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U.E. ALZIRA" sheetId="1" state="visible" r:id="rId2"/>
    <sheet name="GO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Gr. class. 42" sheetId="9" state="visible" r:id="rId10"/>
    <sheet name="Classificacions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87">
  <si>
    <t xml:space="preserve">No convocat per</t>
  </si>
  <si>
    <t xml:space="preserve">0-1</t>
  </si>
  <si>
    <t xml:space="preserve">0-0</t>
  </si>
  <si>
    <t xml:space="preserve">1-1</t>
  </si>
  <si>
    <t xml:space="preserve">4-1</t>
  </si>
  <si>
    <t xml:space="preserve">1-0</t>
  </si>
  <si>
    <t xml:space="preserve">1-4</t>
  </si>
  <si>
    <t xml:space="preserve">0-3</t>
  </si>
  <si>
    <t xml:space="preserve">1-2</t>
  </si>
  <si>
    <t xml:space="preserve">2-2</t>
  </si>
  <si>
    <t xml:space="preserve">2-1</t>
  </si>
  <si>
    <t xml:space="preserve">2-0</t>
  </si>
  <si>
    <t xml:space="preserve">0-4</t>
  </si>
  <si>
    <t xml:space="preserve">4-0</t>
  </si>
  <si>
    <t xml:space="preserve">0-2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Utiel</t>
  </si>
  <si>
    <t xml:space="preserve">Joventut B. Crist</t>
  </si>
  <si>
    <t xml:space="preserve">Burjassot</t>
  </si>
  <si>
    <t xml:space="preserve">Alone</t>
  </si>
  <si>
    <t xml:space="preserve">Torrevieja</t>
  </si>
  <si>
    <t xml:space="preserve">Vila-real C</t>
  </si>
  <si>
    <t xml:space="preserve">Onda</t>
  </si>
  <si>
    <t xml:space="preserve">Castelló B</t>
  </si>
  <si>
    <t xml:space="preserve">Pego</t>
  </si>
  <si>
    <t xml:space="preserve">Catarroja</t>
  </si>
  <si>
    <t xml:space="preserve">La Nucia</t>
  </si>
  <si>
    <t xml:space="preserve">Jove Espanyol</t>
  </si>
  <si>
    <t xml:space="preserve">Eldense</t>
  </si>
  <si>
    <t xml:space="preserve">Mestalla</t>
  </si>
  <si>
    <t xml:space="preserve">Thader</t>
  </si>
  <si>
    <t xml:space="preserve">Descansa</t>
  </si>
  <si>
    <t xml:space="preserve">Novelda</t>
  </si>
  <si>
    <t xml:space="preserve">Olímpic</t>
  </si>
  <si>
    <t xml:space="preserve">Elx Il·licità</t>
  </si>
  <si>
    <t xml:space="preserve">Crevillent</t>
  </si>
  <si>
    <t xml:space="preserve">Puçol</t>
  </si>
  <si>
    <t xml:space="preserve">Coruxo</t>
  </si>
  <si>
    <t xml:space="preserve">Alcalá</t>
  </si>
  <si>
    <t xml:space="preserve">SUBSTITUCIONS</t>
  </si>
  <si>
    <t xml:space="preserve">TITULAR</t>
  </si>
  <si>
    <t xml:space="preserve">MINUTS</t>
  </si>
  <si>
    <t xml:space="preserve">TARGETES</t>
  </si>
  <si>
    <t xml:space="preserve">AURELIO</t>
  </si>
  <si>
    <t xml:space="preserve">Porter</t>
  </si>
  <si>
    <t xml:space="preserve">T</t>
  </si>
  <si>
    <t xml:space="preserve">C</t>
  </si>
  <si>
    <t xml:space="preserve">E</t>
  </si>
  <si>
    <t xml:space="preserve">I</t>
  </si>
  <si>
    <t xml:space="preserve">DORIA</t>
  </si>
  <si>
    <t xml:space="preserve">DT</t>
  </si>
  <si>
    <t xml:space="preserve">B</t>
  </si>
  <si>
    <t xml:space="preserve">RANGEL</t>
  </si>
  <si>
    <t xml:space="preserve">L</t>
  </si>
  <si>
    <t xml:space="preserve">RAÚL TORTOSA</t>
  </si>
  <si>
    <t xml:space="preserve">CAMILO</t>
  </si>
  <si>
    <t xml:space="preserve">AGUILERA</t>
  </si>
  <si>
    <t xml:space="preserve">Lat. esq.</t>
  </si>
  <si>
    <t xml:space="preserve">S</t>
  </si>
  <si>
    <t xml:space="preserve">AMARILLA</t>
  </si>
  <si>
    <t xml:space="preserve">Central</t>
  </si>
  <si>
    <t xml:space="preserve">CRISTIAN</t>
  </si>
  <si>
    <t xml:space="preserve">FAJARDO</t>
  </si>
  <si>
    <t xml:space="preserve">HÉCTOR PILÁN</t>
  </si>
  <si>
    <t xml:space="preserve">RAMÓN</t>
  </si>
  <si>
    <t xml:space="preserve">Lat. dret </t>
  </si>
  <si>
    <t xml:space="preserve">SERGIO HERAS</t>
  </si>
  <si>
    <t xml:space="preserve">IBÁÑEZ</t>
  </si>
  <si>
    <t xml:space="preserve">Mig def.</t>
  </si>
  <si>
    <t xml:space="preserve">CARLOS MARTÍN</t>
  </si>
  <si>
    <t xml:space="preserve">Int. esq.</t>
  </si>
  <si>
    <t xml:space="preserve">PEDRO</t>
  </si>
  <si>
    <t xml:space="preserve">Int. dret</t>
  </si>
  <si>
    <t xml:space="preserve">RIFATERRA</t>
  </si>
  <si>
    <t xml:space="preserve">SANTI</t>
  </si>
  <si>
    <t xml:space="preserve">SOTO</t>
  </si>
  <si>
    <t xml:space="preserve">VÍCTOR CARDONA</t>
  </si>
  <si>
    <t xml:space="preserve">Mig org.</t>
  </si>
  <si>
    <t xml:space="preserve">BALAGUER</t>
  </si>
  <si>
    <t xml:space="preserve">NA</t>
  </si>
  <si>
    <t xml:space="preserve">EDU LÓPEZ</t>
  </si>
  <si>
    <t xml:space="preserve">Mitjapunta</t>
  </si>
  <si>
    <t xml:space="preserve">JORGE DÍAZ</t>
  </si>
  <si>
    <t xml:space="preserve">Davanter</t>
  </si>
  <si>
    <t xml:space="preserve">JORGE MARTÍNEZ</t>
  </si>
  <si>
    <t xml:space="preserve">LOMBÁN</t>
  </si>
  <si>
    <t xml:space="preserve">SERGIO FLORO</t>
  </si>
  <si>
    <t xml:space="preserve">GISBERT</t>
  </si>
  <si>
    <t xml:space="preserve">GOL PRÒPIA PORTA</t>
  </si>
  <si>
    <t xml:space="preserve">EFRÉN</t>
  </si>
  <si>
    <t xml:space="preserve">FRANK</t>
  </si>
  <si>
    <t xml:space="preserve">Entrenador</t>
  </si>
  <si>
    <t xml:space="preserve">MANSANET</t>
  </si>
  <si>
    <t xml:space="preserve">Prep.fís.</t>
  </si>
  <si>
    <t xml:space="preserve">SEGUÍ</t>
  </si>
  <si>
    <t xml:space="preserve">Delegat</t>
  </si>
  <si>
    <t xml:space="preserve">JUANJO</t>
  </si>
  <si>
    <t xml:space="preserve">Fisio</t>
  </si>
  <si>
    <t xml:space="preserve">Titular </t>
  </si>
  <si>
    <t xml:space="preserve">Convocat</t>
  </si>
  <si>
    <t xml:space="preserve">GOLS</t>
  </si>
  <si>
    <t xml:space="preserve">Tipus de gol</t>
  </si>
  <si>
    <t xml:space="preserve">UTIEL</t>
  </si>
  <si>
    <t xml:space="preserve">JOVENTUT BARRI CRIST</t>
  </si>
  <si>
    <t xml:space="preserve">BURJASSOT</t>
  </si>
  <si>
    <t xml:space="preserve">ALONE</t>
  </si>
  <si>
    <t xml:space="preserve">TORREVIEJA</t>
  </si>
  <si>
    <t xml:space="preserve">VILA-REAL C</t>
  </si>
  <si>
    <t xml:space="preserve">ONDA</t>
  </si>
  <si>
    <t xml:space="preserve">CASTELLÓ B</t>
  </si>
  <si>
    <t xml:space="preserve">PEGO</t>
  </si>
  <si>
    <t xml:space="preserve">CATARROJA</t>
  </si>
  <si>
    <t xml:space="preserve">LA NUCIA</t>
  </si>
  <si>
    <t xml:space="preserve">JOVE ESPANYOL</t>
  </si>
  <si>
    <t xml:space="preserve">ELDENC</t>
  </si>
  <si>
    <t xml:space="preserve">MESTALLA</t>
  </si>
  <si>
    <t xml:space="preserve">THADER</t>
  </si>
  <si>
    <t xml:space="preserve">NOVELDA</t>
  </si>
  <si>
    <t xml:space="preserve">OLÍMPIC</t>
  </si>
  <si>
    <t xml:space="preserve">IL·LICITÀ</t>
  </si>
  <si>
    <t xml:space="preserve">CREVILLENT</t>
  </si>
  <si>
    <t xml:space="preserve">PUÇOL</t>
  </si>
  <si>
    <t xml:space="preserve">Esquerra</t>
  </si>
  <si>
    <t xml:space="preserve">Dreta</t>
  </si>
  <si>
    <t xml:space="preserve">De cap</t>
  </si>
  <si>
    <t xml:space="preserve">Penal</t>
  </si>
  <si>
    <t xml:space="preserve">Falta</t>
  </si>
  <si>
    <t xml:space="preserve">Altre</t>
  </si>
  <si>
    <t xml:space="preserve">Cap</t>
  </si>
  <si>
    <t xml:space="preserve">Pròpia porta</t>
  </si>
  <si>
    <t xml:space="preserve">CORUXO</t>
  </si>
  <si>
    <t xml:space="preserve">ALCALÁ</t>
  </si>
  <si>
    <t xml:space="preserve">Anada 1ª eliminatòria</t>
  </si>
  <si>
    <t xml:space="preserve">Tornada 1ª eliminatòria</t>
  </si>
  <si>
    <t xml:space="preserve">Anada 2ª eliminatòria</t>
  </si>
  <si>
    <t xml:space="preserve">Tornada 2ª eliminatòria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 anul·lat per la sanció de derrota per 3-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Menys 1 gol (d'Elda)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Derrota 3-0 per sanció federativa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No comptats dos gols contra l'Eldenc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4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0385"/>
        <c:axId val="68413023"/>
      </c:lineChart>
      <c:catAx>
        <c:axId val="6517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3023"/>
        <c:crossesAt val="0"/>
        <c:auto val="1"/>
        <c:lblAlgn val="ctr"/>
        <c:lblOffset val="100"/>
        <c:noMultiLvlLbl val="0"/>
      </c:catAx>
      <c:valAx>
        <c:axId val="68413023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0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3475449938843"/>
          <c:y val="0.1711155792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86388257907"/>
          <c:y val="0.232614573944394"/>
          <c:w val="0.699545692818452"/>
          <c:h val="0.6404354156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0,'Gols marcats'!$D$50,'Gols marcats'!$F$50,'Gols marcats'!$H$50,'Gols marcats'!$J$50,'Gols marc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1,'Gols marcats'!$D$51,'Gols marcats'!$F$51,'Gols marcats'!$H$51,'Gols marcats'!$J$51,'Gols marcats'!$L$5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50941163"/>
        <c:axId val="85827594"/>
      </c:barChart>
      <c:catAx>
        <c:axId val="50941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594"/>
        <c:crossesAt val="0"/>
        <c:auto val="1"/>
        <c:lblAlgn val="ctr"/>
        <c:lblOffset val="100"/>
        <c:noMultiLvlLbl val="0"/>
      </c:catAx>
      <c:valAx>
        <c:axId val="858275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1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967499563166"/>
          <c:y val="0.48887194065035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71134020618557"/>
          <c:y val="0.10261388060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84885549537"/>
          <c:y val="0.174443597032518"/>
          <c:w val="0.769744889044208"/>
          <c:h val="0.756084032448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0,'Gols encaixats'!$D$50,'Gols encaixats'!$F$50,'Gols encaixats'!$H$50,'Gols encaixats'!$J$50,'Gols encaixats'!$L$50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1,'Gols encaixats'!$D$51,'Gols encaixats'!$F$51,'Gols encaixats'!$H$51,'Gols encaixats'!$J$51,'Gols encaixats'!$L$5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7275821"/>
        <c:axId val="52659894"/>
      </c:barChart>
      <c:catAx>
        <c:axId val="2727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9894"/>
        <c:crossesAt val="0"/>
        <c:auto val="1"/>
        <c:lblAlgn val="ctr"/>
        <c:lblOffset val="100"/>
        <c:noMultiLvlLbl val="0"/>
      </c:catAx>
      <c:valAx>
        <c:axId val="5265989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5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857067971343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209665118214"/>
          <c:w val="0.968766381268565"/>
          <c:h val="0.861540594883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3,'Gols marcats'!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4,'Gols marcats'!$C$54</c:f>
              <c:numCache>
                <c:formatCode>General</c:formatCode>
                <c:ptCount val="2"/>
                <c:pt idx="0">
                  <c:v>20</c:v>
                </c:pt>
                <c:pt idx="1">
                  <c:v>40</c:v>
                </c:pt>
              </c:numCache>
            </c:numRef>
          </c:val>
        </c:ser>
        <c:gapWidth val="150"/>
        <c:overlap val="0"/>
        <c:axId val="15923592"/>
        <c:axId val="88846055"/>
      </c:barChart>
      <c:catAx>
        <c:axId val="1592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6055"/>
        <c:crossesAt val="0"/>
        <c:auto val="1"/>
        <c:lblAlgn val="ctr"/>
        <c:lblOffset val="100"/>
        <c:noMultiLvlLbl val="0"/>
      </c:catAx>
      <c:valAx>
        <c:axId val="8884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4:$G$54</c:f>
              <c:numCache>
                <c:formatCode>General</c:formatCode>
                <c:ptCount val="3"/>
                <c:pt idx="0">
                  <c:v>12</c:v>
                </c:pt>
                <c:pt idx="1">
                  <c:v>18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72696302"/>
        <c:axId val="67058134"/>
      </c:barChart>
      <c:catAx>
        <c:axId val="7269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134"/>
        <c:crossesAt val="0"/>
        <c:auto val="1"/>
        <c:lblAlgn val="ctr"/>
        <c:lblOffset val="100"/>
        <c:noMultiLvlLbl val="0"/>
      </c:catAx>
      <c:valAx>
        <c:axId val="67058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6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3:$C$53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4:$C$54</c:f>
              <c:numCache>
                <c:formatCode>General</c:formatCode>
                <c:ptCount val="2"/>
                <c:pt idx="0">
                  <c:v>12</c:v>
                </c:pt>
                <c:pt idx="1">
                  <c:v>16</c:v>
                </c:pt>
              </c:numCache>
            </c:numRef>
          </c:val>
        </c:ser>
        <c:gapWidth val="150"/>
        <c:overlap val="0"/>
        <c:axId val="26774557"/>
        <c:axId val="14406208"/>
      </c:barChart>
      <c:catAx>
        <c:axId val="2677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6208"/>
        <c:crossesAt val="0"/>
        <c:auto val="1"/>
        <c:lblAlgn val="ctr"/>
        <c:lblOffset val="100"/>
        <c:noMultiLvlLbl val="0"/>
      </c:catAx>
      <c:valAx>
        <c:axId val="1440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4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5216667822228"/>
          <c:w val="0.968766381268565"/>
          <c:h val="0.858351244539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3:$G$53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4:$G$54</c:f>
              <c:numCache>
                <c:formatCode>General</c:formatCode>
                <c:ptCount val="3"/>
                <c:pt idx="0">
                  <c:v>9</c:v>
                </c:pt>
                <c:pt idx="1">
                  <c:v>6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25044615"/>
        <c:axId val="4391082"/>
      </c:barChart>
      <c:catAx>
        <c:axId val="2504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082"/>
        <c:crossesAt val="0"/>
        <c:auto val="1"/>
        <c:lblAlgn val="ctr"/>
        <c:lblOffset val="100"/>
        <c:noMultiLvlLbl val="0"/>
      </c:catAx>
      <c:valAx>
        <c:axId val="439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4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X1" activePane="topRight" state="frozen"/>
      <selection pane="topLeft" activeCell="A4" activeCellId="0" sqref="A4"/>
      <selection pane="topRight" activeCell="BG30" activeCellId="0" sqref="BG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true" outlineLevel="0" max="10" min="10" style="2" width="5.41"/>
    <col collapsed="false" customWidth="true" hidden="true" outlineLevel="0" max="11" min="11" style="2" width="6.7"/>
    <col collapsed="false" customWidth="true" hidden="false" outlineLevel="0" max="20" min="12" style="2" width="4.28"/>
    <col collapsed="false" customWidth="true" hidden="tru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38" min="38" style="2" width="3.99"/>
    <col collapsed="false" customWidth="true" hidden="true" outlineLevel="0" max="39" min="39" style="2" width="3.99"/>
    <col collapsed="false" customWidth="true" hidden="false" outlineLevel="0" max="40" min="40" style="2" width="4.14"/>
    <col collapsed="false" customWidth="true" hidden="false" outlineLevel="0" max="41" min="41" style="2" width="3.99"/>
    <col collapsed="false" customWidth="true" hidden="false" outlineLevel="0" max="42" min="42" style="2" width="4.14"/>
    <col collapsed="false" customWidth="true" hidden="false" outlineLevel="0" max="43" min="43" style="2" width="3.99"/>
    <col collapsed="false" customWidth="true" hidden="false" outlineLevel="0" max="44" min="44" style="2" width="4.14"/>
    <col collapsed="false" customWidth="true" hidden="false" outlineLevel="0" max="45" min="45" style="2" width="3.99"/>
    <col collapsed="false" customWidth="true" hidden="false" outlineLevel="0" max="46" min="46" style="2" width="4.14"/>
    <col collapsed="false" customWidth="true" hidden="false" outlineLevel="0" max="47" min="47" style="2" width="3.99"/>
    <col collapsed="false" customWidth="true" hidden="false" outlineLevel="0" max="49" min="48" style="2" width="4.14"/>
    <col collapsed="false" customWidth="true" hidden="false" outlineLevel="0" max="50" min="50" style="2" width="3.99"/>
    <col collapsed="false" customWidth="true" hidden="false" outlineLevel="0" max="51" min="51" style="2" width="4.14"/>
    <col collapsed="false" customWidth="true" hidden="false" outlineLevel="0" max="52" min="52" style="2" width="3.99"/>
    <col collapsed="false" customWidth="true" hidden="false" outlineLevel="0" max="53" min="53" style="2" width="4.14"/>
    <col collapsed="false" customWidth="true" hidden="false" outlineLevel="0" max="59" min="54" style="2" width="3.99"/>
    <col collapsed="false" customWidth="true" hidden="true" outlineLevel="0" max="60" min="60" style="2" width="3.99"/>
    <col collapsed="false" customWidth="true" hidden="false" outlineLevel="0" max="69" min="61" style="2" width="3.99"/>
    <col collapsed="false" customWidth="true" hidden="false" outlineLevel="0" max="70" min="70" style="2" width="9.7"/>
    <col collapsed="false" customWidth="true" hidden="false" outlineLevel="0" max="71" min="71" style="2" width="4.14"/>
    <col collapsed="false" customWidth="true" hidden="false" outlineLevel="0" max="72" min="72" style="2" width="3.99"/>
    <col collapsed="false" customWidth="true" hidden="false" outlineLevel="0" max="73" min="73" style="2" width="4.14"/>
    <col collapsed="false" customWidth="true" hidden="false" outlineLevel="0" max="74" min="74" style="2" width="3.99"/>
    <col collapsed="false" customWidth="true" hidden="false" outlineLevel="0" max="75" min="75" style="2" width="4.99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2" width="4.14"/>
    <col collapsed="false" customWidth="true" hidden="false" outlineLevel="0" max="81" min="80" style="2" width="3.99"/>
    <col collapsed="false" customWidth="true" hidden="false" outlineLevel="0" max="82" min="82" style="2" width="4.14"/>
    <col collapsed="false" customWidth="true" hidden="false" outlineLevel="0" max="83" min="83" style="2" width="3.99"/>
    <col collapsed="false" customWidth="true" hidden="false" outlineLevel="0" max="87" min="84" style="2" width="4.14"/>
    <col collapsed="false" customWidth="true" hidden="false" outlineLevel="0" max="88" min="88" style="2" width="4.41"/>
    <col collapsed="false" customWidth="true" hidden="false" outlineLevel="0" max="89" min="89" style="2" width="4.14"/>
    <col collapsed="false" customWidth="true" hidden="false" outlineLevel="0" max="90" min="90" style="2" width="3.99"/>
    <col collapsed="false" customWidth="true" hidden="false" outlineLevel="0" max="91" min="91" style="2" width="4.14"/>
    <col collapsed="false" customWidth="true" hidden="false" outlineLevel="0" max="92" min="92" style="2" width="3.99"/>
    <col collapsed="false" customWidth="true" hidden="false" outlineLevel="0" max="93" min="93" style="2" width="4.14"/>
    <col collapsed="false" customWidth="true" hidden="false" outlineLevel="0" max="94" min="94" style="2" width="3.99"/>
    <col collapsed="false" customWidth="true" hidden="false" outlineLevel="0" max="96" min="95" style="2" width="4.14"/>
    <col collapsed="false" customWidth="true" hidden="false" outlineLevel="0" max="97" min="97" style="2" width="3.99"/>
    <col collapsed="false" customWidth="true" hidden="false" outlineLevel="0" max="98" min="98" style="2" width="4.14"/>
    <col collapsed="false" customWidth="true" hidden="false" outlineLevel="0" max="99" min="99" style="2" width="3.99"/>
    <col collapsed="false" customWidth="true" hidden="false" outlineLevel="0" max="100" min="100" style="2" width="4.14"/>
    <col collapsed="false" customWidth="true" hidden="false" outlineLevel="0" max="101" min="101" style="2" width="3.99"/>
    <col collapsed="false" customWidth="true" hidden="false" outlineLevel="0" max="102" min="102" style="2" width="4.14"/>
    <col collapsed="false" customWidth="true" hidden="false" outlineLevel="0" max="116" min="103" style="2" width="3.99"/>
    <col collapsed="false" customWidth="true" hidden="false" outlineLevel="0" max="117" min="117" style="3" width="6.41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3" min="123" style="2" width="3.99"/>
    <col collapsed="false" customWidth="true" hidden="false" outlineLevel="0" max="124" min="124" style="2" width="4.14"/>
    <col collapsed="false" customWidth="true" hidden="false" outlineLevel="0" max="125" min="125" style="2" width="3.99"/>
    <col collapsed="false" customWidth="true" hidden="false" outlineLevel="0" max="126" min="126" style="2" width="4.14"/>
    <col collapsed="false" customWidth="true" hidden="false" outlineLevel="0" max="128" min="127" style="2" width="3.99"/>
    <col collapsed="false" customWidth="true" hidden="false" outlineLevel="0" max="129" min="129" style="2" width="4.14"/>
    <col collapsed="false" customWidth="true" hidden="false" outlineLevel="0" max="130" min="130" style="2" width="3.99"/>
    <col collapsed="false" customWidth="true" hidden="false" outlineLevel="0" max="131" min="131" style="2" width="4.14"/>
    <col collapsed="false" customWidth="true" hidden="false" outlineLevel="0" max="133" min="132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false" outlineLevel="0" max="139" min="139" style="2" width="3.99"/>
    <col collapsed="false" customWidth="true" hidden="false" outlineLevel="0" max="140" min="140" style="2" width="4.14"/>
    <col collapsed="false" customWidth="true" hidden="false" outlineLevel="0" max="141" min="141" style="2" width="3.99"/>
    <col collapsed="false" customWidth="true" hidden="false" outlineLevel="0" max="143" min="142" style="2" width="4.14"/>
    <col collapsed="false" customWidth="true" hidden="false" outlineLevel="0" max="144" min="144" style="2" width="3.99"/>
    <col collapsed="false" customWidth="true" hidden="false" outlineLevel="0" max="145" min="145" style="2" width="4.14"/>
    <col collapsed="false" customWidth="true" hidden="false" outlineLevel="0" max="146" min="146" style="2" width="3.99"/>
    <col collapsed="false" customWidth="true" hidden="false" outlineLevel="0" max="147" min="147" style="2" width="4.14"/>
    <col collapsed="false" customWidth="true" hidden="false" outlineLevel="0" max="153" min="148" style="2" width="3.99"/>
    <col collapsed="false" customWidth="true" hidden="true" outlineLevel="0" max="154" min="154" style="2" width="3.99"/>
    <col collapsed="false" customWidth="true" hidden="false" outlineLevel="0" max="159" min="155" style="2" width="3.99"/>
    <col collapsed="false" customWidth="true" hidden="false" outlineLevel="0" max="161" min="160" style="0" width="4.14"/>
    <col collapsed="false" customWidth="true" hidden="false" outlineLevel="0" max="163" min="162" style="2" width="3.99"/>
    <col collapsed="false" customWidth="true" hidden="false" outlineLevel="0" max="164" min="164" style="2" width="12.85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8" min="168" style="2" width="3.99"/>
    <col collapsed="false" customWidth="true" hidden="false" outlineLevel="0" max="169" min="169" style="2" width="4.14"/>
    <col collapsed="false" customWidth="true" hidden="false" outlineLevel="0" max="170" min="170" style="2" width="3.99"/>
    <col collapsed="false" customWidth="true" hidden="false" outlineLevel="0" max="171" min="171" style="2" width="4.14"/>
    <col collapsed="false" customWidth="true" hidden="false" outlineLevel="0" max="172" min="172" style="2" width="3.99"/>
    <col collapsed="false" customWidth="true" hidden="false" outlineLevel="0" max="173" min="173" style="2" width="4.14"/>
    <col collapsed="false" customWidth="true" hidden="false" outlineLevel="0" max="175" min="174" style="2" width="3.99"/>
    <col collapsed="false" customWidth="true" hidden="false" outlineLevel="0" max="176" min="176" style="2" width="4.14"/>
    <col collapsed="false" customWidth="true" hidden="false" outlineLevel="0" max="177" min="177" style="2" width="3.99"/>
    <col collapsed="false" customWidth="true" hidden="false" outlineLevel="0" max="178" min="178" style="2" width="4.14"/>
    <col collapsed="false" customWidth="true" hidden="false" outlineLevel="0" max="180" min="179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3" min="183" style="2" width="4.14"/>
    <col collapsed="false" customWidth="true" hidden="false" outlineLevel="0" max="184" min="184" style="2" width="3.99"/>
    <col collapsed="false" customWidth="true" hidden="false" outlineLevel="0" max="185" min="185" style="2" width="4.14"/>
    <col collapsed="false" customWidth="true" hidden="false" outlineLevel="0" max="186" min="186" style="2" width="3.99"/>
    <col collapsed="false" customWidth="true" hidden="false" outlineLevel="0" max="187" min="187" style="2" width="4.14"/>
    <col collapsed="false" customWidth="true" hidden="false" outlineLevel="0" max="188" min="188" style="2" width="3.99"/>
    <col collapsed="false" customWidth="true" hidden="false" outlineLevel="0" max="190" min="189" style="2" width="4.14"/>
    <col collapsed="false" customWidth="true" hidden="false" outlineLevel="0" max="191" min="191" style="2" width="3.99"/>
    <col collapsed="false" customWidth="true" hidden="false" outlineLevel="0" max="192" min="192" style="2" width="4.14"/>
    <col collapsed="false" customWidth="true" hidden="false" outlineLevel="0" max="193" min="193" style="2" width="3.99"/>
    <col collapsed="false" customWidth="true" hidden="false" outlineLevel="0" max="194" min="194" style="2" width="4.14"/>
    <col collapsed="false" customWidth="true" hidden="false" outlineLevel="0" max="210" min="195" style="2" width="3.99"/>
    <col collapsed="false" customWidth="false" hidden="true" outlineLevel="0" max="257" min="211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3960</v>
      </c>
      <c r="K1" s="2" t="n">
        <v>44</v>
      </c>
    </row>
    <row r="2" s="16" customFormat="true" ht="25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0</v>
      </c>
      <c r="P2" s="8"/>
      <c r="Q2" s="8"/>
      <c r="R2" s="7"/>
      <c r="S2" s="7"/>
      <c r="T2" s="7"/>
      <c r="U2" s="7"/>
      <c r="V2" s="9"/>
      <c r="W2" s="10"/>
      <c r="X2" s="11" t="s">
        <v>1</v>
      </c>
      <c r="Y2" s="12" t="s">
        <v>2</v>
      </c>
      <c r="Z2" s="12" t="s">
        <v>3</v>
      </c>
      <c r="AA2" s="12" t="s">
        <v>4</v>
      </c>
      <c r="AB2" s="12" t="s">
        <v>5</v>
      </c>
      <c r="AC2" s="12" t="s">
        <v>6</v>
      </c>
      <c r="AD2" s="12" t="s">
        <v>7</v>
      </c>
      <c r="AE2" s="12" t="s">
        <v>4</v>
      </c>
      <c r="AF2" s="12" t="s">
        <v>8</v>
      </c>
      <c r="AG2" s="12" t="s">
        <v>5</v>
      </c>
      <c r="AH2" s="12" t="s">
        <v>8</v>
      </c>
      <c r="AI2" s="12" t="s">
        <v>5</v>
      </c>
      <c r="AJ2" s="12" t="s">
        <v>3</v>
      </c>
      <c r="AK2" s="12" t="s">
        <v>2</v>
      </c>
      <c r="AL2" s="12" t="s">
        <v>7</v>
      </c>
      <c r="AM2" s="12"/>
      <c r="AN2" s="12" t="s">
        <v>9</v>
      </c>
      <c r="AO2" s="12" t="s">
        <v>3</v>
      </c>
      <c r="AP2" s="12" t="s">
        <v>6</v>
      </c>
      <c r="AQ2" s="12" t="s">
        <v>1</v>
      </c>
      <c r="AR2" s="12" t="s">
        <v>10</v>
      </c>
      <c r="AS2" s="12" t="s">
        <v>11</v>
      </c>
      <c r="AT2" s="12" t="s">
        <v>2</v>
      </c>
      <c r="AU2" s="12" t="s">
        <v>10</v>
      </c>
      <c r="AV2" s="12" t="s">
        <v>1</v>
      </c>
      <c r="AW2" s="12" t="s">
        <v>10</v>
      </c>
      <c r="AX2" s="12" t="s">
        <v>12</v>
      </c>
      <c r="AY2" s="12" t="s">
        <v>5</v>
      </c>
      <c r="AZ2" s="12" t="s">
        <v>1</v>
      </c>
      <c r="BA2" s="12" t="s">
        <v>4</v>
      </c>
      <c r="BB2" s="12" t="s">
        <v>5</v>
      </c>
      <c r="BC2" s="12" t="s">
        <v>2</v>
      </c>
      <c r="BD2" s="12" t="s">
        <v>7</v>
      </c>
      <c r="BE2" s="12" t="s">
        <v>2</v>
      </c>
      <c r="BF2" s="12" t="s">
        <v>3</v>
      </c>
      <c r="BG2" s="12" t="s">
        <v>13</v>
      </c>
      <c r="BH2" s="12"/>
      <c r="BI2" s="12" t="s">
        <v>8</v>
      </c>
      <c r="BJ2" s="12" t="s">
        <v>3</v>
      </c>
      <c r="BK2" s="12" t="s">
        <v>13</v>
      </c>
      <c r="BL2" s="12" t="s">
        <v>1</v>
      </c>
      <c r="BM2" s="12" t="s">
        <v>5</v>
      </c>
      <c r="BN2" s="12" t="s">
        <v>14</v>
      </c>
      <c r="BO2" s="12" t="s">
        <v>9</v>
      </c>
      <c r="BP2" s="12" t="s">
        <v>2</v>
      </c>
      <c r="BQ2" s="12" t="s">
        <v>5</v>
      </c>
      <c r="BR2" s="10"/>
      <c r="BS2" s="13" t="str">
        <f aca="false">X2</f>
        <v>0-1</v>
      </c>
      <c r="BT2" s="14" t="str">
        <f aca="false">Y2</f>
        <v>0-0</v>
      </c>
      <c r="BU2" s="14" t="str">
        <f aca="false">Z2</f>
        <v>1-1</v>
      </c>
      <c r="BV2" s="14" t="str">
        <f aca="false">AA2</f>
        <v>4-1</v>
      </c>
      <c r="BW2" s="14" t="str">
        <f aca="false">AB2</f>
        <v>1-0</v>
      </c>
      <c r="BX2" s="14" t="str">
        <f aca="false">AC2</f>
        <v>1-4</v>
      </c>
      <c r="BY2" s="14" t="str">
        <f aca="false">AD2</f>
        <v>0-3</v>
      </c>
      <c r="BZ2" s="14" t="str">
        <f aca="false">AE2</f>
        <v>4-1</v>
      </c>
      <c r="CA2" s="14" t="str">
        <f aca="false">AF2</f>
        <v>1-2</v>
      </c>
      <c r="CB2" s="14" t="str">
        <f aca="false">AG2</f>
        <v>1-0</v>
      </c>
      <c r="CC2" s="14" t="str">
        <f aca="false">AH2</f>
        <v>1-2</v>
      </c>
      <c r="CD2" s="14" t="str">
        <f aca="false">AI2</f>
        <v>1-0</v>
      </c>
      <c r="CE2" s="14" t="str">
        <f aca="false">AJ2</f>
        <v>1-1</v>
      </c>
      <c r="CF2" s="14" t="str">
        <f aca="false">AK2</f>
        <v>0-0</v>
      </c>
      <c r="CG2" s="14" t="str">
        <f aca="false">AL2</f>
        <v>0-3</v>
      </c>
      <c r="CH2" s="14" t="n">
        <f aca="false">AM2</f>
        <v>0</v>
      </c>
      <c r="CI2" s="14" t="str">
        <f aca="false">AN2</f>
        <v>2-2</v>
      </c>
      <c r="CJ2" s="14" t="str">
        <f aca="false">AO2</f>
        <v>1-1</v>
      </c>
      <c r="CK2" s="14" t="str">
        <f aca="false">AP2</f>
        <v>1-4</v>
      </c>
      <c r="CL2" s="14" t="str">
        <f aca="false">AQ2</f>
        <v>0-1</v>
      </c>
      <c r="CM2" s="14" t="str">
        <f aca="false">AR2</f>
        <v>2-1</v>
      </c>
      <c r="CN2" s="14" t="str">
        <f aca="false">AS2</f>
        <v>2-0</v>
      </c>
      <c r="CO2" s="14" t="str">
        <f aca="false">AT2</f>
        <v>0-0</v>
      </c>
      <c r="CP2" s="14" t="str">
        <f aca="false">AU2</f>
        <v>2-1</v>
      </c>
      <c r="CQ2" s="14" t="str">
        <f aca="false">AV2</f>
        <v>0-1</v>
      </c>
      <c r="CR2" s="14" t="str">
        <f aca="false">AW2</f>
        <v>2-1</v>
      </c>
      <c r="CS2" s="14" t="str">
        <f aca="false">AX2</f>
        <v>0-4</v>
      </c>
      <c r="CT2" s="14" t="str">
        <f aca="false">AY2</f>
        <v>1-0</v>
      </c>
      <c r="CU2" s="14" t="str">
        <f aca="false">AZ2</f>
        <v>0-1</v>
      </c>
      <c r="CV2" s="14" t="str">
        <f aca="false">BA2</f>
        <v>4-1</v>
      </c>
      <c r="CW2" s="14" t="str">
        <f aca="false">BB2</f>
        <v>1-0</v>
      </c>
      <c r="CX2" s="14" t="str">
        <f aca="false">BC2</f>
        <v>0-0</v>
      </c>
      <c r="CY2" s="14" t="str">
        <f aca="false">BD2</f>
        <v>0-3</v>
      </c>
      <c r="CZ2" s="14" t="str">
        <f aca="false">BE2</f>
        <v>0-0</v>
      </c>
      <c r="DA2" s="14" t="str">
        <f aca="false">BF2</f>
        <v>1-1</v>
      </c>
      <c r="DB2" s="14" t="str">
        <f aca="false">BG2</f>
        <v>4-0</v>
      </c>
      <c r="DC2" s="14" t="n">
        <f aca="false">BH2</f>
        <v>0</v>
      </c>
      <c r="DD2" s="14" t="str">
        <f aca="false">BI2</f>
        <v>1-2</v>
      </c>
      <c r="DE2" s="14" t="str">
        <f aca="false">BJ2</f>
        <v>1-1</v>
      </c>
      <c r="DF2" s="14" t="str">
        <f aca="false">BK2</f>
        <v>4-0</v>
      </c>
      <c r="DG2" s="14" t="str">
        <f aca="false">BL2</f>
        <v>0-1</v>
      </c>
      <c r="DH2" s="14" t="str">
        <f aca="false">BM2</f>
        <v>1-0</v>
      </c>
      <c r="DI2" s="14" t="str">
        <f aca="false">BN2</f>
        <v>0-2</v>
      </c>
      <c r="DJ2" s="14" t="str">
        <f aca="false">BO2</f>
        <v>2-2</v>
      </c>
      <c r="DK2" s="14" t="str">
        <f aca="false">BP2</f>
        <v>0-0</v>
      </c>
      <c r="DL2" s="14" t="str">
        <f aca="false">BQ2</f>
        <v>1-0</v>
      </c>
      <c r="DM2" s="10"/>
      <c r="DN2" s="13" t="str">
        <f aca="false">BS2</f>
        <v>0-1</v>
      </c>
      <c r="DO2" s="14" t="str">
        <f aca="false">BT2</f>
        <v>0-0</v>
      </c>
      <c r="DP2" s="14" t="str">
        <f aca="false">BU2</f>
        <v>1-1</v>
      </c>
      <c r="DQ2" s="14" t="str">
        <f aca="false">BV2</f>
        <v>4-1</v>
      </c>
      <c r="DR2" s="14" t="str">
        <f aca="false">BW2</f>
        <v>1-0</v>
      </c>
      <c r="DS2" s="14" t="str">
        <f aca="false">BX2</f>
        <v>1-4</v>
      </c>
      <c r="DT2" s="14" t="str">
        <f aca="false">BY2</f>
        <v>0-3</v>
      </c>
      <c r="DU2" s="14" t="str">
        <f aca="false">BZ2</f>
        <v>4-1</v>
      </c>
      <c r="DV2" s="14" t="str">
        <f aca="false">CA2</f>
        <v>1-2</v>
      </c>
      <c r="DW2" s="14" t="str">
        <f aca="false">CB2</f>
        <v>1-0</v>
      </c>
      <c r="DX2" s="14" t="str">
        <f aca="false">CC2</f>
        <v>1-2</v>
      </c>
      <c r="DY2" s="14" t="str">
        <f aca="false">CD2</f>
        <v>1-0</v>
      </c>
      <c r="DZ2" s="14" t="str">
        <f aca="false">CE2</f>
        <v>1-1</v>
      </c>
      <c r="EA2" s="14" t="str">
        <f aca="false">CF2</f>
        <v>0-0</v>
      </c>
      <c r="EB2" s="14" t="str">
        <f aca="false">CG2</f>
        <v>0-3</v>
      </c>
      <c r="EC2" s="14" t="n">
        <f aca="false">CH2</f>
        <v>0</v>
      </c>
      <c r="ED2" s="14" t="str">
        <f aca="false">CI2</f>
        <v>2-2</v>
      </c>
      <c r="EE2" s="14" t="str">
        <f aca="false">CJ2</f>
        <v>1-1</v>
      </c>
      <c r="EF2" s="14" t="str">
        <f aca="false">CK2</f>
        <v>1-4</v>
      </c>
      <c r="EG2" s="14" t="str">
        <f aca="false">CL2</f>
        <v>0-1</v>
      </c>
      <c r="EH2" s="14" t="str">
        <f aca="false">CM2</f>
        <v>2-1</v>
      </c>
      <c r="EI2" s="14" t="str">
        <f aca="false">CN2</f>
        <v>2-0</v>
      </c>
      <c r="EJ2" s="14" t="str">
        <f aca="false">CO2</f>
        <v>0-0</v>
      </c>
      <c r="EK2" s="14" t="str">
        <f aca="false">CP2</f>
        <v>2-1</v>
      </c>
      <c r="EL2" s="14" t="str">
        <f aca="false">CQ2</f>
        <v>0-1</v>
      </c>
      <c r="EM2" s="14" t="str">
        <f aca="false">CR2</f>
        <v>2-1</v>
      </c>
      <c r="EN2" s="14" t="str">
        <f aca="false">CS2</f>
        <v>0-4</v>
      </c>
      <c r="EO2" s="14" t="str">
        <f aca="false">CT2</f>
        <v>1-0</v>
      </c>
      <c r="EP2" s="14" t="str">
        <f aca="false">CU2</f>
        <v>0-1</v>
      </c>
      <c r="EQ2" s="14" t="str">
        <f aca="false">CV2</f>
        <v>4-1</v>
      </c>
      <c r="ER2" s="14" t="str">
        <f aca="false">CW2</f>
        <v>1-0</v>
      </c>
      <c r="ES2" s="14" t="str">
        <f aca="false">CX2</f>
        <v>0-0</v>
      </c>
      <c r="ET2" s="14" t="str">
        <f aca="false">CY2</f>
        <v>0-3</v>
      </c>
      <c r="EU2" s="14" t="str">
        <f aca="false">CZ2</f>
        <v>0-0</v>
      </c>
      <c r="EV2" s="14" t="str">
        <f aca="false">DA2</f>
        <v>1-1</v>
      </c>
      <c r="EW2" s="14" t="str">
        <f aca="false">DB2</f>
        <v>4-0</v>
      </c>
      <c r="EX2" s="14" t="n">
        <f aca="false">DC2</f>
        <v>0</v>
      </c>
      <c r="EY2" s="14" t="str">
        <f aca="false">DD2</f>
        <v>1-2</v>
      </c>
      <c r="EZ2" s="14" t="str">
        <f aca="false">DE2</f>
        <v>1-1</v>
      </c>
      <c r="FA2" s="14" t="str">
        <f aca="false">DF2</f>
        <v>4-0</v>
      </c>
      <c r="FB2" s="14" t="str">
        <f aca="false">DG2</f>
        <v>0-1</v>
      </c>
      <c r="FC2" s="14" t="str">
        <f aca="false">DH2</f>
        <v>1-0</v>
      </c>
      <c r="FD2" s="14" t="str">
        <f aca="false">DI2</f>
        <v>0-2</v>
      </c>
      <c r="FE2" s="14" t="str">
        <f aca="false">DJ2</f>
        <v>2-2</v>
      </c>
      <c r="FF2" s="14" t="str">
        <f aca="false">DK2</f>
        <v>0-0</v>
      </c>
      <c r="FG2" s="14" t="str">
        <f aca="false">DL2</f>
        <v>1-0</v>
      </c>
      <c r="FH2" s="10"/>
      <c r="FI2" s="13" t="str">
        <f aca="false">DN2</f>
        <v>0-1</v>
      </c>
      <c r="FJ2" s="14" t="str">
        <f aca="false">DO2</f>
        <v>0-0</v>
      </c>
      <c r="FK2" s="14" t="str">
        <f aca="false">DP2</f>
        <v>1-1</v>
      </c>
      <c r="FL2" s="14" t="str">
        <f aca="false">DQ2</f>
        <v>4-1</v>
      </c>
      <c r="FM2" s="14" t="str">
        <f aca="false">DR2</f>
        <v>1-0</v>
      </c>
      <c r="FN2" s="14" t="str">
        <f aca="false">DS2</f>
        <v>1-4</v>
      </c>
      <c r="FO2" s="14" t="str">
        <f aca="false">DT2</f>
        <v>0-3</v>
      </c>
      <c r="FP2" s="14" t="str">
        <f aca="false">DU2</f>
        <v>4-1</v>
      </c>
      <c r="FQ2" s="14" t="str">
        <f aca="false">DV2</f>
        <v>1-2</v>
      </c>
      <c r="FR2" s="14" t="str">
        <f aca="false">DW2</f>
        <v>1-0</v>
      </c>
      <c r="FS2" s="14" t="str">
        <f aca="false">DX2</f>
        <v>1-2</v>
      </c>
      <c r="FT2" s="14" t="str">
        <f aca="false">DY2</f>
        <v>1-0</v>
      </c>
      <c r="FU2" s="14" t="str">
        <f aca="false">DZ2</f>
        <v>1-1</v>
      </c>
      <c r="FV2" s="14" t="str">
        <f aca="false">EA2</f>
        <v>0-0</v>
      </c>
      <c r="FW2" s="14" t="str">
        <f aca="false">EB2</f>
        <v>0-3</v>
      </c>
      <c r="FX2" s="14" t="n">
        <f aca="false">EC2</f>
        <v>0</v>
      </c>
      <c r="FY2" s="14" t="str">
        <f aca="false">ED2</f>
        <v>2-2</v>
      </c>
      <c r="FZ2" s="14" t="str">
        <f aca="false">EE2</f>
        <v>1-1</v>
      </c>
      <c r="GA2" s="14" t="str">
        <f aca="false">EF2</f>
        <v>1-4</v>
      </c>
      <c r="GB2" s="14" t="str">
        <f aca="false">EG2</f>
        <v>0-1</v>
      </c>
      <c r="GC2" s="14" t="str">
        <f aca="false">EH2</f>
        <v>2-1</v>
      </c>
      <c r="GD2" s="14" t="str">
        <f aca="false">EI2</f>
        <v>2-0</v>
      </c>
      <c r="GE2" s="14" t="str">
        <f aca="false">EJ2</f>
        <v>0-0</v>
      </c>
      <c r="GF2" s="14" t="str">
        <f aca="false">EK2</f>
        <v>2-1</v>
      </c>
      <c r="GG2" s="14" t="str">
        <f aca="false">EL2</f>
        <v>0-1</v>
      </c>
      <c r="GH2" s="14" t="str">
        <f aca="false">EM2</f>
        <v>2-1</v>
      </c>
      <c r="GI2" s="14" t="str">
        <f aca="false">EN2</f>
        <v>0-4</v>
      </c>
      <c r="GJ2" s="14" t="str">
        <f aca="false">EO2</f>
        <v>1-0</v>
      </c>
      <c r="GK2" s="14" t="str">
        <f aca="false">EP2</f>
        <v>0-1</v>
      </c>
      <c r="GL2" s="14" t="str">
        <f aca="false">EQ2</f>
        <v>4-1</v>
      </c>
      <c r="GM2" s="14" t="str">
        <f aca="false">ER2</f>
        <v>1-0</v>
      </c>
      <c r="GN2" s="14" t="str">
        <f aca="false">ES2</f>
        <v>0-0</v>
      </c>
      <c r="GO2" s="14" t="str">
        <f aca="false">ET2</f>
        <v>0-3</v>
      </c>
      <c r="GP2" s="14" t="str">
        <f aca="false">EU2</f>
        <v>0-0</v>
      </c>
      <c r="GQ2" s="14" t="str">
        <f aca="false">EV2</f>
        <v>1-1</v>
      </c>
      <c r="GR2" s="14" t="str">
        <f aca="false">EW2</f>
        <v>4-0</v>
      </c>
      <c r="GS2" s="14" t="n">
        <f aca="false">EX2</f>
        <v>0</v>
      </c>
      <c r="GT2" s="14" t="str">
        <f aca="false">EY2</f>
        <v>1-2</v>
      </c>
      <c r="GU2" s="14" t="str">
        <f aca="false">EZ2</f>
        <v>1-1</v>
      </c>
      <c r="GV2" s="14" t="str">
        <f aca="false">FA2</f>
        <v>4-0</v>
      </c>
      <c r="GW2" s="14" t="str">
        <f aca="false">FB2</f>
        <v>0-1</v>
      </c>
      <c r="GX2" s="14" t="str">
        <f aca="false">FC2</f>
        <v>1-0</v>
      </c>
      <c r="GY2" s="14" t="str">
        <f aca="false">FD2</f>
        <v>0-2</v>
      </c>
      <c r="GZ2" s="14" t="str">
        <f aca="false">FE2</f>
        <v>2-2</v>
      </c>
      <c r="HA2" s="14" t="str">
        <f aca="false">FF2</f>
        <v>0-0</v>
      </c>
      <c r="HB2" s="15" t="str">
        <f aca="false">FG2</f>
        <v>1-0</v>
      </c>
    </row>
    <row r="3" s="29" customFormat="true" ht="91.5" hidden="false" customHeight="true" outlineLevel="0" collapsed="false">
      <c r="A3" s="17"/>
      <c r="B3" s="18"/>
      <c r="C3" s="19" t="s">
        <v>15</v>
      </c>
      <c r="D3" s="19" t="s">
        <v>16</v>
      </c>
      <c r="E3" s="19" t="s">
        <v>17</v>
      </c>
      <c r="F3" s="19" t="s">
        <v>18</v>
      </c>
      <c r="G3" s="19" t="s">
        <v>19</v>
      </c>
      <c r="H3" s="19" t="s">
        <v>20</v>
      </c>
      <c r="I3" s="19" t="s">
        <v>21</v>
      </c>
      <c r="J3" s="19" t="s">
        <v>22</v>
      </c>
      <c r="K3" s="19" t="s">
        <v>23</v>
      </c>
      <c r="L3" s="19" t="s">
        <v>24</v>
      </c>
      <c r="M3" s="19" t="s">
        <v>25</v>
      </c>
      <c r="N3" s="19" t="s">
        <v>26</v>
      </c>
      <c r="O3" s="19" t="s">
        <v>27</v>
      </c>
      <c r="P3" s="19" t="s">
        <v>28</v>
      </c>
      <c r="Q3" s="19" t="s">
        <v>29</v>
      </c>
      <c r="R3" s="19" t="s">
        <v>30</v>
      </c>
      <c r="S3" s="19" t="s">
        <v>31</v>
      </c>
      <c r="T3" s="19" t="s">
        <v>32</v>
      </c>
      <c r="U3" s="19" t="s">
        <v>33</v>
      </c>
      <c r="V3" s="19" t="s">
        <v>34</v>
      </c>
      <c r="W3" s="20"/>
      <c r="X3" s="21" t="s">
        <v>35</v>
      </c>
      <c r="Y3" s="22" t="s">
        <v>36</v>
      </c>
      <c r="Z3" s="23" t="s">
        <v>37</v>
      </c>
      <c r="AA3" s="22" t="s">
        <v>38</v>
      </c>
      <c r="AB3" s="23" t="s">
        <v>39</v>
      </c>
      <c r="AC3" s="22" t="s">
        <v>40</v>
      </c>
      <c r="AD3" s="23" t="s">
        <v>41</v>
      </c>
      <c r="AE3" s="22" t="s">
        <v>42</v>
      </c>
      <c r="AF3" s="23" t="s">
        <v>43</v>
      </c>
      <c r="AG3" s="22" t="s">
        <v>44</v>
      </c>
      <c r="AH3" s="23" t="s">
        <v>45</v>
      </c>
      <c r="AI3" s="22" t="s">
        <v>46</v>
      </c>
      <c r="AJ3" s="23" t="s">
        <v>47</v>
      </c>
      <c r="AK3" s="22" t="s">
        <v>48</v>
      </c>
      <c r="AL3" s="23" t="s">
        <v>49</v>
      </c>
      <c r="AM3" s="22" t="s">
        <v>50</v>
      </c>
      <c r="AN3" s="23" t="s">
        <v>51</v>
      </c>
      <c r="AO3" s="21" t="s">
        <v>52</v>
      </c>
      <c r="AP3" s="22" t="s">
        <v>53</v>
      </c>
      <c r="AQ3" s="23" t="s">
        <v>54</v>
      </c>
      <c r="AR3" s="22" t="s">
        <v>55</v>
      </c>
      <c r="AS3" s="24" t="s">
        <v>35</v>
      </c>
      <c r="AT3" s="23" t="s">
        <v>36</v>
      </c>
      <c r="AU3" s="22" t="s">
        <v>37</v>
      </c>
      <c r="AV3" s="23" t="s">
        <v>38</v>
      </c>
      <c r="AW3" s="22" t="s">
        <v>39</v>
      </c>
      <c r="AX3" s="23" t="s">
        <v>40</v>
      </c>
      <c r="AY3" s="22" t="s">
        <v>41</v>
      </c>
      <c r="AZ3" s="23" t="s">
        <v>42</v>
      </c>
      <c r="BA3" s="22" t="s">
        <v>43</v>
      </c>
      <c r="BB3" s="23" t="s">
        <v>44</v>
      </c>
      <c r="BC3" s="22" t="s">
        <v>45</v>
      </c>
      <c r="BD3" s="23" t="s">
        <v>46</v>
      </c>
      <c r="BE3" s="22" t="s">
        <v>47</v>
      </c>
      <c r="BF3" s="23" t="s">
        <v>48</v>
      </c>
      <c r="BG3" s="22" t="s">
        <v>49</v>
      </c>
      <c r="BH3" s="23" t="s">
        <v>50</v>
      </c>
      <c r="BI3" s="22" t="s">
        <v>51</v>
      </c>
      <c r="BJ3" s="21" t="s">
        <v>52</v>
      </c>
      <c r="BK3" s="22" t="s">
        <v>53</v>
      </c>
      <c r="BL3" s="22" t="s">
        <v>54</v>
      </c>
      <c r="BM3" s="23" t="s">
        <v>55</v>
      </c>
      <c r="BN3" s="23" t="s">
        <v>56</v>
      </c>
      <c r="BO3" s="22" t="s">
        <v>56</v>
      </c>
      <c r="BP3" s="23" t="s">
        <v>57</v>
      </c>
      <c r="BQ3" s="22" t="s">
        <v>57</v>
      </c>
      <c r="BR3" s="20"/>
      <c r="BS3" s="25" t="str">
        <f aca="false">X3</f>
        <v>Utiel</v>
      </c>
      <c r="BT3" s="25" t="str">
        <f aca="false">Y3</f>
        <v>Joventut B. Crist</v>
      </c>
      <c r="BU3" s="25" t="str">
        <f aca="false">Z3</f>
        <v>Burjassot</v>
      </c>
      <c r="BV3" s="25" t="str">
        <f aca="false">AA3</f>
        <v>Alone</v>
      </c>
      <c r="BW3" s="25" t="str">
        <f aca="false">AB3</f>
        <v>Torrevieja</v>
      </c>
      <c r="BX3" s="25" t="str">
        <f aca="false">AC3</f>
        <v>Vila-real C</v>
      </c>
      <c r="BY3" s="25" t="str">
        <f aca="false">AD3</f>
        <v>Onda</v>
      </c>
      <c r="BZ3" s="25" t="str">
        <f aca="false">AE3</f>
        <v>Castelló B</v>
      </c>
      <c r="CA3" s="25" t="str">
        <f aca="false">AF3</f>
        <v>Pego</v>
      </c>
      <c r="CB3" s="25" t="str">
        <f aca="false">AG3</f>
        <v>Catarroja</v>
      </c>
      <c r="CC3" s="25" t="str">
        <f aca="false">AH3</f>
        <v>La Nucia</v>
      </c>
      <c r="CD3" s="25" t="str">
        <f aca="false">AI3</f>
        <v>Jove Espanyol</v>
      </c>
      <c r="CE3" s="25" t="str">
        <f aca="false">AJ3</f>
        <v>Eldense</v>
      </c>
      <c r="CF3" s="25" t="str">
        <f aca="false">AK3</f>
        <v>Mestalla</v>
      </c>
      <c r="CG3" s="25" t="str">
        <f aca="false">AL3</f>
        <v>Thader</v>
      </c>
      <c r="CH3" s="25" t="str">
        <f aca="false">AM3</f>
        <v>Descansa</v>
      </c>
      <c r="CI3" s="25" t="str">
        <f aca="false">AN3</f>
        <v>Novelda</v>
      </c>
      <c r="CJ3" s="25" t="str">
        <f aca="false">AO3</f>
        <v>Olímpic</v>
      </c>
      <c r="CK3" s="25" t="str">
        <f aca="false">AP3</f>
        <v>Elx Il·licità</v>
      </c>
      <c r="CL3" s="25" t="str">
        <f aca="false">AQ3</f>
        <v>Crevillent</v>
      </c>
      <c r="CM3" s="25" t="str">
        <f aca="false">AR3</f>
        <v>Puçol</v>
      </c>
      <c r="CN3" s="25" t="str">
        <f aca="false">AS3</f>
        <v>Utiel</v>
      </c>
      <c r="CO3" s="25" t="str">
        <f aca="false">AT3</f>
        <v>Joventut B. Crist</v>
      </c>
      <c r="CP3" s="25" t="str">
        <f aca="false">AU3</f>
        <v>Burjassot</v>
      </c>
      <c r="CQ3" s="25" t="str">
        <f aca="false">AV3</f>
        <v>Alone</v>
      </c>
      <c r="CR3" s="25" t="str">
        <f aca="false">AW3</f>
        <v>Torrevieja</v>
      </c>
      <c r="CS3" s="25" t="str">
        <f aca="false">AX3</f>
        <v>Vila-real C</v>
      </c>
      <c r="CT3" s="25" t="str">
        <f aca="false">AY3</f>
        <v>Onda</v>
      </c>
      <c r="CU3" s="25" t="str">
        <f aca="false">AZ3</f>
        <v>Castelló B</v>
      </c>
      <c r="CV3" s="25" t="str">
        <f aca="false">BA3</f>
        <v>Pego</v>
      </c>
      <c r="CW3" s="25" t="str">
        <f aca="false">BB3</f>
        <v>Catarroja</v>
      </c>
      <c r="CX3" s="25" t="str">
        <f aca="false">BC3</f>
        <v>La Nucia</v>
      </c>
      <c r="CY3" s="25" t="str">
        <f aca="false">BD3</f>
        <v>Jove Espanyol</v>
      </c>
      <c r="CZ3" s="25" t="str">
        <f aca="false">BE3</f>
        <v>Eldense</v>
      </c>
      <c r="DA3" s="25" t="str">
        <f aca="false">BF3</f>
        <v>Mestalla</v>
      </c>
      <c r="DB3" s="25" t="str">
        <f aca="false">BG3</f>
        <v>Thader</v>
      </c>
      <c r="DC3" s="25" t="str">
        <f aca="false">BH3</f>
        <v>Descansa</v>
      </c>
      <c r="DD3" s="25" t="str">
        <f aca="false">BI3</f>
        <v>Novelda</v>
      </c>
      <c r="DE3" s="25" t="str">
        <f aca="false">BJ3</f>
        <v>Olímpic</v>
      </c>
      <c r="DF3" s="25" t="str">
        <f aca="false">BK3</f>
        <v>Elx Il·licità</v>
      </c>
      <c r="DG3" s="25" t="str">
        <f aca="false">BL3</f>
        <v>Crevillent</v>
      </c>
      <c r="DH3" s="25" t="str">
        <f aca="false">BM3</f>
        <v>Puçol</v>
      </c>
      <c r="DI3" s="25" t="str">
        <f aca="false">BN3</f>
        <v>Coruxo</v>
      </c>
      <c r="DJ3" s="25" t="str">
        <f aca="false">BO3</f>
        <v>Coruxo</v>
      </c>
      <c r="DK3" s="25" t="str">
        <f aca="false">BP3</f>
        <v>Alcalá</v>
      </c>
      <c r="DL3" s="25" t="str">
        <f aca="false">BQ3</f>
        <v>Alcalá</v>
      </c>
      <c r="DM3" s="26" t="s">
        <v>58</v>
      </c>
      <c r="DN3" s="25" t="str">
        <f aca="false">BS3</f>
        <v>Utiel</v>
      </c>
      <c r="DO3" s="25" t="str">
        <f aca="false">BT3</f>
        <v>Joventut B. Crist</v>
      </c>
      <c r="DP3" s="25" t="str">
        <f aca="false">BU3</f>
        <v>Burjassot</v>
      </c>
      <c r="DQ3" s="25" t="str">
        <f aca="false">BV3</f>
        <v>Alone</v>
      </c>
      <c r="DR3" s="25" t="str">
        <f aca="false">BW3</f>
        <v>Torrevieja</v>
      </c>
      <c r="DS3" s="25" t="str">
        <f aca="false">BX3</f>
        <v>Vila-real C</v>
      </c>
      <c r="DT3" s="25" t="str">
        <f aca="false">BY3</f>
        <v>Onda</v>
      </c>
      <c r="DU3" s="25" t="str">
        <f aca="false">BZ3</f>
        <v>Castelló B</v>
      </c>
      <c r="DV3" s="25" t="str">
        <f aca="false">CA3</f>
        <v>Pego</v>
      </c>
      <c r="DW3" s="25" t="str">
        <f aca="false">CB3</f>
        <v>Catarroja</v>
      </c>
      <c r="DX3" s="25" t="str">
        <f aca="false">CC3</f>
        <v>La Nucia</v>
      </c>
      <c r="DY3" s="25" t="str">
        <f aca="false">CD3</f>
        <v>Jove Espanyol</v>
      </c>
      <c r="DZ3" s="25" t="str">
        <f aca="false">CE3</f>
        <v>Eldense</v>
      </c>
      <c r="EA3" s="25" t="str">
        <f aca="false">CF3</f>
        <v>Mestalla</v>
      </c>
      <c r="EB3" s="25" t="str">
        <f aca="false">CG3</f>
        <v>Thader</v>
      </c>
      <c r="EC3" s="25" t="str">
        <f aca="false">CH3</f>
        <v>Descansa</v>
      </c>
      <c r="ED3" s="25" t="str">
        <f aca="false">CI3</f>
        <v>Novelda</v>
      </c>
      <c r="EE3" s="25" t="str">
        <f aca="false">CJ3</f>
        <v>Olímpic</v>
      </c>
      <c r="EF3" s="25" t="str">
        <f aca="false">CK3</f>
        <v>Elx Il·licità</v>
      </c>
      <c r="EG3" s="25" t="str">
        <f aca="false">CL3</f>
        <v>Crevillent</v>
      </c>
      <c r="EH3" s="25" t="str">
        <f aca="false">CM3</f>
        <v>Puçol</v>
      </c>
      <c r="EI3" s="25" t="str">
        <f aca="false">CN3</f>
        <v>Utiel</v>
      </c>
      <c r="EJ3" s="25" t="str">
        <f aca="false">CO3</f>
        <v>Joventut B. Crist</v>
      </c>
      <c r="EK3" s="25" t="str">
        <f aca="false">CP3</f>
        <v>Burjassot</v>
      </c>
      <c r="EL3" s="25" t="str">
        <f aca="false">CQ3</f>
        <v>Alone</v>
      </c>
      <c r="EM3" s="25" t="str">
        <f aca="false">CR3</f>
        <v>Torrevieja</v>
      </c>
      <c r="EN3" s="25" t="str">
        <f aca="false">CS3</f>
        <v>Vila-real C</v>
      </c>
      <c r="EO3" s="25" t="str">
        <f aca="false">CT3</f>
        <v>Onda</v>
      </c>
      <c r="EP3" s="25" t="str">
        <f aca="false">CU3</f>
        <v>Castelló B</v>
      </c>
      <c r="EQ3" s="25" t="str">
        <f aca="false">CV3</f>
        <v>Pego</v>
      </c>
      <c r="ER3" s="25" t="str">
        <f aca="false">CW3</f>
        <v>Catarroja</v>
      </c>
      <c r="ES3" s="25" t="str">
        <f aca="false">CX3</f>
        <v>La Nucia</v>
      </c>
      <c r="ET3" s="25" t="str">
        <f aca="false">CY3</f>
        <v>Jove Espanyol</v>
      </c>
      <c r="EU3" s="25" t="str">
        <f aca="false">CZ3</f>
        <v>Eldense</v>
      </c>
      <c r="EV3" s="25" t="str">
        <f aca="false">DA3</f>
        <v>Mestalla</v>
      </c>
      <c r="EW3" s="25" t="str">
        <f aca="false">DB3</f>
        <v>Thader</v>
      </c>
      <c r="EX3" s="25" t="str">
        <f aca="false">DC3</f>
        <v>Descansa</v>
      </c>
      <c r="EY3" s="25" t="str">
        <f aca="false">DD3</f>
        <v>Novelda</v>
      </c>
      <c r="EZ3" s="25" t="str">
        <f aca="false">DE3</f>
        <v>Olímpic</v>
      </c>
      <c r="FA3" s="25" t="str">
        <f aca="false">DF3</f>
        <v>Elx Il·licità</v>
      </c>
      <c r="FB3" s="25" t="str">
        <f aca="false">DG3</f>
        <v>Crevillent</v>
      </c>
      <c r="FC3" s="25" t="str">
        <f aca="false">DH3</f>
        <v>Puçol</v>
      </c>
      <c r="FD3" s="25" t="str">
        <f aca="false">DI3</f>
        <v>Coruxo</v>
      </c>
      <c r="FE3" s="25" t="str">
        <f aca="false">DJ3</f>
        <v>Coruxo</v>
      </c>
      <c r="FF3" s="25" t="str">
        <f aca="false">DK3</f>
        <v>Alcalá</v>
      </c>
      <c r="FG3" s="25" t="str">
        <f aca="false">DL3</f>
        <v>Alcalá</v>
      </c>
      <c r="FH3" s="27"/>
      <c r="FI3" s="25" t="str">
        <f aca="false">DN3</f>
        <v>Utiel</v>
      </c>
      <c r="FJ3" s="25" t="str">
        <f aca="false">DO3</f>
        <v>Joventut B. Crist</v>
      </c>
      <c r="FK3" s="25" t="str">
        <f aca="false">DP3</f>
        <v>Burjassot</v>
      </c>
      <c r="FL3" s="25" t="str">
        <f aca="false">DQ3</f>
        <v>Alone</v>
      </c>
      <c r="FM3" s="25" t="str">
        <f aca="false">DR3</f>
        <v>Torrevieja</v>
      </c>
      <c r="FN3" s="25" t="str">
        <f aca="false">DS3</f>
        <v>Vila-real C</v>
      </c>
      <c r="FO3" s="25" t="str">
        <f aca="false">DT3</f>
        <v>Onda</v>
      </c>
      <c r="FP3" s="25" t="str">
        <f aca="false">DU3</f>
        <v>Castelló B</v>
      </c>
      <c r="FQ3" s="25" t="str">
        <f aca="false">DV3</f>
        <v>Pego</v>
      </c>
      <c r="FR3" s="25" t="str">
        <f aca="false">DW3</f>
        <v>Catarroja</v>
      </c>
      <c r="FS3" s="25" t="str">
        <f aca="false">DX3</f>
        <v>La Nucia</v>
      </c>
      <c r="FT3" s="25" t="str">
        <f aca="false">DY3</f>
        <v>Jove Espanyol</v>
      </c>
      <c r="FU3" s="25" t="str">
        <f aca="false">DZ3</f>
        <v>Eldense</v>
      </c>
      <c r="FV3" s="25" t="str">
        <f aca="false">EA3</f>
        <v>Mestalla</v>
      </c>
      <c r="FW3" s="25" t="str">
        <f aca="false">EB3</f>
        <v>Thader</v>
      </c>
      <c r="FX3" s="25" t="str">
        <f aca="false">EC3</f>
        <v>Descansa</v>
      </c>
      <c r="FY3" s="25" t="str">
        <f aca="false">ED3</f>
        <v>Novelda</v>
      </c>
      <c r="FZ3" s="25" t="str">
        <f aca="false">EE3</f>
        <v>Olímpic</v>
      </c>
      <c r="GA3" s="25" t="str">
        <f aca="false">EF3</f>
        <v>Elx Il·licità</v>
      </c>
      <c r="GB3" s="25" t="str">
        <f aca="false">EG3</f>
        <v>Crevillent</v>
      </c>
      <c r="GC3" s="25" t="str">
        <f aca="false">EH3</f>
        <v>Puçol</v>
      </c>
      <c r="GD3" s="25" t="str">
        <f aca="false">EI3</f>
        <v>Utiel</v>
      </c>
      <c r="GE3" s="25" t="str">
        <f aca="false">EJ3</f>
        <v>Joventut B. Crist</v>
      </c>
      <c r="GF3" s="25" t="str">
        <f aca="false">EK3</f>
        <v>Burjassot</v>
      </c>
      <c r="GG3" s="25" t="str">
        <f aca="false">EL3</f>
        <v>Alone</v>
      </c>
      <c r="GH3" s="25" t="str">
        <f aca="false">EM3</f>
        <v>Torrevieja</v>
      </c>
      <c r="GI3" s="25" t="str">
        <f aca="false">EN3</f>
        <v>Vila-real C</v>
      </c>
      <c r="GJ3" s="25" t="str">
        <f aca="false">EO3</f>
        <v>Onda</v>
      </c>
      <c r="GK3" s="25" t="str">
        <f aca="false">EP3</f>
        <v>Castelló B</v>
      </c>
      <c r="GL3" s="25" t="str">
        <f aca="false">EQ3</f>
        <v>Pego</v>
      </c>
      <c r="GM3" s="25" t="str">
        <f aca="false">ER3</f>
        <v>Catarroja</v>
      </c>
      <c r="GN3" s="25" t="str">
        <f aca="false">ES3</f>
        <v>La Nucia</v>
      </c>
      <c r="GO3" s="25" t="str">
        <f aca="false">ET3</f>
        <v>Jove Espanyol</v>
      </c>
      <c r="GP3" s="25" t="str">
        <f aca="false">EU3</f>
        <v>Eldense</v>
      </c>
      <c r="GQ3" s="25" t="str">
        <f aca="false">EV3</f>
        <v>Mestalla</v>
      </c>
      <c r="GR3" s="25" t="str">
        <f aca="false">EW3</f>
        <v>Thader</v>
      </c>
      <c r="GS3" s="25" t="str">
        <f aca="false">EX3</f>
        <v>Descansa</v>
      </c>
      <c r="GT3" s="25" t="str">
        <f aca="false">EY3</f>
        <v>Novelda</v>
      </c>
      <c r="GU3" s="25" t="str">
        <f aca="false">EZ3</f>
        <v>Olímpic</v>
      </c>
      <c r="GV3" s="25" t="str">
        <f aca="false">FA3</f>
        <v>Elx Il·licità</v>
      </c>
      <c r="GW3" s="25" t="str">
        <f aca="false">FB3</f>
        <v>Crevillent</v>
      </c>
      <c r="GX3" s="25" t="str">
        <f aca="false">FC3</f>
        <v>Puçol</v>
      </c>
      <c r="GY3" s="25" t="str">
        <f aca="false">FD3</f>
        <v>Coruxo</v>
      </c>
      <c r="GZ3" s="25" t="str">
        <f aca="false">FE3</f>
        <v>Coruxo</v>
      </c>
      <c r="HA3" s="25" t="str">
        <f aca="false">FF3</f>
        <v>Alcalá</v>
      </c>
      <c r="HB3" s="28" t="str">
        <f aca="false">FG3</f>
        <v>Alcalá</v>
      </c>
    </row>
    <row r="4" s="29" customFormat="true" ht="18" hidden="false" customHeight="true" outlineLevel="0" collapsed="false">
      <c r="A4" s="30"/>
      <c r="B4" s="3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32" t="s">
        <v>59</v>
      </c>
      <c r="X4" s="33" t="n">
        <v>1</v>
      </c>
      <c r="Y4" s="33" t="n">
        <v>2</v>
      </c>
      <c r="Z4" s="33" t="n">
        <v>3</v>
      </c>
      <c r="AA4" s="33" t="n">
        <v>4</v>
      </c>
      <c r="AB4" s="33" t="n">
        <v>5</v>
      </c>
      <c r="AC4" s="33" t="n">
        <v>6</v>
      </c>
      <c r="AD4" s="33" t="n">
        <v>7</v>
      </c>
      <c r="AE4" s="33" t="n">
        <v>8</v>
      </c>
      <c r="AF4" s="33" t="n">
        <v>9</v>
      </c>
      <c r="AG4" s="33" t="n">
        <v>10</v>
      </c>
      <c r="AH4" s="33" t="n">
        <v>11</v>
      </c>
      <c r="AI4" s="33" t="n">
        <v>12</v>
      </c>
      <c r="AJ4" s="33" t="n">
        <v>13</v>
      </c>
      <c r="AK4" s="33" t="n">
        <v>14</v>
      </c>
      <c r="AL4" s="33" t="n">
        <v>15</v>
      </c>
      <c r="AM4" s="33" t="n">
        <v>16</v>
      </c>
      <c r="AN4" s="33" t="n">
        <v>17</v>
      </c>
      <c r="AO4" s="33" t="n">
        <v>18</v>
      </c>
      <c r="AP4" s="33" t="n">
        <v>19</v>
      </c>
      <c r="AQ4" s="33" t="n">
        <v>20</v>
      </c>
      <c r="AR4" s="33" t="n">
        <v>21</v>
      </c>
      <c r="AS4" s="33" t="n">
        <v>22</v>
      </c>
      <c r="AT4" s="33" t="n">
        <v>23</v>
      </c>
      <c r="AU4" s="33" t="n">
        <v>24</v>
      </c>
      <c r="AV4" s="33" t="n">
        <v>25</v>
      </c>
      <c r="AW4" s="33" t="n">
        <v>26</v>
      </c>
      <c r="AX4" s="33" t="n">
        <v>27</v>
      </c>
      <c r="AY4" s="33" t="n">
        <v>28</v>
      </c>
      <c r="AZ4" s="33" t="n">
        <v>29</v>
      </c>
      <c r="BA4" s="33" t="n">
        <v>30</v>
      </c>
      <c r="BB4" s="33" t="n">
        <v>31</v>
      </c>
      <c r="BC4" s="33" t="n">
        <v>32</v>
      </c>
      <c r="BD4" s="33" t="n">
        <v>33</v>
      </c>
      <c r="BE4" s="33" t="n">
        <v>34</v>
      </c>
      <c r="BF4" s="33" t="n">
        <v>35</v>
      </c>
      <c r="BG4" s="33" t="n">
        <v>36</v>
      </c>
      <c r="BH4" s="33" t="n">
        <v>37</v>
      </c>
      <c r="BI4" s="33" t="n">
        <v>38</v>
      </c>
      <c r="BJ4" s="33" t="n">
        <v>39</v>
      </c>
      <c r="BK4" s="33" t="n">
        <v>40</v>
      </c>
      <c r="BL4" s="33" t="n">
        <v>41</v>
      </c>
      <c r="BM4" s="33" t="n">
        <v>42</v>
      </c>
      <c r="BN4" s="33" t="n">
        <v>1</v>
      </c>
      <c r="BO4" s="33" t="n">
        <v>2</v>
      </c>
      <c r="BP4" s="33" t="n">
        <v>3</v>
      </c>
      <c r="BQ4" s="33" t="n">
        <v>4</v>
      </c>
      <c r="BR4" s="34" t="s">
        <v>60</v>
      </c>
      <c r="BS4" s="33" t="n">
        <v>1</v>
      </c>
      <c r="BT4" s="33" t="n">
        <v>2</v>
      </c>
      <c r="BU4" s="33" t="n">
        <v>3</v>
      </c>
      <c r="BV4" s="33" t="n">
        <v>4</v>
      </c>
      <c r="BW4" s="33" t="n">
        <v>5</v>
      </c>
      <c r="BX4" s="33" t="n">
        <v>6</v>
      </c>
      <c r="BY4" s="33" t="n">
        <v>7</v>
      </c>
      <c r="BZ4" s="33" t="n">
        <v>8</v>
      </c>
      <c r="CA4" s="33" t="n">
        <v>9</v>
      </c>
      <c r="CB4" s="33" t="n">
        <v>10</v>
      </c>
      <c r="CC4" s="33" t="n">
        <v>11</v>
      </c>
      <c r="CD4" s="33" t="n">
        <v>12</v>
      </c>
      <c r="CE4" s="33" t="n">
        <v>13</v>
      </c>
      <c r="CF4" s="33" t="n">
        <v>14</v>
      </c>
      <c r="CG4" s="33" t="n">
        <v>15</v>
      </c>
      <c r="CH4" s="33" t="n">
        <v>16</v>
      </c>
      <c r="CI4" s="33" t="n">
        <v>17</v>
      </c>
      <c r="CJ4" s="33" t="n">
        <v>18</v>
      </c>
      <c r="CK4" s="33" t="n">
        <v>19</v>
      </c>
      <c r="CL4" s="33" t="n">
        <v>20</v>
      </c>
      <c r="CM4" s="33" t="n">
        <v>21</v>
      </c>
      <c r="CN4" s="33" t="n">
        <v>22</v>
      </c>
      <c r="CO4" s="33" t="n">
        <v>23</v>
      </c>
      <c r="CP4" s="33" t="n">
        <v>24</v>
      </c>
      <c r="CQ4" s="33" t="n">
        <v>25</v>
      </c>
      <c r="CR4" s="33" t="n">
        <v>26</v>
      </c>
      <c r="CS4" s="33" t="n">
        <v>27</v>
      </c>
      <c r="CT4" s="33" t="n">
        <v>28</v>
      </c>
      <c r="CU4" s="33" t="n">
        <v>29</v>
      </c>
      <c r="CV4" s="33" t="n">
        <v>30</v>
      </c>
      <c r="CW4" s="33" t="n">
        <v>31</v>
      </c>
      <c r="CX4" s="33" t="n">
        <v>32</v>
      </c>
      <c r="CY4" s="33" t="n">
        <v>33</v>
      </c>
      <c r="CZ4" s="33" t="n">
        <v>34</v>
      </c>
      <c r="DA4" s="33" t="n">
        <v>35</v>
      </c>
      <c r="DB4" s="33" t="n">
        <v>36</v>
      </c>
      <c r="DC4" s="33" t="n">
        <v>37</v>
      </c>
      <c r="DD4" s="33" t="n">
        <v>38</v>
      </c>
      <c r="DE4" s="33" t="n">
        <v>39</v>
      </c>
      <c r="DF4" s="33" t="n">
        <v>40</v>
      </c>
      <c r="DG4" s="33" t="n">
        <v>41</v>
      </c>
      <c r="DH4" s="33" t="n">
        <v>42</v>
      </c>
      <c r="DI4" s="35" t="n">
        <v>1</v>
      </c>
      <c r="DJ4" s="35" t="n">
        <v>2</v>
      </c>
      <c r="DK4" s="33" t="n">
        <v>3</v>
      </c>
      <c r="DL4" s="33" t="n">
        <v>4</v>
      </c>
      <c r="DM4" s="26"/>
      <c r="DN4" s="33" t="n">
        <v>1</v>
      </c>
      <c r="DO4" s="33" t="n">
        <v>2</v>
      </c>
      <c r="DP4" s="33" t="n">
        <v>3</v>
      </c>
      <c r="DQ4" s="33" t="n">
        <v>4</v>
      </c>
      <c r="DR4" s="33" t="n">
        <v>5</v>
      </c>
      <c r="DS4" s="33" t="n">
        <v>6</v>
      </c>
      <c r="DT4" s="33" t="n">
        <v>7</v>
      </c>
      <c r="DU4" s="33" t="n">
        <v>8</v>
      </c>
      <c r="DV4" s="33" t="n">
        <v>9</v>
      </c>
      <c r="DW4" s="33" t="n">
        <v>10</v>
      </c>
      <c r="DX4" s="33" t="n">
        <v>11</v>
      </c>
      <c r="DY4" s="33" t="n">
        <v>12</v>
      </c>
      <c r="DZ4" s="33" t="n">
        <v>13</v>
      </c>
      <c r="EA4" s="33" t="n">
        <v>14</v>
      </c>
      <c r="EB4" s="33" t="n">
        <v>15</v>
      </c>
      <c r="EC4" s="33" t="n">
        <v>16</v>
      </c>
      <c r="ED4" s="33" t="n">
        <v>17</v>
      </c>
      <c r="EE4" s="33" t="n">
        <v>18</v>
      </c>
      <c r="EF4" s="33" t="n">
        <v>19</v>
      </c>
      <c r="EG4" s="33" t="n">
        <v>20</v>
      </c>
      <c r="EH4" s="33" t="n">
        <v>21</v>
      </c>
      <c r="EI4" s="33" t="n">
        <v>22</v>
      </c>
      <c r="EJ4" s="33" t="n">
        <v>23</v>
      </c>
      <c r="EK4" s="33" t="n">
        <v>24</v>
      </c>
      <c r="EL4" s="33" t="n">
        <v>25</v>
      </c>
      <c r="EM4" s="33" t="n">
        <v>26</v>
      </c>
      <c r="EN4" s="33" t="n">
        <v>27</v>
      </c>
      <c r="EO4" s="33" t="n">
        <v>28</v>
      </c>
      <c r="EP4" s="33" t="n">
        <v>29</v>
      </c>
      <c r="EQ4" s="33" t="n">
        <v>30</v>
      </c>
      <c r="ER4" s="33" t="n">
        <v>31</v>
      </c>
      <c r="ES4" s="33" t="n">
        <v>32</v>
      </c>
      <c r="ET4" s="33" t="n">
        <v>33</v>
      </c>
      <c r="EU4" s="33" t="n">
        <v>34</v>
      </c>
      <c r="EV4" s="33" t="n">
        <v>35</v>
      </c>
      <c r="EW4" s="33" t="n">
        <v>36</v>
      </c>
      <c r="EX4" s="33" t="n">
        <v>37</v>
      </c>
      <c r="EY4" s="33" t="n">
        <v>38</v>
      </c>
      <c r="EZ4" s="33" t="n">
        <v>39</v>
      </c>
      <c r="FA4" s="33" t="n">
        <v>40</v>
      </c>
      <c r="FB4" s="33" t="n">
        <v>41</v>
      </c>
      <c r="FC4" s="33" t="n">
        <v>42</v>
      </c>
      <c r="FD4" s="33" t="n">
        <v>1</v>
      </c>
      <c r="FE4" s="33" t="n">
        <v>2</v>
      </c>
      <c r="FF4" s="33" t="n">
        <v>3</v>
      </c>
      <c r="FG4" s="36" t="n">
        <v>4</v>
      </c>
      <c r="FH4" s="37" t="s">
        <v>61</v>
      </c>
      <c r="FI4" s="33" t="n">
        <v>1</v>
      </c>
      <c r="FJ4" s="33" t="n">
        <v>2</v>
      </c>
      <c r="FK4" s="33" t="n">
        <v>3</v>
      </c>
      <c r="FL4" s="33" t="n">
        <v>4</v>
      </c>
      <c r="FM4" s="33" t="n">
        <v>5</v>
      </c>
      <c r="FN4" s="33" t="n">
        <v>6</v>
      </c>
      <c r="FO4" s="33" t="n">
        <v>7</v>
      </c>
      <c r="FP4" s="33" t="n">
        <v>8</v>
      </c>
      <c r="FQ4" s="33" t="n">
        <v>9</v>
      </c>
      <c r="FR4" s="33" t="n">
        <v>10</v>
      </c>
      <c r="FS4" s="33" t="n">
        <v>11</v>
      </c>
      <c r="FT4" s="33" t="n">
        <v>12</v>
      </c>
      <c r="FU4" s="33" t="n">
        <v>13</v>
      </c>
      <c r="FV4" s="33" t="n">
        <v>14</v>
      </c>
      <c r="FW4" s="33" t="n">
        <v>15</v>
      </c>
      <c r="FX4" s="33" t="n">
        <v>16</v>
      </c>
      <c r="FY4" s="33" t="n">
        <v>17</v>
      </c>
      <c r="FZ4" s="33" t="n">
        <v>18</v>
      </c>
      <c r="GA4" s="33" t="n">
        <v>19</v>
      </c>
      <c r="GB4" s="33" t="n">
        <v>20</v>
      </c>
      <c r="GC4" s="33" t="n">
        <v>21</v>
      </c>
      <c r="GD4" s="33" t="n">
        <v>22</v>
      </c>
      <c r="GE4" s="33" t="n">
        <v>23</v>
      </c>
      <c r="GF4" s="33" t="n">
        <v>24</v>
      </c>
      <c r="GG4" s="33" t="n">
        <v>25</v>
      </c>
      <c r="GH4" s="33" t="n">
        <v>26</v>
      </c>
      <c r="GI4" s="33" t="n">
        <v>27</v>
      </c>
      <c r="GJ4" s="33" t="n">
        <v>28</v>
      </c>
      <c r="GK4" s="33" t="n">
        <v>29</v>
      </c>
      <c r="GL4" s="33" t="n">
        <v>30</v>
      </c>
      <c r="GM4" s="33" t="n">
        <v>31</v>
      </c>
      <c r="GN4" s="33" t="n">
        <v>32</v>
      </c>
      <c r="GO4" s="33" t="n">
        <v>33</v>
      </c>
      <c r="GP4" s="33" t="n">
        <v>34</v>
      </c>
      <c r="GQ4" s="33" t="n">
        <v>35</v>
      </c>
      <c r="GR4" s="33" t="n">
        <v>36</v>
      </c>
      <c r="GS4" s="33" t="n">
        <v>37</v>
      </c>
      <c r="GT4" s="33" t="n">
        <v>38</v>
      </c>
      <c r="GU4" s="33" t="n">
        <v>39</v>
      </c>
      <c r="GV4" s="33" t="n">
        <v>40</v>
      </c>
      <c r="GW4" s="33" t="n">
        <v>41</v>
      </c>
      <c r="GX4" s="33" t="n">
        <v>42</v>
      </c>
      <c r="GY4" s="33" t="n">
        <v>1</v>
      </c>
      <c r="GZ4" s="35" t="n">
        <v>2</v>
      </c>
      <c r="HA4" s="33" t="n">
        <v>3</v>
      </c>
      <c r="HB4" s="38" t="n">
        <v>4</v>
      </c>
    </row>
    <row r="5" s="2" customFormat="true" ht="13.5" hidden="false" customHeight="false" outlineLevel="0" collapsed="false">
      <c r="A5" s="39" t="s">
        <v>62</v>
      </c>
      <c r="B5" s="40" t="s">
        <v>63</v>
      </c>
      <c r="C5" s="41" t="n">
        <f aca="false">COUNT(BS5:DL5)</f>
        <v>24</v>
      </c>
      <c r="D5" s="42" t="n">
        <f aca="false">COUNTIF(X5:BQ5,"T")</f>
        <v>23</v>
      </c>
      <c r="E5" s="43" t="n">
        <f aca="false">COUNTIF(BS5:DL5,90)</f>
        <v>22</v>
      </c>
      <c r="F5" s="42" t="n">
        <f aca="false">COUNTIF(DN5:FG5,"I")</f>
        <v>1</v>
      </c>
      <c r="G5" s="42" t="n">
        <f aca="false">COUNTIF(DN5:FG5,"E")</f>
        <v>1</v>
      </c>
      <c r="H5" s="43" t="n">
        <f aca="false">COUNTIF(BS5:DL5,"S")</f>
        <v>0</v>
      </c>
      <c r="I5" s="44" t="n">
        <f aca="false">SUM(BS5:DL5)</f>
        <v>2100</v>
      </c>
      <c r="J5" s="45" t="n">
        <f aca="false">ABS(I5/C5)</f>
        <v>87.5</v>
      </c>
      <c r="K5" s="45" t="n">
        <f aca="false">ABS(I5*100/I1)</f>
        <v>53.030303030303</v>
      </c>
      <c r="L5" s="44" t="n">
        <f aca="false">K1</f>
        <v>44</v>
      </c>
      <c r="M5" s="44" t="n">
        <f aca="false">COUNTIF(X5:BQ5,"C")+COUNTIF(X5:BQ5,"T")</f>
        <v>44</v>
      </c>
      <c r="N5" s="44" t="n">
        <f aca="false">SUM(O5:Q5)</f>
        <v>0</v>
      </c>
      <c r="O5" s="44" t="n">
        <f aca="false">COUNTIF(X5:BQ5,"DT")</f>
        <v>0</v>
      </c>
      <c r="P5" s="44" t="n">
        <f aca="false">COUNTIF(X5:BQ5,"L")</f>
        <v>0</v>
      </c>
      <c r="Q5" s="44" t="n">
        <f aca="false">COUNTIF(X5:BQ5,"S")</f>
        <v>0</v>
      </c>
      <c r="R5" s="44" t="n">
        <f aca="false">COUNTIF(FI5:GZ5,1)</f>
        <v>1</v>
      </c>
      <c r="S5" s="43" t="n">
        <f aca="false">COUNTIF(FI5:GZ5,2)</f>
        <v>0</v>
      </c>
      <c r="T5" s="43" t="n">
        <f aca="false">COUNTIF(FI5:GZ5,"R")</f>
        <v>0</v>
      </c>
      <c r="U5" s="43" t="n">
        <f aca="false">SUM(S5:T5)</f>
        <v>0</v>
      </c>
      <c r="V5" s="46" t="n">
        <f aca="false">GOLS!C6</f>
        <v>-14</v>
      </c>
      <c r="W5" s="47"/>
      <c r="X5" s="41" t="s">
        <v>64</v>
      </c>
      <c r="Y5" s="42" t="s">
        <v>64</v>
      </c>
      <c r="Z5" s="42" t="s">
        <v>64</v>
      </c>
      <c r="AA5" s="42" t="s">
        <v>64</v>
      </c>
      <c r="AB5" s="42" t="s">
        <v>65</v>
      </c>
      <c r="AC5" s="42" t="s">
        <v>65</v>
      </c>
      <c r="AD5" s="42" t="s">
        <v>65</v>
      </c>
      <c r="AE5" s="42" t="s">
        <v>65</v>
      </c>
      <c r="AF5" s="42" t="s">
        <v>65</v>
      </c>
      <c r="AG5" s="42" t="s">
        <v>65</v>
      </c>
      <c r="AH5" s="42" t="s">
        <v>65</v>
      </c>
      <c r="AI5" s="42" t="s">
        <v>65</v>
      </c>
      <c r="AJ5" s="42" t="s">
        <v>65</v>
      </c>
      <c r="AK5" s="42" t="s">
        <v>64</v>
      </c>
      <c r="AL5" s="42" t="s">
        <v>64</v>
      </c>
      <c r="AM5" s="42"/>
      <c r="AN5" s="42" t="s">
        <v>64</v>
      </c>
      <c r="AO5" s="42" t="s">
        <v>64</v>
      </c>
      <c r="AP5" s="42" t="s">
        <v>64</v>
      </c>
      <c r="AQ5" s="42" t="s">
        <v>65</v>
      </c>
      <c r="AR5" s="42" t="s">
        <v>65</v>
      </c>
      <c r="AS5" s="42" t="s">
        <v>65</v>
      </c>
      <c r="AT5" s="42" t="s">
        <v>65</v>
      </c>
      <c r="AU5" s="42" t="s">
        <v>65</v>
      </c>
      <c r="AV5" s="42" t="s">
        <v>65</v>
      </c>
      <c r="AW5" s="42" t="s">
        <v>65</v>
      </c>
      <c r="AX5" s="42" t="s">
        <v>65</v>
      </c>
      <c r="AY5" s="42" t="s">
        <v>65</v>
      </c>
      <c r="AZ5" s="42" t="s">
        <v>65</v>
      </c>
      <c r="BA5" s="42" t="s">
        <v>65</v>
      </c>
      <c r="BB5" s="42" t="s">
        <v>65</v>
      </c>
      <c r="BC5" s="42" t="s">
        <v>64</v>
      </c>
      <c r="BD5" s="42" t="s">
        <v>64</v>
      </c>
      <c r="BE5" s="48" t="s">
        <v>64</v>
      </c>
      <c r="BF5" s="42" t="s">
        <v>64</v>
      </c>
      <c r="BG5" s="48" t="s">
        <v>64</v>
      </c>
      <c r="BH5" s="42"/>
      <c r="BI5" s="42" t="s">
        <v>64</v>
      </c>
      <c r="BJ5" s="42" t="s">
        <v>64</v>
      </c>
      <c r="BK5" s="42" t="s">
        <v>64</v>
      </c>
      <c r="BL5" s="42" t="s">
        <v>64</v>
      </c>
      <c r="BM5" s="42" t="s">
        <v>64</v>
      </c>
      <c r="BN5" s="42" t="s">
        <v>64</v>
      </c>
      <c r="BO5" s="42" t="s">
        <v>64</v>
      </c>
      <c r="BP5" s="42" t="s">
        <v>64</v>
      </c>
      <c r="BQ5" s="42" t="s">
        <v>64</v>
      </c>
      <c r="BR5" s="47"/>
      <c r="BS5" s="41" t="n">
        <v>90</v>
      </c>
      <c r="BT5" s="42" t="n">
        <v>90</v>
      </c>
      <c r="BU5" s="42" t="n">
        <v>90</v>
      </c>
      <c r="BV5" s="42" t="n">
        <v>90</v>
      </c>
      <c r="BW5" s="42"/>
      <c r="BX5" s="42"/>
      <c r="BY5" s="42"/>
      <c r="BZ5" s="42"/>
      <c r="CA5" s="42"/>
      <c r="CB5" s="42"/>
      <c r="CC5" s="42"/>
      <c r="CD5" s="42"/>
      <c r="CE5" s="42" t="n">
        <v>40</v>
      </c>
      <c r="CF5" s="42" t="n">
        <v>90</v>
      </c>
      <c r="CG5" s="42" t="n">
        <v>90</v>
      </c>
      <c r="CH5" s="42"/>
      <c r="CI5" s="42" t="n">
        <v>90</v>
      </c>
      <c r="CJ5" s="42" t="n">
        <v>90</v>
      </c>
      <c r="CK5" s="42" t="n">
        <v>90</v>
      </c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 t="n">
        <v>90</v>
      </c>
      <c r="CY5" s="42" t="n">
        <v>90</v>
      </c>
      <c r="CZ5" s="48" t="n">
        <v>90</v>
      </c>
      <c r="DA5" s="42" t="n">
        <v>90</v>
      </c>
      <c r="DB5" s="48" t="n">
        <v>90</v>
      </c>
      <c r="DC5" s="42"/>
      <c r="DD5" s="42" t="n">
        <v>90</v>
      </c>
      <c r="DE5" s="42" t="n">
        <v>90</v>
      </c>
      <c r="DF5" s="42" t="n">
        <v>80</v>
      </c>
      <c r="DG5" s="42" t="n">
        <v>90</v>
      </c>
      <c r="DH5" s="42" t="n">
        <v>90</v>
      </c>
      <c r="DI5" s="42" t="n">
        <v>90</v>
      </c>
      <c r="DJ5" s="42" t="n">
        <v>90</v>
      </c>
      <c r="DK5" s="42" t="n">
        <v>90</v>
      </c>
      <c r="DL5" s="42" t="n">
        <v>90</v>
      </c>
      <c r="DM5" s="47"/>
      <c r="DN5" s="41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 t="s">
        <v>66</v>
      </c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8"/>
      <c r="EV5" s="48"/>
      <c r="EW5" s="48"/>
      <c r="EX5" s="48"/>
      <c r="EY5" s="48"/>
      <c r="EZ5" s="42"/>
      <c r="FA5" s="48" t="s">
        <v>67</v>
      </c>
      <c r="FB5" s="42"/>
      <c r="FC5" s="48"/>
      <c r="FD5" s="42"/>
      <c r="FE5" s="48"/>
      <c r="FF5" s="42"/>
      <c r="FG5" s="42"/>
      <c r="FH5" s="49" t="n">
        <f aca="false">SUM(FI5:GZ5)</f>
        <v>1</v>
      </c>
      <c r="FI5" s="41"/>
      <c r="FJ5" s="50" t="n">
        <v>1</v>
      </c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3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3"/>
      <c r="GI5" s="42"/>
      <c r="GJ5" s="42"/>
      <c r="GK5" s="43"/>
      <c r="GL5" s="42"/>
      <c r="GM5" s="42"/>
      <c r="GN5" s="42"/>
      <c r="GO5" s="42"/>
      <c r="GP5" s="48"/>
      <c r="GQ5" s="42"/>
      <c r="GR5" s="48"/>
      <c r="GS5" s="42"/>
      <c r="GT5" s="48"/>
      <c r="GU5" s="42"/>
      <c r="GV5" s="42"/>
      <c r="GW5" s="42"/>
      <c r="GX5" s="42"/>
      <c r="GY5" s="42"/>
      <c r="GZ5" s="48"/>
      <c r="HA5" s="42"/>
      <c r="HB5" s="51"/>
    </row>
    <row r="6" customFormat="false" ht="12.75" hidden="false" customHeight="false" outlineLevel="0" collapsed="false">
      <c r="A6" s="52" t="s">
        <v>68</v>
      </c>
      <c r="B6" s="53" t="s">
        <v>63</v>
      </c>
      <c r="C6" s="41" t="n">
        <f aca="false">COUNT(BS6:DL6)</f>
        <v>0</v>
      </c>
      <c r="D6" s="42" t="n">
        <f aca="false">COUNTIF(X6:BQ6,"T")</f>
        <v>0</v>
      </c>
      <c r="E6" s="43" t="n">
        <f aca="false">COUNTIF(BS6:DL6,90)</f>
        <v>0</v>
      </c>
      <c r="F6" s="42" t="n">
        <f aca="false">COUNTIF(DN6:FG6,"I")</f>
        <v>0</v>
      </c>
      <c r="G6" s="42" t="n">
        <f aca="false">COUNTIF(DN6:FG6,"E")</f>
        <v>0</v>
      </c>
      <c r="H6" s="43" t="n">
        <f aca="false">COUNTIF(BS6:DL6,"S")</f>
        <v>0</v>
      </c>
      <c r="I6" s="44" t="n">
        <f aca="false">SUM(BS6:DL6)</f>
        <v>0</v>
      </c>
      <c r="J6" s="45" t="e">
        <f aca="false">ABS(I6/C6)</f>
        <v>#DIV/0!</v>
      </c>
      <c r="K6" s="45" t="n">
        <f aca="false">ABS(I6*100/I1)</f>
        <v>0</v>
      </c>
      <c r="L6" s="44" t="n">
        <v>4</v>
      </c>
      <c r="M6" s="44" t="n">
        <f aca="false">COUNTIF(X6:BQ6,"C")+COUNTIF(X6:BQ6,"T")</f>
        <v>0</v>
      </c>
      <c r="N6" s="44" t="n">
        <f aca="false">SUM(O6:Q6)</f>
        <v>4</v>
      </c>
      <c r="O6" s="44" t="n">
        <f aca="false">COUNTIF(X6:BQ6,"DT")</f>
        <v>4</v>
      </c>
      <c r="P6" s="44" t="n">
        <f aca="false">COUNTIF(X6:BQ6,"L")</f>
        <v>0</v>
      </c>
      <c r="Q6" s="44" t="n">
        <f aca="false">COUNTIF(X6:BQ6,"S")</f>
        <v>0</v>
      </c>
      <c r="R6" s="44" t="n">
        <f aca="false">COUNTIF(FI6:GZ6,1)</f>
        <v>0</v>
      </c>
      <c r="S6" s="43" t="n">
        <f aca="false">COUNTIF(FI6:GZ6,2)</f>
        <v>0</v>
      </c>
      <c r="T6" s="43" t="n">
        <f aca="false">COUNTIF(FI6:GZ6,"R")</f>
        <v>0</v>
      </c>
      <c r="U6" s="43" t="n">
        <f aca="false">SUM(S6:T6)</f>
        <v>0</v>
      </c>
      <c r="V6" s="46" t="n">
        <f aca="false">GOLS!C7</f>
        <v>0</v>
      </c>
      <c r="W6" s="47"/>
      <c r="X6" s="54" t="s">
        <v>69</v>
      </c>
      <c r="Y6" s="43" t="s">
        <v>69</v>
      </c>
      <c r="Z6" s="43" t="s">
        <v>69</v>
      </c>
      <c r="AA6" s="43" t="s">
        <v>69</v>
      </c>
      <c r="AB6" s="43" t="s">
        <v>70</v>
      </c>
      <c r="AC6" s="43" t="s">
        <v>70</v>
      </c>
      <c r="AD6" s="43" t="s">
        <v>70</v>
      </c>
      <c r="AE6" s="43" t="s">
        <v>70</v>
      </c>
      <c r="AF6" s="43" t="s">
        <v>70</v>
      </c>
      <c r="AG6" s="43" t="s">
        <v>70</v>
      </c>
      <c r="AH6" s="43" t="s">
        <v>70</v>
      </c>
      <c r="AI6" s="43" t="s">
        <v>70</v>
      </c>
      <c r="AJ6" s="43" t="s">
        <v>70</v>
      </c>
      <c r="AK6" s="43" t="s">
        <v>70</v>
      </c>
      <c r="AL6" s="43" t="s">
        <v>70</v>
      </c>
      <c r="AM6" s="43"/>
      <c r="AN6" s="43" t="s">
        <v>70</v>
      </c>
      <c r="AO6" s="43" t="s">
        <v>70</v>
      </c>
      <c r="AP6" s="43" t="s">
        <v>70</v>
      </c>
      <c r="AQ6" s="43" t="s">
        <v>70</v>
      </c>
      <c r="AR6" s="43" t="s">
        <v>70</v>
      </c>
      <c r="AS6" s="43" t="s">
        <v>70</v>
      </c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6"/>
      <c r="BF6" s="43"/>
      <c r="BG6" s="46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7"/>
      <c r="BS6" s="54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6"/>
      <c r="DA6" s="43"/>
      <c r="DB6" s="46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55"/>
      <c r="DN6" s="54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6"/>
      <c r="EV6" s="46"/>
      <c r="EW6" s="46"/>
      <c r="EX6" s="46"/>
      <c r="EY6" s="46"/>
      <c r="EZ6" s="43"/>
      <c r="FA6" s="46"/>
      <c r="FB6" s="43"/>
      <c r="FC6" s="46"/>
      <c r="FD6" s="43"/>
      <c r="FE6" s="46"/>
      <c r="FF6" s="43"/>
      <c r="FG6" s="43"/>
      <c r="FH6" s="49" t="n">
        <f aca="false">SUM(FI6:GZ6)</f>
        <v>0</v>
      </c>
      <c r="FI6" s="54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6"/>
      <c r="GQ6" s="43"/>
      <c r="GR6" s="46"/>
      <c r="GS6" s="43"/>
      <c r="GT6" s="46"/>
      <c r="GU6" s="43"/>
      <c r="GV6" s="43"/>
      <c r="GW6" s="43"/>
      <c r="GX6" s="43"/>
      <c r="GY6" s="43"/>
      <c r="GZ6" s="46"/>
      <c r="HA6" s="43"/>
      <c r="HB6" s="56"/>
    </row>
    <row r="7" s="2" customFormat="true" ht="12.75" hidden="false" customHeight="false" outlineLevel="0" collapsed="false">
      <c r="A7" s="57" t="s">
        <v>71</v>
      </c>
      <c r="B7" s="53" t="s">
        <v>63</v>
      </c>
      <c r="C7" s="41" t="n">
        <f aca="false">COUNT(BS7:DL7)</f>
        <v>21</v>
      </c>
      <c r="D7" s="42" t="n">
        <f aca="false">COUNTIF(X7:BQ7,"T")</f>
        <v>21</v>
      </c>
      <c r="E7" s="43" t="n">
        <f aca="false">COUNTIF(BS7:DL7,90)</f>
        <v>20</v>
      </c>
      <c r="F7" s="42" t="n">
        <f aca="false">COUNTIF(DN7:FG7,"I")</f>
        <v>1</v>
      </c>
      <c r="G7" s="42" t="n">
        <f aca="false">COUNTIF(DN7:FG7,"E")</f>
        <v>0</v>
      </c>
      <c r="H7" s="43" t="n">
        <f aca="false">COUNTIF(BS7:DL7,"S")</f>
        <v>0</v>
      </c>
      <c r="I7" s="44" t="n">
        <f aca="false">SUM(BS7:DL7)</f>
        <v>1850</v>
      </c>
      <c r="J7" s="45" t="n">
        <f aca="false">ABS(I7/C7)</f>
        <v>88.0952380952381</v>
      </c>
      <c r="K7" s="45" t="n">
        <f aca="false">ABS(I7*100/I1)</f>
        <v>46.7171717171717</v>
      </c>
      <c r="L7" s="44" t="n">
        <f aca="false">K1</f>
        <v>44</v>
      </c>
      <c r="M7" s="44" t="n">
        <f aca="false">COUNTIF(X7:BQ7,"C")+COUNTIF(X7:BQ7,"T")</f>
        <v>29</v>
      </c>
      <c r="N7" s="44" t="n">
        <f aca="false">SUM(O7:Q7)</f>
        <v>15</v>
      </c>
      <c r="O7" s="44" t="n">
        <f aca="false">COUNTIF(X7:BQ7,"DT")</f>
        <v>0</v>
      </c>
      <c r="P7" s="44" t="n">
        <f aca="false">COUNTIF(X7:BQ7,"L")</f>
        <v>15</v>
      </c>
      <c r="Q7" s="44" t="n">
        <f aca="false">COUNTIF(X7:BQ7,"S")</f>
        <v>0</v>
      </c>
      <c r="R7" s="44" t="n">
        <f aca="false">COUNTIF(FI7:GZ7,1)</f>
        <v>1</v>
      </c>
      <c r="S7" s="43" t="n">
        <f aca="false">COUNTIF(FI7:GZ7,2)</f>
        <v>0</v>
      </c>
      <c r="T7" s="43" t="n">
        <f aca="false">COUNTIF(FI7:GZ7,"R")</f>
        <v>0</v>
      </c>
      <c r="U7" s="43" t="n">
        <f aca="false">SUM(S7:T7)</f>
        <v>0</v>
      </c>
      <c r="V7" s="46" t="n">
        <f aca="false">GOLS!C8</f>
        <v>-16</v>
      </c>
      <c r="W7" s="47"/>
      <c r="X7" s="54" t="s">
        <v>65</v>
      </c>
      <c r="Y7" s="43" t="s">
        <v>65</v>
      </c>
      <c r="Z7" s="43" t="s">
        <v>65</v>
      </c>
      <c r="AA7" s="43" t="s">
        <v>65</v>
      </c>
      <c r="AB7" s="43" t="s">
        <v>64</v>
      </c>
      <c r="AC7" s="43" t="s">
        <v>64</v>
      </c>
      <c r="AD7" s="43" t="s">
        <v>64</v>
      </c>
      <c r="AE7" s="43" t="s">
        <v>64</v>
      </c>
      <c r="AF7" s="43" t="s">
        <v>64</v>
      </c>
      <c r="AG7" s="43" t="s">
        <v>64</v>
      </c>
      <c r="AH7" s="43" t="s">
        <v>64</v>
      </c>
      <c r="AI7" s="43" t="s">
        <v>64</v>
      </c>
      <c r="AJ7" s="43" t="s">
        <v>64</v>
      </c>
      <c r="AK7" s="43" t="s">
        <v>72</v>
      </c>
      <c r="AL7" s="43" t="s">
        <v>72</v>
      </c>
      <c r="AM7" s="43"/>
      <c r="AN7" s="43" t="s">
        <v>65</v>
      </c>
      <c r="AO7" s="43" t="s">
        <v>65</v>
      </c>
      <c r="AP7" s="43" t="s">
        <v>65</v>
      </c>
      <c r="AQ7" s="43" t="s">
        <v>64</v>
      </c>
      <c r="AR7" s="43" t="s">
        <v>64</v>
      </c>
      <c r="AS7" s="43" t="s">
        <v>64</v>
      </c>
      <c r="AT7" s="43" t="s">
        <v>64</v>
      </c>
      <c r="AU7" s="43" t="s">
        <v>64</v>
      </c>
      <c r="AV7" s="43" t="s">
        <v>64</v>
      </c>
      <c r="AW7" s="43" t="s">
        <v>64</v>
      </c>
      <c r="AX7" s="43" t="s">
        <v>64</v>
      </c>
      <c r="AY7" s="43" t="s">
        <v>64</v>
      </c>
      <c r="AZ7" s="43" t="s">
        <v>64</v>
      </c>
      <c r="BA7" s="43" t="s">
        <v>64</v>
      </c>
      <c r="BB7" s="43" t="s">
        <v>64</v>
      </c>
      <c r="BC7" s="43" t="s">
        <v>72</v>
      </c>
      <c r="BD7" s="43" t="s">
        <v>72</v>
      </c>
      <c r="BE7" s="46" t="s">
        <v>72</v>
      </c>
      <c r="BF7" s="43" t="s">
        <v>72</v>
      </c>
      <c r="BG7" s="46" t="s">
        <v>72</v>
      </c>
      <c r="BH7" s="43"/>
      <c r="BI7" s="43" t="s">
        <v>65</v>
      </c>
      <c r="BJ7" s="43" t="s">
        <v>72</v>
      </c>
      <c r="BK7" s="43" t="s">
        <v>72</v>
      </c>
      <c r="BL7" s="43" t="s">
        <v>72</v>
      </c>
      <c r="BM7" s="43" t="s">
        <v>72</v>
      </c>
      <c r="BN7" s="43" t="s">
        <v>72</v>
      </c>
      <c r="BO7" s="43" t="s">
        <v>72</v>
      </c>
      <c r="BP7" s="43" t="s">
        <v>72</v>
      </c>
      <c r="BQ7" s="43" t="s">
        <v>72</v>
      </c>
      <c r="BR7" s="47"/>
      <c r="BS7" s="54"/>
      <c r="BT7" s="43"/>
      <c r="BU7" s="43"/>
      <c r="BV7" s="43"/>
      <c r="BW7" s="43" t="n">
        <v>90</v>
      </c>
      <c r="BX7" s="43" t="n">
        <v>90</v>
      </c>
      <c r="BY7" s="43" t="n">
        <v>90</v>
      </c>
      <c r="BZ7" s="43" t="n">
        <v>90</v>
      </c>
      <c r="CA7" s="43" t="n">
        <v>90</v>
      </c>
      <c r="CB7" s="43" t="n">
        <v>90</v>
      </c>
      <c r="CC7" s="43" t="n">
        <v>90</v>
      </c>
      <c r="CD7" s="43" t="n">
        <v>90</v>
      </c>
      <c r="CE7" s="43" t="n">
        <v>50</v>
      </c>
      <c r="CF7" s="43"/>
      <c r="CG7" s="43"/>
      <c r="CH7" s="43"/>
      <c r="CI7" s="43"/>
      <c r="CJ7" s="43"/>
      <c r="CK7" s="43"/>
      <c r="CL7" s="43" t="n">
        <v>90</v>
      </c>
      <c r="CM7" s="43" t="n">
        <v>90</v>
      </c>
      <c r="CN7" s="43" t="n">
        <v>90</v>
      </c>
      <c r="CO7" s="43" t="n">
        <v>90</v>
      </c>
      <c r="CP7" s="43" t="n">
        <v>90</v>
      </c>
      <c r="CQ7" s="43" t="n">
        <v>90</v>
      </c>
      <c r="CR7" s="43" t="n">
        <v>90</v>
      </c>
      <c r="CS7" s="43" t="n">
        <v>90</v>
      </c>
      <c r="CT7" s="43" t="n">
        <v>90</v>
      </c>
      <c r="CU7" s="43" t="n">
        <v>90</v>
      </c>
      <c r="CV7" s="43" t="n">
        <v>90</v>
      </c>
      <c r="CW7" s="43" t="n">
        <v>90</v>
      </c>
      <c r="CX7" s="43"/>
      <c r="CY7" s="43"/>
      <c r="CZ7" s="46"/>
      <c r="DA7" s="43"/>
      <c r="DB7" s="46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7"/>
      <c r="DN7" s="54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 t="s">
        <v>67</v>
      </c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6"/>
      <c r="EV7" s="46"/>
      <c r="EW7" s="46"/>
      <c r="EX7" s="46"/>
      <c r="EY7" s="46"/>
      <c r="EZ7" s="43"/>
      <c r="FA7" s="46"/>
      <c r="FB7" s="43"/>
      <c r="FC7" s="46"/>
      <c r="FD7" s="43"/>
      <c r="FE7" s="46"/>
      <c r="FF7" s="43"/>
      <c r="FG7" s="43"/>
      <c r="FH7" s="49" t="n">
        <f aca="false">SUM(FI7:GZ7)</f>
        <v>1</v>
      </c>
      <c r="FI7" s="54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50" t="n">
        <v>1</v>
      </c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6"/>
      <c r="GQ7" s="43"/>
      <c r="GR7" s="46"/>
      <c r="GS7" s="43"/>
      <c r="GT7" s="46"/>
      <c r="GU7" s="43"/>
      <c r="GV7" s="43"/>
      <c r="GW7" s="43"/>
      <c r="GX7" s="43"/>
      <c r="GY7" s="43"/>
      <c r="GZ7" s="46"/>
      <c r="HA7" s="43"/>
      <c r="HB7" s="56"/>
    </row>
    <row r="8" customFormat="false" ht="12.75" hidden="false" customHeight="false" outlineLevel="0" collapsed="false">
      <c r="A8" s="52" t="s">
        <v>73</v>
      </c>
      <c r="B8" s="53" t="s">
        <v>63</v>
      </c>
      <c r="C8" s="41" t="n">
        <f aca="false">COUNT(BS8:DL8)</f>
        <v>0</v>
      </c>
      <c r="D8" s="42" t="n">
        <f aca="false">COUNTIF(X8:BQ8,"T")</f>
        <v>0</v>
      </c>
      <c r="E8" s="43" t="n">
        <f aca="false">COUNTIF(BS8:DL8,90)</f>
        <v>0</v>
      </c>
      <c r="F8" s="42" t="n">
        <f aca="false">COUNTIF(DN8:FG8,"I")</f>
        <v>0</v>
      </c>
      <c r="G8" s="42" t="n">
        <f aca="false">COUNTIF(DN8:FG8,"E")</f>
        <v>0</v>
      </c>
      <c r="H8" s="43" t="n">
        <f aca="false">COUNTIF(BS8:DL8,"S")</f>
        <v>0</v>
      </c>
      <c r="I8" s="44" t="n">
        <f aca="false">SUM(BS8:DL8)</f>
        <v>0</v>
      </c>
      <c r="J8" s="45" t="e">
        <f aca="false">ABS(I8/C8)</f>
        <v>#DIV/0!</v>
      </c>
      <c r="K8" s="45" t="n">
        <f aca="false">ABS(I8*100/I1)</f>
        <v>0</v>
      </c>
      <c r="L8" s="44"/>
      <c r="M8" s="44" t="n">
        <f aca="false">COUNTIF(X8:BQ8,"C")+COUNTIF(X8:BQ8,"T")</f>
        <v>2</v>
      </c>
      <c r="N8" s="44" t="n">
        <f aca="false">SUM(O8:Q8)</f>
        <v>0</v>
      </c>
      <c r="O8" s="44" t="n">
        <f aca="false">COUNTIF(X8:BQ8,"DT")</f>
        <v>0</v>
      </c>
      <c r="P8" s="44" t="n">
        <f aca="false">COUNTIF(X8:BQ8,"L")</f>
        <v>0</v>
      </c>
      <c r="Q8" s="44" t="n">
        <f aca="false">COUNTIF(X8:BQ8,"S")</f>
        <v>0</v>
      </c>
      <c r="R8" s="44" t="n">
        <f aca="false">COUNTIF(FI8:GZ8,1)</f>
        <v>0</v>
      </c>
      <c r="S8" s="43" t="n">
        <f aca="false">COUNTIF(FI8:GZ8,2)</f>
        <v>0</v>
      </c>
      <c r="T8" s="43" t="n">
        <f aca="false">COUNTIF(FI8:GZ8,"R")</f>
        <v>0</v>
      </c>
      <c r="U8" s="43" t="n">
        <f aca="false">SUM(S8:T8)</f>
        <v>0</v>
      </c>
      <c r="V8" s="46" t="n">
        <f aca="false">GOLS!C9</f>
        <v>0</v>
      </c>
      <c r="W8" s="47"/>
      <c r="X8" s="54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 t="s">
        <v>65</v>
      </c>
      <c r="AL8" s="43" t="s">
        <v>65</v>
      </c>
      <c r="AM8" s="43"/>
      <c r="AN8" s="43" t="s">
        <v>70</v>
      </c>
      <c r="AO8" s="43" t="s">
        <v>70</v>
      </c>
      <c r="AP8" s="43" t="s">
        <v>70</v>
      </c>
      <c r="AQ8" s="43" t="s">
        <v>70</v>
      </c>
      <c r="AR8" s="43" t="s">
        <v>70</v>
      </c>
      <c r="AS8" s="43" t="s">
        <v>70</v>
      </c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6"/>
      <c r="BF8" s="43"/>
      <c r="BG8" s="46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7"/>
      <c r="BS8" s="54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6"/>
      <c r="DA8" s="43"/>
      <c r="DB8" s="46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7"/>
      <c r="DN8" s="54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6"/>
      <c r="EV8" s="46"/>
      <c r="EW8" s="46"/>
      <c r="EX8" s="46"/>
      <c r="EY8" s="46"/>
      <c r="EZ8" s="43"/>
      <c r="FA8" s="46"/>
      <c r="FB8" s="43"/>
      <c r="FC8" s="46"/>
      <c r="FD8" s="43"/>
      <c r="FE8" s="46"/>
      <c r="FF8" s="43"/>
      <c r="FG8" s="43"/>
      <c r="FH8" s="49" t="n">
        <f aca="false">SUM(FI8:GZ8)</f>
        <v>0</v>
      </c>
      <c r="FI8" s="54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6"/>
      <c r="GQ8" s="43"/>
      <c r="GR8" s="46"/>
      <c r="GS8" s="43"/>
      <c r="GT8" s="46"/>
      <c r="GU8" s="43"/>
      <c r="GV8" s="43"/>
      <c r="GW8" s="43"/>
      <c r="GX8" s="43"/>
      <c r="GY8" s="43"/>
      <c r="GZ8" s="46"/>
      <c r="HA8" s="43"/>
      <c r="HB8" s="56"/>
    </row>
    <row r="9" s="2" customFormat="true" ht="12.75" hidden="false" customHeight="false" outlineLevel="0" collapsed="false">
      <c r="A9" s="52" t="s">
        <v>74</v>
      </c>
      <c r="B9" s="53" t="s">
        <v>63</v>
      </c>
      <c r="C9" s="41" t="n">
        <f aca="false">COUNT(BS9:DL9)</f>
        <v>1</v>
      </c>
      <c r="D9" s="42" t="n">
        <f aca="false">COUNTIF(X9:BQ9,"T")</f>
        <v>0</v>
      </c>
      <c r="E9" s="43" t="n">
        <f aca="false">COUNTIF(BS9:DL9,90)</f>
        <v>0</v>
      </c>
      <c r="F9" s="42" t="n">
        <f aca="false">COUNTIF(DN9:FG9,"I")</f>
        <v>0</v>
      </c>
      <c r="G9" s="42" t="n">
        <f aca="false">COUNTIF(DN9:FG9,"E")</f>
        <v>1</v>
      </c>
      <c r="H9" s="43" t="n">
        <f aca="false">COUNTIF(BS9:DL9,"S")</f>
        <v>0</v>
      </c>
      <c r="I9" s="44" t="n">
        <f aca="false">SUM(BS9:DL9)</f>
        <v>10</v>
      </c>
      <c r="J9" s="45" t="n">
        <f aca="false">ABS(I9/C9)</f>
        <v>10</v>
      </c>
      <c r="K9" s="45" t="n">
        <f aca="false">ABS(I9*100/I1)</f>
        <v>0.252525252525253</v>
      </c>
      <c r="L9" s="44"/>
      <c r="M9" s="44" t="n">
        <f aca="false">COUNTIF(X9:BQ9,"C")+COUNTIF(X9:BQ9,"T")</f>
        <v>13</v>
      </c>
      <c r="N9" s="44" t="n">
        <f aca="false">SUM(O9:Q9)</f>
        <v>0</v>
      </c>
      <c r="O9" s="44" t="n">
        <f aca="false">COUNTIF(X9:BQ9,"DT")</f>
        <v>0</v>
      </c>
      <c r="P9" s="44" t="n">
        <f aca="false">COUNTIF(X9:BQ9,"L")</f>
        <v>0</v>
      </c>
      <c r="Q9" s="44" t="n">
        <f aca="false">COUNTIF(X9:BQ9,"S")</f>
        <v>0</v>
      </c>
      <c r="R9" s="44" t="n">
        <f aca="false">COUNTIF(FI9:GZ9,1)</f>
        <v>0</v>
      </c>
      <c r="S9" s="43" t="n">
        <f aca="false">COUNTIF(FI9:GZ9,2)</f>
        <v>0</v>
      </c>
      <c r="T9" s="43" t="n">
        <f aca="false">COUNTIF(FI9:GZ9,"R")</f>
        <v>0</v>
      </c>
      <c r="U9" s="43" t="n">
        <f aca="false">SUM(S9:T9)</f>
        <v>0</v>
      </c>
      <c r="V9" s="46" t="n">
        <f aca="false">GOLS!C10</f>
        <v>0</v>
      </c>
      <c r="W9" s="47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 t="s">
        <v>65</v>
      </c>
      <c r="BD9" s="54" t="s">
        <v>65</v>
      </c>
      <c r="BE9" s="54" t="s">
        <v>65</v>
      </c>
      <c r="BF9" s="54" t="s">
        <v>65</v>
      </c>
      <c r="BG9" s="46" t="s">
        <v>65</v>
      </c>
      <c r="BH9" s="43"/>
      <c r="BI9" s="43"/>
      <c r="BJ9" s="43" t="s">
        <v>65</v>
      </c>
      <c r="BK9" s="43" t="s">
        <v>65</v>
      </c>
      <c r="BL9" s="43" t="s">
        <v>65</v>
      </c>
      <c r="BM9" s="43" t="s">
        <v>65</v>
      </c>
      <c r="BN9" s="43" t="s">
        <v>65</v>
      </c>
      <c r="BO9" s="43" t="s">
        <v>65</v>
      </c>
      <c r="BP9" s="43" t="s">
        <v>65</v>
      </c>
      <c r="BQ9" s="43" t="s">
        <v>65</v>
      </c>
      <c r="BR9" s="47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43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46"/>
      <c r="DC9" s="43"/>
      <c r="DD9" s="43"/>
      <c r="DE9" s="43"/>
      <c r="DF9" s="43" t="n">
        <v>10</v>
      </c>
      <c r="DG9" s="43"/>
      <c r="DH9" s="43"/>
      <c r="DI9" s="43"/>
      <c r="DJ9" s="43"/>
      <c r="DK9" s="43"/>
      <c r="DL9" s="43"/>
      <c r="DM9" s="47"/>
      <c r="DN9" s="54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6"/>
      <c r="EV9" s="46"/>
      <c r="EW9" s="46"/>
      <c r="EX9" s="46"/>
      <c r="EY9" s="46"/>
      <c r="EZ9" s="43"/>
      <c r="FA9" s="46" t="s">
        <v>66</v>
      </c>
      <c r="FB9" s="43"/>
      <c r="FC9" s="46"/>
      <c r="FD9" s="43"/>
      <c r="FE9" s="46"/>
      <c r="FF9" s="43"/>
      <c r="FG9" s="43"/>
      <c r="FH9" s="49" t="n">
        <f aca="false">SUM(FI9:GZ9)</f>
        <v>0</v>
      </c>
      <c r="FI9" s="54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6"/>
      <c r="GQ9" s="43"/>
      <c r="GR9" s="46"/>
      <c r="GS9" s="43"/>
      <c r="GT9" s="46"/>
      <c r="GU9" s="43"/>
      <c r="GV9" s="43"/>
      <c r="GW9" s="43"/>
      <c r="GX9" s="43"/>
      <c r="GY9" s="43"/>
      <c r="GZ9" s="46"/>
      <c r="HA9" s="43"/>
      <c r="HB9" s="56"/>
    </row>
    <row r="10" s="72" customFormat="true" ht="12.75" hidden="false" customHeight="false" outlineLevel="0" collapsed="false">
      <c r="A10" s="58" t="s">
        <v>75</v>
      </c>
      <c r="B10" s="59" t="s">
        <v>76</v>
      </c>
      <c r="C10" s="60" t="n">
        <f aca="false">COUNT(BS10:DL10)</f>
        <v>34</v>
      </c>
      <c r="D10" s="61" t="n">
        <f aca="false">COUNTIF(X10:BQ10,"T")</f>
        <v>30</v>
      </c>
      <c r="E10" s="62" t="n">
        <f aca="false">COUNTIF(BS10:DL10,90)</f>
        <v>26</v>
      </c>
      <c r="F10" s="61" t="n">
        <f aca="false">COUNTIF(DN10:FG10,"I")</f>
        <v>4</v>
      </c>
      <c r="G10" s="61" t="n">
        <f aca="false">COUNTIF(DN10:FG10,"E")</f>
        <v>4</v>
      </c>
      <c r="H10" s="62" t="n">
        <f aca="false">COUNTIF(BS10:DL10,"S")</f>
        <v>0</v>
      </c>
      <c r="I10" s="63" t="n">
        <f aca="false">SUM(BS10:DL10)</f>
        <v>2710</v>
      </c>
      <c r="J10" s="64" t="n">
        <f aca="false">ABS(I10/C10)</f>
        <v>79.7058823529412</v>
      </c>
      <c r="K10" s="64" t="n">
        <f aca="false">ABS(I10*100/I1)</f>
        <v>68.4343434343434</v>
      </c>
      <c r="L10" s="63" t="n">
        <f aca="false">K1</f>
        <v>44</v>
      </c>
      <c r="M10" s="63" t="n">
        <f aca="false">COUNTIF(X10:BQ10,"C")+COUNTIF(X10:BQ10,"T")</f>
        <v>38</v>
      </c>
      <c r="N10" s="65" t="n">
        <f aca="false">SUM(O10:Q10)</f>
        <v>6</v>
      </c>
      <c r="O10" s="63" t="n">
        <f aca="false">COUNTIF(X10:BQ10,"DT")</f>
        <v>3</v>
      </c>
      <c r="P10" s="63" t="n">
        <f aca="false">COUNTIF(X10:BQ10,"L")</f>
        <v>2</v>
      </c>
      <c r="Q10" s="63" t="n">
        <f aca="false">COUNTIF(X10:BQ10,"S")</f>
        <v>1</v>
      </c>
      <c r="R10" s="63" t="n">
        <f aca="false">COUNTIF(FI10:GZ10,1)</f>
        <v>4</v>
      </c>
      <c r="S10" s="62" t="n">
        <f aca="false">COUNTIF(FI10:GZ10,2)</f>
        <v>0</v>
      </c>
      <c r="T10" s="62" t="n">
        <f aca="false">COUNTIF(FI10:GZ10,"R")</f>
        <v>0</v>
      </c>
      <c r="U10" s="62" t="n">
        <f aca="false">SUM(S10:T10)</f>
        <v>0</v>
      </c>
      <c r="V10" s="66" t="n">
        <f aca="false">GOLS!C11</f>
        <v>0</v>
      </c>
      <c r="W10" s="47"/>
      <c r="X10" s="67" t="s">
        <v>64</v>
      </c>
      <c r="Y10" s="62" t="s">
        <v>64</v>
      </c>
      <c r="Z10" s="62" t="s">
        <v>64</v>
      </c>
      <c r="AA10" s="62" t="s">
        <v>64</v>
      </c>
      <c r="AB10" s="62" t="s">
        <v>64</v>
      </c>
      <c r="AC10" s="62" t="s">
        <v>69</v>
      </c>
      <c r="AD10" s="62" t="s">
        <v>64</v>
      </c>
      <c r="AE10" s="62" t="s">
        <v>64</v>
      </c>
      <c r="AF10" s="62" t="s">
        <v>64</v>
      </c>
      <c r="AG10" s="62" t="s">
        <v>64</v>
      </c>
      <c r="AH10" s="62" t="s">
        <v>64</v>
      </c>
      <c r="AI10" s="62" t="s">
        <v>64</v>
      </c>
      <c r="AJ10" s="62" t="s">
        <v>72</v>
      </c>
      <c r="AK10" s="62" t="s">
        <v>72</v>
      </c>
      <c r="AL10" s="62" t="s">
        <v>64</v>
      </c>
      <c r="AM10" s="62"/>
      <c r="AN10" s="62" t="s">
        <v>64</v>
      </c>
      <c r="AO10" s="62" t="s">
        <v>64</v>
      </c>
      <c r="AP10" s="62" t="s">
        <v>65</v>
      </c>
      <c r="AQ10" s="62" t="s">
        <v>64</v>
      </c>
      <c r="AR10" s="62" t="s">
        <v>64</v>
      </c>
      <c r="AS10" s="62" t="s">
        <v>65</v>
      </c>
      <c r="AT10" s="62" t="s">
        <v>64</v>
      </c>
      <c r="AU10" s="62" t="s">
        <v>65</v>
      </c>
      <c r="AV10" s="62" t="s">
        <v>65</v>
      </c>
      <c r="AW10" s="62" t="s">
        <v>64</v>
      </c>
      <c r="AX10" s="62" t="s">
        <v>64</v>
      </c>
      <c r="AY10" s="62" t="s">
        <v>64</v>
      </c>
      <c r="AZ10" s="62" t="s">
        <v>64</v>
      </c>
      <c r="BA10" s="62" t="s">
        <v>64</v>
      </c>
      <c r="BB10" s="62" t="s">
        <v>69</v>
      </c>
      <c r="BC10" s="62" t="s">
        <v>64</v>
      </c>
      <c r="BD10" s="62" t="s">
        <v>64</v>
      </c>
      <c r="BE10" s="66" t="s">
        <v>64</v>
      </c>
      <c r="BF10" s="62" t="s">
        <v>64</v>
      </c>
      <c r="BG10" s="66" t="s">
        <v>64</v>
      </c>
      <c r="BH10" s="62"/>
      <c r="BI10" s="62" t="s">
        <v>69</v>
      </c>
      <c r="BJ10" s="62" t="s">
        <v>64</v>
      </c>
      <c r="BK10" s="62" t="s">
        <v>65</v>
      </c>
      <c r="BL10" s="62" t="s">
        <v>64</v>
      </c>
      <c r="BM10" s="62" t="s">
        <v>77</v>
      </c>
      <c r="BN10" s="62" t="s">
        <v>65</v>
      </c>
      <c r="BO10" s="62" t="s">
        <v>64</v>
      </c>
      <c r="BP10" s="62" t="s">
        <v>65</v>
      </c>
      <c r="BQ10" s="62" t="s">
        <v>65</v>
      </c>
      <c r="BR10" s="47"/>
      <c r="BS10" s="67" t="n">
        <v>90</v>
      </c>
      <c r="BT10" s="62" t="n">
        <v>90</v>
      </c>
      <c r="BU10" s="62" t="n">
        <v>90</v>
      </c>
      <c r="BV10" s="62" t="n">
        <v>66</v>
      </c>
      <c r="BW10" s="62" t="n">
        <v>90</v>
      </c>
      <c r="BX10" s="62"/>
      <c r="BY10" s="62" t="n">
        <v>90</v>
      </c>
      <c r="BZ10" s="62" t="n">
        <v>90</v>
      </c>
      <c r="CA10" s="62" t="n">
        <v>90</v>
      </c>
      <c r="CB10" s="62" t="n">
        <v>90</v>
      </c>
      <c r="CC10" s="62" t="n">
        <v>90</v>
      </c>
      <c r="CD10" s="62" t="n">
        <v>90</v>
      </c>
      <c r="CE10" s="62"/>
      <c r="CF10" s="62"/>
      <c r="CG10" s="62" t="n">
        <v>90</v>
      </c>
      <c r="CH10" s="62"/>
      <c r="CI10" s="62" t="n">
        <v>67</v>
      </c>
      <c r="CJ10" s="62" t="n">
        <v>90</v>
      </c>
      <c r="CK10" s="62" t="n">
        <v>47</v>
      </c>
      <c r="CL10" s="62" t="n">
        <v>90</v>
      </c>
      <c r="CM10" s="62" t="n">
        <v>90</v>
      </c>
      <c r="CN10" s="62"/>
      <c r="CO10" s="62" t="n">
        <v>90</v>
      </c>
      <c r="CP10" s="62"/>
      <c r="CQ10" s="62" t="n">
        <v>36</v>
      </c>
      <c r="CR10" s="62" t="n">
        <v>90</v>
      </c>
      <c r="CS10" s="62" t="n">
        <v>90</v>
      </c>
      <c r="CT10" s="62" t="n">
        <v>90</v>
      </c>
      <c r="CU10" s="62" t="n">
        <v>90</v>
      </c>
      <c r="CV10" s="62" t="n">
        <v>90</v>
      </c>
      <c r="CW10" s="62"/>
      <c r="CX10" s="62" t="n">
        <v>90</v>
      </c>
      <c r="CY10" s="62" t="n">
        <v>90</v>
      </c>
      <c r="CZ10" s="66" t="n">
        <v>90</v>
      </c>
      <c r="DA10" s="62" t="n">
        <v>90</v>
      </c>
      <c r="DB10" s="66" t="n">
        <v>55</v>
      </c>
      <c r="DC10" s="62"/>
      <c r="DD10" s="62"/>
      <c r="DE10" s="62" t="n">
        <v>90</v>
      </c>
      <c r="DF10" s="62"/>
      <c r="DG10" s="62" t="n">
        <v>88</v>
      </c>
      <c r="DH10" s="62"/>
      <c r="DI10" s="62" t="n">
        <v>7</v>
      </c>
      <c r="DJ10" s="62" t="n">
        <v>90</v>
      </c>
      <c r="DK10" s="62"/>
      <c r="DL10" s="62" t="n">
        <v>4</v>
      </c>
      <c r="DM10" s="47"/>
      <c r="DN10" s="67"/>
      <c r="DO10" s="62"/>
      <c r="DP10" s="62"/>
      <c r="DQ10" s="62" t="s">
        <v>67</v>
      </c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 t="s">
        <v>67</v>
      </c>
      <c r="EE10" s="62"/>
      <c r="EF10" s="62" t="s">
        <v>66</v>
      </c>
      <c r="EG10" s="62"/>
      <c r="EH10" s="62"/>
      <c r="EI10" s="62"/>
      <c r="EJ10" s="62"/>
      <c r="EK10" s="62"/>
      <c r="EL10" s="62" t="s">
        <v>66</v>
      </c>
      <c r="EM10" s="62"/>
      <c r="EN10" s="62"/>
      <c r="EO10" s="62"/>
      <c r="EP10" s="62"/>
      <c r="EQ10" s="62"/>
      <c r="ER10" s="62"/>
      <c r="ES10" s="62"/>
      <c r="ET10" s="62"/>
      <c r="EU10" s="66"/>
      <c r="EV10" s="66"/>
      <c r="EW10" s="66" t="s">
        <v>67</v>
      </c>
      <c r="EX10" s="66"/>
      <c r="EY10" s="66"/>
      <c r="EZ10" s="62"/>
      <c r="FA10" s="66"/>
      <c r="FB10" s="62" t="s">
        <v>67</v>
      </c>
      <c r="FC10" s="66"/>
      <c r="FD10" s="62" t="s">
        <v>66</v>
      </c>
      <c r="FE10" s="66"/>
      <c r="FF10" s="62"/>
      <c r="FG10" s="62" t="s">
        <v>66</v>
      </c>
      <c r="FH10" s="68" t="n">
        <f aca="false">SUM(FI10:GZ10)</f>
        <v>4</v>
      </c>
      <c r="FI10" s="69" t="n">
        <v>1</v>
      </c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9" t="n">
        <v>1</v>
      </c>
      <c r="GF10" s="62"/>
      <c r="GG10" s="62"/>
      <c r="GH10" s="62"/>
      <c r="GI10" s="69" t="n">
        <v>1</v>
      </c>
      <c r="GJ10" s="62"/>
      <c r="GK10" s="62"/>
      <c r="GL10" s="62"/>
      <c r="GM10" s="62"/>
      <c r="GN10" s="62"/>
      <c r="GO10" s="62"/>
      <c r="GP10" s="66"/>
      <c r="GQ10" s="62"/>
      <c r="GR10" s="66"/>
      <c r="GS10" s="62"/>
      <c r="GT10" s="66"/>
      <c r="GU10" s="62"/>
      <c r="GV10" s="62"/>
      <c r="GW10" s="69" t="n">
        <v>1</v>
      </c>
      <c r="GX10" s="70" t="s">
        <v>77</v>
      </c>
      <c r="GY10" s="62"/>
      <c r="GZ10" s="66"/>
      <c r="HA10" s="62"/>
      <c r="HB10" s="71"/>
    </row>
    <row r="11" s="79" customFormat="true" ht="12.75" hidden="false" customHeight="false" outlineLevel="0" collapsed="false">
      <c r="A11" s="58" t="s">
        <v>78</v>
      </c>
      <c r="B11" s="59" t="s">
        <v>79</v>
      </c>
      <c r="C11" s="60" t="n">
        <f aca="false">COUNT(BS11:DL11)</f>
        <v>31</v>
      </c>
      <c r="D11" s="61" t="n">
        <f aca="false">COUNTIF(X11:BQ11,"T")</f>
        <v>29</v>
      </c>
      <c r="E11" s="62" t="n">
        <f aca="false">COUNTIF(BS11:DL11,90)</f>
        <v>27</v>
      </c>
      <c r="F11" s="61" t="n">
        <f aca="false">COUNTIF(DN11:FG11,"I")</f>
        <v>0</v>
      </c>
      <c r="G11" s="61" t="n">
        <f aca="false">COUNTIF(DN11:FG11,"E")</f>
        <v>2</v>
      </c>
      <c r="H11" s="62" t="n">
        <f aca="false">COUNTIF(BS11:DL11,"S")</f>
        <v>0</v>
      </c>
      <c r="I11" s="63" t="n">
        <f aca="false">SUM(BS11:DL11)</f>
        <v>2640</v>
      </c>
      <c r="J11" s="64" t="n">
        <f aca="false">ABS(I11/C11)</f>
        <v>85.1612903225806</v>
      </c>
      <c r="K11" s="64" t="n">
        <f aca="false">ABS(I11*100/I1)</f>
        <v>66.6666666666667</v>
      </c>
      <c r="L11" s="63" t="n">
        <f aca="false">K1</f>
        <v>44</v>
      </c>
      <c r="M11" s="63" t="n">
        <f aca="false">COUNTIF(X11:BQ11,"C")+COUNTIF(X11:BQ11,"T")</f>
        <v>31</v>
      </c>
      <c r="N11" s="65" t="n">
        <f aca="false">SUM(O11:Q11)</f>
        <v>13</v>
      </c>
      <c r="O11" s="63" t="n">
        <f aca="false">COUNTIF(X11:BQ11,"DT")</f>
        <v>2</v>
      </c>
      <c r="P11" s="63" t="n">
        <f aca="false">COUNTIF(X11:BQ11,"L")</f>
        <v>8</v>
      </c>
      <c r="Q11" s="63" t="n">
        <f aca="false">COUNTIF(X11:BQ11,"S")</f>
        <v>3</v>
      </c>
      <c r="R11" s="63" t="n">
        <f aca="false">COUNTIF(FI11:GZ11,1)</f>
        <v>10</v>
      </c>
      <c r="S11" s="62" t="n">
        <f aca="false">COUNTIF(FI11:GZ11,2)</f>
        <v>1</v>
      </c>
      <c r="T11" s="62" t="n">
        <f aca="false">COUNTIF(FI11:GZ11,"R")</f>
        <v>0</v>
      </c>
      <c r="U11" s="62" t="n">
        <f aca="false">SUM(S11:T11)</f>
        <v>1</v>
      </c>
      <c r="V11" s="66" t="n">
        <f aca="false">GOLS!C12</f>
        <v>5</v>
      </c>
      <c r="W11" s="47"/>
      <c r="X11" s="67" t="s">
        <v>64</v>
      </c>
      <c r="Y11" s="62" t="s">
        <v>64</v>
      </c>
      <c r="Z11" s="62" t="s">
        <v>72</v>
      </c>
      <c r="AA11" s="62" t="s">
        <v>72</v>
      </c>
      <c r="AB11" s="62" t="s">
        <v>72</v>
      </c>
      <c r="AC11" s="62" t="s">
        <v>65</v>
      </c>
      <c r="AD11" s="62" t="s">
        <v>72</v>
      </c>
      <c r="AE11" s="62" t="s">
        <v>72</v>
      </c>
      <c r="AF11" s="62" t="s">
        <v>65</v>
      </c>
      <c r="AG11" s="62" t="s">
        <v>72</v>
      </c>
      <c r="AH11" s="62" t="s">
        <v>72</v>
      </c>
      <c r="AI11" s="62" t="s">
        <v>72</v>
      </c>
      <c r="AJ11" s="62" t="s">
        <v>64</v>
      </c>
      <c r="AK11" s="62" t="s">
        <v>64</v>
      </c>
      <c r="AL11" s="62" t="s">
        <v>64</v>
      </c>
      <c r="AM11" s="62"/>
      <c r="AN11" s="62" t="s">
        <v>64</v>
      </c>
      <c r="AO11" s="62" t="s">
        <v>64</v>
      </c>
      <c r="AP11" s="62" t="s">
        <v>64</v>
      </c>
      <c r="AQ11" s="62" t="s">
        <v>64</v>
      </c>
      <c r="AR11" s="62" t="s">
        <v>64</v>
      </c>
      <c r="AS11" s="62" t="s">
        <v>64</v>
      </c>
      <c r="AT11" s="62" t="s">
        <v>64</v>
      </c>
      <c r="AU11" s="62" t="s">
        <v>64</v>
      </c>
      <c r="AV11" s="62" t="s">
        <v>64</v>
      </c>
      <c r="AW11" s="62" t="s">
        <v>64</v>
      </c>
      <c r="AX11" s="62" t="s">
        <v>77</v>
      </c>
      <c r="AY11" s="62" t="s">
        <v>77</v>
      </c>
      <c r="AZ11" s="62" t="s">
        <v>64</v>
      </c>
      <c r="BA11" s="62" t="s">
        <v>69</v>
      </c>
      <c r="BB11" s="62" t="s">
        <v>64</v>
      </c>
      <c r="BC11" s="62" t="s">
        <v>64</v>
      </c>
      <c r="BD11" s="62" t="s">
        <v>69</v>
      </c>
      <c r="BE11" s="66" t="s">
        <v>64</v>
      </c>
      <c r="BF11" s="62" t="s">
        <v>64</v>
      </c>
      <c r="BG11" s="66" t="s">
        <v>64</v>
      </c>
      <c r="BH11" s="62"/>
      <c r="BI11" s="62" t="s">
        <v>64</v>
      </c>
      <c r="BJ11" s="62" t="s">
        <v>64</v>
      </c>
      <c r="BK11" s="62" t="s">
        <v>64</v>
      </c>
      <c r="BL11" s="62" t="s">
        <v>64</v>
      </c>
      <c r="BM11" s="62" t="s">
        <v>77</v>
      </c>
      <c r="BN11" s="62" t="s">
        <v>64</v>
      </c>
      <c r="BO11" s="62" t="s">
        <v>64</v>
      </c>
      <c r="BP11" s="62" t="s">
        <v>64</v>
      </c>
      <c r="BQ11" s="62" t="s">
        <v>64</v>
      </c>
      <c r="BR11" s="47"/>
      <c r="BS11" s="67" t="n">
        <v>90</v>
      </c>
      <c r="BT11" s="73" t="n">
        <v>80</v>
      </c>
      <c r="BU11" s="62"/>
      <c r="BV11" s="62"/>
      <c r="BW11" s="62"/>
      <c r="BX11" s="62" t="n">
        <v>22</v>
      </c>
      <c r="BY11" s="62"/>
      <c r="BZ11" s="62"/>
      <c r="CA11" s="62" t="n">
        <v>32</v>
      </c>
      <c r="CB11" s="62"/>
      <c r="CC11" s="62"/>
      <c r="CD11" s="62"/>
      <c r="CE11" s="62" t="n">
        <v>90</v>
      </c>
      <c r="CF11" s="62" t="n">
        <v>90</v>
      </c>
      <c r="CG11" s="62" t="n">
        <v>90</v>
      </c>
      <c r="CH11" s="62"/>
      <c r="CI11" s="62" t="n">
        <v>90</v>
      </c>
      <c r="CJ11" s="62" t="n">
        <v>90</v>
      </c>
      <c r="CK11" s="62" t="n">
        <v>90</v>
      </c>
      <c r="CL11" s="62" t="n">
        <v>90</v>
      </c>
      <c r="CM11" s="62" t="n">
        <v>90</v>
      </c>
      <c r="CN11" s="62" t="n">
        <v>90</v>
      </c>
      <c r="CO11" s="62" t="n">
        <v>90</v>
      </c>
      <c r="CP11" s="62" t="n">
        <v>90</v>
      </c>
      <c r="CQ11" s="62" t="n">
        <v>90</v>
      </c>
      <c r="CR11" s="73" t="n">
        <v>76</v>
      </c>
      <c r="CS11" s="62"/>
      <c r="CT11" s="62"/>
      <c r="CU11" s="62" t="n">
        <v>90</v>
      </c>
      <c r="CV11" s="62"/>
      <c r="CW11" s="62" t="n">
        <v>90</v>
      </c>
      <c r="CX11" s="62" t="n">
        <v>90</v>
      </c>
      <c r="CY11" s="62"/>
      <c r="CZ11" s="66" t="n">
        <v>90</v>
      </c>
      <c r="DA11" s="62" t="n">
        <v>90</v>
      </c>
      <c r="DB11" s="66" t="n">
        <v>90</v>
      </c>
      <c r="DC11" s="62"/>
      <c r="DD11" s="62" t="n">
        <v>90</v>
      </c>
      <c r="DE11" s="62" t="n">
        <v>90</v>
      </c>
      <c r="DF11" s="62" t="n">
        <v>90</v>
      </c>
      <c r="DG11" s="62" t="n">
        <v>90</v>
      </c>
      <c r="DH11" s="62"/>
      <c r="DI11" s="62" t="n">
        <v>90</v>
      </c>
      <c r="DJ11" s="62" t="n">
        <v>90</v>
      </c>
      <c r="DK11" s="62" t="n">
        <v>90</v>
      </c>
      <c r="DL11" s="62" t="n">
        <v>90</v>
      </c>
      <c r="DM11" s="47"/>
      <c r="DN11" s="67"/>
      <c r="DO11" s="62"/>
      <c r="DP11" s="62"/>
      <c r="DQ11" s="62"/>
      <c r="DR11" s="62"/>
      <c r="DS11" s="62" t="s">
        <v>66</v>
      </c>
      <c r="DT11" s="62"/>
      <c r="DU11" s="62"/>
      <c r="DV11" s="62" t="s">
        <v>66</v>
      </c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6"/>
      <c r="EV11" s="66"/>
      <c r="EW11" s="66"/>
      <c r="EX11" s="66"/>
      <c r="EY11" s="66"/>
      <c r="EZ11" s="62"/>
      <c r="FA11" s="66"/>
      <c r="FB11" s="62"/>
      <c r="FC11" s="66"/>
      <c r="FD11" s="62"/>
      <c r="FE11" s="66"/>
      <c r="FF11" s="62"/>
      <c r="FG11" s="62"/>
      <c r="FH11" s="68" t="n">
        <f aca="false">SUM(FI11:GZ11)</f>
        <v>12</v>
      </c>
      <c r="FI11" s="67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74"/>
      <c r="FU11" s="62"/>
      <c r="FV11" s="62"/>
      <c r="FW11" s="62"/>
      <c r="FX11" s="62"/>
      <c r="FY11" s="62"/>
      <c r="FZ11" s="62"/>
      <c r="GA11" s="62"/>
      <c r="GB11" s="69" t="n">
        <v>1</v>
      </c>
      <c r="GC11" s="69" t="n">
        <v>1</v>
      </c>
      <c r="GD11" s="69" t="n">
        <v>1</v>
      </c>
      <c r="GE11" s="62"/>
      <c r="GF11" s="69" t="n">
        <v>1</v>
      </c>
      <c r="GG11" s="62"/>
      <c r="GH11" s="75" t="n">
        <v>2</v>
      </c>
      <c r="GI11" s="70" t="s">
        <v>77</v>
      </c>
      <c r="GJ11" s="70" t="s">
        <v>77</v>
      </c>
      <c r="GK11" s="62"/>
      <c r="GL11" s="62"/>
      <c r="GM11" s="69" t="n">
        <v>1</v>
      </c>
      <c r="GN11" s="70" t="s">
        <v>77</v>
      </c>
      <c r="GO11" s="62"/>
      <c r="GP11" s="66"/>
      <c r="GQ11" s="69" t="n">
        <v>1</v>
      </c>
      <c r="GR11" s="66"/>
      <c r="GS11" s="62"/>
      <c r="GT11" s="66"/>
      <c r="GU11" s="76" t="n">
        <v>1</v>
      </c>
      <c r="GV11" s="69" t="n">
        <v>1</v>
      </c>
      <c r="GW11" s="69" t="n">
        <v>1</v>
      </c>
      <c r="GX11" s="70" t="s">
        <v>77</v>
      </c>
      <c r="GY11" s="62"/>
      <c r="GZ11" s="77" t="n">
        <v>1</v>
      </c>
      <c r="HA11" s="62"/>
      <c r="HB11" s="78" t="n">
        <v>1</v>
      </c>
    </row>
    <row r="12" s="72" customFormat="true" ht="12.75" hidden="false" customHeight="false" outlineLevel="0" collapsed="false">
      <c r="A12" s="58" t="s">
        <v>80</v>
      </c>
      <c r="B12" s="59" t="s">
        <v>76</v>
      </c>
      <c r="C12" s="60" t="n">
        <f aca="false">COUNT(BS12:DL12)</f>
        <v>18</v>
      </c>
      <c r="D12" s="61" t="n">
        <f aca="false">COUNTIF(X12:BQ12,"T")</f>
        <v>7</v>
      </c>
      <c r="E12" s="62" t="n">
        <f aca="false">COUNTIF(BS12:DL12,90)</f>
        <v>3</v>
      </c>
      <c r="F12" s="61" t="n">
        <f aca="false">COUNTIF(DN12:FG12,"I")</f>
        <v>4</v>
      </c>
      <c r="G12" s="61" t="n">
        <f aca="false">COUNTIF(DN12:FG12,"E")</f>
        <v>11</v>
      </c>
      <c r="H12" s="62" t="n">
        <f aca="false">COUNTIF(BS12:DL12,"S")</f>
        <v>0</v>
      </c>
      <c r="I12" s="63" t="n">
        <f aca="false">SUM(BS12:DL12)</f>
        <v>712</v>
      </c>
      <c r="J12" s="64" t="n">
        <f aca="false">ABS(I12/C12)</f>
        <v>39.5555555555556</v>
      </c>
      <c r="K12" s="64" t="n">
        <f aca="false">ABS(I12*100/I1)</f>
        <v>17.979797979798</v>
      </c>
      <c r="L12" s="63" t="n">
        <f aca="false">K1</f>
        <v>44</v>
      </c>
      <c r="M12" s="63" t="n">
        <f aca="false">COUNTIF(X12:BQ12,"C")+COUNTIF(X12:BQ12,"T")</f>
        <v>27</v>
      </c>
      <c r="N12" s="65" t="n">
        <f aca="false">SUM(O12:Q12)</f>
        <v>17</v>
      </c>
      <c r="O12" s="63" t="n">
        <f aca="false">COUNTIF(X12:BQ12,"DT")</f>
        <v>16</v>
      </c>
      <c r="P12" s="63" t="n">
        <f aca="false">COUNTIF(X12:BQ12,"L")</f>
        <v>1</v>
      </c>
      <c r="Q12" s="63" t="n">
        <f aca="false">COUNTIF(X12:BQ12,"S")</f>
        <v>0</v>
      </c>
      <c r="R12" s="63" t="n">
        <f aca="false">COUNTIF(FI12:GZ12,1)</f>
        <v>3</v>
      </c>
      <c r="S12" s="62" t="n">
        <f aca="false">COUNTIF(FI12:GZ12,2)</f>
        <v>0</v>
      </c>
      <c r="T12" s="62" t="n">
        <f aca="false">COUNTIF(FI12:GZ12,"R")</f>
        <v>0</v>
      </c>
      <c r="U12" s="62" t="n">
        <f aca="false">SUM(S12:T12)</f>
        <v>0</v>
      </c>
      <c r="V12" s="66" t="n">
        <f aca="false">GOLS!C13</f>
        <v>0</v>
      </c>
      <c r="W12" s="47"/>
      <c r="X12" s="67" t="s">
        <v>65</v>
      </c>
      <c r="Y12" s="62" t="s">
        <v>65</v>
      </c>
      <c r="Z12" s="62" t="s">
        <v>64</v>
      </c>
      <c r="AA12" s="62" t="s">
        <v>64</v>
      </c>
      <c r="AB12" s="62" t="s">
        <v>65</v>
      </c>
      <c r="AC12" s="62" t="s">
        <v>64</v>
      </c>
      <c r="AD12" s="62" t="s">
        <v>64</v>
      </c>
      <c r="AE12" s="62" t="s">
        <v>65</v>
      </c>
      <c r="AF12" s="62" t="s">
        <v>65</v>
      </c>
      <c r="AG12" s="62" t="s">
        <v>65</v>
      </c>
      <c r="AH12" s="62" t="s">
        <v>65</v>
      </c>
      <c r="AI12" s="62" t="s">
        <v>65</v>
      </c>
      <c r="AJ12" s="62" t="s">
        <v>65</v>
      </c>
      <c r="AK12" s="62" t="s">
        <v>65</v>
      </c>
      <c r="AL12" s="62" t="s">
        <v>65</v>
      </c>
      <c r="AM12" s="62"/>
      <c r="AN12" s="62" t="s">
        <v>69</v>
      </c>
      <c r="AO12" s="62" t="s">
        <v>69</v>
      </c>
      <c r="AP12" s="62" t="s">
        <v>69</v>
      </c>
      <c r="AQ12" s="62" t="s">
        <v>65</v>
      </c>
      <c r="AR12" s="62" t="s">
        <v>72</v>
      </c>
      <c r="AS12" s="62" t="s">
        <v>69</v>
      </c>
      <c r="AT12" s="62" t="s">
        <v>65</v>
      </c>
      <c r="AU12" s="62" t="s">
        <v>69</v>
      </c>
      <c r="AV12" s="62" t="s">
        <v>69</v>
      </c>
      <c r="AW12" s="62" t="s">
        <v>69</v>
      </c>
      <c r="AX12" s="62" t="s">
        <v>69</v>
      </c>
      <c r="AY12" s="62" t="s">
        <v>69</v>
      </c>
      <c r="AZ12" s="62" t="s">
        <v>69</v>
      </c>
      <c r="BA12" s="62" t="s">
        <v>69</v>
      </c>
      <c r="BB12" s="62" t="s">
        <v>69</v>
      </c>
      <c r="BC12" s="62" t="s">
        <v>69</v>
      </c>
      <c r="BD12" s="62" t="s">
        <v>65</v>
      </c>
      <c r="BE12" s="62" t="s">
        <v>65</v>
      </c>
      <c r="BF12" s="62" t="s">
        <v>65</v>
      </c>
      <c r="BG12" s="66" t="s">
        <v>65</v>
      </c>
      <c r="BH12" s="62"/>
      <c r="BI12" s="62" t="s">
        <v>64</v>
      </c>
      <c r="BJ12" s="62" t="s">
        <v>65</v>
      </c>
      <c r="BK12" s="62" t="s">
        <v>64</v>
      </c>
      <c r="BL12" s="62" t="s">
        <v>65</v>
      </c>
      <c r="BM12" s="62" t="s">
        <v>64</v>
      </c>
      <c r="BN12" s="62" t="s">
        <v>69</v>
      </c>
      <c r="BO12" s="62" t="s">
        <v>69</v>
      </c>
      <c r="BP12" s="62" t="s">
        <v>65</v>
      </c>
      <c r="BQ12" s="62" t="s">
        <v>69</v>
      </c>
      <c r="BR12" s="47"/>
      <c r="BS12" s="67" t="n">
        <v>9</v>
      </c>
      <c r="BT12" s="62" t="n">
        <v>12</v>
      </c>
      <c r="BU12" s="62" t="n">
        <v>74</v>
      </c>
      <c r="BV12" s="62" t="n">
        <v>90</v>
      </c>
      <c r="BW12" s="62"/>
      <c r="BX12" s="62" t="n">
        <v>90</v>
      </c>
      <c r="BY12" s="62" t="n">
        <v>49</v>
      </c>
      <c r="BZ12" s="62"/>
      <c r="CA12" s="62" t="n">
        <v>15</v>
      </c>
      <c r="CB12" s="62" t="n">
        <v>6</v>
      </c>
      <c r="CC12" s="62" t="n">
        <v>30</v>
      </c>
      <c r="CD12" s="62" t="n">
        <v>20</v>
      </c>
      <c r="CE12" s="62"/>
      <c r="CF12" s="62"/>
      <c r="CG12" s="62" t="n">
        <v>18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 t="n">
        <v>8</v>
      </c>
      <c r="CZ12" s="66"/>
      <c r="DA12" s="62" t="n">
        <v>8</v>
      </c>
      <c r="DB12" s="66" t="n">
        <v>35</v>
      </c>
      <c r="DC12" s="62"/>
      <c r="DD12" s="62" t="n">
        <v>63</v>
      </c>
      <c r="DE12" s="62"/>
      <c r="DF12" s="62" t="n">
        <v>55</v>
      </c>
      <c r="DG12" s="62" t="n">
        <v>40</v>
      </c>
      <c r="DH12" s="62" t="n">
        <v>90</v>
      </c>
      <c r="DI12" s="62"/>
      <c r="DJ12" s="62"/>
      <c r="DK12" s="62"/>
      <c r="DL12" s="62"/>
      <c r="DM12" s="47"/>
      <c r="DN12" s="67" t="s">
        <v>66</v>
      </c>
      <c r="DO12" s="67" t="s">
        <v>66</v>
      </c>
      <c r="DP12" s="62" t="s">
        <v>67</v>
      </c>
      <c r="DQ12" s="62"/>
      <c r="DR12" s="62"/>
      <c r="DS12" s="62"/>
      <c r="DT12" s="62" t="s">
        <v>67</v>
      </c>
      <c r="DU12" s="62"/>
      <c r="DV12" s="62" t="s">
        <v>66</v>
      </c>
      <c r="DW12" s="62" t="s">
        <v>66</v>
      </c>
      <c r="DX12" s="62" t="s">
        <v>66</v>
      </c>
      <c r="DY12" s="62" t="s">
        <v>66</v>
      </c>
      <c r="DZ12" s="62"/>
      <c r="EA12" s="62"/>
      <c r="EB12" s="62" t="s">
        <v>66</v>
      </c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 t="s">
        <v>66</v>
      </c>
      <c r="EU12" s="66"/>
      <c r="EV12" s="66" t="s">
        <v>66</v>
      </c>
      <c r="EW12" s="66" t="s">
        <v>66</v>
      </c>
      <c r="EX12" s="66"/>
      <c r="EY12" s="66" t="s">
        <v>67</v>
      </c>
      <c r="EZ12" s="62"/>
      <c r="FA12" s="66" t="s">
        <v>67</v>
      </c>
      <c r="FB12" s="62" t="s">
        <v>66</v>
      </c>
      <c r="FC12" s="66"/>
      <c r="FD12" s="62"/>
      <c r="FE12" s="66"/>
      <c r="FF12" s="62"/>
      <c r="FG12" s="62"/>
      <c r="FH12" s="68" t="n">
        <f aca="false">SUM(FI12:GZ12)</f>
        <v>3</v>
      </c>
      <c r="FI12" s="67"/>
      <c r="FJ12" s="62"/>
      <c r="FK12" s="62"/>
      <c r="FL12" s="62"/>
      <c r="FM12" s="62"/>
      <c r="FN12" s="62"/>
      <c r="FO12" s="50" t="n">
        <v>1</v>
      </c>
      <c r="FP12" s="62"/>
      <c r="FQ12" s="62"/>
      <c r="FR12" s="62"/>
      <c r="FS12" s="62"/>
      <c r="FT12" s="62"/>
      <c r="FU12" s="62"/>
      <c r="FV12" s="74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6"/>
      <c r="GQ12" s="62"/>
      <c r="GR12" s="50" t="n">
        <v>1</v>
      </c>
      <c r="GS12" s="62"/>
      <c r="GT12" s="62"/>
      <c r="GU12" s="62"/>
      <c r="GV12" s="62"/>
      <c r="GW12" s="77" t="n">
        <v>1</v>
      </c>
      <c r="GX12" s="62"/>
      <c r="GY12" s="62"/>
      <c r="GZ12" s="66"/>
      <c r="HA12" s="62"/>
      <c r="HB12" s="71"/>
    </row>
    <row r="13" s="79" customFormat="true" ht="12.75" hidden="false" customHeight="false" outlineLevel="0" collapsed="false">
      <c r="A13" s="58" t="s">
        <v>81</v>
      </c>
      <c r="B13" s="59" t="s">
        <v>79</v>
      </c>
      <c r="C13" s="60" t="n">
        <f aca="false">COUNT(BS13:DL13)</f>
        <v>0</v>
      </c>
      <c r="D13" s="61" t="n">
        <f aca="false">COUNTIF(X13:BQ13,"T")</f>
        <v>0</v>
      </c>
      <c r="E13" s="62" t="n">
        <f aca="false">COUNTIF(BS13:DL13,90)</f>
        <v>0</v>
      </c>
      <c r="F13" s="61" t="n">
        <f aca="false">COUNTIF(DN13:FG13,"I")</f>
        <v>0</v>
      </c>
      <c r="G13" s="61" t="n">
        <f aca="false">COUNTIF(DN13:FG13,"E")</f>
        <v>0</v>
      </c>
      <c r="H13" s="62" t="n">
        <f aca="false">COUNTIF(BS13:DL13,"S")</f>
        <v>0</v>
      </c>
      <c r="I13" s="63" t="n">
        <f aca="false">SUM(BS13:DL13)</f>
        <v>0</v>
      </c>
      <c r="J13" s="64" t="e">
        <f aca="false">ABS(I13/C13)</f>
        <v>#DIV/0!</v>
      </c>
      <c r="K13" s="64" t="n">
        <f aca="false">ABS(I13*100/I1)</f>
        <v>0</v>
      </c>
      <c r="L13" s="63" t="n">
        <v>26</v>
      </c>
      <c r="M13" s="63" t="n">
        <f aca="false">COUNTIF(X13:BQ13,"C")+COUNTIF(X13:BQ13,"T")</f>
        <v>0</v>
      </c>
      <c r="N13" s="65" t="n">
        <f aca="false">SUM(O13:Q13)</f>
        <v>26</v>
      </c>
      <c r="O13" s="63" t="n">
        <f aca="false">COUNTIF(X13:BQ13,"DT")</f>
        <v>0</v>
      </c>
      <c r="P13" s="63" t="n">
        <f aca="false">COUNTIF(X13:BQ13,"L")</f>
        <v>26</v>
      </c>
      <c r="Q13" s="63" t="n">
        <f aca="false">COUNTIF(X13:BQ13,"S")</f>
        <v>0</v>
      </c>
      <c r="R13" s="63" t="n">
        <f aca="false">COUNTIF(FI13:GZ13,1)</f>
        <v>0</v>
      </c>
      <c r="S13" s="62" t="n">
        <f aca="false">COUNTIF(FI13:GZ13,2)</f>
        <v>0</v>
      </c>
      <c r="T13" s="62" t="n">
        <f aca="false">COUNTIF(FI13:GZ13,"R")</f>
        <v>0</v>
      </c>
      <c r="U13" s="62" t="n">
        <f aca="false">SUM(S13:T13)</f>
        <v>0</v>
      </c>
      <c r="V13" s="66" t="n">
        <f aca="false">GOLS!C14</f>
        <v>0</v>
      </c>
      <c r="W13" s="47"/>
      <c r="X13" s="67" t="s">
        <v>72</v>
      </c>
      <c r="Y13" s="62" t="s">
        <v>72</v>
      </c>
      <c r="Z13" s="62" t="s">
        <v>72</v>
      </c>
      <c r="AA13" s="62" t="s">
        <v>72</v>
      </c>
      <c r="AB13" s="62" t="s">
        <v>72</v>
      </c>
      <c r="AC13" s="62" t="s">
        <v>72</v>
      </c>
      <c r="AD13" s="62" t="s">
        <v>72</v>
      </c>
      <c r="AE13" s="62" t="s">
        <v>72</v>
      </c>
      <c r="AF13" s="62" t="s">
        <v>72</v>
      </c>
      <c r="AG13" s="62" t="s">
        <v>72</v>
      </c>
      <c r="AH13" s="62" t="s">
        <v>72</v>
      </c>
      <c r="AI13" s="62" t="s">
        <v>72</v>
      </c>
      <c r="AJ13" s="62" t="s">
        <v>72</v>
      </c>
      <c r="AK13" s="62" t="s">
        <v>72</v>
      </c>
      <c r="AL13" s="62" t="s">
        <v>72</v>
      </c>
      <c r="AM13" s="62"/>
      <c r="AN13" s="62" t="s">
        <v>72</v>
      </c>
      <c r="AO13" s="62" t="s">
        <v>72</v>
      </c>
      <c r="AP13" s="62" t="s">
        <v>72</v>
      </c>
      <c r="AQ13" s="62" t="s">
        <v>72</v>
      </c>
      <c r="AR13" s="62" t="s">
        <v>72</v>
      </c>
      <c r="AS13" s="62" t="s">
        <v>72</v>
      </c>
      <c r="AT13" s="62" t="s">
        <v>72</v>
      </c>
      <c r="AU13" s="62" t="s">
        <v>72</v>
      </c>
      <c r="AV13" s="62" t="s">
        <v>72</v>
      </c>
      <c r="AW13" s="62" t="s">
        <v>72</v>
      </c>
      <c r="AX13" s="62" t="s">
        <v>72</v>
      </c>
      <c r="AY13" s="62" t="s">
        <v>70</v>
      </c>
      <c r="AZ13" s="62" t="s">
        <v>70</v>
      </c>
      <c r="BA13" s="62" t="s">
        <v>70</v>
      </c>
      <c r="BB13" s="62" t="s">
        <v>70</v>
      </c>
      <c r="BC13" s="62" t="s">
        <v>70</v>
      </c>
      <c r="BD13" s="62" t="s">
        <v>70</v>
      </c>
      <c r="BE13" s="66" t="s">
        <v>70</v>
      </c>
      <c r="BF13" s="62" t="s">
        <v>70</v>
      </c>
      <c r="BG13" s="66" t="s">
        <v>70</v>
      </c>
      <c r="BH13" s="62"/>
      <c r="BI13" s="62" t="s">
        <v>70</v>
      </c>
      <c r="BJ13" s="62" t="s">
        <v>70</v>
      </c>
      <c r="BK13" s="62" t="s">
        <v>70</v>
      </c>
      <c r="BL13" s="62" t="s">
        <v>70</v>
      </c>
      <c r="BM13" s="62" t="s">
        <v>70</v>
      </c>
      <c r="BN13" s="62" t="s">
        <v>70</v>
      </c>
      <c r="BO13" s="62" t="s">
        <v>70</v>
      </c>
      <c r="BP13" s="62" t="s">
        <v>70</v>
      </c>
      <c r="BQ13" s="62" t="s">
        <v>70</v>
      </c>
      <c r="BR13" s="47"/>
      <c r="BS13" s="67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6"/>
      <c r="DA13" s="62"/>
      <c r="DB13" s="66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47"/>
      <c r="DN13" s="67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6"/>
      <c r="EV13" s="66"/>
      <c r="EW13" s="66"/>
      <c r="EX13" s="66"/>
      <c r="EY13" s="66"/>
      <c r="EZ13" s="62"/>
      <c r="FA13" s="66"/>
      <c r="FB13" s="62"/>
      <c r="FC13" s="66"/>
      <c r="FD13" s="62"/>
      <c r="FE13" s="66"/>
      <c r="FF13" s="62"/>
      <c r="FG13" s="62"/>
      <c r="FH13" s="68" t="n">
        <f aca="false">SUM(FI13:GZ13)</f>
        <v>0</v>
      </c>
      <c r="FI13" s="67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6"/>
      <c r="GQ13" s="62"/>
      <c r="GR13" s="66"/>
      <c r="GS13" s="62"/>
      <c r="GT13" s="66"/>
      <c r="GU13" s="62"/>
      <c r="GV13" s="62"/>
      <c r="GW13" s="62"/>
      <c r="GX13" s="62"/>
      <c r="GY13" s="62"/>
      <c r="GZ13" s="66"/>
      <c r="HA13" s="62"/>
      <c r="HB13" s="71"/>
    </row>
    <row r="14" s="72" customFormat="true" ht="12.75" hidden="false" customHeight="false" outlineLevel="0" collapsed="false">
      <c r="A14" s="58" t="s">
        <v>82</v>
      </c>
      <c r="B14" s="59" t="s">
        <v>79</v>
      </c>
      <c r="C14" s="60" t="n">
        <f aca="false">COUNT(BS14:DL14)</f>
        <v>37</v>
      </c>
      <c r="D14" s="61" t="n">
        <f aca="false">COUNTIF(X14:BQ14,"T")</f>
        <v>36</v>
      </c>
      <c r="E14" s="62" t="n">
        <f aca="false">COUNTIF(BS14:DL14,90)</f>
        <v>33</v>
      </c>
      <c r="F14" s="61" t="n">
        <f aca="false">COUNTIF(DN14:FG14,"I")</f>
        <v>1</v>
      </c>
      <c r="G14" s="61" t="n">
        <f aca="false">COUNTIF(DN14:FG14,"E")</f>
        <v>1</v>
      </c>
      <c r="H14" s="62" t="n">
        <f aca="false">COUNTIF(BS14:DL14,"S")</f>
        <v>0</v>
      </c>
      <c r="I14" s="63" t="n">
        <f aca="false">SUM(BS14:DL14)</f>
        <v>3154</v>
      </c>
      <c r="J14" s="64" t="n">
        <f aca="false">ABS(I14/C14)</f>
        <v>85.2432432432432</v>
      </c>
      <c r="K14" s="64" t="n">
        <f aca="false">ABS(I14*100/I1)</f>
        <v>79.6464646464647</v>
      </c>
      <c r="L14" s="63" t="n">
        <f aca="false">K1</f>
        <v>44</v>
      </c>
      <c r="M14" s="63" t="n">
        <f aca="false">COUNTIF(X14:BQ14,"C")+COUNTIF(X14:BQ14,"T")</f>
        <v>40</v>
      </c>
      <c r="N14" s="65" t="n">
        <f aca="false">SUM(O14:Q14)</f>
        <v>4</v>
      </c>
      <c r="O14" s="63" t="n">
        <f aca="false">COUNTIF(X14:BQ14,"DT")</f>
        <v>1</v>
      </c>
      <c r="P14" s="63" t="n">
        <f aca="false">COUNTIF(X14:BQ14,"L")</f>
        <v>0</v>
      </c>
      <c r="Q14" s="63" t="n">
        <f aca="false">COUNTIF(X14:BQ14,"S")</f>
        <v>3</v>
      </c>
      <c r="R14" s="63" t="n">
        <f aca="false">COUNTIF(FI14:GZ14,1)</f>
        <v>9</v>
      </c>
      <c r="S14" s="62" t="n">
        <f aca="false">COUNTIF(FI14:GZ14,2)</f>
        <v>2</v>
      </c>
      <c r="T14" s="62" t="n">
        <f aca="false">COUNTIF(FI14:GZ14,"R")</f>
        <v>0</v>
      </c>
      <c r="U14" s="62" t="n">
        <f aca="false">SUM(S14:T14)</f>
        <v>2</v>
      </c>
      <c r="V14" s="66" t="n">
        <f aca="false">GOLS!C15</f>
        <v>1</v>
      </c>
      <c r="W14" s="47"/>
      <c r="X14" s="67" t="s">
        <v>64</v>
      </c>
      <c r="Y14" s="62" t="s">
        <v>64</v>
      </c>
      <c r="Z14" s="62" t="s">
        <v>64</v>
      </c>
      <c r="AA14" s="62" t="s">
        <v>64</v>
      </c>
      <c r="AB14" s="62" t="s">
        <v>64</v>
      </c>
      <c r="AC14" s="62" t="s">
        <v>64</v>
      </c>
      <c r="AD14" s="62" t="s">
        <v>64</v>
      </c>
      <c r="AE14" s="62" t="s">
        <v>64</v>
      </c>
      <c r="AF14" s="62" t="s">
        <v>64</v>
      </c>
      <c r="AG14" s="62" t="s">
        <v>64</v>
      </c>
      <c r="AH14" s="62" t="s">
        <v>64</v>
      </c>
      <c r="AI14" s="62" t="s">
        <v>64</v>
      </c>
      <c r="AJ14" s="62" t="s">
        <v>64</v>
      </c>
      <c r="AK14" s="62" t="s">
        <v>64</v>
      </c>
      <c r="AL14" s="62" t="s">
        <v>64</v>
      </c>
      <c r="AM14" s="62"/>
      <c r="AN14" s="62" t="s">
        <v>64</v>
      </c>
      <c r="AO14" s="62" t="s">
        <v>65</v>
      </c>
      <c r="AP14" s="62" t="s">
        <v>64</v>
      </c>
      <c r="AQ14" s="62" t="s">
        <v>77</v>
      </c>
      <c r="AR14" s="62" t="s">
        <v>65</v>
      </c>
      <c r="AS14" s="62" t="s">
        <v>64</v>
      </c>
      <c r="AT14" s="62" t="s">
        <v>64</v>
      </c>
      <c r="AU14" s="62" t="s">
        <v>64</v>
      </c>
      <c r="AV14" s="62" t="s">
        <v>64</v>
      </c>
      <c r="AW14" s="62" t="s">
        <v>65</v>
      </c>
      <c r="AX14" s="62" t="s">
        <v>64</v>
      </c>
      <c r="AY14" s="62" t="s">
        <v>64</v>
      </c>
      <c r="AZ14" s="62" t="s">
        <v>69</v>
      </c>
      <c r="BA14" s="62" t="s">
        <v>64</v>
      </c>
      <c r="BB14" s="62" t="s">
        <v>64</v>
      </c>
      <c r="BC14" s="62" t="s">
        <v>65</v>
      </c>
      <c r="BD14" s="62" t="s">
        <v>64</v>
      </c>
      <c r="BE14" s="66" t="s">
        <v>64</v>
      </c>
      <c r="BF14" s="62" t="s">
        <v>77</v>
      </c>
      <c r="BG14" s="66" t="s">
        <v>64</v>
      </c>
      <c r="BH14" s="62"/>
      <c r="BI14" s="62" t="s">
        <v>64</v>
      </c>
      <c r="BJ14" s="62" t="s">
        <v>77</v>
      </c>
      <c r="BK14" s="62" t="s">
        <v>64</v>
      </c>
      <c r="BL14" s="62" t="s">
        <v>64</v>
      </c>
      <c r="BM14" s="62" t="s">
        <v>64</v>
      </c>
      <c r="BN14" s="62" t="s">
        <v>64</v>
      </c>
      <c r="BO14" s="62" t="s">
        <v>64</v>
      </c>
      <c r="BP14" s="62" t="s">
        <v>64</v>
      </c>
      <c r="BQ14" s="62" t="s">
        <v>64</v>
      </c>
      <c r="BR14" s="47"/>
      <c r="BS14" s="67" t="n">
        <v>90</v>
      </c>
      <c r="BT14" s="62" t="n">
        <v>90</v>
      </c>
      <c r="BU14" s="62" t="n">
        <v>90</v>
      </c>
      <c r="BV14" s="62" t="n">
        <v>90</v>
      </c>
      <c r="BW14" s="62" t="n">
        <v>90</v>
      </c>
      <c r="BX14" s="62" t="n">
        <v>90</v>
      </c>
      <c r="BY14" s="62" t="n">
        <v>90</v>
      </c>
      <c r="BZ14" s="62" t="n">
        <v>90</v>
      </c>
      <c r="CA14" s="62" t="n">
        <v>90</v>
      </c>
      <c r="CB14" s="62" t="n">
        <v>90</v>
      </c>
      <c r="CC14" s="62" t="n">
        <v>90</v>
      </c>
      <c r="CD14" s="62" t="n">
        <v>90</v>
      </c>
      <c r="CE14" s="62" t="n">
        <v>90</v>
      </c>
      <c r="CF14" s="62" t="n">
        <v>90</v>
      </c>
      <c r="CG14" s="62" t="n">
        <v>90</v>
      </c>
      <c r="CH14" s="62"/>
      <c r="CI14" s="62" t="n">
        <v>90</v>
      </c>
      <c r="CJ14" s="62"/>
      <c r="CK14" s="62" t="n">
        <v>43</v>
      </c>
      <c r="CL14" s="62"/>
      <c r="CM14" s="62"/>
      <c r="CN14" s="62" t="n">
        <v>90</v>
      </c>
      <c r="CO14" s="62" t="n">
        <v>90</v>
      </c>
      <c r="CP14" s="62" t="n">
        <v>90</v>
      </c>
      <c r="CQ14" s="62" t="n">
        <v>90</v>
      </c>
      <c r="CR14" s="62" t="n">
        <v>7</v>
      </c>
      <c r="CS14" s="62" t="n">
        <v>90</v>
      </c>
      <c r="CT14" s="73" t="n">
        <v>47</v>
      </c>
      <c r="CU14" s="62"/>
      <c r="CV14" s="62" t="n">
        <v>90</v>
      </c>
      <c r="CW14" s="62" t="n">
        <v>90</v>
      </c>
      <c r="CX14" s="62"/>
      <c r="CY14" s="62" t="n">
        <v>90</v>
      </c>
      <c r="CZ14" s="66" t="n">
        <v>90</v>
      </c>
      <c r="DA14" s="62"/>
      <c r="DB14" s="80" t="n">
        <v>87</v>
      </c>
      <c r="DC14" s="62"/>
      <c r="DD14" s="62" t="n">
        <v>90</v>
      </c>
      <c r="DE14" s="62"/>
      <c r="DF14" s="62" t="n">
        <v>90</v>
      </c>
      <c r="DG14" s="62" t="n">
        <v>90</v>
      </c>
      <c r="DH14" s="62" t="n">
        <v>90</v>
      </c>
      <c r="DI14" s="62" t="n">
        <v>90</v>
      </c>
      <c r="DJ14" s="62" t="n">
        <v>90</v>
      </c>
      <c r="DK14" s="62" t="n">
        <v>90</v>
      </c>
      <c r="DL14" s="62" t="n">
        <v>90</v>
      </c>
      <c r="DM14" s="47"/>
      <c r="DN14" s="67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 t="s">
        <v>67</v>
      </c>
      <c r="EG14" s="62"/>
      <c r="EH14" s="62"/>
      <c r="EI14" s="62"/>
      <c r="EJ14" s="62"/>
      <c r="EK14" s="62"/>
      <c r="EL14" s="62"/>
      <c r="EM14" s="62" t="s">
        <v>66</v>
      </c>
      <c r="EN14" s="62"/>
      <c r="EO14" s="62"/>
      <c r="EP14" s="62"/>
      <c r="EQ14" s="62"/>
      <c r="ER14" s="62"/>
      <c r="ES14" s="62"/>
      <c r="ET14" s="62"/>
      <c r="EU14" s="66"/>
      <c r="EV14" s="66"/>
      <c r="EW14" s="66"/>
      <c r="EX14" s="66"/>
      <c r="EY14" s="66"/>
      <c r="EZ14" s="62"/>
      <c r="FA14" s="66"/>
      <c r="FB14" s="62"/>
      <c r="FC14" s="66"/>
      <c r="FD14" s="62"/>
      <c r="FE14" s="66"/>
      <c r="FF14" s="62"/>
      <c r="FG14" s="62"/>
      <c r="FH14" s="68" t="n">
        <f aca="false">SUM(FI14:GZ14)</f>
        <v>13</v>
      </c>
      <c r="FI14" s="67"/>
      <c r="FJ14" s="62"/>
      <c r="FK14" s="62"/>
      <c r="FL14" s="62"/>
      <c r="FM14" s="62"/>
      <c r="FN14" s="69" t="n">
        <v>1</v>
      </c>
      <c r="FO14" s="62"/>
      <c r="FP14" s="62"/>
      <c r="FQ14" s="62"/>
      <c r="FR14" s="69" t="n">
        <v>1</v>
      </c>
      <c r="FS14" s="69" t="n">
        <v>1</v>
      </c>
      <c r="FT14" s="62"/>
      <c r="FU14" s="69" t="n">
        <v>1</v>
      </c>
      <c r="FV14" s="62"/>
      <c r="FW14" s="62"/>
      <c r="FX14" s="62"/>
      <c r="FY14" s="62"/>
      <c r="FZ14" s="62"/>
      <c r="GA14" s="69" t="n">
        <v>1</v>
      </c>
      <c r="GB14" s="70" t="s">
        <v>77</v>
      </c>
      <c r="GC14" s="62"/>
      <c r="GD14" s="62"/>
      <c r="GE14" s="62"/>
      <c r="GF14" s="62"/>
      <c r="GG14" s="62"/>
      <c r="GH14" s="62"/>
      <c r="GI14" s="69" t="n">
        <v>1</v>
      </c>
      <c r="GJ14" s="75" t="n">
        <v>2</v>
      </c>
      <c r="GK14" s="70" t="s">
        <v>77</v>
      </c>
      <c r="GL14" s="69" t="n">
        <v>1</v>
      </c>
      <c r="GM14" s="62"/>
      <c r="GN14" s="62"/>
      <c r="GO14" s="62"/>
      <c r="GP14" s="75" t="n">
        <v>2</v>
      </c>
      <c r="GQ14" s="70" t="s">
        <v>77</v>
      </c>
      <c r="GR14" s="69" t="n">
        <v>1</v>
      </c>
      <c r="GS14" s="62"/>
      <c r="GT14" s="69" t="n">
        <v>1</v>
      </c>
      <c r="GU14" s="70" t="s">
        <v>77</v>
      </c>
      <c r="GV14" s="62"/>
      <c r="GW14" s="62"/>
      <c r="GX14" s="62"/>
      <c r="GY14" s="62"/>
      <c r="GZ14" s="66"/>
      <c r="HA14" s="62"/>
      <c r="HB14" s="78" t="n">
        <v>1</v>
      </c>
    </row>
    <row r="15" s="79" customFormat="true" ht="12.75" hidden="false" customHeight="false" outlineLevel="0" collapsed="false">
      <c r="A15" s="58" t="s">
        <v>83</v>
      </c>
      <c r="B15" s="59" t="s">
        <v>84</v>
      </c>
      <c r="C15" s="60" t="n">
        <f aca="false">COUNT(BS15:DL15)</f>
        <v>41</v>
      </c>
      <c r="D15" s="61" t="n">
        <f aca="false">COUNTIF(X15:BQ15,"T")</f>
        <v>40</v>
      </c>
      <c r="E15" s="62" t="n">
        <f aca="false">COUNTIF(BS15:DL15,90)</f>
        <v>38</v>
      </c>
      <c r="F15" s="61" t="n">
        <f aca="false">COUNTIF(DN15:FG15,"I")</f>
        <v>2</v>
      </c>
      <c r="G15" s="61" t="n">
        <f aca="false">COUNTIF(DN15:FG15,"E")</f>
        <v>1</v>
      </c>
      <c r="H15" s="62" t="n">
        <f aca="false">COUNTIF(BS15:DL15,"S")</f>
        <v>0</v>
      </c>
      <c r="I15" s="63" t="n">
        <f aca="false">SUM(BS15:DL15)</f>
        <v>3565</v>
      </c>
      <c r="J15" s="64" t="n">
        <f aca="false">ABS(I15/C15)</f>
        <v>86.9512195121951</v>
      </c>
      <c r="K15" s="64" t="n">
        <f aca="false">ABS(I15*100/I1)</f>
        <v>90.0252525252525</v>
      </c>
      <c r="L15" s="63" t="n">
        <f aca="false">K1</f>
        <v>44</v>
      </c>
      <c r="M15" s="63" t="n">
        <f aca="false">COUNTIF(X15:BQ15,"C")+COUNTIF(X15:BQ15,"T")</f>
        <v>41</v>
      </c>
      <c r="N15" s="65" t="n">
        <f aca="false">SUM(O15:Q15)</f>
        <v>3</v>
      </c>
      <c r="O15" s="63" t="n">
        <f aca="false">COUNTIF(X15:BQ15,"DT")</f>
        <v>2</v>
      </c>
      <c r="P15" s="63" t="n">
        <f aca="false">COUNTIF(X15:BQ15,"L")</f>
        <v>0</v>
      </c>
      <c r="Q15" s="63" t="n">
        <f aca="false">COUNTIF(X15:BQ15,"S")</f>
        <v>1</v>
      </c>
      <c r="R15" s="63" t="n">
        <f aca="false">COUNTIF(FI15:GZ15,1)</f>
        <v>5</v>
      </c>
      <c r="S15" s="62" t="n">
        <f aca="false">COUNTIF(FI15:GZ15,2)</f>
        <v>0</v>
      </c>
      <c r="T15" s="62" t="n">
        <f aca="false">COUNTIF(FI15:GZ15,"R")</f>
        <v>0</v>
      </c>
      <c r="U15" s="62" t="n">
        <f aca="false">SUM(S15:T15)</f>
        <v>0</v>
      </c>
      <c r="V15" s="66" t="n">
        <f aca="false">GOLS!C16</f>
        <v>0</v>
      </c>
      <c r="W15" s="47"/>
      <c r="X15" s="67" t="s">
        <v>64</v>
      </c>
      <c r="Y15" s="67" t="s">
        <v>64</v>
      </c>
      <c r="Z15" s="62" t="s">
        <v>64</v>
      </c>
      <c r="AA15" s="62" t="s">
        <v>64</v>
      </c>
      <c r="AB15" s="62" t="s">
        <v>64</v>
      </c>
      <c r="AC15" s="62" t="s">
        <v>64</v>
      </c>
      <c r="AD15" s="62" t="s">
        <v>64</v>
      </c>
      <c r="AE15" s="62" t="s">
        <v>64</v>
      </c>
      <c r="AF15" s="62" t="s">
        <v>64</v>
      </c>
      <c r="AG15" s="62" t="s">
        <v>64</v>
      </c>
      <c r="AH15" s="62" t="s">
        <v>64</v>
      </c>
      <c r="AI15" s="62" t="s">
        <v>64</v>
      </c>
      <c r="AJ15" s="62" t="s">
        <v>64</v>
      </c>
      <c r="AK15" s="62" t="s">
        <v>64</v>
      </c>
      <c r="AL15" s="62" t="s">
        <v>64</v>
      </c>
      <c r="AM15" s="62"/>
      <c r="AN15" s="62" t="s">
        <v>69</v>
      </c>
      <c r="AO15" s="62" t="s">
        <v>64</v>
      </c>
      <c r="AP15" s="62" t="s">
        <v>64</v>
      </c>
      <c r="AQ15" s="62" t="s">
        <v>64</v>
      </c>
      <c r="AR15" s="62" t="s">
        <v>64</v>
      </c>
      <c r="AS15" s="62" t="s">
        <v>64</v>
      </c>
      <c r="AT15" s="62" t="s">
        <v>64</v>
      </c>
      <c r="AU15" s="62" t="s">
        <v>64</v>
      </c>
      <c r="AV15" s="62" t="s">
        <v>64</v>
      </c>
      <c r="AW15" s="62" t="s">
        <v>64</v>
      </c>
      <c r="AX15" s="62" t="s">
        <v>64</v>
      </c>
      <c r="AY15" s="62" t="s">
        <v>64</v>
      </c>
      <c r="AZ15" s="62" t="s">
        <v>64</v>
      </c>
      <c r="BA15" s="62" t="s">
        <v>64</v>
      </c>
      <c r="BB15" s="62" t="s">
        <v>64</v>
      </c>
      <c r="BC15" s="62" t="s">
        <v>64</v>
      </c>
      <c r="BD15" s="62" t="s">
        <v>64</v>
      </c>
      <c r="BE15" s="66" t="s">
        <v>69</v>
      </c>
      <c r="BF15" s="62" t="s">
        <v>64</v>
      </c>
      <c r="BG15" s="66" t="s">
        <v>77</v>
      </c>
      <c r="BH15" s="62"/>
      <c r="BI15" s="62" t="s">
        <v>64</v>
      </c>
      <c r="BJ15" s="62" t="s">
        <v>64</v>
      </c>
      <c r="BK15" s="62" t="s">
        <v>64</v>
      </c>
      <c r="BL15" s="62" t="s">
        <v>64</v>
      </c>
      <c r="BM15" s="62" t="s">
        <v>64</v>
      </c>
      <c r="BN15" s="62" t="s">
        <v>64</v>
      </c>
      <c r="BO15" s="62" t="s">
        <v>65</v>
      </c>
      <c r="BP15" s="62" t="s">
        <v>64</v>
      </c>
      <c r="BQ15" s="62" t="s">
        <v>64</v>
      </c>
      <c r="BR15" s="47"/>
      <c r="BS15" s="67" t="n">
        <v>90</v>
      </c>
      <c r="BT15" s="67" t="n">
        <v>90</v>
      </c>
      <c r="BU15" s="62" t="n">
        <v>90</v>
      </c>
      <c r="BV15" s="62" t="n">
        <v>90</v>
      </c>
      <c r="BW15" s="62" t="n">
        <v>90</v>
      </c>
      <c r="BX15" s="62" t="n">
        <v>90</v>
      </c>
      <c r="BY15" s="62" t="n">
        <v>90</v>
      </c>
      <c r="BZ15" s="62" t="n">
        <v>90</v>
      </c>
      <c r="CA15" s="62" t="n">
        <v>90</v>
      </c>
      <c r="CB15" s="62" t="n">
        <v>90</v>
      </c>
      <c r="CC15" s="62" t="n">
        <v>90</v>
      </c>
      <c r="CD15" s="62" t="n">
        <v>90</v>
      </c>
      <c r="CE15" s="62" t="n">
        <v>90</v>
      </c>
      <c r="CF15" s="62" t="n">
        <v>90</v>
      </c>
      <c r="CG15" s="62" t="n">
        <v>90</v>
      </c>
      <c r="CH15" s="62"/>
      <c r="CI15" s="62"/>
      <c r="CJ15" s="62" t="n">
        <v>90</v>
      </c>
      <c r="CK15" s="62" t="n">
        <v>90</v>
      </c>
      <c r="CL15" s="62" t="n">
        <v>90</v>
      </c>
      <c r="CM15" s="62" t="n">
        <v>90</v>
      </c>
      <c r="CN15" s="62" t="n">
        <v>90</v>
      </c>
      <c r="CO15" s="62" t="n">
        <v>90</v>
      </c>
      <c r="CP15" s="62" t="n">
        <v>90</v>
      </c>
      <c r="CQ15" s="62" t="n">
        <v>62</v>
      </c>
      <c r="CR15" s="62" t="n">
        <v>90</v>
      </c>
      <c r="CS15" s="62" t="n">
        <v>90</v>
      </c>
      <c r="CT15" s="62" t="n">
        <v>90</v>
      </c>
      <c r="CU15" s="62" t="n">
        <v>90</v>
      </c>
      <c r="CV15" s="62" t="n">
        <v>90</v>
      </c>
      <c r="CW15" s="62" t="n">
        <v>90</v>
      </c>
      <c r="CX15" s="62" t="n">
        <v>90</v>
      </c>
      <c r="CY15" s="62" t="n">
        <v>90</v>
      </c>
      <c r="CZ15" s="66"/>
      <c r="DA15" s="62" t="n">
        <v>90</v>
      </c>
      <c r="DB15" s="66"/>
      <c r="DC15" s="62"/>
      <c r="DD15" s="62" t="n">
        <v>68</v>
      </c>
      <c r="DE15" s="62" t="n">
        <v>90</v>
      </c>
      <c r="DF15" s="62" t="n">
        <v>90</v>
      </c>
      <c r="DG15" s="62" t="n">
        <v>90</v>
      </c>
      <c r="DH15" s="62" t="n">
        <v>90</v>
      </c>
      <c r="DI15" s="62" t="n">
        <v>90</v>
      </c>
      <c r="DJ15" s="62" t="n">
        <v>15</v>
      </c>
      <c r="DK15" s="62" t="n">
        <v>90</v>
      </c>
      <c r="DL15" s="62" t="n">
        <v>90</v>
      </c>
      <c r="DM15" s="47"/>
      <c r="DN15" s="67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 t="s">
        <v>67</v>
      </c>
      <c r="EM15" s="62"/>
      <c r="EN15" s="62"/>
      <c r="EO15" s="62"/>
      <c r="EP15" s="62"/>
      <c r="EQ15" s="62"/>
      <c r="ER15" s="62"/>
      <c r="ES15" s="62"/>
      <c r="ET15" s="62"/>
      <c r="EU15" s="66"/>
      <c r="EV15" s="66"/>
      <c r="EW15" s="66"/>
      <c r="EX15" s="66"/>
      <c r="EY15" s="66" t="s">
        <v>67</v>
      </c>
      <c r="EZ15" s="62"/>
      <c r="FA15" s="66"/>
      <c r="FB15" s="62"/>
      <c r="FC15" s="66"/>
      <c r="FD15" s="62"/>
      <c r="FE15" s="66" t="s">
        <v>66</v>
      </c>
      <c r="FF15" s="62"/>
      <c r="FG15" s="62"/>
      <c r="FH15" s="68" t="n">
        <f aca="false">SUM(FI15:GZ15)</f>
        <v>5</v>
      </c>
      <c r="FI15" s="67"/>
      <c r="FJ15" s="62"/>
      <c r="FK15" s="62"/>
      <c r="FL15" s="62"/>
      <c r="FM15" s="62"/>
      <c r="FN15" s="62"/>
      <c r="FO15" s="62"/>
      <c r="FP15" s="62"/>
      <c r="FQ15" s="69" t="n">
        <v>1</v>
      </c>
      <c r="FR15" s="69" t="n">
        <v>1</v>
      </c>
      <c r="FS15" s="62"/>
      <c r="FT15" s="62"/>
      <c r="FU15" s="62"/>
      <c r="FV15" s="69" t="n">
        <v>1</v>
      </c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9" t="n">
        <v>1</v>
      </c>
      <c r="GP15" s="62"/>
      <c r="GQ15" s="69" t="n">
        <v>1</v>
      </c>
      <c r="GR15" s="70" t="s">
        <v>77</v>
      </c>
      <c r="GS15" s="62"/>
      <c r="GT15" s="66"/>
      <c r="GU15" s="62"/>
      <c r="GV15" s="62"/>
      <c r="GW15" s="62"/>
      <c r="GX15" s="62"/>
      <c r="GY15" s="62"/>
      <c r="GZ15" s="66"/>
      <c r="HA15" s="62"/>
      <c r="HB15" s="71"/>
    </row>
    <row r="16" s="72" customFormat="true" ht="12.75" hidden="false" customHeight="false" outlineLevel="0" collapsed="false">
      <c r="A16" s="58" t="s">
        <v>85</v>
      </c>
      <c r="B16" s="59" t="s">
        <v>79</v>
      </c>
      <c r="C16" s="60" t="n">
        <f aca="false">COUNT(BS16:DL16)</f>
        <v>39</v>
      </c>
      <c r="D16" s="61" t="n">
        <f aca="false">COUNTIF(X16:BQ16,"T")</f>
        <v>39</v>
      </c>
      <c r="E16" s="62" t="n">
        <f aca="false">COUNTIF(BS16:DL16,90)</f>
        <v>37</v>
      </c>
      <c r="F16" s="61" t="n">
        <f aca="false">COUNTIF(DN16:FG16,"I")</f>
        <v>1</v>
      </c>
      <c r="G16" s="61" t="n">
        <f aca="false">COUNTIF(DN16:FG16,"E")</f>
        <v>0</v>
      </c>
      <c r="H16" s="62" t="n">
        <f aca="false">COUNTIF(BS16:DL16,"S")</f>
        <v>1</v>
      </c>
      <c r="I16" s="63" t="n">
        <f aca="false">SUM(BS16:DL16)</f>
        <v>3410</v>
      </c>
      <c r="J16" s="64" t="n">
        <f aca="false">ABS(I16/C16)</f>
        <v>87.4358974358974</v>
      </c>
      <c r="K16" s="64" t="n">
        <f aca="false">ABS(I16*100/I1)</f>
        <v>86.1111111111111</v>
      </c>
      <c r="L16" s="63" t="n">
        <f aca="false">K1</f>
        <v>44</v>
      </c>
      <c r="M16" s="63" t="n">
        <f aca="false">COUNTIF(X16:BQ16,"C")+COUNTIF(X16:BQ16,"T")</f>
        <v>39</v>
      </c>
      <c r="N16" s="65" t="n">
        <f aca="false">SUM(O16:Q16)</f>
        <v>5</v>
      </c>
      <c r="O16" s="63" t="n">
        <f aca="false">COUNTIF(X16:BQ16,"DT")</f>
        <v>0</v>
      </c>
      <c r="P16" s="63" t="n">
        <f aca="false">COUNTIF(X16:BQ16,"L")</f>
        <v>3</v>
      </c>
      <c r="Q16" s="63" t="n">
        <f aca="false">COUNTIF(X16:BQ16,"S")</f>
        <v>2</v>
      </c>
      <c r="R16" s="63" t="n">
        <f aca="false">COUNTIF(FI16:GZ16,1)</f>
        <v>11</v>
      </c>
      <c r="S16" s="62" t="n">
        <f aca="false">COUNTIF(FI16:GZ16,2)</f>
        <v>1</v>
      </c>
      <c r="T16" s="62" t="n">
        <f aca="false">COUNTIF(FI16:GZ16,"R")</f>
        <v>0</v>
      </c>
      <c r="U16" s="62" t="n">
        <f aca="false">SUM(S16:T16)</f>
        <v>1</v>
      </c>
      <c r="V16" s="66" t="n">
        <f aca="false">GOLS!C17</f>
        <v>4</v>
      </c>
      <c r="W16" s="47"/>
      <c r="X16" s="67" t="s">
        <v>64</v>
      </c>
      <c r="Y16" s="62" t="s">
        <v>77</v>
      </c>
      <c r="Z16" s="62" t="s">
        <v>64</v>
      </c>
      <c r="AA16" s="62" t="s">
        <v>64</v>
      </c>
      <c r="AB16" s="62" t="s">
        <v>64</v>
      </c>
      <c r="AC16" s="62" t="s">
        <v>64</v>
      </c>
      <c r="AD16" s="62" t="s">
        <v>64</v>
      </c>
      <c r="AE16" s="62" t="s">
        <v>64</v>
      </c>
      <c r="AF16" s="62" t="s">
        <v>64</v>
      </c>
      <c r="AG16" s="62" t="s">
        <v>64</v>
      </c>
      <c r="AH16" s="62" t="s">
        <v>64</v>
      </c>
      <c r="AI16" s="62" t="s">
        <v>64</v>
      </c>
      <c r="AJ16" s="62" t="s">
        <v>64</v>
      </c>
      <c r="AK16" s="62" t="s">
        <v>64</v>
      </c>
      <c r="AL16" s="62" t="s">
        <v>64</v>
      </c>
      <c r="AM16" s="62"/>
      <c r="AN16" s="62" t="s">
        <v>64</v>
      </c>
      <c r="AO16" s="62" t="s">
        <v>64</v>
      </c>
      <c r="AP16" s="62" t="s">
        <v>64</v>
      </c>
      <c r="AQ16" s="62" t="s">
        <v>64</v>
      </c>
      <c r="AR16" s="62" t="s">
        <v>64</v>
      </c>
      <c r="AS16" s="62" t="s">
        <v>64</v>
      </c>
      <c r="AT16" s="62" t="s">
        <v>77</v>
      </c>
      <c r="AU16" s="62" t="s">
        <v>64</v>
      </c>
      <c r="AV16" s="62" t="s">
        <v>64</v>
      </c>
      <c r="AW16" s="62" t="s">
        <v>64</v>
      </c>
      <c r="AX16" s="62" t="s">
        <v>64</v>
      </c>
      <c r="AY16" s="62" t="s">
        <v>64</v>
      </c>
      <c r="AZ16" s="62" t="s">
        <v>64</v>
      </c>
      <c r="BA16" s="62" t="s">
        <v>64</v>
      </c>
      <c r="BB16" s="62" t="s">
        <v>64</v>
      </c>
      <c r="BC16" s="62" t="s">
        <v>64</v>
      </c>
      <c r="BD16" s="62" t="s">
        <v>64</v>
      </c>
      <c r="BE16" s="66" t="s">
        <v>64</v>
      </c>
      <c r="BF16" s="62" t="s">
        <v>64</v>
      </c>
      <c r="BG16" s="66" t="s">
        <v>64</v>
      </c>
      <c r="BH16" s="62"/>
      <c r="BI16" s="62" t="s">
        <v>64</v>
      </c>
      <c r="BJ16" s="62" t="s">
        <v>64</v>
      </c>
      <c r="BK16" s="62" t="s">
        <v>72</v>
      </c>
      <c r="BL16" s="62" t="s">
        <v>72</v>
      </c>
      <c r="BM16" s="62" t="s">
        <v>72</v>
      </c>
      <c r="BN16" s="62" t="s">
        <v>64</v>
      </c>
      <c r="BO16" s="62" t="s">
        <v>64</v>
      </c>
      <c r="BP16" s="62" t="s">
        <v>64</v>
      </c>
      <c r="BQ16" s="62" t="s">
        <v>64</v>
      </c>
      <c r="BR16" s="47"/>
      <c r="BS16" s="81" t="n">
        <v>38</v>
      </c>
      <c r="BT16" s="62" t="s">
        <v>77</v>
      </c>
      <c r="BU16" s="62" t="n">
        <v>90</v>
      </c>
      <c r="BV16" s="62" t="n">
        <v>90</v>
      </c>
      <c r="BW16" s="62" t="n">
        <v>90</v>
      </c>
      <c r="BX16" s="62" t="n">
        <v>90</v>
      </c>
      <c r="BY16" s="62" t="n">
        <v>90</v>
      </c>
      <c r="BZ16" s="62" t="n">
        <v>90</v>
      </c>
      <c r="CA16" s="62" t="n">
        <v>90</v>
      </c>
      <c r="CB16" s="62" t="n">
        <v>90</v>
      </c>
      <c r="CC16" s="62" t="n">
        <v>90</v>
      </c>
      <c r="CD16" s="62" t="n">
        <v>90</v>
      </c>
      <c r="CE16" s="62" t="n">
        <v>90</v>
      </c>
      <c r="CF16" s="62" t="n">
        <v>90</v>
      </c>
      <c r="CG16" s="62" t="n">
        <v>90</v>
      </c>
      <c r="CH16" s="62"/>
      <c r="CI16" s="62" t="n">
        <v>90</v>
      </c>
      <c r="CJ16" s="62" t="n">
        <v>90</v>
      </c>
      <c r="CK16" s="62" t="n">
        <v>90</v>
      </c>
      <c r="CL16" s="62" t="n">
        <v>90</v>
      </c>
      <c r="CM16" s="62" t="n">
        <v>90</v>
      </c>
      <c r="CN16" s="62" t="n">
        <v>90</v>
      </c>
      <c r="CO16" s="62"/>
      <c r="CP16" s="62" t="n">
        <v>90</v>
      </c>
      <c r="CQ16" s="62" t="n">
        <v>90</v>
      </c>
      <c r="CR16" s="62" t="n">
        <v>90</v>
      </c>
      <c r="CS16" s="62" t="n">
        <v>90</v>
      </c>
      <c r="CT16" s="62" t="n">
        <v>90</v>
      </c>
      <c r="CU16" s="62" t="n">
        <v>90</v>
      </c>
      <c r="CV16" s="62" t="n">
        <v>90</v>
      </c>
      <c r="CW16" s="62" t="n">
        <v>90</v>
      </c>
      <c r="CX16" s="62" t="n">
        <v>90</v>
      </c>
      <c r="CY16" s="62" t="n">
        <v>90</v>
      </c>
      <c r="CZ16" s="66" t="n">
        <v>90</v>
      </c>
      <c r="DA16" s="62" t="n">
        <v>90</v>
      </c>
      <c r="DB16" s="66" t="n">
        <v>90</v>
      </c>
      <c r="DC16" s="62"/>
      <c r="DD16" s="62" t="n">
        <v>90</v>
      </c>
      <c r="DE16" s="62" t="n">
        <v>42</v>
      </c>
      <c r="DF16" s="62"/>
      <c r="DG16" s="62"/>
      <c r="DH16" s="62"/>
      <c r="DI16" s="62" t="n">
        <v>90</v>
      </c>
      <c r="DJ16" s="62" t="n">
        <v>90</v>
      </c>
      <c r="DK16" s="62" t="n">
        <v>90</v>
      </c>
      <c r="DL16" s="62" t="n">
        <v>90</v>
      </c>
      <c r="DM16" s="47"/>
      <c r="DN16" s="67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6"/>
      <c r="EV16" s="66"/>
      <c r="EW16" s="66"/>
      <c r="EX16" s="66"/>
      <c r="EY16" s="66"/>
      <c r="EZ16" s="62" t="s">
        <v>67</v>
      </c>
      <c r="FA16" s="66"/>
      <c r="FB16" s="62"/>
      <c r="FC16" s="66"/>
      <c r="FD16" s="62"/>
      <c r="FE16" s="66"/>
      <c r="FF16" s="62"/>
      <c r="FG16" s="62"/>
      <c r="FH16" s="68" t="n">
        <f aca="false">SUM(FI16:GZ16)</f>
        <v>13</v>
      </c>
      <c r="FI16" s="75" t="n">
        <v>2</v>
      </c>
      <c r="FJ16" s="70" t="s">
        <v>77</v>
      </c>
      <c r="FK16" s="62"/>
      <c r="FL16" s="62"/>
      <c r="FM16" s="62"/>
      <c r="FN16" s="62"/>
      <c r="FO16" s="69" t="n">
        <v>1</v>
      </c>
      <c r="FP16" s="62"/>
      <c r="FQ16" s="62"/>
      <c r="FR16" s="62"/>
      <c r="FS16" s="62"/>
      <c r="FT16" s="62"/>
      <c r="FU16" s="62"/>
      <c r="FV16" s="69" t="n">
        <v>1</v>
      </c>
      <c r="FW16" s="69" t="n">
        <v>1</v>
      </c>
      <c r="FX16" s="62"/>
      <c r="FY16" s="62"/>
      <c r="FZ16" s="69" t="n">
        <v>1</v>
      </c>
      <c r="GA16" s="62"/>
      <c r="GB16" s="62"/>
      <c r="GC16" s="62"/>
      <c r="GD16" s="69" t="n">
        <v>1</v>
      </c>
      <c r="GE16" s="70" t="s">
        <v>77</v>
      </c>
      <c r="GF16" s="62"/>
      <c r="GG16" s="62"/>
      <c r="GH16" s="62"/>
      <c r="GI16" s="62"/>
      <c r="GJ16" s="62"/>
      <c r="GK16" s="69" t="n">
        <v>1</v>
      </c>
      <c r="GL16" s="62"/>
      <c r="GM16" s="69" t="n">
        <v>1</v>
      </c>
      <c r="GN16" s="62"/>
      <c r="GO16" s="62"/>
      <c r="GP16" s="69" t="n">
        <v>1</v>
      </c>
      <c r="GQ16" s="62"/>
      <c r="GR16" s="69" t="n">
        <v>1</v>
      </c>
      <c r="GS16" s="62"/>
      <c r="GT16" s="66"/>
      <c r="GU16" s="76" t="n">
        <v>1</v>
      </c>
      <c r="GV16" s="70" t="s">
        <v>77</v>
      </c>
      <c r="GW16" s="62"/>
      <c r="GX16" s="62"/>
      <c r="GY16" s="62"/>
      <c r="GZ16" s="77" t="n">
        <v>1</v>
      </c>
      <c r="HA16" s="77" t="n">
        <v>1</v>
      </c>
      <c r="HB16" s="71"/>
    </row>
    <row r="17" s="2" customFormat="true" ht="12.75" hidden="true" customHeight="false" outlineLevel="0" collapsed="false">
      <c r="A17" s="52"/>
      <c r="B17" s="53"/>
      <c r="C17" s="41" t="n">
        <f aca="false">COUNT(BS17:DL17)</f>
        <v>0</v>
      </c>
      <c r="D17" s="42" t="n">
        <f aca="false">COUNTIF(X17:BQ17,"T")</f>
        <v>0</v>
      </c>
      <c r="E17" s="43" t="n">
        <f aca="false">COUNTIF(BS17:DL17,90)</f>
        <v>0</v>
      </c>
      <c r="F17" s="42" t="n">
        <f aca="false">COUNTIF(DN17:FG17,"I")</f>
        <v>0</v>
      </c>
      <c r="G17" s="42" t="n">
        <f aca="false">COUNTIF(DN17:FG17,"E")</f>
        <v>0</v>
      </c>
      <c r="H17" s="43" t="n">
        <f aca="false">COUNTIF(BS17:DL17,"S")</f>
        <v>0</v>
      </c>
      <c r="I17" s="44" t="n">
        <f aca="false">SUM(BS17:DL17)</f>
        <v>0</v>
      </c>
      <c r="J17" s="45" t="e">
        <f aca="false">ABS(I17/C17)</f>
        <v>#DIV/0!</v>
      </c>
      <c r="K17" s="45" t="n">
        <f aca="false">ABS(I17*100/I1)</f>
        <v>0</v>
      </c>
      <c r="L17" s="44" t="n">
        <f aca="false">K1</f>
        <v>44</v>
      </c>
      <c r="M17" s="44" t="n">
        <f aca="false">COUNTIF(X17:BQ17,"C")+COUNTIF(X17:BQ17,"T")</f>
        <v>0</v>
      </c>
      <c r="N17" s="44" t="n">
        <f aca="false">SUM(O17:Q17)</f>
        <v>0</v>
      </c>
      <c r="O17" s="44" t="n">
        <f aca="false">COUNTIF(X17:BQ17,"DT")</f>
        <v>0</v>
      </c>
      <c r="P17" s="44" t="n">
        <f aca="false">COUNTIF(X17:BQ17,"L")</f>
        <v>0</v>
      </c>
      <c r="Q17" s="44" t="n">
        <f aca="false">COUNTIF(X17:BQ17,"S")</f>
        <v>0</v>
      </c>
      <c r="R17" s="44" t="n">
        <f aca="false">COUNTIF(FI17:GZ17,1)</f>
        <v>0</v>
      </c>
      <c r="S17" s="43" t="n">
        <f aca="false">COUNTIF(FI17:GZ17,2)</f>
        <v>0</v>
      </c>
      <c r="T17" s="43" t="n">
        <f aca="false">COUNTIF(FI17:GZ17,"R")</f>
        <v>0</v>
      </c>
      <c r="U17" s="43" t="n">
        <f aca="false">SUM(S17:T17)</f>
        <v>0</v>
      </c>
      <c r="V17" s="46" t="n">
        <f aca="false">GOLS!C18</f>
        <v>0</v>
      </c>
      <c r="W17" s="47"/>
      <c r="X17" s="54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6"/>
      <c r="BF17" s="43"/>
      <c r="BG17" s="46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7"/>
      <c r="BS17" s="54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6"/>
      <c r="DA17" s="43"/>
      <c r="DB17" s="46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7"/>
      <c r="DN17" s="54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6"/>
      <c r="EV17" s="46"/>
      <c r="EW17" s="46"/>
      <c r="EX17" s="46"/>
      <c r="EY17" s="46"/>
      <c r="EZ17" s="43"/>
      <c r="FA17" s="46"/>
      <c r="FB17" s="43"/>
      <c r="FC17" s="46"/>
      <c r="FD17" s="43"/>
      <c r="FE17" s="46"/>
      <c r="FF17" s="43"/>
      <c r="FG17" s="43"/>
      <c r="FH17" s="49" t="n">
        <f aca="false">SUM(FI17:GZ17)</f>
        <v>0</v>
      </c>
      <c r="FI17" s="54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6"/>
      <c r="GQ17" s="43"/>
      <c r="GR17" s="46"/>
      <c r="GS17" s="43"/>
      <c r="GT17" s="46"/>
      <c r="GU17" s="43"/>
      <c r="GV17" s="43"/>
      <c r="GW17" s="43"/>
      <c r="GX17" s="43"/>
      <c r="GY17" s="43"/>
      <c r="GZ17" s="46"/>
      <c r="HA17" s="43"/>
      <c r="HB17" s="56"/>
    </row>
    <row r="18" customFormat="false" ht="12.75" hidden="true" customHeight="false" outlineLevel="0" collapsed="false">
      <c r="A18" s="52"/>
      <c r="B18" s="53"/>
      <c r="C18" s="41" t="n">
        <f aca="false">COUNT(BS18:DL18)</f>
        <v>0</v>
      </c>
      <c r="D18" s="42" t="n">
        <f aca="false">COUNTIF(X18:BQ18,"T")</f>
        <v>0</v>
      </c>
      <c r="E18" s="43" t="n">
        <f aca="false">COUNTIF(BS18:DL18,90)</f>
        <v>0</v>
      </c>
      <c r="F18" s="42" t="n">
        <f aca="false">COUNTIF(DN18:FG18,"I")</f>
        <v>0</v>
      </c>
      <c r="G18" s="42" t="n">
        <f aca="false">COUNTIF(DN18:FG18,"E")</f>
        <v>0</v>
      </c>
      <c r="H18" s="43" t="n">
        <f aca="false">COUNTIF(BS18:DL18,"S")</f>
        <v>0</v>
      </c>
      <c r="I18" s="44" t="n">
        <f aca="false">SUM(BS18:DL18)</f>
        <v>0</v>
      </c>
      <c r="J18" s="45" t="e">
        <f aca="false">ABS(I18/C18)</f>
        <v>#DIV/0!</v>
      </c>
      <c r="K18" s="45" t="n">
        <f aca="false">ABS(I18*100/I1)</f>
        <v>0</v>
      </c>
      <c r="L18" s="44" t="n">
        <f aca="false">K1</f>
        <v>44</v>
      </c>
      <c r="M18" s="44" t="n">
        <f aca="false">COUNTIF(X18:BQ18,"C")+COUNTIF(X18:BQ18,"T")</f>
        <v>0</v>
      </c>
      <c r="N18" s="44" t="n">
        <f aca="false">SUM(O18:Q18)</f>
        <v>0</v>
      </c>
      <c r="O18" s="44" t="n">
        <f aca="false">COUNTIF(X18:BQ18,"DT")</f>
        <v>0</v>
      </c>
      <c r="P18" s="44" t="n">
        <f aca="false">COUNTIF(X18:BQ18,"L")</f>
        <v>0</v>
      </c>
      <c r="Q18" s="44" t="n">
        <f aca="false">COUNTIF(X18:BQ18,"S")</f>
        <v>0</v>
      </c>
      <c r="R18" s="44" t="n">
        <f aca="false">COUNTIF(FI18:GZ18,1)</f>
        <v>0</v>
      </c>
      <c r="S18" s="43" t="n">
        <f aca="false">COUNTIF(FI18:GZ18,2)</f>
        <v>0</v>
      </c>
      <c r="T18" s="43" t="n">
        <f aca="false">COUNTIF(FI18:GZ18,"R")</f>
        <v>0</v>
      </c>
      <c r="U18" s="43" t="n">
        <f aca="false">SUM(S18:T18)</f>
        <v>0</v>
      </c>
      <c r="V18" s="46" t="n">
        <f aca="false">GOLS!C19</f>
        <v>0</v>
      </c>
      <c r="W18" s="47"/>
      <c r="X18" s="54"/>
      <c r="Y18" s="43"/>
      <c r="Z18" s="82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82"/>
      <c r="BD18" s="43"/>
      <c r="BE18" s="46"/>
      <c r="BF18" s="43"/>
      <c r="BG18" s="46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7"/>
      <c r="BS18" s="54"/>
      <c r="BT18" s="43"/>
      <c r="BU18" s="82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82"/>
      <c r="CY18" s="43"/>
      <c r="CZ18" s="46"/>
      <c r="DA18" s="43"/>
      <c r="DB18" s="46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7"/>
      <c r="DN18" s="54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6"/>
      <c r="EV18" s="46"/>
      <c r="EW18" s="46"/>
      <c r="EX18" s="46"/>
      <c r="EY18" s="46"/>
      <c r="EZ18" s="43"/>
      <c r="FA18" s="46"/>
      <c r="FB18" s="43"/>
      <c r="FC18" s="46"/>
      <c r="FD18" s="43"/>
      <c r="FE18" s="46"/>
      <c r="FF18" s="43"/>
      <c r="FG18" s="43"/>
      <c r="FH18" s="83" t="n">
        <f aca="false">SUM(FI18:GZ18)</f>
        <v>0</v>
      </c>
      <c r="FI18" s="54"/>
      <c r="FJ18" s="43"/>
      <c r="FK18" s="82"/>
      <c r="FL18" s="43"/>
      <c r="FM18" s="43"/>
      <c r="FN18" s="43"/>
      <c r="FO18" s="43"/>
      <c r="FP18" s="1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82"/>
      <c r="GO18" s="43"/>
      <c r="GP18" s="46"/>
      <c r="GQ18" s="43"/>
      <c r="GR18" s="43"/>
      <c r="GS18" s="43"/>
      <c r="GT18" s="43"/>
      <c r="GU18" s="43"/>
      <c r="GV18" s="43"/>
      <c r="GW18" s="43"/>
      <c r="GX18" s="43"/>
      <c r="GY18" s="43"/>
      <c r="GZ18" s="46"/>
      <c r="HA18" s="43"/>
      <c r="HB18" s="56"/>
    </row>
    <row r="19" s="2" customFormat="true" ht="12.75" hidden="true" customHeight="false" outlineLevel="0" collapsed="false">
      <c r="A19" s="52"/>
      <c r="B19" s="53"/>
      <c r="C19" s="41" t="n">
        <f aca="false">COUNT(BS19:DL19)</f>
        <v>0</v>
      </c>
      <c r="D19" s="42" t="n">
        <f aca="false">COUNTIF(X19:BQ19,"T")</f>
        <v>0</v>
      </c>
      <c r="E19" s="43" t="n">
        <f aca="false">COUNTIF(BS19:DL19,90)</f>
        <v>0</v>
      </c>
      <c r="F19" s="42" t="n">
        <f aca="false">COUNTIF(DN19:FG19,"I")</f>
        <v>0</v>
      </c>
      <c r="G19" s="42" t="n">
        <f aca="false">COUNTIF(DN19:FG19,"E")</f>
        <v>0</v>
      </c>
      <c r="H19" s="43" t="n">
        <f aca="false">COUNTIF(BS19:DL19,"S")</f>
        <v>0</v>
      </c>
      <c r="I19" s="44" t="n">
        <f aca="false">SUM(BS19:DL19)</f>
        <v>0</v>
      </c>
      <c r="J19" s="45" t="e">
        <f aca="false">ABS(I19/C19)</f>
        <v>#DIV/0!</v>
      </c>
      <c r="K19" s="45" t="n">
        <f aca="false">ABS(I19*100/I1)</f>
        <v>0</v>
      </c>
      <c r="L19" s="44" t="n">
        <f aca="false">K1</f>
        <v>44</v>
      </c>
      <c r="M19" s="44" t="n">
        <f aca="false">COUNTIF(X19:BQ19,"C")+COUNTIF(X19:BQ19,"T")</f>
        <v>0</v>
      </c>
      <c r="N19" s="44" t="n">
        <f aca="false">SUM(O19:Q19)</f>
        <v>0</v>
      </c>
      <c r="O19" s="44" t="n">
        <f aca="false">COUNTIF(X19:BQ19,"DT")</f>
        <v>0</v>
      </c>
      <c r="P19" s="44" t="n">
        <f aca="false">COUNTIF(X19:BQ19,"L")</f>
        <v>0</v>
      </c>
      <c r="Q19" s="44" t="n">
        <f aca="false">COUNTIF(X19:BQ19,"S")</f>
        <v>0</v>
      </c>
      <c r="R19" s="44" t="n">
        <f aca="false">COUNTIF(FI19:GZ19,1)</f>
        <v>0</v>
      </c>
      <c r="S19" s="43" t="n">
        <f aca="false">COUNTIF(FI19:GZ19,2)</f>
        <v>0</v>
      </c>
      <c r="T19" s="43" t="n">
        <f aca="false">COUNTIF(FI19:GZ19,"R")</f>
        <v>0</v>
      </c>
      <c r="U19" s="43" t="n">
        <f aca="false">SUM(S19:T19)</f>
        <v>0</v>
      </c>
      <c r="V19" s="46" t="n">
        <f aca="false">GOLS!C20</f>
        <v>0</v>
      </c>
      <c r="W19" s="47"/>
      <c r="X19" s="54"/>
      <c r="Y19" s="54"/>
      <c r="Z19" s="43"/>
      <c r="AA19" s="43"/>
      <c r="AB19" s="43"/>
      <c r="AC19" s="43"/>
      <c r="AD19" s="43"/>
      <c r="AE19" s="82"/>
      <c r="AF19" s="43"/>
      <c r="AG19" s="43"/>
      <c r="AH19" s="43"/>
      <c r="AI19" s="43"/>
      <c r="AJ19" s="43"/>
      <c r="AK19" s="43"/>
      <c r="AL19" s="43"/>
      <c r="AM19" s="82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82"/>
      <c r="BD19" s="43"/>
      <c r="BE19" s="46"/>
      <c r="BF19" s="43"/>
      <c r="BG19" s="46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7"/>
      <c r="BS19" s="54"/>
      <c r="BT19" s="54"/>
      <c r="BU19" s="43"/>
      <c r="BV19" s="43"/>
      <c r="BW19" s="43"/>
      <c r="BX19" s="43"/>
      <c r="BY19" s="43"/>
      <c r="BZ19" s="82"/>
      <c r="CA19" s="43"/>
      <c r="CB19" s="43"/>
      <c r="CC19" s="43"/>
      <c r="CD19" s="43"/>
      <c r="CE19" s="43"/>
      <c r="CF19" s="43"/>
      <c r="CG19" s="43"/>
      <c r="CH19" s="82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82"/>
      <c r="CY19" s="43"/>
      <c r="CZ19" s="46"/>
      <c r="DA19" s="43"/>
      <c r="DB19" s="46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7"/>
      <c r="DN19" s="54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6"/>
      <c r="EV19" s="46"/>
      <c r="EW19" s="46"/>
      <c r="EX19" s="46"/>
      <c r="EY19" s="46"/>
      <c r="EZ19" s="43"/>
      <c r="FA19" s="46"/>
      <c r="FB19" s="43"/>
      <c r="FC19" s="46"/>
      <c r="FD19" s="43"/>
      <c r="FE19" s="46"/>
      <c r="FF19" s="43"/>
      <c r="FG19" s="43"/>
      <c r="FH19" s="49" t="n">
        <f aca="false">SUM(FI19:GZ19)</f>
        <v>0</v>
      </c>
      <c r="FI19" s="54"/>
      <c r="FJ19" s="43"/>
      <c r="FK19" s="43"/>
      <c r="FL19" s="43"/>
      <c r="FM19" s="43"/>
      <c r="FN19" s="43"/>
      <c r="FO19" s="43"/>
      <c r="FP19" s="82"/>
      <c r="FQ19" s="43"/>
      <c r="FR19" s="43"/>
      <c r="FS19" s="43"/>
      <c r="FT19" s="43"/>
      <c r="FU19" s="43"/>
      <c r="FV19" s="43"/>
      <c r="FW19" s="43"/>
      <c r="FX19" s="82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82"/>
      <c r="GO19" s="43"/>
      <c r="GP19" s="46"/>
      <c r="GQ19" s="43"/>
      <c r="GR19" s="43"/>
      <c r="GS19" s="43"/>
      <c r="GT19" s="46"/>
      <c r="GU19" s="43"/>
      <c r="GV19" s="43"/>
      <c r="GW19" s="43"/>
      <c r="GX19" s="43"/>
      <c r="GY19" s="43"/>
      <c r="GZ19" s="46"/>
      <c r="HA19" s="43"/>
      <c r="HB19" s="56"/>
    </row>
    <row r="20" customFormat="false" ht="12.75" hidden="true" customHeight="false" outlineLevel="0" collapsed="false">
      <c r="A20" s="52"/>
      <c r="B20" s="53"/>
      <c r="C20" s="41" t="n">
        <f aca="false">COUNT(BS20:DL20)</f>
        <v>0</v>
      </c>
      <c r="D20" s="42" t="n">
        <f aca="false">COUNTIF(X20:BQ20,"T")</f>
        <v>0</v>
      </c>
      <c r="E20" s="43" t="n">
        <f aca="false">COUNTIF(BS20:DL20,90)</f>
        <v>0</v>
      </c>
      <c r="F20" s="42" t="n">
        <f aca="false">COUNTIF(DN20:FG20,"I")</f>
        <v>0</v>
      </c>
      <c r="G20" s="42" t="n">
        <f aca="false">COUNTIF(DN20:FG20,"E")</f>
        <v>0</v>
      </c>
      <c r="H20" s="43" t="n">
        <f aca="false">COUNTIF(BS20:DL20,"S")</f>
        <v>0</v>
      </c>
      <c r="I20" s="44" t="n">
        <f aca="false">SUM(BS20:DL20)</f>
        <v>0</v>
      </c>
      <c r="J20" s="45" t="e">
        <f aca="false">ABS(I20/C20)</f>
        <v>#DIV/0!</v>
      </c>
      <c r="K20" s="45" t="n">
        <f aca="false">ABS(I20*100/I1)</f>
        <v>0</v>
      </c>
      <c r="L20" s="44" t="n">
        <f aca="false">K1</f>
        <v>44</v>
      </c>
      <c r="M20" s="44" t="n">
        <f aca="false">COUNTIF(X20:BQ20,"C")+COUNTIF(X20:BQ20,"T")</f>
        <v>0</v>
      </c>
      <c r="N20" s="44" t="n">
        <f aca="false">SUM(O20:Q20)</f>
        <v>0</v>
      </c>
      <c r="O20" s="44" t="n">
        <f aca="false">COUNTIF(X20:BQ20,"DT")</f>
        <v>0</v>
      </c>
      <c r="P20" s="44" t="n">
        <f aca="false">COUNTIF(X20:BQ20,"L")</f>
        <v>0</v>
      </c>
      <c r="Q20" s="44" t="n">
        <f aca="false">COUNTIF(X20:BQ20,"S")</f>
        <v>0</v>
      </c>
      <c r="R20" s="44" t="n">
        <f aca="false">COUNTIF(FI20:GZ20,1)</f>
        <v>0</v>
      </c>
      <c r="S20" s="43" t="n">
        <f aca="false">COUNTIF(FI20:GZ20,2)</f>
        <v>0</v>
      </c>
      <c r="T20" s="43" t="n">
        <f aca="false">COUNTIF(FI20:GZ20,"R")</f>
        <v>0</v>
      </c>
      <c r="U20" s="43" t="n">
        <f aca="false">SUM(S20:T20)</f>
        <v>0</v>
      </c>
      <c r="V20" s="46" t="n">
        <f aca="false">GOLS!C21</f>
        <v>0</v>
      </c>
      <c r="W20" s="47"/>
      <c r="X20" s="54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6"/>
      <c r="BF20" s="43"/>
      <c r="BG20" s="46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7"/>
      <c r="BS20" s="54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6"/>
      <c r="DA20" s="43"/>
      <c r="DB20" s="46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7"/>
      <c r="DN20" s="54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6"/>
      <c r="EV20" s="46"/>
      <c r="EW20" s="46"/>
      <c r="EX20" s="46"/>
      <c r="EY20" s="46"/>
      <c r="EZ20" s="43"/>
      <c r="FA20" s="46"/>
      <c r="FB20" s="43"/>
      <c r="FC20" s="46"/>
      <c r="FD20" s="43"/>
      <c r="FE20" s="46"/>
      <c r="FF20" s="43"/>
      <c r="FG20" s="43"/>
      <c r="FH20" s="49" t="n">
        <f aca="false">SUM(FI20:GZ20)</f>
        <v>0</v>
      </c>
      <c r="FI20" s="54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6"/>
      <c r="GQ20" s="43"/>
      <c r="GR20" s="46"/>
      <c r="GS20" s="43"/>
      <c r="GT20" s="46"/>
      <c r="GU20" s="43"/>
      <c r="GV20" s="43"/>
      <c r="GW20" s="43"/>
      <c r="GX20" s="43"/>
      <c r="GY20" s="43"/>
      <c r="GZ20" s="46"/>
      <c r="HA20" s="43"/>
      <c r="HB20" s="56"/>
    </row>
    <row r="21" s="2" customFormat="true" ht="12.75" hidden="true" customHeight="false" outlineLevel="0" collapsed="false">
      <c r="A21" s="57"/>
      <c r="B21" s="53"/>
      <c r="C21" s="41" t="n">
        <f aca="false">COUNT(BS21:DL21)</f>
        <v>0</v>
      </c>
      <c r="D21" s="42" t="n">
        <f aca="false">COUNTIF(X21:BQ21,"T")</f>
        <v>0</v>
      </c>
      <c r="E21" s="43" t="n">
        <f aca="false">COUNTIF(BS21:DL21,90)</f>
        <v>0</v>
      </c>
      <c r="F21" s="42" t="n">
        <f aca="false">COUNTIF(DN21:FG21,"I")</f>
        <v>0</v>
      </c>
      <c r="G21" s="42" t="n">
        <f aca="false">COUNTIF(DN21:FG21,"E")</f>
        <v>0</v>
      </c>
      <c r="H21" s="43" t="n">
        <f aca="false">COUNTIF(BS21:DL21,"S")</f>
        <v>0</v>
      </c>
      <c r="I21" s="44" t="n">
        <f aca="false">SUM(BS21:DL21)</f>
        <v>0</v>
      </c>
      <c r="J21" s="45" t="e">
        <f aca="false">ABS(I21/C21)</f>
        <v>#DIV/0!</v>
      </c>
      <c r="K21" s="45" t="n">
        <f aca="false">ABS(I21*100/I1)</f>
        <v>0</v>
      </c>
      <c r="L21" s="44" t="n">
        <f aca="false">K1</f>
        <v>44</v>
      </c>
      <c r="M21" s="44" t="n">
        <f aca="false">COUNTIF(X21:BQ21,"C")+COUNTIF(X21:BQ21,"T")</f>
        <v>0</v>
      </c>
      <c r="N21" s="44" t="n">
        <f aca="false">SUM(O21:Q21)</f>
        <v>0</v>
      </c>
      <c r="O21" s="44" t="n">
        <f aca="false">COUNTIF(X21:BQ21,"DT")</f>
        <v>0</v>
      </c>
      <c r="P21" s="44" t="n">
        <f aca="false">COUNTIF(X21:BQ21,"L")</f>
        <v>0</v>
      </c>
      <c r="Q21" s="44" t="n">
        <f aca="false">COUNTIF(X21:BQ21,"S")</f>
        <v>0</v>
      </c>
      <c r="R21" s="44" t="n">
        <f aca="false">COUNTIF(FI21:GZ21,1)</f>
        <v>0</v>
      </c>
      <c r="S21" s="43" t="n">
        <f aca="false">COUNTIF(FI21:GZ21,2)</f>
        <v>0</v>
      </c>
      <c r="T21" s="43" t="n">
        <f aca="false">COUNTIF(FI21:GZ21,"R")</f>
        <v>0</v>
      </c>
      <c r="U21" s="43" t="n">
        <f aca="false">SUM(S21:T21)</f>
        <v>0</v>
      </c>
      <c r="V21" s="46" t="n">
        <f aca="false">GOLS!C22</f>
        <v>0</v>
      </c>
      <c r="W21" s="47"/>
      <c r="X21" s="54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6"/>
      <c r="BF21" s="43"/>
      <c r="BG21" s="46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7"/>
      <c r="BS21" s="54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6"/>
      <c r="DA21" s="43"/>
      <c r="DB21" s="46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7"/>
      <c r="DN21" s="54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6"/>
      <c r="EV21" s="46"/>
      <c r="EW21" s="46"/>
      <c r="EX21" s="46"/>
      <c r="EY21" s="46"/>
      <c r="EZ21" s="43"/>
      <c r="FA21" s="46"/>
      <c r="FB21" s="43"/>
      <c r="FC21" s="46"/>
      <c r="FD21" s="43"/>
      <c r="FE21" s="46"/>
      <c r="FF21" s="43"/>
      <c r="FG21" s="43"/>
      <c r="FH21" s="49" t="n">
        <f aca="false">SUM(FI21:GZ21)</f>
        <v>0</v>
      </c>
      <c r="FI21" s="54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6"/>
      <c r="GQ21" s="43"/>
      <c r="GR21" s="46"/>
      <c r="GS21" s="43"/>
      <c r="GT21" s="46"/>
      <c r="GU21" s="43"/>
      <c r="GV21" s="43"/>
      <c r="GW21" s="43"/>
      <c r="GX21" s="43"/>
      <c r="GY21" s="43"/>
      <c r="GZ21" s="46"/>
      <c r="HA21" s="43"/>
      <c r="HB21" s="56"/>
    </row>
    <row r="22" customFormat="false" ht="12.75" hidden="true" customHeight="false" outlineLevel="0" collapsed="false">
      <c r="A22" s="57"/>
      <c r="B22" s="53"/>
      <c r="C22" s="41" t="n">
        <f aca="false">COUNT(BS22:DL22)</f>
        <v>0</v>
      </c>
      <c r="D22" s="42" t="n">
        <f aca="false">COUNTIF(X22:BQ22,"T")</f>
        <v>0</v>
      </c>
      <c r="E22" s="43" t="n">
        <f aca="false">COUNTIF(BS22:DL22,90)</f>
        <v>0</v>
      </c>
      <c r="F22" s="42" t="n">
        <f aca="false">COUNTIF(DN22:FG22,"I")</f>
        <v>0</v>
      </c>
      <c r="G22" s="42" t="n">
        <f aca="false">COUNTIF(DN22:FG22,"E")</f>
        <v>0</v>
      </c>
      <c r="H22" s="43" t="n">
        <f aca="false">COUNTIF(BS22:DL22,"S")</f>
        <v>0</v>
      </c>
      <c r="I22" s="44" t="n">
        <f aca="false">SUM(BS22:DL22)</f>
        <v>0</v>
      </c>
      <c r="J22" s="45" t="e">
        <f aca="false">ABS(I22/C22)</f>
        <v>#DIV/0!</v>
      </c>
      <c r="K22" s="45" t="n">
        <f aca="false">ABS(I22*100/I1)</f>
        <v>0</v>
      </c>
      <c r="L22" s="44" t="n">
        <f aca="false">K1</f>
        <v>44</v>
      </c>
      <c r="M22" s="44" t="n">
        <f aca="false">COUNTIF(X22:BQ22,"C")+COUNTIF(X22:BQ22,"T")</f>
        <v>0</v>
      </c>
      <c r="N22" s="44" t="n">
        <f aca="false">SUM(O22:Q22)</f>
        <v>0</v>
      </c>
      <c r="O22" s="44" t="n">
        <f aca="false">COUNTIF(X22:BQ22,"DT")</f>
        <v>0</v>
      </c>
      <c r="P22" s="44" t="n">
        <f aca="false">COUNTIF(X22:BQ22,"L")</f>
        <v>0</v>
      </c>
      <c r="Q22" s="44" t="n">
        <f aca="false">COUNTIF(X22:BQ22,"S")</f>
        <v>0</v>
      </c>
      <c r="R22" s="44" t="n">
        <f aca="false">COUNTIF(FI22:GZ22,1)</f>
        <v>0</v>
      </c>
      <c r="S22" s="43" t="n">
        <f aca="false">COUNTIF(FI22:GZ22,2)</f>
        <v>0</v>
      </c>
      <c r="T22" s="43" t="n">
        <f aca="false">COUNTIF(FI22:GZ22,"R")</f>
        <v>0</v>
      </c>
      <c r="U22" s="43" t="n">
        <f aca="false">SUM(S22:T22)</f>
        <v>0</v>
      </c>
      <c r="V22" s="46" t="n">
        <f aca="false">GOLS!C23</f>
        <v>0</v>
      </c>
      <c r="W22" s="47"/>
      <c r="X22" s="54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6"/>
      <c r="BF22" s="43"/>
      <c r="BG22" s="46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7"/>
      <c r="BS22" s="54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6"/>
      <c r="DA22" s="43"/>
      <c r="DB22" s="46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7"/>
      <c r="DN22" s="54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6"/>
      <c r="EV22" s="46"/>
      <c r="EW22" s="46"/>
      <c r="EX22" s="46"/>
      <c r="EY22" s="46"/>
      <c r="EZ22" s="43"/>
      <c r="FA22" s="46"/>
      <c r="FB22" s="43"/>
      <c r="FC22" s="46"/>
      <c r="FD22" s="43"/>
      <c r="FE22" s="46"/>
      <c r="FF22" s="43"/>
      <c r="FG22" s="43"/>
      <c r="FH22" s="49" t="n">
        <f aca="false">SUM(FI22:GZ22)</f>
        <v>0</v>
      </c>
      <c r="FI22" s="54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6"/>
      <c r="GQ22" s="43"/>
      <c r="GR22" s="46"/>
      <c r="GS22" s="43"/>
      <c r="GT22" s="46"/>
      <c r="GU22" s="43"/>
      <c r="GV22" s="43"/>
      <c r="GW22" s="43"/>
      <c r="GX22" s="43"/>
      <c r="GY22" s="43"/>
      <c r="GZ22" s="46"/>
      <c r="HA22" s="43"/>
      <c r="HB22" s="56"/>
    </row>
    <row r="23" s="2" customFormat="true" ht="12.75" hidden="false" customHeight="false" outlineLevel="0" collapsed="false">
      <c r="A23" s="57" t="s">
        <v>86</v>
      </c>
      <c r="B23" s="53" t="s">
        <v>87</v>
      </c>
      <c r="C23" s="41" t="n">
        <f aca="false">COUNT(BS23:DL23)</f>
        <v>33</v>
      </c>
      <c r="D23" s="42" t="n">
        <f aca="false">COUNTIF(X23:BQ23,"T")</f>
        <v>23</v>
      </c>
      <c r="E23" s="43" t="n">
        <f aca="false">COUNTIF(BS23:DL23,90)</f>
        <v>22</v>
      </c>
      <c r="F23" s="42" t="n">
        <f aca="false">COUNTIF(DN23:FG23,"I")</f>
        <v>1</v>
      </c>
      <c r="G23" s="42" t="n">
        <f aca="false">COUNTIF(DN23:FG23,"E")</f>
        <v>10</v>
      </c>
      <c r="H23" s="43" t="n">
        <f aca="false">COUNTIF(BS23:DL23,"S")</f>
        <v>1</v>
      </c>
      <c r="I23" s="44" t="n">
        <f aca="false">SUM(BS23:DL23)</f>
        <v>2214</v>
      </c>
      <c r="J23" s="45" t="n">
        <f aca="false">ABS(I23/C23)</f>
        <v>67.0909090909091</v>
      </c>
      <c r="K23" s="45" t="n">
        <f aca="false">ABS(I23*100/I1)</f>
        <v>55.9090909090909</v>
      </c>
      <c r="L23" s="44" t="n">
        <f aca="false">K1</f>
        <v>44</v>
      </c>
      <c r="M23" s="44" t="n">
        <f aca="false">COUNTIF(X23:BQ23,"C")+COUNTIF(X23:BQ23,"T")</f>
        <v>41</v>
      </c>
      <c r="N23" s="44" t="n">
        <f aca="false">SUM(O23:Q23)</f>
        <v>3</v>
      </c>
      <c r="O23" s="44" t="n">
        <f aca="false">COUNTIF(X23:BQ23,"DT")</f>
        <v>1</v>
      </c>
      <c r="P23" s="44" t="n">
        <f aca="false">COUNTIF(X23:BQ23,"L")</f>
        <v>0</v>
      </c>
      <c r="Q23" s="44" t="n">
        <f aca="false">COUNTIF(X23:BQ23,"S")</f>
        <v>2</v>
      </c>
      <c r="R23" s="44" t="n">
        <f aca="false">COUNTIF(FI23:GZ23,1)</f>
        <v>7</v>
      </c>
      <c r="S23" s="43" t="n">
        <f aca="false">COUNTIF(FI23:GZ23,2)</f>
        <v>1</v>
      </c>
      <c r="T23" s="43" t="n">
        <f aca="false">COUNTIF(FI23:GZ23,"R")</f>
        <v>0</v>
      </c>
      <c r="U23" s="43" t="n">
        <f aca="false">SUM(S23:T23)</f>
        <v>1</v>
      </c>
      <c r="V23" s="46" t="n">
        <f aca="false">GOLS!C24</f>
        <v>1</v>
      </c>
      <c r="W23" s="47"/>
      <c r="X23" s="54" t="s">
        <v>64</v>
      </c>
      <c r="Y23" s="43" t="s">
        <v>64</v>
      </c>
      <c r="Z23" s="43" t="s">
        <v>64</v>
      </c>
      <c r="AA23" s="43" t="s">
        <v>64</v>
      </c>
      <c r="AB23" s="43" t="s">
        <v>65</v>
      </c>
      <c r="AC23" s="43" t="s">
        <v>64</v>
      </c>
      <c r="AD23" s="43" t="s">
        <v>64</v>
      </c>
      <c r="AE23" s="43" t="s">
        <v>65</v>
      </c>
      <c r="AF23" s="43" t="s">
        <v>77</v>
      </c>
      <c r="AG23" s="43" t="s">
        <v>64</v>
      </c>
      <c r="AH23" s="43" t="s">
        <v>64</v>
      </c>
      <c r="AI23" s="43" t="s">
        <v>64</v>
      </c>
      <c r="AJ23" s="43" t="s">
        <v>65</v>
      </c>
      <c r="AK23" s="43" t="s">
        <v>65</v>
      </c>
      <c r="AL23" s="43" t="s">
        <v>65</v>
      </c>
      <c r="AM23" s="43"/>
      <c r="AN23" s="43" t="s">
        <v>65</v>
      </c>
      <c r="AO23" s="43" t="s">
        <v>65</v>
      </c>
      <c r="AP23" s="43" t="s">
        <v>65</v>
      </c>
      <c r="AQ23" s="43" t="s">
        <v>64</v>
      </c>
      <c r="AR23" s="43" t="s">
        <v>65</v>
      </c>
      <c r="AS23" s="43" t="s">
        <v>64</v>
      </c>
      <c r="AT23" s="43" t="s">
        <v>64</v>
      </c>
      <c r="AU23" s="43" t="s">
        <v>64</v>
      </c>
      <c r="AV23" s="43" t="s">
        <v>65</v>
      </c>
      <c r="AW23" s="43" t="s">
        <v>64</v>
      </c>
      <c r="AX23" s="43" t="s">
        <v>65</v>
      </c>
      <c r="AY23" s="43" t="s">
        <v>65</v>
      </c>
      <c r="AZ23" s="43" t="s">
        <v>65</v>
      </c>
      <c r="BA23" s="43" t="s">
        <v>64</v>
      </c>
      <c r="BB23" s="43" t="s">
        <v>65</v>
      </c>
      <c r="BC23" s="43" t="s">
        <v>69</v>
      </c>
      <c r="BD23" s="43" t="s">
        <v>64</v>
      </c>
      <c r="BE23" s="43" t="s">
        <v>65</v>
      </c>
      <c r="BF23" s="43" t="s">
        <v>64</v>
      </c>
      <c r="BG23" s="46" t="s">
        <v>77</v>
      </c>
      <c r="BH23" s="43"/>
      <c r="BI23" s="43" t="s">
        <v>65</v>
      </c>
      <c r="BJ23" s="43" t="s">
        <v>64</v>
      </c>
      <c r="BK23" s="43" t="s">
        <v>65</v>
      </c>
      <c r="BL23" s="43" t="s">
        <v>64</v>
      </c>
      <c r="BM23" s="43" t="s">
        <v>64</v>
      </c>
      <c r="BN23" s="43" t="s">
        <v>64</v>
      </c>
      <c r="BO23" s="43" t="s">
        <v>65</v>
      </c>
      <c r="BP23" s="43" t="s">
        <v>64</v>
      </c>
      <c r="BQ23" s="43" t="s">
        <v>64</v>
      </c>
      <c r="BR23" s="47"/>
      <c r="BS23" s="54" t="n">
        <v>90</v>
      </c>
      <c r="BT23" s="43" t="n">
        <v>90</v>
      </c>
      <c r="BU23" s="43" t="n">
        <v>90</v>
      </c>
      <c r="BV23" s="43" t="n">
        <v>90</v>
      </c>
      <c r="BW23" s="43"/>
      <c r="BX23" s="43" t="n">
        <v>90</v>
      </c>
      <c r="BY23" s="43" t="n">
        <v>90</v>
      </c>
      <c r="BZ23" s="43" t="n">
        <v>15</v>
      </c>
      <c r="CA23" s="43" t="s">
        <v>77</v>
      </c>
      <c r="CB23" s="43" t="n">
        <v>90</v>
      </c>
      <c r="CC23" s="43" t="n">
        <v>90</v>
      </c>
      <c r="CD23" s="43" t="n">
        <v>90</v>
      </c>
      <c r="CE23" s="43" t="n">
        <v>8</v>
      </c>
      <c r="CF23" s="43"/>
      <c r="CG23" s="43" t="n">
        <v>21</v>
      </c>
      <c r="CH23" s="43"/>
      <c r="CI23" s="43"/>
      <c r="CJ23" s="43" t="n">
        <v>23</v>
      </c>
      <c r="CK23" s="43" t="n">
        <v>7</v>
      </c>
      <c r="CL23" s="43" t="n">
        <v>90</v>
      </c>
      <c r="CM23" s="43" t="n">
        <v>2</v>
      </c>
      <c r="CN23" s="43" t="n">
        <v>90</v>
      </c>
      <c r="CO23" s="43" t="n">
        <v>90</v>
      </c>
      <c r="CP23" s="43" t="n">
        <v>90</v>
      </c>
      <c r="CQ23" s="43"/>
      <c r="CR23" s="43" t="n">
        <v>83</v>
      </c>
      <c r="CS23" s="43" t="n">
        <v>4</v>
      </c>
      <c r="CT23" s="43" t="n">
        <v>17</v>
      </c>
      <c r="CU23" s="43" t="n">
        <v>20</v>
      </c>
      <c r="CV23" s="43" t="n">
        <v>90</v>
      </c>
      <c r="CW23" s="43"/>
      <c r="CX23" s="43"/>
      <c r="CY23" s="43" t="n">
        <v>90</v>
      </c>
      <c r="CZ23" s="46"/>
      <c r="DA23" s="43" t="n">
        <v>90</v>
      </c>
      <c r="DB23" s="46"/>
      <c r="DC23" s="43"/>
      <c r="DD23" s="43"/>
      <c r="DE23" s="43" t="n">
        <v>90</v>
      </c>
      <c r="DF23" s="43"/>
      <c r="DG23" s="43" t="n">
        <v>90</v>
      </c>
      <c r="DH23" s="43" t="n">
        <v>90</v>
      </c>
      <c r="DI23" s="43" t="n">
        <v>90</v>
      </c>
      <c r="DJ23" s="43" t="n">
        <v>34</v>
      </c>
      <c r="DK23" s="43" t="n">
        <v>90</v>
      </c>
      <c r="DL23" s="43" t="n">
        <v>90</v>
      </c>
      <c r="DM23" s="47"/>
      <c r="DN23" s="54"/>
      <c r="DO23" s="43"/>
      <c r="DP23" s="43"/>
      <c r="DQ23" s="43"/>
      <c r="DR23" s="43"/>
      <c r="DS23" s="43"/>
      <c r="DT23" s="43"/>
      <c r="DU23" s="43" t="s">
        <v>66</v>
      </c>
      <c r="DV23" s="43"/>
      <c r="DW23" s="43"/>
      <c r="DX23" s="43"/>
      <c r="DY23" s="43"/>
      <c r="DZ23" s="43" t="s">
        <v>66</v>
      </c>
      <c r="EA23" s="43"/>
      <c r="EB23" s="43" t="s">
        <v>66</v>
      </c>
      <c r="EC23" s="43"/>
      <c r="ED23" s="43"/>
      <c r="EE23" s="43" t="s">
        <v>66</v>
      </c>
      <c r="EF23" s="43" t="s">
        <v>66</v>
      </c>
      <c r="EG23" s="43"/>
      <c r="EH23" s="43" t="s">
        <v>66</v>
      </c>
      <c r="EI23" s="43"/>
      <c r="EJ23" s="43"/>
      <c r="EK23" s="43"/>
      <c r="EL23" s="43"/>
      <c r="EM23" s="43" t="s">
        <v>67</v>
      </c>
      <c r="EN23" s="43" t="s">
        <v>66</v>
      </c>
      <c r="EO23" s="43" t="s">
        <v>66</v>
      </c>
      <c r="EP23" s="43" t="s">
        <v>66</v>
      </c>
      <c r="EQ23" s="43"/>
      <c r="ER23" s="43"/>
      <c r="ES23" s="43"/>
      <c r="ET23" s="43"/>
      <c r="EU23" s="46"/>
      <c r="EV23" s="46"/>
      <c r="EW23" s="46"/>
      <c r="EX23" s="46"/>
      <c r="EY23" s="46"/>
      <c r="EZ23" s="43"/>
      <c r="FA23" s="46"/>
      <c r="FB23" s="43"/>
      <c r="FC23" s="46"/>
      <c r="FD23" s="43"/>
      <c r="FE23" s="46" t="s">
        <v>66</v>
      </c>
      <c r="FF23" s="43"/>
      <c r="FG23" s="43"/>
      <c r="FH23" s="49" t="n">
        <f aca="false">SUM(FI23:GZ23)</f>
        <v>9</v>
      </c>
      <c r="FI23" s="54"/>
      <c r="FJ23" s="43"/>
      <c r="FK23" s="69" t="n">
        <v>1</v>
      </c>
      <c r="FL23" s="43"/>
      <c r="FM23" s="43"/>
      <c r="FN23" s="75" t="n">
        <v>2</v>
      </c>
      <c r="FO23" s="69" t="n">
        <v>1</v>
      </c>
      <c r="FP23" s="43"/>
      <c r="FQ23" s="70" t="s">
        <v>77</v>
      </c>
      <c r="FR23" s="43"/>
      <c r="FS23" s="43"/>
      <c r="FT23" s="43"/>
      <c r="FU23" s="43"/>
      <c r="FV23" s="43"/>
      <c r="FW23" s="43"/>
      <c r="FX23" s="43"/>
      <c r="FY23" s="43"/>
      <c r="FZ23" s="69" t="n">
        <v>1</v>
      </c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69" t="n">
        <v>1</v>
      </c>
      <c r="GL23" s="43"/>
      <c r="GM23" s="43"/>
      <c r="GN23" s="43"/>
      <c r="GO23" s="43"/>
      <c r="GP23" s="46"/>
      <c r="GQ23" s="69" t="n">
        <v>1</v>
      </c>
      <c r="GR23" s="70" t="s">
        <v>77</v>
      </c>
      <c r="GS23" s="43"/>
      <c r="GT23" s="46"/>
      <c r="GU23" s="77" t="n">
        <v>1</v>
      </c>
      <c r="GV23" s="43"/>
      <c r="GW23" s="77" t="n">
        <v>1</v>
      </c>
      <c r="GX23" s="43"/>
      <c r="GY23" s="43"/>
      <c r="GZ23" s="46"/>
      <c r="HA23" s="77" t="n">
        <v>1</v>
      </c>
      <c r="HB23" s="78" t="n">
        <v>1</v>
      </c>
    </row>
    <row r="24" customFormat="false" ht="13.5" hidden="false" customHeight="true" outlineLevel="0" collapsed="false">
      <c r="A24" s="52" t="s">
        <v>88</v>
      </c>
      <c r="B24" s="53" t="s">
        <v>89</v>
      </c>
      <c r="C24" s="41" t="n">
        <f aca="false">COUNT(BS24:DL24)</f>
        <v>42</v>
      </c>
      <c r="D24" s="42" t="n">
        <f aca="false">COUNTIF(X24:BQ24,"T")</f>
        <v>28</v>
      </c>
      <c r="E24" s="43" t="n">
        <f aca="false">COUNTIF(BS24:DL24,90)</f>
        <v>11</v>
      </c>
      <c r="F24" s="42" t="n">
        <f aca="false">COUNTIF(DN24:FG24,"I")</f>
        <v>17</v>
      </c>
      <c r="G24" s="42" t="n">
        <f aca="false">COUNTIF(DN24:FG24,"E")</f>
        <v>14</v>
      </c>
      <c r="H24" s="43" t="n">
        <f aca="false">COUNTIF(BS24:DL24,"S")</f>
        <v>0</v>
      </c>
      <c r="I24" s="44" t="n">
        <f aca="false">SUM(BS24:DL24)</f>
        <v>2549</v>
      </c>
      <c r="J24" s="45" t="n">
        <f aca="false">ABS(I24/C24)</f>
        <v>60.6904761904762</v>
      </c>
      <c r="K24" s="45" t="n">
        <f aca="false">ABS(I24*100/I1)</f>
        <v>64.3686868686869</v>
      </c>
      <c r="L24" s="44" t="n">
        <f aca="false">K1</f>
        <v>44</v>
      </c>
      <c r="M24" s="44" t="n">
        <f aca="false">COUNTIF(X24:BQ24,"C")+COUNTIF(X24:BQ24,"T")</f>
        <v>43</v>
      </c>
      <c r="N24" s="44" t="n">
        <f aca="false">SUM(O24:Q24)</f>
        <v>1</v>
      </c>
      <c r="O24" s="44" t="n">
        <f aca="false">COUNTIF(X24:BQ24,"DT")</f>
        <v>0</v>
      </c>
      <c r="P24" s="44" t="n">
        <f aca="false">COUNTIF(X24:BQ24,"L")</f>
        <v>0</v>
      </c>
      <c r="Q24" s="44" t="n">
        <f aca="false">COUNTIF(X24:BQ24,"S")</f>
        <v>1</v>
      </c>
      <c r="R24" s="44" t="n">
        <f aca="false">COUNTIF(FI24:GZ24,1)</f>
        <v>6</v>
      </c>
      <c r="S24" s="43" t="n">
        <f aca="false">COUNTIF(FI24:GZ24,2)</f>
        <v>0</v>
      </c>
      <c r="T24" s="43" t="n">
        <f aca="false">COUNTIF(FI24:GZ24,"R")</f>
        <v>0</v>
      </c>
      <c r="U24" s="43" t="n">
        <f aca="false">SUM(S24:T24)</f>
        <v>0</v>
      </c>
      <c r="V24" s="46" t="n">
        <f aca="false">GOLS!C25</f>
        <v>5</v>
      </c>
      <c r="W24" s="47"/>
      <c r="X24" s="54" t="s">
        <v>64</v>
      </c>
      <c r="Y24" s="43" t="s">
        <v>64</v>
      </c>
      <c r="Z24" s="43" t="s">
        <v>65</v>
      </c>
      <c r="AA24" s="43" t="s">
        <v>65</v>
      </c>
      <c r="AB24" s="43" t="s">
        <v>64</v>
      </c>
      <c r="AC24" s="43" t="s">
        <v>65</v>
      </c>
      <c r="AD24" s="43" t="s">
        <v>65</v>
      </c>
      <c r="AE24" s="43" t="s">
        <v>64</v>
      </c>
      <c r="AF24" s="43" t="s">
        <v>64</v>
      </c>
      <c r="AG24" s="43" t="s">
        <v>64</v>
      </c>
      <c r="AH24" s="43" t="s">
        <v>64</v>
      </c>
      <c r="AI24" s="43" t="s">
        <v>64</v>
      </c>
      <c r="AJ24" s="43" t="s">
        <v>65</v>
      </c>
      <c r="AK24" s="43" t="s">
        <v>65</v>
      </c>
      <c r="AL24" s="43" t="s">
        <v>64</v>
      </c>
      <c r="AM24" s="43"/>
      <c r="AN24" s="43" t="s">
        <v>65</v>
      </c>
      <c r="AO24" s="43" t="s">
        <v>64</v>
      </c>
      <c r="AP24" s="43" t="s">
        <v>64</v>
      </c>
      <c r="AQ24" s="43" t="s">
        <v>64</v>
      </c>
      <c r="AR24" s="43" t="s">
        <v>64</v>
      </c>
      <c r="AS24" s="43" t="s">
        <v>64</v>
      </c>
      <c r="AT24" s="43" t="s">
        <v>65</v>
      </c>
      <c r="AU24" s="43" t="s">
        <v>65</v>
      </c>
      <c r="AV24" s="43" t="s">
        <v>65</v>
      </c>
      <c r="AW24" s="43" t="s">
        <v>64</v>
      </c>
      <c r="AX24" s="43" t="s">
        <v>64</v>
      </c>
      <c r="AY24" s="43" t="s">
        <v>64</v>
      </c>
      <c r="AZ24" s="43" t="s">
        <v>64</v>
      </c>
      <c r="BA24" s="43" t="s">
        <v>65</v>
      </c>
      <c r="BB24" s="43" t="s">
        <v>64</v>
      </c>
      <c r="BC24" s="43" t="s">
        <v>64</v>
      </c>
      <c r="BD24" s="43" t="s">
        <v>65</v>
      </c>
      <c r="BE24" s="46" t="s">
        <v>64</v>
      </c>
      <c r="BF24" s="43" t="s">
        <v>64</v>
      </c>
      <c r="BG24" s="46" t="s">
        <v>64</v>
      </c>
      <c r="BH24" s="43"/>
      <c r="BI24" s="43" t="s">
        <v>65</v>
      </c>
      <c r="BJ24" s="43" t="s">
        <v>64</v>
      </c>
      <c r="BK24" s="43" t="s">
        <v>64</v>
      </c>
      <c r="BL24" s="43" t="s">
        <v>77</v>
      </c>
      <c r="BM24" s="43" t="s">
        <v>64</v>
      </c>
      <c r="BN24" s="43" t="s">
        <v>65</v>
      </c>
      <c r="BO24" s="43" t="s">
        <v>64</v>
      </c>
      <c r="BP24" s="43" t="s">
        <v>64</v>
      </c>
      <c r="BQ24" s="43" t="s">
        <v>65</v>
      </c>
      <c r="BR24" s="47"/>
      <c r="BS24" s="54" t="n">
        <v>81</v>
      </c>
      <c r="BT24" s="43" t="n">
        <v>78</v>
      </c>
      <c r="BU24" s="43" t="n">
        <v>16</v>
      </c>
      <c r="BV24" s="43"/>
      <c r="BW24" s="43" t="n">
        <v>90</v>
      </c>
      <c r="BX24" s="43" t="n">
        <v>45</v>
      </c>
      <c r="BY24" s="43" t="n">
        <v>41</v>
      </c>
      <c r="BZ24" s="43" t="n">
        <v>65</v>
      </c>
      <c r="CA24" s="43" t="n">
        <v>90</v>
      </c>
      <c r="CB24" s="43" t="n">
        <v>65</v>
      </c>
      <c r="CC24" s="43" t="n">
        <v>80</v>
      </c>
      <c r="CD24" s="43" t="n">
        <v>45</v>
      </c>
      <c r="CE24" s="43" t="n">
        <v>23</v>
      </c>
      <c r="CF24" s="43" t="n">
        <v>24</v>
      </c>
      <c r="CG24" s="43" t="n">
        <v>72</v>
      </c>
      <c r="CH24" s="43"/>
      <c r="CI24" s="43" t="n">
        <v>31</v>
      </c>
      <c r="CJ24" s="43" t="n">
        <v>54</v>
      </c>
      <c r="CK24" s="43" t="n">
        <v>90</v>
      </c>
      <c r="CL24" s="43" t="n">
        <v>90</v>
      </c>
      <c r="CM24" s="43" t="n">
        <v>65</v>
      </c>
      <c r="CN24" s="43" t="n">
        <v>78</v>
      </c>
      <c r="CO24" s="43" t="n">
        <v>19</v>
      </c>
      <c r="CP24" s="43" t="n">
        <v>29</v>
      </c>
      <c r="CQ24" s="43" t="n">
        <v>28</v>
      </c>
      <c r="CR24" s="43" t="n">
        <v>66</v>
      </c>
      <c r="CS24" s="43" t="n">
        <v>90</v>
      </c>
      <c r="CT24" s="43" t="n">
        <v>88</v>
      </c>
      <c r="CU24" s="43" t="n">
        <v>90</v>
      </c>
      <c r="CV24" s="43" t="n">
        <v>22</v>
      </c>
      <c r="CW24" s="43" t="n">
        <v>90</v>
      </c>
      <c r="CX24" s="43" t="n">
        <v>73</v>
      </c>
      <c r="CY24" s="43" t="n">
        <v>16</v>
      </c>
      <c r="CZ24" s="46" t="n">
        <v>90</v>
      </c>
      <c r="DA24" s="43" t="n">
        <v>90</v>
      </c>
      <c r="DB24" s="46" t="n">
        <v>90</v>
      </c>
      <c r="DC24" s="43"/>
      <c r="DD24" s="43" t="n">
        <v>27</v>
      </c>
      <c r="DE24" s="43" t="n">
        <v>70</v>
      </c>
      <c r="DF24" s="43" t="n">
        <v>73</v>
      </c>
      <c r="DG24" s="43"/>
      <c r="DH24" s="43" t="n">
        <v>90</v>
      </c>
      <c r="DI24" s="43" t="n">
        <v>17</v>
      </c>
      <c r="DJ24" s="43" t="n">
        <v>75</v>
      </c>
      <c r="DK24" s="43" t="n">
        <v>73</v>
      </c>
      <c r="DL24" s="43" t="n">
        <v>20</v>
      </c>
      <c r="DM24" s="47"/>
      <c r="DN24" s="54" t="s">
        <v>67</v>
      </c>
      <c r="DO24" s="43" t="s">
        <v>67</v>
      </c>
      <c r="DP24" s="43" t="s">
        <v>66</v>
      </c>
      <c r="DQ24" s="43"/>
      <c r="DR24" s="43"/>
      <c r="DS24" s="43" t="s">
        <v>66</v>
      </c>
      <c r="DT24" s="43" t="s">
        <v>66</v>
      </c>
      <c r="DU24" s="43" t="s">
        <v>67</v>
      </c>
      <c r="DV24" s="43"/>
      <c r="DW24" s="43" t="s">
        <v>67</v>
      </c>
      <c r="DX24" s="43" t="s">
        <v>67</v>
      </c>
      <c r="DY24" s="43" t="s">
        <v>67</v>
      </c>
      <c r="DZ24" s="43" t="s">
        <v>66</v>
      </c>
      <c r="EA24" s="43" t="s">
        <v>66</v>
      </c>
      <c r="EB24" s="43" t="s">
        <v>67</v>
      </c>
      <c r="EC24" s="43"/>
      <c r="ED24" s="43" t="s">
        <v>66</v>
      </c>
      <c r="EE24" s="43" t="s">
        <v>67</v>
      </c>
      <c r="EF24" s="43"/>
      <c r="EG24" s="43"/>
      <c r="EH24" s="43" t="s">
        <v>67</v>
      </c>
      <c r="EI24" s="43" t="s">
        <v>67</v>
      </c>
      <c r="EJ24" s="43" t="s">
        <v>66</v>
      </c>
      <c r="EK24" s="43" t="s">
        <v>66</v>
      </c>
      <c r="EL24" s="43" t="s">
        <v>66</v>
      </c>
      <c r="EM24" s="43" t="s">
        <v>67</v>
      </c>
      <c r="EN24" s="43"/>
      <c r="EO24" s="43" t="s">
        <v>67</v>
      </c>
      <c r="EP24" s="43"/>
      <c r="EQ24" s="43" t="s">
        <v>66</v>
      </c>
      <c r="ER24" s="43"/>
      <c r="ES24" s="43" t="s">
        <v>67</v>
      </c>
      <c r="ET24" s="43" t="s">
        <v>66</v>
      </c>
      <c r="EU24" s="46"/>
      <c r="EV24" s="46"/>
      <c r="EW24" s="46"/>
      <c r="EX24" s="46"/>
      <c r="EY24" s="46" t="s">
        <v>66</v>
      </c>
      <c r="EZ24" s="43" t="s">
        <v>67</v>
      </c>
      <c r="FA24" s="46" t="s">
        <v>67</v>
      </c>
      <c r="FB24" s="43"/>
      <c r="FC24" s="46"/>
      <c r="FD24" s="43" t="s">
        <v>66</v>
      </c>
      <c r="FE24" s="46" t="s">
        <v>67</v>
      </c>
      <c r="FF24" s="43" t="s">
        <v>67</v>
      </c>
      <c r="FG24" s="43" t="s">
        <v>66</v>
      </c>
      <c r="FH24" s="49" t="n">
        <f aca="false">SUM(FI24:GZ24)</f>
        <v>6</v>
      </c>
      <c r="FI24" s="54"/>
      <c r="FJ24" s="43"/>
      <c r="FK24" s="43"/>
      <c r="FL24" s="43"/>
      <c r="FM24" s="69" t="n">
        <v>1</v>
      </c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69" t="n">
        <v>1</v>
      </c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69" t="n">
        <v>1</v>
      </c>
      <c r="GP24" s="69" t="n">
        <v>1</v>
      </c>
      <c r="GQ24" s="43"/>
      <c r="GR24" s="46"/>
      <c r="GS24" s="43"/>
      <c r="GT24" s="46"/>
      <c r="GU24" s="43"/>
      <c r="GV24" s="69" t="n">
        <v>1</v>
      </c>
      <c r="GW24" s="70" t="s">
        <v>77</v>
      </c>
      <c r="GX24" s="43"/>
      <c r="GY24" s="77" t="n">
        <v>1</v>
      </c>
      <c r="GZ24" s="46"/>
      <c r="HA24" s="43"/>
      <c r="HB24" s="56"/>
    </row>
    <row r="25" customFormat="false" ht="12.75" hidden="false" customHeight="false" outlineLevel="0" collapsed="false">
      <c r="A25" s="1" t="s">
        <v>90</v>
      </c>
      <c r="B25" s="53" t="s">
        <v>91</v>
      </c>
      <c r="C25" s="41" t="n">
        <f aca="false">COUNT(BS25:DL25)</f>
        <v>29</v>
      </c>
      <c r="D25" s="42" t="n">
        <f aca="false">COUNTIF(X25:BQ25,"T")</f>
        <v>10</v>
      </c>
      <c r="E25" s="43" t="n">
        <f aca="false">COUNTIF(BS25:DL25,90)</f>
        <v>0</v>
      </c>
      <c r="F25" s="42" t="n">
        <f aca="false">COUNTIF(DN25:FG25,"I")</f>
        <v>10</v>
      </c>
      <c r="G25" s="42" t="n">
        <f aca="false">COUNTIF(DN25:FG25,"E")</f>
        <v>19</v>
      </c>
      <c r="H25" s="43" t="n">
        <f aca="false">COUNTIF(BS25:DL25,"S")</f>
        <v>0</v>
      </c>
      <c r="I25" s="44" t="n">
        <f aca="false">SUM(BS25:DL25)</f>
        <v>1036</v>
      </c>
      <c r="J25" s="45" t="n">
        <f aca="false">ABS(I25/C25)</f>
        <v>35.7241379310345</v>
      </c>
      <c r="K25" s="45" t="n">
        <f aca="false">ABS(I25*100/I1)</f>
        <v>26.1616161616162</v>
      </c>
      <c r="L25" s="44" t="n">
        <f aca="false">K1</f>
        <v>44</v>
      </c>
      <c r="M25" s="44" t="n">
        <f aca="false">COUNTIF(X25:BQ25,"C")+COUNTIF(X25:BQ25,"T")</f>
        <v>30</v>
      </c>
      <c r="N25" s="44" t="n">
        <f aca="false">SUM(O25:Q25)</f>
        <v>14</v>
      </c>
      <c r="O25" s="44" t="n">
        <f aca="false">COUNTIF(X25:BQ25,"DT")</f>
        <v>1</v>
      </c>
      <c r="P25" s="44" t="n">
        <f aca="false">COUNTIF(X25:BQ25,"L")</f>
        <v>12</v>
      </c>
      <c r="Q25" s="44" t="n">
        <f aca="false">COUNTIF(X25:BQ25,"S")</f>
        <v>1</v>
      </c>
      <c r="R25" s="44" t="n">
        <f aca="false">COUNTIF(FI25:GZ25,1)</f>
        <v>8</v>
      </c>
      <c r="S25" s="43" t="n">
        <f aca="false">COUNTIF(FI25:GZ25,2)</f>
        <v>0</v>
      </c>
      <c r="T25" s="43" t="n">
        <f aca="false">COUNTIF(FI25:GZ25,"R")</f>
        <v>0</v>
      </c>
      <c r="U25" s="43" t="n">
        <f aca="false">SUM(S25:T25)</f>
        <v>0</v>
      </c>
      <c r="V25" s="46" t="n">
        <f aca="false">GOLS!C26</f>
        <v>5</v>
      </c>
      <c r="W25" s="47"/>
      <c r="X25" s="54" t="s">
        <v>65</v>
      </c>
      <c r="Y25" s="54" t="s">
        <v>64</v>
      </c>
      <c r="Z25" s="43" t="s">
        <v>65</v>
      </c>
      <c r="AA25" s="43" t="s">
        <v>65</v>
      </c>
      <c r="AB25" s="43" t="s">
        <v>65</v>
      </c>
      <c r="AC25" s="43" t="s">
        <v>64</v>
      </c>
      <c r="AD25" s="43" t="s">
        <v>64</v>
      </c>
      <c r="AE25" s="43" t="s">
        <v>65</v>
      </c>
      <c r="AF25" s="43" t="s">
        <v>65</v>
      </c>
      <c r="AG25" s="43" t="s">
        <v>65</v>
      </c>
      <c r="AH25" s="43" t="s">
        <v>64</v>
      </c>
      <c r="AI25" s="43" t="s">
        <v>64</v>
      </c>
      <c r="AJ25" s="43" t="s">
        <v>64</v>
      </c>
      <c r="AK25" s="43" t="s">
        <v>64</v>
      </c>
      <c r="AL25" s="43" t="s">
        <v>65</v>
      </c>
      <c r="AM25" s="43"/>
      <c r="AN25" s="43" t="s">
        <v>65</v>
      </c>
      <c r="AO25" s="43" t="s">
        <v>65</v>
      </c>
      <c r="AP25" s="43" t="s">
        <v>77</v>
      </c>
      <c r="AQ25" s="43" t="s">
        <v>64</v>
      </c>
      <c r="AR25" s="43" t="s">
        <v>65</v>
      </c>
      <c r="AS25" s="43" t="s">
        <v>65</v>
      </c>
      <c r="AT25" s="43" t="s">
        <v>65</v>
      </c>
      <c r="AU25" s="43" t="s">
        <v>65</v>
      </c>
      <c r="AV25" s="43" t="s">
        <v>65</v>
      </c>
      <c r="AW25" s="43" t="s">
        <v>69</v>
      </c>
      <c r="AX25" s="43" t="s">
        <v>65</v>
      </c>
      <c r="AY25" s="43" t="s">
        <v>65</v>
      </c>
      <c r="AZ25" s="43" t="s">
        <v>64</v>
      </c>
      <c r="BA25" s="43" t="s">
        <v>65</v>
      </c>
      <c r="BB25" s="43" t="s">
        <v>64</v>
      </c>
      <c r="BC25" s="43" t="s">
        <v>65</v>
      </c>
      <c r="BD25" s="43" t="s">
        <v>65</v>
      </c>
      <c r="BE25" s="46" t="s">
        <v>72</v>
      </c>
      <c r="BF25" s="43" t="s">
        <v>72</v>
      </c>
      <c r="BG25" s="46" t="s">
        <v>72</v>
      </c>
      <c r="BH25" s="43"/>
      <c r="BI25" s="43" t="s">
        <v>72</v>
      </c>
      <c r="BJ25" s="43" t="s">
        <v>72</v>
      </c>
      <c r="BK25" s="43" t="s">
        <v>72</v>
      </c>
      <c r="BL25" s="43" t="s">
        <v>72</v>
      </c>
      <c r="BM25" s="43" t="s">
        <v>72</v>
      </c>
      <c r="BN25" s="43" t="s">
        <v>72</v>
      </c>
      <c r="BO25" s="43" t="s">
        <v>72</v>
      </c>
      <c r="BP25" s="43" t="s">
        <v>72</v>
      </c>
      <c r="BQ25" s="43" t="s">
        <v>72</v>
      </c>
      <c r="BR25" s="47"/>
      <c r="BS25" s="54" t="n">
        <v>21</v>
      </c>
      <c r="BT25" s="54" t="n">
        <v>55</v>
      </c>
      <c r="BU25" s="43" t="n">
        <v>27</v>
      </c>
      <c r="BV25" s="43" t="n">
        <v>24</v>
      </c>
      <c r="BW25" s="43" t="n">
        <v>29</v>
      </c>
      <c r="BX25" s="43" t="n">
        <v>45</v>
      </c>
      <c r="BY25" s="43" t="n">
        <v>27</v>
      </c>
      <c r="BZ25" s="43" t="n">
        <v>25</v>
      </c>
      <c r="CA25" s="43" t="n">
        <v>21</v>
      </c>
      <c r="CB25" s="43" t="n">
        <v>25</v>
      </c>
      <c r="CC25" s="43" t="n">
        <v>86</v>
      </c>
      <c r="CD25" s="43" t="n">
        <v>70</v>
      </c>
      <c r="CE25" s="43" t="n">
        <v>89</v>
      </c>
      <c r="CF25" s="43" t="n">
        <v>66</v>
      </c>
      <c r="CG25" s="43" t="n">
        <v>40</v>
      </c>
      <c r="CH25" s="43"/>
      <c r="CI25" s="43" t="n">
        <v>23</v>
      </c>
      <c r="CJ25" s="43" t="n">
        <v>36</v>
      </c>
      <c r="CK25" s="43"/>
      <c r="CL25" s="43" t="n">
        <v>63</v>
      </c>
      <c r="CM25" s="43" t="n">
        <v>25</v>
      </c>
      <c r="CN25" s="43" t="n">
        <v>22</v>
      </c>
      <c r="CO25" s="43" t="n">
        <v>12</v>
      </c>
      <c r="CP25" s="43" t="n">
        <v>11</v>
      </c>
      <c r="CQ25" s="43" t="n">
        <v>19</v>
      </c>
      <c r="CR25" s="43"/>
      <c r="CS25" s="43" t="n">
        <v>5</v>
      </c>
      <c r="CT25" s="43" t="n">
        <v>2</v>
      </c>
      <c r="CU25" s="43" t="n">
        <v>70</v>
      </c>
      <c r="CV25" s="43" t="n">
        <v>9</v>
      </c>
      <c r="CW25" s="43" t="n">
        <v>72</v>
      </c>
      <c r="CX25" s="43" t="n">
        <v>17</v>
      </c>
      <c r="CY25" s="43"/>
      <c r="CZ25" s="46"/>
      <c r="DA25" s="43"/>
      <c r="DB25" s="46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7"/>
      <c r="DN25" s="54" t="s">
        <v>66</v>
      </c>
      <c r="DO25" s="43" t="s">
        <v>67</v>
      </c>
      <c r="DP25" s="43" t="s">
        <v>66</v>
      </c>
      <c r="DQ25" s="43" t="s">
        <v>66</v>
      </c>
      <c r="DR25" s="43" t="s">
        <v>66</v>
      </c>
      <c r="DS25" s="43" t="s">
        <v>67</v>
      </c>
      <c r="DT25" s="43" t="s">
        <v>67</v>
      </c>
      <c r="DU25" s="43" t="s">
        <v>66</v>
      </c>
      <c r="DV25" s="43" t="s">
        <v>66</v>
      </c>
      <c r="DW25" s="43" t="s">
        <v>66</v>
      </c>
      <c r="DX25" s="43" t="s">
        <v>67</v>
      </c>
      <c r="DY25" s="43" t="s">
        <v>67</v>
      </c>
      <c r="DZ25" s="43" t="s">
        <v>67</v>
      </c>
      <c r="EA25" s="43" t="s">
        <v>67</v>
      </c>
      <c r="EB25" s="43" t="s">
        <v>66</v>
      </c>
      <c r="EC25" s="43"/>
      <c r="ED25" s="43" t="s">
        <v>66</v>
      </c>
      <c r="EE25" s="43" t="s">
        <v>66</v>
      </c>
      <c r="EF25" s="43"/>
      <c r="EG25" s="43" t="s">
        <v>67</v>
      </c>
      <c r="EH25" s="43" t="s">
        <v>66</v>
      </c>
      <c r="EI25" s="43" t="s">
        <v>66</v>
      </c>
      <c r="EJ25" s="43" t="s">
        <v>66</v>
      </c>
      <c r="EK25" s="43" t="s">
        <v>66</v>
      </c>
      <c r="EL25" s="43" t="s">
        <v>66</v>
      </c>
      <c r="EM25" s="43"/>
      <c r="EN25" s="43" t="s">
        <v>66</v>
      </c>
      <c r="EO25" s="43" t="s">
        <v>66</v>
      </c>
      <c r="EP25" s="43" t="s">
        <v>67</v>
      </c>
      <c r="EQ25" s="43" t="s">
        <v>66</v>
      </c>
      <c r="ER25" s="43" t="s">
        <v>67</v>
      </c>
      <c r="ES25" s="43" t="s">
        <v>66</v>
      </c>
      <c r="ET25" s="43"/>
      <c r="EU25" s="46"/>
      <c r="EV25" s="46"/>
      <c r="EW25" s="46"/>
      <c r="EX25" s="46"/>
      <c r="EY25" s="46"/>
      <c r="EZ25" s="43"/>
      <c r="FA25" s="46"/>
      <c r="FB25" s="43"/>
      <c r="FC25" s="46"/>
      <c r="FD25" s="43"/>
      <c r="FE25" s="46"/>
      <c r="FF25" s="43"/>
      <c r="FG25" s="43"/>
      <c r="FH25" s="49" t="n">
        <f aca="false">SUM(FI25:GZ25)</f>
        <v>8</v>
      </c>
      <c r="FI25" s="54"/>
      <c r="FJ25" s="69" t="n">
        <v>1</v>
      </c>
      <c r="FK25" s="43"/>
      <c r="FL25" s="43"/>
      <c r="FM25" s="43"/>
      <c r="FN25" s="43"/>
      <c r="FO25" s="43"/>
      <c r="FP25" s="43"/>
      <c r="FQ25" s="69" t="n">
        <v>1</v>
      </c>
      <c r="FR25" s="43"/>
      <c r="FS25" s="69" t="n">
        <v>1</v>
      </c>
      <c r="FT25" s="43"/>
      <c r="FU25" s="43"/>
      <c r="FV25" s="69" t="n">
        <v>1</v>
      </c>
      <c r="FW25" s="43"/>
      <c r="FX25" s="43"/>
      <c r="FY25" s="43"/>
      <c r="FZ25" s="69" t="n">
        <v>1</v>
      </c>
      <c r="GA25" s="70" t="s">
        <v>77</v>
      </c>
      <c r="GB25" s="43"/>
      <c r="GC25" s="43"/>
      <c r="GD25" s="43"/>
      <c r="GE25" s="43"/>
      <c r="GF25" s="50" t="n">
        <v>1</v>
      </c>
      <c r="GG25" s="50" t="n">
        <v>1</v>
      </c>
      <c r="GH25" s="43"/>
      <c r="GI25" s="43"/>
      <c r="GJ25" s="43"/>
      <c r="GK25" s="50" t="n">
        <v>1</v>
      </c>
      <c r="GL25" s="43"/>
      <c r="GM25" s="43"/>
      <c r="GN25" s="43"/>
      <c r="GO25" s="43"/>
      <c r="GP25" s="46"/>
      <c r="GQ25" s="43"/>
      <c r="GR25" s="46"/>
      <c r="GS25" s="43"/>
      <c r="GT25" s="46"/>
      <c r="GU25" s="43"/>
      <c r="GV25" s="43"/>
      <c r="GW25" s="43"/>
      <c r="GX25" s="43"/>
      <c r="GY25" s="43"/>
      <c r="GZ25" s="46"/>
      <c r="HA25" s="43"/>
      <c r="HB25" s="56"/>
    </row>
    <row r="26" s="2" customFormat="true" ht="12.75" hidden="false" customHeight="false" outlineLevel="0" collapsed="false">
      <c r="A26" s="52" t="s">
        <v>92</v>
      </c>
      <c r="B26" s="53" t="s">
        <v>91</v>
      </c>
      <c r="C26" s="41" t="n">
        <f aca="false">COUNT(BS26:DL26)</f>
        <v>37</v>
      </c>
      <c r="D26" s="42" t="n">
        <f aca="false">COUNTIF(X26:BQ26,"T")</f>
        <v>31</v>
      </c>
      <c r="E26" s="43" t="n">
        <f aca="false">COUNTIF(BS26:DL26,90)</f>
        <v>23</v>
      </c>
      <c r="F26" s="42" t="n">
        <f aca="false">COUNTIF(DN26:FG26,"I")</f>
        <v>8</v>
      </c>
      <c r="G26" s="42" t="n">
        <f aca="false">COUNTIF(DN26:FG26,"E")</f>
        <v>6</v>
      </c>
      <c r="H26" s="43" t="n">
        <f aca="false">COUNTIF(BS26:DL26,"S")</f>
        <v>3</v>
      </c>
      <c r="I26" s="44" t="n">
        <f aca="false">SUM(BS26:DL26)</f>
        <v>2859</v>
      </c>
      <c r="J26" s="45" t="n">
        <f aca="false">ABS(I26/C26)</f>
        <v>77.2702702702703</v>
      </c>
      <c r="K26" s="45" t="n">
        <f aca="false">ABS(I26*100/I1)</f>
        <v>72.1969696969697</v>
      </c>
      <c r="L26" s="44" t="n">
        <f aca="false">K1</f>
        <v>44</v>
      </c>
      <c r="M26" s="44" t="n">
        <f aca="false">COUNTIF(X26:BQ26,"C")+COUNTIF(X26:BQ26,"T")</f>
        <v>39</v>
      </c>
      <c r="N26" s="44" t="n">
        <f aca="false">SUM(O26:Q26)</f>
        <v>5</v>
      </c>
      <c r="O26" s="44" t="n">
        <f aca="false">COUNTIF(X26:BQ26,"DT")</f>
        <v>0</v>
      </c>
      <c r="P26" s="44" t="n">
        <f aca="false">COUNTIF(X26:BQ26,"L")</f>
        <v>1</v>
      </c>
      <c r="Q26" s="44" t="n">
        <f aca="false">COUNTIF(X26:BQ26,"S")</f>
        <v>4</v>
      </c>
      <c r="R26" s="44" t="n">
        <f aca="false">COUNTIF(FI26:GZ26,1)</f>
        <v>7</v>
      </c>
      <c r="S26" s="43" t="n">
        <f aca="false">COUNTIF(FI26:GZ26,2)</f>
        <v>0</v>
      </c>
      <c r="T26" s="43" t="n">
        <f aca="false">COUNTIF(FI26:GZ26,"R")</f>
        <v>0</v>
      </c>
      <c r="U26" s="43" t="n">
        <f aca="false">SUM(S26:T26)</f>
        <v>0</v>
      </c>
      <c r="V26" s="46" t="n">
        <f aca="false">GOLS!C27</f>
        <v>7</v>
      </c>
      <c r="W26" s="47"/>
      <c r="X26" s="54" t="s">
        <v>77</v>
      </c>
      <c r="Y26" s="43" t="s">
        <v>77</v>
      </c>
      <c r="Z26" s="43" t="s">
        <v>77</v>
      </c>
      <c r="AA26" s="43" t="s">
        <v>65</v>
      </c>
      <c r="AB26" s="43" t="s">
        <v>64</v>
      </c>
      <c r="AC26" s="43" t="s">
        <v>65</v>
      </c>
      <c r="AD26" s="43" t="s">
        <v>64</v>
      </c>
      <c r="AE26" s="43" t="s">
        <v>64</v>
      </c>
      <c r="AF26" s="43" t="s">
        <v>64</v>
      </c>
      <c r="AG26" s="43" t="s">
        <v>64</v>
      </c>
      <c r="AH26" s="43" t="s">
        <v>64</v>
      </c>
      <c r="AI26" s="43" t="s">
        <v>64</v>
      </c>
      <c r="AJ26" s="43" t="s">
        <v>64</v>
      </c>
      <c r="AK26" s="43" t="s">
        <v>64</v>
      </c>
      <c r="AL26" s="43" t="s">
        <v>64</v>
      </c>
      <c r="AM26" s="43"/>
      <c r="AN26" s="43" t="s">
        <v>64</v>
      </c>
      <c r="AO26" s="43" t="s">
        <v>64</v>
      </c>
      <c r="AP26" s="43" t="s">
        <v>64</v>
      </c>
      <c r="AQ26" s="43" t="s">
        <v>65</v>
      </c>
      <c r="AR26" s="43" t="s">
        <v>64</v>
      </c>
      <c r="AS26" s="43" t="s">
        <v>64</v>
      </c>
      <c r="AT26" s="43" t="s">
        <v>64</v>
      </c>
      <c r="AU26" s="43" t="s">
        <v>64</v>
      </c>
      <c r="AV26" s="43" t="s">
        <v>64</v>
      </c>
      <c r="AW26" s="43" t="s">
        <v>65</v>
      </c>
      <c r="AX26" s="43" t="s">
        <v>64</v>
      </c>
      <c r="AY26" s="43" t="s">
        <v>64</v>
      </c>
      <c r="AZ26" s="43" t="s">
        <v>65</v>
      </c>
      <c r="BA26" s="43" t="s">
        <v>64</v>
      </c>
      <c r="BB26" s="43" t="s">
        <v>64</v>
      </c>
      <c r="BC26" s="43" t="s">
        <v>64</v>
      </c>
      <c r="BD26" s="43" t="s">
        <v>64</v>
      </c>
      <c r="BE26" s="46" t="s">
        <v>65</v>
      </c>
      <c r="BF26" s="43" t="s">
        <v>65</v>
      </c>
      <c r="BG26" s="46" t="s">
        <v>72</v>
      </c>
      <c r="BH26" s="43"/>
      <c r="BI26" s="43" t="s">
        <v>64</v>
      </c>
      <c r="BJ26" s="43" t="s">
        <v>77</v>
      </c>
      <c r="BK26" s="43" t="s">
        <v>64</v>
      </c>
      <c r="BL26" s="43" t="s">
        <v>64</v>
      </c>
      <c r="BM26" s="43" t="s">
        <v>65</v>
      </c>
      <c r="BN26" s="43" t="s">
        <v>64</v>
      </c>
      <c r="BO26" s="43" t="s">
        <v>64</v>
      </c>
      <c r="BP26" s="43" t="s">
        <v>64</v>
      </c>
      <c r="BQ26" s="43" t="s">
        <v>64</v>
      </c>
      <c r="BR26" s="47"/>
      <c r="BS26" s="54" t="s">
        <v>77</v>
      </c>
      <c r="BT26" s="43" t="s">
        <v>77</v>
      </c>
      <c r="BU26" s="43" t="s">
        <v>77</v>
      </c>
      <c r="BV26" s="43" t="n">
        <v>45</v>
      </c>
      <c r="BW26" s="43" t="n">
        <v>78</v>
      </c>
      <c r="BX26" s="43" t="n">
        <v>45</v>
      </c>
      <c r="BY26" s="43" t="n">
        <v>90</v>
      </c>
      <c r="BZ26" s="43" t="n">
        <v>90</v>
      </c>
      <c r="CA26" s="43" t="n">
        <v>90</v>
      </c>
      <c r="CB26" s="43" t="n">
        <v>90</v>
      </c>
      <c r="CC26" s="43" t="n">
        <v>90</v>
      </c>
      <c r="CD26" s="43" t="n">
        <v>90</v>
      </c>
      <c r="CE26" s="43" t="n">
        <v>90</v>
      </c>
      <c r="CF26" s="43" t="n">
        <v>90</v>
      </c>
      <c r="CG26" s="43" t="n">
        <v>90</v>
      </c>
      <c r="CH26" s="43"/>
      <c r="CI26" s="43" t="n">
        <v>90</v>
      </c>
      <c r="CJ26" s="43" t="n">
        <v>90</v>
      </c>
      <c r="CK26" s="43" t="n">
        <v>83</v>
      </c>
      <c r="CL26" s="43" t="n">
        <v>27</v>
      </c>
      <c r="CM26" s="43" t="n">
        <v>90</v>
      </c>
      <c r="CN26" s="43" t="n">
        <v>90</v>
      </c>
      <c r="CO26" s="43" t="n">
        <v>90</v>
      </c>
      <c r="CP26" s="43" t="n">
        <v>61</v>
      </c>
      <c r="CQ26" s="43" t="n">
        <v>90</v>
      </c>
      <c r="CR26" s="43" t="n">
        <v>24</v>
      </c>
      <c r="CS26" s="43" t="n">
        <v>85</v>
      </c>
      <c r="CT26" s="43" t="n">
        <v>90</v>
      </c>
      <c r="CU26" s="43" t="n">
        <v>23</v>
      </c>
      <c r="CV26" s="43" t="n">
        <v>90</v>
      </c>
      <c r="CW26" s="43" t="n">
        <v>90</v>
      </c>
      <c r="CX26" s="43" t="n">
        <v>77</v>
      </c>
      <c r="CY26" s="43" t="n">
        <v>90</v>
      </c>
      <c r="CZ26" s="46" t="n">
        <v>15</v>
      </c>
      <c r="DA26" s="43"/>
      <c r="DB26" s="46"/>
      <c r="DC26" s="43"/>
      <c r="DD26" s="43" t="n">
        <v>73</v>
      </c>
      <c r="DE26" s="43"/>
      <c r="DF26" s="43" t="n">
        <v>90</v>
      </c>
      <c r="DG26" s="43" t="n">
        <v>90</v>
      </c>
      <c r="DH26" s="43"/>
      <c r="DI26" s="43" t="n">
        <v>83</v>
      </c>
      <c r="DJ26" s="43" t="n">
        <v>90</v>
      </c>
      <c r="DK26" s="43" t="n">
        <v>90</v>
      </c>
      <c r="DL26" s="43" t="n">
        <v>70</v>
      </c>
      <c r="DM26" s="47"/>
      <c r="DN26" s="54"/>
      <c r="DO26" s="43"/>
      <c r="DP26" s="43"/>
      <c r="DQ26" s="43" t="s">
        <v>66</v>
      </c>
      <c r="DR26" s="43" t="s">
        <v>67</v>
      </c>
      <c r="DS26" s="43" t="s">
        <v>66</v>
      </c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 t="s">
        <v>67</v>
      </c>
      <c r="EG26" s="43" t="s">
        <v>66</v>
      </c>
      <c r="EH26" s="43"/>
      <c r="EI26" s="43"/>
      <c r="EJ26" s="43"/>
      <c r="EK26" s="43" t="s">
        <v>67</v>
      </c>
      <c r="EL26" s="43"/>
      <c r="EM26" s="43" t="s">
        <v>66</v>
      </c>
      <c r="EN26" s="43" t="s">
        <v>67</v>
      </c>
      <c r="EO26" s="43"/>
      <c r="EP26" s="43" t="s">
        <v>66</v>
      </c>
      <c r="EQ26" s="43"/>
      <c r="ER26" s="43"/>
      <c r="ES26" s="43" t="s">
        <v>67</v>
      </c>
      <c r="ET26" s="43"/>
      <c r="EU26" s="46" t="s">
        <v>66</v>
      </c>
      <c r="EV26" s="46"/>
      <c r="EW26" s="46"/>
      <c r="EX26" s="46"/>
      <c r="EY26" s="46" t="s">
        <v>67</v>
      </c>
      <c r="EZ26" s="43"/>
      <c r="FA26" s="46"/>
      <c r="FB26" s="43"/>
      <c r="FC26" s="46"/>
      <c r="FD26" s="43" t="s">
        <v>67</v>
      </c>
      <c r="FE26" s="46"/>
      <c r="FF26" s="43"/>
      <c r="FG26" s="43" t="s">
        <v>67</v>
      </c>
      <c r="FH26" s="49" t="n">
        <f aca="false">SUM(FI26:GZ26)</f>
        <v>7</v>
      </c>
      <c r="FI26" s="70" t="s">
        <v>77</v>
      </c>
      <c r="FJ26" s="70" t="s">
        <v>77</v>
      </c>
      <c r="FK26" s="70" t="s">
        <v>77</v>
      </c>
      <c r="FL26" s="43"/>
      <c r="FM26" s="43"/>
      <c r="FN26" s="43"/>
      <c r="FO26" s="43"/>
      <c r="FP26" s="43"/>
      <c r="FQ26" s="43"/>
      <c r="FR26" s="43"/>
      <c r="FS26" s="69" t="n">
        <v>1</v>
      </c>
      <c r="FT26" s="43"/>
      <c r="FU26" s="43"/>
      <c r="FV26" s="43"/>
      <c r="FW26" s="43"/>
      <c r="FX26" s="43"/>
      <c r="FY26" s="43"/>
      <c r="FZ26" s="69" t="n">
        <v>1</v>
      </c>
      <c r="GA26" s="43"/>
      <c r="GB26" s="43"/>
      <c r="GC26" s="43"/>
      <c r="GD26" s="43"/>
      <c r="GE26" s="43"/>
      <c r="GF26" s="43"/>
      <c r="GG26" s="43"/>
      <c r="GH26" s="43"/>
      <c r="GI26" s="69" t="n">
        <v>1</v>
      </c>
      <c r="GJ26" s="43"/>
      <c r="GK26" s="43"/>
      <c r="GL26" s="43"/>
      <c r="GM26" s="43"/>
      <c r="GN26" s="69" t="n">
        <v>1</v>
      </c>
      <c r="GO26" s="43"/>
      <c r="GP26" s="46"/>
      <c r="GQ26" s="43"/>
      <c r="GR26" s="46"/>
      <c r="GS26" s="76" t="n">
        <v>1</v>
      </c>
      <c r="GT26" s="70" t="s">
        <v>77</v>
      </c>
      <c r="GU26" s="43"/>
      <c r="GV26" s="43"/>
      <c r="GW26" s="77" t="n">
        <v>1</v>
      </c>
      <c r="GX26" s="43"/>
      <c r="GY26" s="43"/>
      <c r="GZ26" s="77" t="n">
        <v>1</v>
      </c>
      <c r="HA26" s="43"/>
      <c r="HB26" s="56"/>
    </row>
    <row r="27" customFormat="false" ht="12.75" hidden="false" customHeight="false" outlineLevel="0" collapsed="false">
      <c r="A27" s="52" t="s">
        <v>93</v>
      </c>
      <c r="B27" s="53" t="s">
        <v>91</v>
      </c>
      <c r="C27" s="41" t="n">
        <f aca="false">COUNT(BS27:DL27)</f>
        <v>20</v>
      </c>
      <c r="D27" s="42" t="n">
        <f aca="false">COUNTIF(X27:BQ27,"T")</f>
        <v>9</v>
      </c>
      <c r="E27" s="43" t="n">
        <f aca="false">COUNTIF(BS27:DL27,90)</f>
        <v>3</v>
      </c>
      <c r="F27" s="42" t="n">
        <f aca="false">COUNTIF(DN27:FG27,"I")</f>
        <v>6</v>
      </c>
      <c r="G27" s="42" t="n">
        <f aca="false">COUNTIF(DN27:FG27,"E")</f>
        <v>11</v>
      </c>
      <c r="H27" s="43" t="n">
        <f aca="false">COUNTIF(BS27:DL27,"S")</f>
        <v>0</v>
      </c>
      <c r="I27" s="44" t="n">
        <f aca="false">SUM(BS27:DL27)</f>
        <v>768</v>
      </c>
      <c r="J27" s="45" t="n">
        <f aca="false">ABS(I27/C27)</f>
        <v>38.4</v>
      </c>
      <c r="K27" s="45" t="n">
        <f aca="false">ABS(I27*100/I1)</f>
        <v>19.3939393939394</v>
      </c>
      <c r="L27" s="44" t="n">
        <f aca="false">K1</f>
        <v>44</v>
      </c>
      <c r="M27" s="44" t="n">
        <f aca="false">COUNTIF(X27:BQ27,"C")+COUNTIF(X27:BQ27,"T")</f>
        <v>24</v>
      </c>
      <c r="N27" s="44" t="n">
        <f aca="false">SUM(O27:Q27)</f>
        <v>20</v>
      </c>
      <c r="O27" s="44" t="n">
        <f aca="false">COUNTIF(X27:BQ27,"DT")</f>
        <v>20</v>
      </c>
      <c r="P27" s="44" t="n">
        <f aca="false">COUNTIF(X27:BQ27,"L")</f>
        <v>0</v>
      </c>
      <c r="Q27" s="44" t="n">
        <f aca="false">COUNTIF(X27:BQ27,"S")</f>
        <v>0</v>
      </c>
      <c r="R27" s="44" t="n">
        <f aca="false">COUNTIF(FI27:GZ27,1)</f>
        <v>0</v>
      </c>
      <c r="S27" s="43" t="n">
        <f aca="false">COUNTIF(FI27:GZ27,2)</f>
        <v>0</v>
      </c>
      <c r="T27" s="43" t="n">
        <f aca="false">COUNTIF(FI27:GZ27,"R")</f>
        <v>0</v>
      </c>
      <c r="U27" s="43" t="n">
        <f aca="false">SUM(S27:T27)</f>
        <v>0</v>
      </c>
      <c r="V27" s="46" t="n">
        <f aca="false">GOLS!C28</f>
        <v>0</v>
      </c>
      <c r="W27" s="47"/>
      <c r="X27" s="54" t="s">
        <v>65</v>
      </c>
      <c r="Y27" s="43" t="s">
        <v>65</v>
      </c>
      <c r="Z27" s="43" t="s">
        <v>64</v>
      </c>
      <c r="AA27" s="43" t="s">
        <v>64</v>
      </c>
      <c r="AB27" s="43" t="s">
        <v>65</v>
      </c>
      <c r="AC27" s="43" t="s">
        <v>64</v>
      </c>
      <c r="AD27" s="43" t="s">
        <v>65</v>
      </c>
      <c r="AE27" s="43" t="s">
        <v>65</v>
      </c>
      <c r="AF27" s="43" t="s">
        <v>69</v>
      </c>
      <c r="AG27" s="43" t="s">
        <v>65</v>
      </c>
      <c r="AH27" s="43" t="s">
        <v>65</v>
      </c>
      <c r="AI27" s="43" t="s">
        <v>65</v>
      </c>
      <c r="AJ27" s="43" t="s">
        <v>65</v>
      </c>
      <c r="AK27" s="43" t="s">
        <v>65</v>
      </c>
      <c r="AL27" s="43" t="s">
        <v>69</v>
      </c>
      <c r="AM27" s="43"/>
      <c r="AN27" s="43" t="s">
        <v>69</v>
      </c>
      <c r="AO27" s="43" t="s">
        <v>69</v>
      </c>
      <c r="AP27" s="43" t="s">
        <v>69</v>
      </c>
      <c r="AQ27" s="43" t="s">
        <v>65</v>
      </c>
      <c r="AR27" s="43" t="s">
        <v>69</v>
      </c>
      <c r="AS27" s="43" t="s">
        <v>65</v>
      </c>
      <c r="AT27" s="43" t="s">
        <v>69</v>
      </c>
      <c r="AU27" s="43" t="s">
        <v>69</v>
      </c>
      <c r="AV27" s="43" t="s">
        <v>69</v>
      </c>
      <c r="AW27" s="43" t="s">
        <v>65</v>
      </c>
      <c r="AX27" s="43" t="s">
        <v>69</v>
      </c>
      <c r="AY27" s="43" t="s">
        <v>69</v>
      </c>
      <c r="AZ27" s="43" t="s">
        <v>69</v>
      </c>
      <c r="BA27" s="43" t="s">
        <v>64</v>
      </c>
      <c r="BB27" s="43" t="s">
        <v>69</v>
      </c>
      <c r="BC27" s="43" t="s">
        <v>65</v>
      </c>
      <c r="BD27" s="43" t="s">
        <v>69</v>
      </c>
      <c r="BE27" s="43" t="s">
        <v>69</v>
      </c>
      <c r="BF27" s="43" t="s">
        <v>64</v>
      </c>
      <c r="BG27" s="46" t="s">
        <v>64</v>
      </c>
      <c r="BH27" s="43"/>
      <c r="BI27" s="43" t="s">
        <v>65</v>
      </c>
      <c r="BJ27" s="43" t="s">
        <v>64</v>
      </c>
      <c r="BK27" s="43" t="s">
        <v>69</v>
      </c>
      <c r="BL27" s="43" t="s">
        <v>64</v>
      </c>
      <c r="BM27" s="43" t="s">
        <v>64</v>
      </c>
      <c r="BN27" s="43" t="s">
        <v>69</v>
      </c>
      <c r="BO27" s="43" t="s">
        <v>69</v>
      </c>
      <c r="BP27" s="43" t="s">
        <v>69</v>
      </c>
      <c r="BQ27" s="43" t="s">
        <v>69</v>
      </c>
      <c r="BR27" s="47"/>
      <c r="BS27" s="54"/>
      <c r="BT27" s="43" t="n">
        <v>35</v>
      </c>
      <c r="BU27" s="43" t="n">
        <v>63</v>
      </c>
      <c r="BV27" s="43" t="n">
        <v>45</v>
      </c>
      <c r="BW27" s="43" t="n">
        <v>12</v>
      </c>
      <c r="BX27" s="43" t="n">
        <v>45</v>
      </c>
      <c r="BY27" s="43"/>
      <c r="BZ27" s="43" t="n">
        <v>12</v>
      </c>
      <c r="CA27" s="43"/>
      <c r="CB27" s="43"/>
      <c r="CC27" s="43" t="n">
        <v>10</v>
      </c>
      <c r="CD27" s="82"/>
      <c r="CE27" s="43" t="n">
        <v>1</v>
      </c>
      <c r="CF27" s="43" t="n">
        <v>13</v>
      </c>
      <c r="CG27" s="43"/>
      <c r="CH27" s="43"/>
      <c r="CI27" s="43"/>
      <c r="CJ27" s="43"/>
      <c r="CK27" s="43"/>
      <c r="CL27" s="43" t="n">
        <v>1</v>
      </c>
      <c r="CM27" s="43"/>
      <c r="CN27" s="43" t="n">
        <v>12</v>
      </c>
      <c r="CO27" s="43"/>
      <c r="CP27" s="43"/>
      <c r="CQ27" s="43"/>
      <c r="CR27" s="43" t="n">
        <v>2</v>
      </c>
      <c r="CS27" s="43"/>
      <c r="CT27" s="43"/>
      <c r="CU27" s="43"/>
      <c r="CV27" s="43" t="n">
        <v>81</v>
      </c>
      <c r="CW27" s="43"/>
      <c r="CX27" s="43" t="n">
        <v>17</v>
      </c>
      <c r="CY27" s="82"/>
      <c r="CZ27" s="46"/>
      <c r="DA27" s="43" t="n">
        <v>82</v>
      </c>
      <c r="DB27" s="46" t="n">
        <v>90</v>
      </c>
      <c r="DC27" s="43"/>
      <c r="DD27" s="43" t="n">
        <v>17</v>
      </c>
      <c r="DE27" s="43" t="n">
        <v>90</v>
      </c>
      <c r="DF27" s="43"/>
      <c r="DG27" s="43" t="n">
        <v>50</v>
      </c>
      <c r="DH27" s="43" t="n">
        <v>90</v>
      </c>
      <c r="DI27" s="43"/>
      <c r="DJ27" s="43"/>
      <c r="DK27" s="43"/>
      <c r="DL27" s="43"/>
      <c r="DM27" s="47"/>
      <c r="DN27" s="54"/>
      <c r="DO27" s="43" t="s">
        <v>66</v>
      </c>
      <c r="DP27" s="43" t="s">
        <v>67</v>
      </c>
      <c r="DQ27" s="43" t="s">
        <v>67</v>
      </c>
      <c r="DR27" s="43" t="s">
        <v>66</v>
      </c>
      <c r="DS27" s="43" t="s">
        <v>67</v>
      </c>
      <c r="DT27" s="43"/>
      <c r="DU27" s="43" t="s">
        <v>66</v>
      </c>
      <c r="DV27" s="43"/>
      <c r="DW27" s="43"/>
      <c r="DX27" s="43" t="s">
        <v>66</v>
      </c>
      <c r="DY27" s="43"/>
      <c r="DZ27" s="43" t="s">
        <v>66</v>
      </c>
      <c r="EA27" s="43" t="s">
        <v>66</v>
      </c>
      <c r="EB27" s="43"/>
      <c r="EC27" s="43"/>
      <c r="ED27" s="43"/>
      <c r="EE27" s="43"/>
      <c r="EF27" s="43"/>
      <c r="EG27" s="43" t="s">
        <v>66</v>
      </c>
      <c r="EH27" s="43"/>
      <c r="EI27" s="43" t="s">
        <v>66</v>
      </c>
      <c r="EJ27" s="43"/>
      <c r="EK27" s="43"/>
      <c r="EL27" s="43"/>
      <c r="EM27" s="43" t="s">
        <v>66</v>
      </c>
      <c r="EN27" s="43"/>
      <c r="EO27" s="43"/>
      <c r="EP27" s="43"/>
      <c r="EQ27" s="43" t="s">
        <v>67</v>
      </c>
      <c r="ER27" s="43"/>
      <c r="ES27" s="43" t="s">
        <v>66</v>
      </c>
      <c r="ET27" s="43"/>
      <c r="EU27" s="46"/>
      <c r="EV27" s="46" t="s">
        <v>67</v>
      </c>
      <c r="EW27" s="46"/>
      <c r="EX27" s="46"/>
      <c r="EY27" s="46" t="s">
        <v>66</v>
      </c>
      <c r="EZ27" s="43"/>
      <c r="FA27" s="46"/>
      <c r="FB27" s="43" t="s">
        <v>67</v>
      </c>
      <c r="FC27" s="46"/>
      <c r="FD27" s="43"/>
      <c r="FE27" s="46"/>
      <c r="FF27" s="43"/>
      <c r="FG27" s="43"/>
      <c r="FH27" s="49" t="n">
        <f aca="false">SUM(FI27:GZ27)</f>
        <v>0</v>
      </c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82"/>
      <c r="FT27" s="82"/>
      <c r="FU27" s="43"/>
      <c r="FV27" s="82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82"/>
      <c r="GH27" s="43"/>
      <c r="GI27" s="82"/>
      <c r="GJ27" s="43"/>
      <c r="GK27" s="43"/>
      <c r="GL27" s="43"/>
      <c r="GM27" s="43"/>
      <c r="GN27" s="43"/>
      <c r="GO27" s="82"/>
      <c r="GP27" s="46"/>
      <c r="GQ27" s="43"/>
      <c r="GR27" s="43"/>
      <c r="GS27" s="43"/>
      <c r="GT27" s="46"/>
      <c r="GU27" s="82"/>
      <c r="GV27" s="43"/>
      <c r="GW27" s="43"/>
      <c r="GX27" s="43"/>
      <c r="GY27" s="43"/>
      <c r="GZ27" s="46"/>
      <c r="HA27" s="43"/>
      <c r="HB27" s="56"/>
    </row>
    <row r="28" customFormat="false" ht="12.75" hidden="false" customHeight="false" outlineLevel="0" collapsed="false">
      <c r="A28" s="52" t="s">
        <v>94</v>
      </c>
      <c r="B28" s="53" t="s">
        <v>87</v>
      </c>
      <c r="C28" s="41" t="n">
        <f aca="false">COUNT(BS28:DL28)</f>
        <v>34</v>
      </c>
      <c r="D28" s="42" t="n">
        <f aca="false">COUNTIF(X28:BQ28,"T")</f>
        <v>27</v>
      </c>
      <c r="E28" s="43" t="n">
        <f aca="false">COUNTIF(BS28:DL28,90)</f>
        <v>24</v>
      </c>
      <c r="F28" s="42" t="n">
        <f aca="false">COUNTIF(DN28:FG28,"I")</f>
        <v>3</v>
      </c>
      <c r="G28" s="42" t="n">
        <f aca="false">COUNTIF(DN28:FG28,"E")</f>
        <v>7</v>
      </c>
      <c r="H28" s="43" t="n">
        <f aca="false">COUNTIF(BS28:DL28,"S")</f>
        <v>4</v>
      </c>
      <c r="I28" s="44" t="n">
        <f aca="false">SUM(BS28:DL28)</f>
        <v>2443</v>
      </c>
      <c r="J28" s="45" t="n">
        <f aca="false">ABS(I28/C28)</f>
        <v>71.8529411764706</v>
      </c>
      <c r="K28" s="45" t="n">
        <f aca="false">ABS(I28*100/I1)</f>
        <v>61.6919191919192</v>
      </c>
      <c r="L28" s="44" t="n">
        <f aca="false">K1</f>
        <v>44</v>
      </c>
      <c r="M28" s="44" t="n">
        <f aca="false">COUNTIF(X28:BQ28,"C")+COUNTIF(X28:BQ28,"T")</f>
        <v>36</v>
      </c>
      <c r="N28" s="44" t="n">
        <f aca="false">SUM(O28:Q28)</f>
        <v>8</v>
      </c>
      <c r="O28" s="44" t="n">
        <f aca="false">COUNTIF(X28:BQ28,"DT")</f>
        <v>1</v>
      </c>
      <c r="P28" s="44" t="n">
        <f aca="false">COUNTIF(X28:BQ28,"L")</f>
        <v>2</v>
      </c>
      <c r="Q28" s="44" t="n">
        <f aca="false">COUNTIF(X28:BQ28,"S")</f>
        <v>5</v>
      </c>
      <c r="R28" s="44" t="n">
        <f aca="false">COUNTIF(FI28:GZ28,1)</f>
        <v>7</v>
      </c>
      <c r="S28" s="43" t="n">
        <f aca="false">COUNTIF(FI28:GZ28,2)</f>
        <v>0</v>
      </c>
      <c r="T28" s="43" t="n">
        <f aca="false">COUNTIF(FI28:GZ28,"R")</f>
        <v>0</v>
      </c>
      <c r="U28" s="43" t="n">
        <f aca="false">SUM(S28:T28)</f>
        <v>0</v>
      </c>
      <c r="V28" s="46" t="n">
        <f aca="false">GOLS!C29</f>
        <v>0</v>
      </c>
      <c r="W28" s="47"/>
      <c r="X28" s="54" t="s">
        <v>77</v>
      </c>
      <c r="Y28" s="54" t="s">
        <v>77</v>
      </c>
      <c r="Z28" s="54" t="s">
        <v>77</v>
      </c>
      <c r="AA28" s="43" t="s">
        <v>77</v>
      </c>
      <c r="AB28" s="43" t="s">
        <v>64</v>
      </c>
      <c r="AC28" s="43" t="s">
        <v>65</v>
      </c>
      <c r="AD28" s="43" t="s">
        <v>65</v>
      </c>
      <c r="AE28" s="43" t="s">
        <v>64</v>
      </c>
      <c r="AF28" s="43" t="s">
        <v>64</v>
      </c>
      <c r="AG28" s="43" t="s">
        <v>72</v>
      </c>
      <c r="AH28" s="43" t="s">
        <v>72</v>
      </c>
      <c r="AI28" s="43" t="s">
        <v>65</v>
      </c>
      <c r="AJ28" s="43" t="s">
        <v>64</v>
      </c>
      <c r="AK28" s="43" t="s">
        <v>64</v>
      </c>
      <c r="AL28" s="43" t="s">
        <v>64</v>
      </c>
      <c r="AM28" s="43"/>
      <c r="AN28" s="43" t="s">
        <v>64</v>
      </c>
      <c r="AO28" s="43" t="s">
        <v>64</v>
      </c>
      <c r="AP28" s="43" t="s">
        <v>64</v>
      </c>
      <c r="AQ28" s="43" t="s">
        <v>64</v>
      </c>
      <c r="AR28" s="43" t="s">
        <v>64</v>
      </c>
      <c r="AS28" s="43" t="s">
        <v>77</v>
      </c>
      <c r="AT28" s="43" t="s">
        <v>64</v>
      </c>
      <c r="AU28" s="43" t="s">
        <v>65</v>
      </c>
      <c r="AV28" s="43" t="s">
        <v>64</v>
      </c>
      <c r="AW28" s="43" t="s">
        <v>65</v>
      </c>
      <c r="AX28" s="43" t="s">
        <v>64</v>
      </c>
      <c r="AY28" s="43" t="s">
        <v>64</v>
      </c>
      <c r="AZ28" s="43" t="s">
        <v>64</v>
      </c>
      <c r="BA28" s="43" t="s">
        <v>69</v>
      </c>
      <c r="BB28" s="43" t="s">
        <v>64</v>
      </c>
      <c r="BC28" s="43" t="s">
        <v>64</v>
      </c>
      <c r="BD28" s="43" t="s">
        <v>65</v>
      </c>
      <c r="BE28" s="46" t="s">
        <v>64</v>
      </c>
      <c r="BF28" s="43" t="s">
        <v>65</v>
      </c>
      <c r="BG28" s="46" t="s">
        <v>64</v>
      </c>
      <c r="BH28" s="43"/>
      <c r="BI28" s="43" t="s">
        <v>64</v>
      </c>
      <c r="BJ28" s="43" t="s">
        <v>65</v>
      </c>
      <c r="BK28" s="43" t="s">
        <v>64</v>
      </c>
      <c r="BL28" s="43" t="s">
        <v>65</v>
      </c>
      <c r="BM28" s="43" t="s">
        <v>64</v>
      </c>
      <c r="BN28" s="43" t="s">
        <v>64</v>
      </c>
      <c r="BO28" s="43" t="s">
        <v>64</v>
      </c>
      <c r="BP28" s="43" t="s">
        <v>64</v>
      </c>
      <c r="BQ28" s="43" t="s">
        <v>64</v>
      </c>
      <c r="BR28" s="47"/>
      <c r="BS28" s="54" t="s">
        <v>77</v>
      </c>
      <c r="BT28" s="54" t="s">
        <v>77</v>
      </c>
      <c r="BU28" s="54" t="s">
        <v>77</v>
      </c>
      <c r="BV28" s="43" t="s">
        <v>77</v>
      </c>
      <c r="BW28" s="43" t="n">
        <v>90</v>
      </c>
      <c r="BX28" s="43"/>
      <c r="BY28" s="43" t="n">
        <v>15</v>
      </c>
      <c r="BZ28" s="43" t="n">
        <v>90</v>
      </c>
      <c r="CA28" s="43" t="n">
        <v>75</v>
      </c>
      <c r="CB28" s="43"/>
      <c r="CC28" s="43"/>
      <c r="CD28" s="43" t="n">
        <v>7</v>
      </c>
      <c r="CE28" s="43" t="n">
        <v>90</v>
      </c>
      <c r="CF28" s="43" t="n">
        <v>90</v>
      </c>
      <c r="CG28" s="43" t="n">
        <v>90</v>
      </c>
      <c r="CH28" s="43"/>
      <c r="CI28" s="43" t="n">
        <v>90</v>
      </c>
      <c r="CJ28" s="43" t="n">
        <v>90</v>
      </c>
      <c r="CK28" s="43" t="n">
        <v>90</v>
      </c>
      <c r="CL28" s="43" t="n">
        <v>90</v>
      </c>
      <c r="CM28" s="43" t="n">
        <v>90</v>
      </c>
      <c r="CN28" s="43"/>
      <c r="CO28" s="43" t="n">
        <v>62</v>
      </c>
      <c r="CP28" s="43" t="n">
        <v>9</v>
      </c>
      <c r="CQ28" s="43" t="n">
        <v>90</v>
      </c>
      <c r="CR28" s="43"/>
      <c r="CS28" s="43" t="n">
        <v>90</v>
      </c>
      <c r="CT28" s="43" t="n">
        <v>90</v>
      </c>
      <c r="CU28" s="43" t="n">
        <v>90</v>
      </c>
      <c r="CV28" s="43"/>
      <c r="CW28" s="43" t="n">
        <v>45</v>
      </c>
      <c r="CX28" s="43" t="n">
        <v>90</v>
      </c>
      <c r="CY28" s="43" t="n">
        <v>19</v>
      </c>
      <c r="CZ28" s="46" t="n">
        <v>90</v>
      </c>
      <c r="DA28" s="43" t="n">
        <v>1</v>
      </c>
      <c r="DB28" s="46" t="n">
        <v>90</v>
      </c>
      <c r="DC28" s="43"/>
      <c r="DD28" s="43" t="n">
        <v>90</v>
      </c>
      <c r="DE28" s="43" t="n">
        <v>48</v>
      </c>
      <c r="DF28" s="43" t="n">
        <v>90</v>
      </c>
      <c r="DG28" s="43" t="n">
        <v>2</v>
      </c>
      <c r="DH28" s="43" t="n">
        <v>90</v>
      </c>
      <c r="DI28" s="43" t="n">
        <v>90</v>
      </c>
      <c r="DJ28" s="43" t="n">
        <v>90</v>
      </c>
      <c r="DK28" s="43" t="n">
        <v>90</v>
      </c>
      <c r="DL28" s="43" t="n">
        <v>90</v>
      </c>
      <c r="DM28" s="47"/>
      <c r="DN28" s="54"/>
      <c r="DO28" s="43"/>
      <c r="DP28" s="43"/>
      <c r="DQ28" s="43"/>
      <c r="DR28" s="43"/>
      <c r="DS28" s="43"/>
      <c r="DT28" s="43" t="s">
        <v>66</v>
      </c>
      <c r="DU28" s="43"/>
      <c r="DV28" s="43" t="s">
        <v>67</v>
      </c>
      <c r="DW28" s="43"/>
      <c r="DX28" s="43"/>
      <c r="DY28" s="43" t="s">
        <v>66</v>
      </c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 t="s">
        <v>67</v>
      </c>
      <c r="EK28" s="43" t="s">
        <v>66</v>
      </c>
      <c r="EL28" s="43"/>
      <c r="EM28" s="43"/>
      <c r="EN28" s="43"/>
      <c r="EO28" s="43"/>
      <c r="EP28" s="43"/>
      <c r="EQ28" s="43"/>
      <c r="ER28" s="43" t="s">
        <v>67</v>
      </c>
      <c r="ES28" s="43"/>
      <c r="ET28" s="43" t="s">
        <v>66</v>
      </c>
      <c r="EU28" s="46"/>
      <c r="EV28" s="46" t="s">
        <v>66</v>
      </c>
      <c r="EW28" s="46"/>
      <c r="EX28" s="46"/>
      <c r="EY28" s="46"/>
      <c r="EZ28" s="43" t="s">
        <v>66</v>
      </c>
      <c r="FA28" s="46"/>
      <c r="FB28" s="43" t="s">
        <v>66</v>
      </c>
      <c r="FC28" s="46"/>
      <c r="FD28" s="43"/>
      <c r="FE28" s="46"/>
      <c r="FF28" s="43"/>
      <c r="FG28" s="43"/>
      <c r="FH28" s="49" t="n">
        <f aca="false">SUM(FI28:GZ28)</f>
        <v>7</v>
      </c>
      <c r="FI28" s="70" t="s">
        <v>77</v>
      </c>
      <c r="FJ28" s="70" t="s">
        <v>77</v>
      </c>
      <c r="FK28" s="70" t="s">
        <v>77</v>
      </c>
      <c r="FL28" s="70" t="s">
        <v>77</v>
      </c>
      <c r="FM28" s="43"/>
      <c r="FN28" s="43"/>
      <c r="FO28" s="43"/>
      <c r="FP28" s="43"/>
      <c r="FQ28" s="69" t="n">
        <v>1</v>
      </c>
      <c r="FR28" s="43"/>
      <c r="FS28" s="43"/>
      <c r="FT28" s="43"/>
      <c r="FU28" s="69" t="n">
        <v>1</v>
      </c>
      <c r="FV28" s="69" t="n">
        <v>1</v>
      </c>
      <c r="FW28" s="69" t="n">
        <v>1</v>
      </c>
      <c r="FX28" s="43"/>
      <c r="FY28" s="43"/>
      <c r="FZ28" s="43"/>
      <c r="GA28" s="43"/>
      <c r="GB28" s="43"/>
      <c r="GC28" s="69" t="n">
        <v>1</v>
      </c>
      <c r="GD28" s="70" t="s">
        <v>77</v>
      </c>
      <c r="GE28" s="43"/>
      <c r="GF28" s="43"/>
      <c r="GG28" s="50" t="n">
        <v>1</v>
      </c>
      <c r="GH28" s="43"/>
      <c r="GI28" s="43"/>
      <c r="GJ28" s="43"/>
      <c r="GK28" s="43"/>
      <c r="GL28" s="43"/>
      <c r="GM28" s="43"/>
      <c r="GN28" s="43"/>
      <c r="GO28" s="43"/>
      <c r="GP28" s="46"/>
      <c r="GQ28" s="43"/>
      <c r="GR28" s="46"/>
      <c r="GS28" s="43"/>
      <c r="GT28" s="46"/>
      <c r="GU28" s="43"/>
      <c r="GV28" s="43"/>
      <c r="GW28" s="43"/>
      <c r="GX28" s="43"/>
      <c r="GY28" s="43"/>
      <c r="GZ28" s="77" t="n">
        <v>1</v>
      </c>
      <c r="HA28" s="43"/>
      <c r="HB28" s="78" t="n">
        <v>1</v>
      </c>
    </row>
    <row r="29" s="2" customFormat="true" ht="12.75" hidden="false" customHeight="false" outlineLevel="0" collapsed="false">
      <c r="A29" s="52" t="s">
        <v>95</v>
      </c>
      <c r="B29" s="53" t="s">
        <v>96</v>
      </c>
      <c r="C29" s="41" t="n">
        <f aca="false">COUNT(BS29:DL29)</f>
        <v>39</v>
      </c>
      <c r="D29" s="42" t="n">
        <f aca="false">COUNTIF(X29:BQ29,"T")</f>
        <v>31</v>
      </c>
      <c r="E29" s="43" t="n">
        <f aca="false">COUNTIF(BS29:DL29,90)</f>
        <v>15</v>
      </c>
      <c r="F29" s="42" t="n">
        <f aca="false">COUNTIF(DN29:FG29,"I")</f>
        <v>16</v>
      </c>
      <c r="G29" s="42" t="n">
        <f aca="false">COUNTIF(DN29:FG29,"E")</f>
        <v>8</v>
      </c>
      <c r="H29" s="43" t="n">
        <f aca="false">COUNTIF(BS29:DL29,"S")</f>
        <v>0</v>
      </c>
      <c r="I29" s="44" t="n">
        <f aca="false">SUM(BS29:DL29)</f>
        <v>2607</v>
      </c>
      <c r="J29" s="45" t="n">
        <f aca="false">ABS(I29/C29)</f>
        <v>66.8461538461538</v>
      </c>
      <c r="K29" s="45" t="n">
        <f aca="false">ABS(I29*100/I1)</f>
        <v>65.8333333333333</v>
      </c>
      <c r="L29" s="44" t="n">
        <f aca="false">K1</f>
        <v>44</v>
      </c>
      <c r="M29" s="44" t="n">
        <f aca="false">COUNTIF(X29:BQ29,"C")+COUNTIF(X29:BQ29,"T")</f>
        <v>41</v>
      </c>
      <c r="N29" s="44" t="n">
        <f aca="false">SUM(O29:Q29)</f>
        <v>3</v>
      </c>
      <c r="O29" s="44" t="n">
        <f aca="false">COUNTIF(X29:BQ29,"DT")</f>
        <v>1</v>
      </c>
      <c r="P29" s="44" t="n">
        <f aca="false">COUNTIF(X29:BQ29,"L")</f>
        <v>1</v>
      </c>
      <c r="Q29" s="44" t="n">
        <f aca="false">COUNTIF(X29:BQ29,"S")</f>
        <v>1</v>
      </c>
      <c r="R29" s="44" t="n">
        <f aca="false">COUNTIF(FI29:GZ29,1)</f>
        <v>5</v>
      </c>
      <c r="S29" s="43" t="n">
        <f aca="false">COUNTIF(FI29:GZ29,2)</f>
        <v>0</v>
      </c>
      <c r="T29" s="43" t="n">
        <f aca="false">COUNTIF(FI29:GZ29,"R")</f>
        <v>0</v>
      </c>
      <c r="U29" s="43" t="n">
        <f aca="false">SUM(S29:T29)</f>
        <v>0</v>
      </c>
      <c r="V29" s="46" t="n">
        <f aca="false">GOLS!C30</f>
        <v>7</v>
      </c>
      <c r="W29" s="47"/>
      <c r="X29" s="54" t="s">
        <v>64</v>
      </c>
      <c r="Y29" s="43" t="s">
        <v>64</v>
      </c>
      <c r="Z29" s="43" t="s">
        <v>64</v>
      </c>
      <c r="AA29" s="43" t="s">
        <v>64</v>
      </c>
      <c r="AB29" s="43" t="s">
        <v>64</v>
      </c>
      <c r="AC29" s="43" t="s">
        <v>64</v>
      </c>
      <c r="AD29" s="43" t="s">
        <v>64</v>
      </c>
      <c r="AE29" s="43" t="s">
        <v>64</v>
      </c>
      <c r="AF29" s="43" t="s">
        <v>64</v>
      </c>
      <c r="AG29" s="43" t="s">
        <v>64</v>
      </c>
      <c r="AH29" s="43" t="s">
        <v>64</v>
      </c>
      <c r="AI29" s="43" t="s">
        <v>64</v>
      </c>
      <c r="AJ29" s="43" t="s">
        <v>64</v>
      </c>
      <c r="AK29" s="43" t="s">
        <v>64</v>
      </c>
      <c r="AL29" s="43" t="s">
        <v>65</v>
      </c>
      <c r="AM29" s="43"/>
      <c r="AN29" s="43" t="s">
        <v>64</v>
      </c>
      <c r="AO29" s="43" t="s">
        <v>64</v>
      </c>
      <c r="AP29" s="43" t="s">
        <v>64</v>
      </c>
      <c r="AQ29" s="43" t="s">
        <v>65</v>
      </c>
      <c r="AR29" s="43" t="s">
        <v>72</v>
      </c>
      <c r="AS29" s="43" t="s">
        <v>69</v>
      </c>
      <c r="AT29" s="43" t="s">
        <v>64</v>
      </c>
      <c r="AU29" s="43" t="s">
        <v>64</v>
      </c>
      <c r="AV29" s="43" t="s">
        <v>64</v>
      </c>
      <c r="AW29" s="43" t="s">
        <v>64</v>
      </c>
      <c r="AX29" s="43" t="s">
        <v>64</v>
      </c>
      <c r="AY29" s="43" t="s">
        <v>64</v>
      </c>
      <c r="AZ29" s="43" t="s">
        <v>65</v>
      </c>
      <c r="BA29" s="43" t="s">
        <v>64</v>
      </c>
      <c r="BB29" s="43" t="s">
        <v>65</v>
      </c>
      <c r="BC29" s="43" t="s">
        <v>64</v>
      </c>
      <c r="BD29" s="43" t="s">
        <v>64</v>
      </c>
      <c r="BE29" s="46" t="s">
        <v>64</v>
      </c>
      <c r="BF29" s="43" t="s">
        <v>65</v>
      </c>
      <c r="BG29" s="46" t="s">
        <v>77</v>
      </c>
      <c r="BH29" s="43"/>
      <c r="BI29" s="43" t="s">
        <v>64</v>
      </c>
      <c r="BJ29" s="43" t="s">
        <v>65</v>
      </c>
      <c r="BK29" s="43" t="s">
        <v>64</v>
      </c>
      <c r="BL29" s="43" t="s">
        <v>64</v>
      </c>
      <c r="BM29" s="43" t="s">
        <v>65</v>
      </c>
      <c r="BN29" s="43" t="s">
        <v>65</v>
      </c>
      <c r="BO29" s="43" t="s">
        <v>65</v>
      </c>
      <c r="BP29" s="43" t="s">
        <v>64</v>
      </c>
      <c r="BQ29" s="43" t="s">
        <v>65</v>
      </c>
      <c r="BR29" s="47"/>
      <c r="BS29" s="54" t="n">
        <v>69</v>
      </c>
      <c r="BT29" s="43" t="n">
        <v>90</v>
      </c>
      <c r="BU29" s="43" t="n">
        <v>90</v>
      </c>
      <c r="BV29" s="43" t="n">
        <v>90</v>
      </c>
      <c r="BW29" s="43" t="n">
        <v>90</v>
      </c>
      <c r="BX29" s="43" t="n">
        <v>90</v>
      </c>
      <c r="BY29" s="43" t="n">
        <v>75</v>
      </c>
      <c r="BZ29" s="43" t="n">
        <v>78</v>
      </c>
      <c r="CA29" s="43" t="n">
        <v>58</v>
      </c>
      <c r="CB29" s="43" t="n">
        <v>84</v>
      </c>
      <c r="CC29" s="43" t="n">
        <v>60</v>
      </c>
      <c r="CD29" s="43" t="n">
        <v>83</v>
      </c>
      <c r="CE29" s="43" t="n">
        <v>82</v>
      </c>
      <c r="CF29" s="43" t="n">
        <v>90</v>
      </c>
      <c r="CG29" s="43"/>
      <c r="CH29" s="43"/>
      <c r="CI29" s="43" t="n">
        <v>90</v>
      </c>
      <c r="CJ29" s="43" t="n">
        <v>67</v>
      </c>
      <c r="CK29" s="43" t="n">
        <v>62</v>
      </c>
      <c r="CL29" s="43" t="n">
        <v>11</v>
      </c>
      <c r="CM29" s="43"/>
      <c r="CN29" s="43"/>
      <c r="CO29" s="43" t="n">
        <v>90</v>
      </c>
      <c r="CP29" s="43" t="n">
        <v>79</v>
      </c>
      <c r="CQ29" s="43" t="n">
        <v>90</v>
      </c>
      <c r="CR29" s="43" t="n">
        <v>90</v>
      </c>
      <c r="CS29" s="43" t="n">
        <v>45</v>
      </c>
      <c r="CT29" s="43" t="n">
        <v>73</v>
      </c>
      <c r="CU29" s="43"/>
      <c r="CV29" s="43" t="n">
        <v>90</v>
      </c>
      <c r="CW29" s="43" t="n">
        <v>18</v>
      </c>
      <c r="CX29" s="43" t="n">
        <v>90</v>
      </c>
      <c r="CY29" s="43" t="n">
        <v>82</v>
      </c>
      <c r="CZ29" s="46" t="n">
        <v>75</v>
      </c>
      <c r="DA29" s="43" t="n">
        <v>20</v>
      </c>
      <c r="DB29" s="46"/>
      <c r="DC29" s="43"/>
      <c r="DD29" s="43" t="n">
        <v>90</v>
      </c>
      <c r="DE29" s="43" t="n">
        <v>11</v>
      </c>
      <c r="DF29" s="43" t="n">
        <v>90</v>
      </c>
      <c r="DG29" s="43" t="n">
        <v>90</v>
      </c>
      <c r="DH29" s="43" t="n">
        <v>42</v>
      </c>
      <c r="DI29" s="43" t="n">
        <v>12</v>
      </c>
      <c r="DJ29" s="43" t="n">
        <v>10</v>
      </c>
      <c r="DK29" s="43" t="n">
        <v>60</v>
      </c>
      <c r="DL29" s="43" t="n">
        <v>1</v>
      </c>
      <c r="DM29" s="47"/>
      <c r="DN29" s="54" t="s">
        <v>67</v>
      </c>
      <c r="DO29" s="43"/>
      <c r="DP29" s="43"/>
      <c r="DQ29" s="43"/>
      <c r="DR29" s="43"/>
      <c r="DS29" s="43"/>
      <c r="DT29" s="43" t="s">
        <v>67</v>
      </c>
      <c r="DU29" s="43" t="s">
        <v>67</v>
      </c>
      <c r="DV29" s="43" t="s">
        <v>67</v>
      </c>
      <c r="DW29" s="43" t="s">
        <v>67</v>
      </c>
      <c r="DX29" s="43" t="s">
        <v>67</v>
      </c>
      <c r="DY29" s="43" t="s">
        <v>67</v>
      </c>
      <c r="DZ29" s="43" t="s">
        <v>67</v>
      </c>
      <c r="EA29" s="43"/>
      <c r="EB29" s="43"/>
      <c r="EC29" s="43"/>
      <c r="ED29" s="43"/>
      <c r="EE29" s="43" t="s">
        <v>67</v>
      </c>
      <c r="EF29" s="43" t="s">
        <v>67</v>
      </c>
      <c r="EG29" s="43" t="s">
        <v>66</v>
      </c>
      <c r="EH29" s="43"/>
      <c r="EI29" s="43"/>
      <c r="EJ29" s="43"/>
      <c r="EK29" s="43" t="s">
        <v>67</v>
      </c>
      <c r="EL29" s="43"/>
      <c r="EM29" s="43"/>
      <c r="EN29" s="43" t="s">
        <v>67</v>
      </c>
      <c r="EO29" s="43" t="s">
        <v>67</v>
      </c>
      <c r="EP29" s="43"/>
      <c r="EQ29" s="43"/>
      <c r="ER29" s="43" t="s">
        <v>66</v>
      </c>
      <c r="ES29" s="43"/>
      <c r="ET29" s="43" t="s">
        <v>67</v>
      </c>
      <c r="EU29" s="46" t="s">
        <v>67</v>
      </c>
      <c r="EV29" s="46" t="s">
        <v>66</v>
      </c>
      <c r="EW29" s="46"/>
      <c r="EX29" s="46"/>
      <c r="EY29" s="46"/>
      <c r="EZ29" s="43" t="s">
        <v>66</v>
      </c>
      <c r="FA29" s="46"/>
      <c r="FB29" s="43"/>
      <c r="FC29" s="46" t="s">
        <v>66</v>
      </c>
      <c r="FD29" s="43" t="s">
        <v>66</v>
      </c>
      <c r="FE29" s="46" t="s">
        <v>66</v>
      </c>
      <c r="FF29" s="43" t="s">
        <v>67</v>
      </c>
      <c r="FG29" s="43" t="s">
        <v>66</v>
      </c>
      <c r="FH29" s="49" t="n">
        <f aca="false">SUM(FI29:GZ29)</f>
        <v>5</v>
      </c>
      <c r="FI29" s="54"/>
      <c r="FJ29" s="43"/>
      <c r="FK29" s="43"/>
      <c r="FL29" s="43"/>
      <c r="FM29" s="43"/>
      <c r="FN29" s="43"/>
      <c r="FO29" s="43"/>
      <c r="FP29" s="43"/>
      <c r="FQ29" s="43"/>
      <c r="FR29" s="69" t="n">
        <v>1</v>
      </c>
      <c r="FS29" s="43"/>
      <c r="FT29" s="43"/>
      <c r="FU29" s="43"/>
      <c r="FV29" s="43"/>
      <c r="FW29" s="43"/>
      <c r="FX29" s="43"/>
      <c r="FY29" s="43"/>
      <c r="FZ29" s="69" t="n">
        <v>1</v>
      </c>
      <c r="GA29" s="43"/>
      <c r="GB29" s="43"/>
      <c r="GC29" s="43"/>
      <c r="GD29" s="43"/>
      <c r="GE29" s="43"/>
      <c r="GF29" s="43"/>
      <c r="GG29" s="69" t="n">
        <v>1</v>
      </c>
      <c r="GH29" s="43"/>
      <c r="GI29" s="43"/>
      <c r="GJ29" s="69" t="n">
        <v>1</v>
      </c>
      <c r="GK29" s="43"/>
      <c r="GL29" s="43"/>
      <c r="GM29" s="43"/>
      <c r="GN29" s="43"/>
      <c r="GO29" s="43"/>
      <c r="GP29" s="46"/>
      <c r="GQ29" s="69" t="n">
        <v>1</v>
      </c>
      <c r="GR29" s="70" t="s">
        <v>77</v>
      </c>
      <c r="GS29" s="43"/>
      <c r="GT29" s="46"/>
      <c r="GU29" s="43"/>
      <c r="GV29" s="43"/>
      <c r="GW29" s="43"/>
      <c r="GX29" s="43"/>
      <c r="GY29" s="43"/>
      <c r="GZ29" s="46"/>
      <c r="HA29" s="43"/>
      <c r="HB29" s="78" t="n">
        <v>1</v>
      </c>
    </row>
    <row r="30" customFormat="false" ht="12.75" hidden="false" customHeight="false" outlineLevel="0" collapsed="false">
      <c r="A30" s="57" t="s">
        <v>97</v>
      </c>
      <c r="B30" s="53" t="s">
        <v>91</v>
      </c>
      <c r="C30" s="41" t="n">
        <f aca="false">COUNT(BS30:DL30)</f>
        <v>0</v>
      </c>
      <c r="D30" s="42" t="n">
        <f aca="false">COUNTIF(X30:BQ30,"T")</f>
        <v>0</v>
      </c>
      <c r="E30" s="43" t="n">
        <f aca="false">COUNTIF(BS30:DL30,90)</f>
        <v>0</v>
      </c>
      <c r="F30" s="42" t="n">
        <f aca="false">COUNTIF(DN30:FG30,"I")</f>
        <v>0</v>
      </c>
      <c r="G30" s="42" t="n">
        <f aca="false">COUNTIF(DN30:FG30,"E")</f>
        <v>0</v>
      </c>
      <c r="H30" s="43" t="n">
        <f aca="false">COUNTIF(BS30:DL30,"S")</f>
        <v>0</v>
      </c>
      <c r="I30" s="44" t="n">
        <f aca="false">SUM(BS30:DL30)</f>
        <v>0</v>
      </c>
      <c r="J30" s="45" t="e">
        <f aca="false">ABS(I30/C30)</f>
        <v>#DIV/0!</v>
      </c>
      <c r="K30" s="45" t="n">
        <f aca="false">ABS(I30*100/I1)</f>
        <v>0</v>
      </c>
      <c r="L30" s="44"/>
      <c r="M30" s="44" t="n">
        <f aca="false">COUNTIF(X30:BQ30,"C")+COUNTIF(X30:BQ30,"T")</f>
        <v>1</v>
      </c>
      <c r="N30" s="44" t="n">
        <f aca="false">SUM(O30:Q30)</f>
        <v>9</v>
      </c>
      <c r="O30" s="44" t="n">
        <f aca="false">COUNTIF(X30:BQ30,"DT")</f>
        <v>9</v>
      </c>
      <c r="P30" s="44" t="n">
        <f aca="false">COUNTIF(X30:BQ30,"L")</f>
        <v>0</v>
      </c>
      <c r="Q30" s="44" t="n">
        <f aca="false">COUNTIF(X30:BQ30,"S")</f>
        <v>0</v>
      </c>
      <c r="R30" s="44" t="n">
        <f aca="false">COUNTIF(FI30:GZ30,1)</f>
        <v>0</v>
      </c>
      <c r="S30" s="43" t="n">
        <f aca="false">COUNTIF(FI30:GZ30,2)</f>
        <v>0</v>
      </c>
      <c r="T30" s="43" t="n">
        <f aca="false">COUNTIF(FI30:GZ30,"R")</f>
        <v>0</v>
      </c>
      <c r="U30" s="43" t="n">
        <f aca="false">SUM(S30:T30)</f>
        <v>0</v>
      </c>
      <c r="V30" s="46" t="n">
        <f aca="false">GOLS!C31</f>
        <v>0</v>
      </c>
      <c r="W30" s="47"/>
      <c r="X30" s="43" t="s">
        <v>98</v>
      </c>
      <c r="Y30" s="43" t="s">
        <v>98</v>
      </c>
      <c r="Z30" s="43" t="s">
        <v>98</v>
      </c>
      <c r="AA30" s="43" t="s">
        <v>98</v>
      </c>
      <c r="AB30" s="43" t="s">
        <v>98</v>
      </c>
      <c r="AC30" s="43" t="s">
        <v>98</v>
      </c>
      <c r="AD30" s="43" t="s">
        <v>98</v>
      </c>
      <c r="AE30" s="43" t="s">
        <v>98</v>
      </c>
      <c r="AF30" s="43" t="s">
        <v>98</v>
      </c>
      <c r="AG30" s="43" t="s">
        <v>98</v>
      </c>
      <c r="AH30" s="43" t="s">
        <v>98</v>
      </c>
      <c r="AI30" s="43" t="s">
        <v>98</v>
      </c>
      <c r="AJ30" s="43" t="s">
        <v>98</v>
      </c>
      <c r="AK30" s="43" t="s">
        <v>98</v>
      </c>
      <c r="AL30" s="43" t="s">
        <v>98</v>
      </c>
      <c r="AM30" s="43"/>
      <c r="AN30" s="43" t="s">
        <v>98</v>
      </c>
      <c r="AO30" s="43" t="s">
        <v>98</v>
      </c>
      <c r="AP30" s="43" t="s">
        <v>98</v>
      </c>
      <c r="AQ30" s="43" t="s">
        <v>98</v>
      </c>
      <c r="AR30" s="43" t="s">
        <v>98</v>
      </c>
      <c r="AS30" s="43" t="s">
        <v>98</v>
      </c>
      <c r="AT30" s="43" t="s">
        <v>98</v>
      </c>
      <c r="AU30" s="43" t="s">
        <v>98</v>
      </c>
      <c r="AV30" s="43" t="s">
        <v>98</v>
      </c>
      <c r="AW30" s="43" t="s">
        <v>98</v>
      </c>
      <c r="AX30" s="43" t="s">
        <v>98</v>
      </c>
      <c r="AY30" s="43" t="s">
        <v>98</v>
      </c>
      <c r="AZ30" s="43" t="s">
        <v>98</v>
      </c>
      <c r="BA30" s="43" t="s">
        <v>98</v>
      </c>
      <c r="BB30" s="43" t="s">
        <v>98</v>
      </c>
      <c r="BC30" s="43" t="s">
        <v>98</v>
      </c>
      <c r="BD30" s="43" t="s">
        <v>98</v>
      </c>
      <c r="BE30" s="43" t="s">
        <v>98</v>
      </c>
      <c r="BF30" s="43" t="s">
        <v>98</v>
      </c>
      <c r="BG30" s="46" t="s">
        <v>65</v>
      </c>
      <c r="BH30" s="43"/>
      <c r="BI30" s="43" t="s">
        <v>69</v>
      </c>
      <c r="BJ30" s="43" t="s">
        <v>69</v>
      </c>
      <c r="BK30" s="43" t="s">
        <v>69</v>
      </c>
      <c r="BL30" s="43" t="s">
        <v>69</v>
      </c>
      <c r="BM30" s="43" t="s">
        <v>69</v>
      </c>
      <c r="BN30" s="43" t="s">
        <v>69</v>
      </c>
      <c r="BO30" s="43" t="s">
        <v>69</v>
      </c>
      <c r="BP30" s="43" t="s">
        <v>69</v>
      </c>
      <c r="BQ30" s="43" t="s">
        <v>69</v>
      </c>
      <c r="BR30" s="47"/>
      <c r="BS30" s="54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82"/>
      <c r="CR30" s="43"/>
      <c r="CS30" s="43"/>
      <c r="CT30" s="43"/>
      <c r="CU30" s="43"/>
      <c r="CV30" s="43"/>
      <c r="CW30" s="43"/>
      <c r="CX30" s="43"/>
      <c r="CY30" s="43"/>
      <c r="CZ30" s="46"/>
      <c r="DA30" s="43"/>
      <c r="DB30" s="46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7"/>
      <c r="DN30" s="54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6"/>
      <c r="EV30" s="46"/>
      <c r="EW30" s="46"/>
      <c r="EX30" s="46"/>
      <c r="EY30" s="46"/>
      <c r="EZ30" s="43"/>
      <c r="FA30" s="46"/>
      <c r="FB30" s="43"/>
      <c r="FC30" s="46"/>
      <c r="FD30" s="43"/>
      <c r="FE30" s="46"/>
      <c r="FF30" s="43"/>
      <c r="FG30" s="43"/>
      <c r="FH30" s="49" t="n">
        <f aca="false">SUM(FI30:GZ30)</f>
        <v>0</v>
      </c>
      <c r="FI30" s="54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82"/>
      <c r="GH30" s="43"/>
      <c r="GI30" s="43"/>
      <c r="GJ30" s="43"/>
      <c r="GK30" s="43"/>
      <c r="GL30" s="43"/>
      <c r="GM30" s="43"/>
      <c r="GN30" s="43"/>
      <c r="GO30" s="43"/>
      <c r="GP30" s="46"/>
      <c r="GQ30" s="43"/>
      <c r="GR30" s="82"/>
      <c r="GS30" s="43"/>
      <c r="GT30" s="46"/>
      <c r="GU30" s="43"/>
      <c r="GV30" s="43"/>
      <c r="GW30" s="43"/>
      <c r="GX30" s="43"/>
      <c r="GY30" s="43"/>
      <c r="GZ30" s="46"/>
      <c r="HA30" s="43"/>
      <c r="HB30" s="56"/>
    </row>
    <row r="31" customFormat="false" ht="12.75" hidden="true" customHeight="false" outlineLevel="0" collapsed="false">
      <c r="A31" s="57"/>
      <c r="B31" s="53"/>
      <c r="C31" s="41" t="n">
        <f aca="false">COUNT(BS31:DL31)</f>
        <v>0</v>
      </c>
      <c r="D31" s="42" t="n">
        <f aca="false">COUNTIF(X31:BQ31,"T")</f>
        <v>0</v>
      </c>
      <c r="E31" s="43" t="n">
        <f aca="false">COUNTIF(BS31:DL31,90)</f>
        <v>0</v>
      </c>
      <c r="F31" s="42" t="n">
        <f aca="false">COUNTIF(DN31:FG31,"I")</f>
        <v>0</v>
      </c>
      <c r="G31" s="42" t="n">
        <f aca="false">COUNTIF(DN31:FG31,"E")</f>
        <v>0</v>
      </c>
      <c r="H31" s="43" t="n">
        <f aca="false">COUNTIF(BS31:DL31,"S")</f>
        <v>0</v>
      </c>
      <c r="I31" s="44" t="n">
        <f aca="false">SUM(BS31:DL31)</f>
        <v>0</v>
      </c>
      <c r="J31" s="45" t="e">
        <f aca="false">ABS(I31/C31)</f>
        <v>#DIV/0!</v>
      </c>
      <c r="K31" s="45" t="n">
        <f aca="false">ABS(I31*100/I1)</f>
        <v>0</v>
      </c>
      <c r="L31" s="44" t="n">
        <f aca="false">K1</f>
        <v>44</v>
      </c>
      <c r="M31" s="44" t="n">
        <f aca="false">COUNTIF(X31:BQ31,"C")+COUNTIF(X31:BQ31,"T")</f>
        <v>0</v>
      </c>
      <c r="N31" s="44" t="n">
        <f aca="false">SUM(O31:Q31)</f>
        <v>0</v>
      </c>
      <c r="O31" s="44" t="n">
        <f aca="false">COUNTIF(X31:BQ31,"DT")</f>
        <v>0</v>
      </c>
      <c r="P31" s="44" t="n">
        <f aca="false">COUNTIF(X31:BQ31,"L")</f>
        <v>0</v>
      </c>
      <c r="Q31" s="44" t="n">
        <f aca="false">COUNTIF(X31:BQ31,"S")</f>
        <v>0</v>
      </c>
      <c r="R31" s="44" t="n">
        <f aca="false">COUNTIF(FI31:GZ31,1)</f>
        <v>0</v>
      </c>
      <c r="S31" s="43" t="n">
        <f aca="false">COUNTIF(FI31:GZ31,2)</f>
        <v>0</v>
      </c>
      <c r="T31" s="43" t="n">
        <f aca="false">COUNTIF(FI31:GZ31,"R")</f>
        <v>0</v>
      </c>
      <c r="U31" s="43" t="n">
        <f aca="false">SUM(S31:T31)</f>
        <v>0</v>
      </c>
      <c r="V31" s="46" t="n">
        <f aca="false">GOLS!C32</f>
        <v>0</v>
      </c>
      <c r="W31" s="47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6"/>
      <c r="BF31" s="43"/>
      <c r="BG31" s="46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7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43"/>
      <c r="CI31" s="54"/>
      <c r="CJ31" s="54"/>
      <c r="CK31" s="54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6"/>
      <c r="DA31" s="43"/>
      <c r="DB31" s="46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7"/>
      <c r="DN31" s="54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6"/>
      <c r="EV31" s="46"/>
      <c r="EW31" s="46"/>
      <c r="EX31" s="46"/>
      <c r="EY31" s="46"/>
      <c r="EZ31" s="43"/>
      <c r="FA31" s="46"/>
      <c r="FB31" s="43"/>
      <c r="FC31" s="46"/>
      <c r="FD31" s="43"/>
      <c r="FE31" s="46"/>
      <c r="FF31" s="43"/>
      <c r="FG31" s="43"/>
      <c r="FH31" s="49" t="n">
        <f aca="false">SUM(FI31:GZ31)</f>
        <v>0</v>
      </c>
      <c r="FI31" s="54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6"/>
      <c r="GQ31" s="43"/>
      <c r="GR31" s="46"/>
      <c r="GS31" s="43"/>
      <c r="GT31" s="46"/>
      <c r="GU31" s="43"/>
      <c r="GV31" s="43"/>
      <c r="GW31" s="43"/>
      <c r="GX31" s="43"/>
      <c r="GY31" s="43"/>
      <c r="GZ31" s="46"/>
      <c r="HA31" s="43"/>
      <c r="HB31" s="56"/>
    </row>
    <row r="32" s="2" customFormat="true" ht="12.75" hidden="true" customHeight="false" outlineLevel="0" collapsed="false">
      <c r="A32" s="57"/>
      <c r="B32" s="53"/>
      <c r="C32" s="41" t="n">
        <f aca="false">COUNT(BS32:DL32)</f>
        <v>0</v>
      </c>
      <c r="D32" s="42" t="n">
        <f aca="false">COUNTIF(X32:BQ32,"T")</f>
        <v>0</v>
      </c>
      <c r="E32" s="43" t="n">
        <f aca="false">COUNTIF(BS32:DL32,90)</f>
        <v>0</v>
      </c>
      <c r="F32" s="42" t="n">
        <f aca="false">COUNTIF(DN32:FG32,"I")</f>
        <v>0</v>
      </c>
      <c r="G32" s="42" t="n">
        <f aca="false">COUNTIF(DN32:FG32,"E")</f>
        <v>0</v>
      </c>
      <c r="H32" s="43" t="n">
        <f aca="false">COUNTIF(BS32:DL32,"S")</f>
        <v>0</v>
      </c>
      <c r="I32" s="44" t="n">
        <f aca="false">SUM(BS32:DL32)</f>
        <v>0</v>
      </c>
      <c r="J32" s="45" t="e">
        <f aca="false">ABS(I32/C32)</f>
        <v>#DIV/0!</v>
      </c>
      <c r="K32" s="45" t="e">
        <f aca="false">ABS(I32*100/#REF!)</f>
        <v>#REF!</v>
      </c>
      <c r="L32" s="44" t="n">
        <f aca="false">K1</f>
        <v>44</v>
      </c>
      <c r="M32" s="44" t="n">
        <f aca="false">COUNTIF(X32:BQ32,"C")+COUNTIF(X32:BQ32,"T")</f>
        <v>0</v>
      </c>
      <c r="N32" s="44" t="n">
        <f aca="false">SUM(O32:Q32)</f>
        <v>0</v>
      </c>
      <c r="O32" s="44" t="n">
        <f aca="false">COUNTIF(X32:BQ32,"DT")</f>
        <v>0</v>
      </c>
      <c r="P32" s="44" t="n">
        <f aca="false">COUNTIF(X32:BQ32,"L")</f>
        <v>0</v>
      </c>
      <c r="Q32" s="44" t="n">
        <f aca="false">COUNTIF(X32:BQ32,"S")</f>
        <v>0</v>
      </c>
      <c r="R32" s="44" t="n">
        <f aca="false">COUNTIF(FI32:GZ32,1)</f>
        <v>0</v>
      </c>
      <c r="S32" s="43" t="n">
        <f aca="false">COUNTIF(FI32:GZ32,2)</f>
        <v>0</v>
      </c>
      <c r="T32" s="43" t="n">
        <f aca="false">COUNTIF(FI32:GZ32,"R")</f>
        <v>0</v>
      </c>
      <c r="U32" s="43" t="n">
        <f aca="false">SUM(S32:T32)</f>
        <v>0</v>
      </c>
      <c r="V32" s="46" t="n">
        <f aca="false">GOLS!C33</f>
        <v>0</v>
      </c>
      <c r="W32" s="47"/>
      <c r="X32" s="54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6"/>
      <c r="BF32" s="43"/>
      <c r="BG32" s="46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7"/>
      <c r="BS32" s="54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6"/>
      <c r="DA32" s="43"/>
      <c r="DB32" s="46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7"/>
      <c r="DN32" s="54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6"/>
      <c r="EV32" s="46"/>
      <c r="EW32" s="46"/>
      <c r="EX32" s="46"/>
      <c r="EY32" s="46"/>
      <c r="EZ32" s="43"/>
      <c r="FA32" s="46"/>
      <c r="FB32" s="43"/>
      <c r="FC32" s="46"/>
      <c r="FD32" s="43"/>
      <c r="FE32" s="46"/>
      <c r="FF32" s="43"/>
      <c r="FG32" s="43"/>
      <c r="FH32" s="49" t="n">
        <f aca="false">SUM(FI32:GZ32)</f>
        <v>0</v>
      </c>
      <c r="FI32" s="54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6"/>
      <c r="GQ32" s="43"/>
      <c r="GR32" s="46"/>
      <c r="GS32" s="43"/>
      <c r="GT32" s="46"/>
      <c r="GU32" s="43"/>
      <c r="GV32" s="43"/>
      <c r="GW32" s="43"/>
      <c r="GX32" s="43"/>
      <c r="GY32" s="43"/>
      <c r="GZ32" s="46"/>
      <c r="HA32" s="43"/>
      <c r="HB32" s="56"/>
    </row>
    <row r="33" customFormat="false" ht="12.75" hidden="true" customHeight="false" outlineLevel="0" collapsed="false">
      <c r="A33" s="57"/>
      <c r="B33" s="53"/>
      <c r="C33" s="41" t="n">
        <f aca="false">COUNT(BS33:DL33)</f>
        <v>0</v>
      </c>
      <c r="D33" s="42" t="n">
        <f aca="false">COUNTIF(X33:BQ33,"T")</f>
        <v>0</v>
      </c>
      <c r="E33" s="43" t="n">
        <f aca="false">COUNTIF(BS33:DL33,90)</f>
        <v>0</v>
      </c>
      <c r="F33" s="42" t="n">
        <f aca="false">COUNTIF(DN33:FG33,"I")</f>
        <v>0</v>
      </c>
      <c r="G33" s="42" t="n">
        <f aca="false">COUNTIF(DN33:FG33,"E")</f>
        <v>0</v>
      </c>
      <c r="H33" s="43" t="n">
        <f aca="false">COUNTIF(BS33:DL33,"S")</f>
        <v>0</v>
      </c>
      <c r="I33" s="44" t="n">
        <f aca="false">SUM(BS33:DL33)</f>
        <v>0</v>
      </c>
      <c r="J33" s="45" t="e">
        <f aca="false">ABS(I33/C33)</f>
        <v>#DIV/0!</v>
      </c>
      <c r="K33" s="45" t="n">
        <f aca="false">ABS(I33*100/I1)</f>
        <v>0</v>
      </c>
      <c r="L33" s="44" t="n">
        <f aca="false">K1</f>
        <v>44</v>
      </c>
      <c r="M33" s="44" t="n">
        <f aca="false">COUNTIF(X33:BQ33,"C")+COUNTIF(X33:BQ33,"T")</f>
        <v>0</v>
      </c>
      <c r="N33" s="44" t="n">
        <f aca="false">SUM(O33:Q33)</f>
        <v>0</v>
      </c>
      <c r="O33" s="44" t="n">
        <f aca="false">COUNTIF(X33:BQ33,"DT")</f>
        <v>0</v>
      </c>
      <c r="P33" s="44" t="n">
        <f aca="false">COUNTIF(X33:BQ33,"L")</f>
        <v>0</v>
      </c>
      <c r="Q33" s="44" t="n">
        <f aca="false">COUNTIF(X33:BQ33,"S")</f>
        <v>0</v>
      </c>
      <c r="R33" s="44" t="n">
        <f aca="false">COUNTIF(FI33:GZ33,1)</f>
        <v>0</v>
      </c>
      <c r="S33" s="43" t="n">
        <f aca="false">COUNTIF(FI33:GZ33,2)</f>
        <v>0</v>
      </c>
      <c r="T33" s="43" t="n">
        <f aca="false">COUNTIF(FI33:GZ33,"R")</f>
        <v>0</v>
      </c>
      <c r="U33" s="43" t="n">
        <f aca="false">SUM(S33:T33)</f>
        <v>0</v>
      </c>
      <c r="V33" s="46" t="n">
        <f aca="false">GOLS!C34</f>
        <v>0</v>
      </c>
      <c r="W33" s="47"/>
      <c r="X33" s="54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6"/>
      <c r="BF33" s="43"/>
      <c r="BG33" s="46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7"/>
      <c r="BS33" s="54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6"/>
      <c r="DA33" s="43"/>
      <c r="DB33" s="46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7"/>
      <c r="DN33" s="54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6"/>
      <c r="EV33" s="46"/>
      <c r="EW33" s="46"/>
      <c r="EX33" s="46"/>
      <c r="EY33" s="46"/>
      <c r="EZ33" s="43"/>
      <c r="FA33" s="46"/>
      <c r="FB33" s="43"/>
      <c r="FC33" s="46"/>
      <c r="FD33" s="43"/>
      <c r="FE33" s="46"/>
      <c r="FF33" s="43"/>
      <c r="FG33" s="43"/>
      <c r="FH33" s="49" t="n">
        <f aca="false">SUM(FI33:GZ33)</f>
        <v>0</v>
      </c>
      <c r="FI33" s="54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6"/>
      <c r="GQ33" s="43"/>
      <c r="GR33" s="46"/>
      <c r="GS33" s="43"/>
      <c r="GT33" s="46"/>
      <c r="GU33" s="43"/>
      <c r="GV33" s="43"/>
      <c r="GW33" s="43"/>
      <c r="GX33" s="43"/>
      <c r="GY33" s="43"/>
      <c r="GZ33" s="46"/>
      <c r="HA33" s="43"/>
      <c r="HB33" s="56"/>
    </row>
    <row r="34" s="2" customFormat="true" ht="12.75" hidden="true" customHeight="false" outlineLevel="0" collapsed="false">
      <c r="A34" s="57"/>
      <c r="B34" s="53"/>
      <c r="C34" s="41" t="n">
        <f aca="false">COUNT(BS34:DL34)</f>
        <v>0</v>
      </c>
      <c r="D34" s="42" t="n">
        <f aca="false">COUNTIF(X34:BQ34,"T")</f>
        <v>0</v>
      </c>
      <c r="E34" s="43" t="n">
        <f aca="false">COUNTIF(BS34:DL34,90)</f>
        <v>0</v>
      </c>
      <c r="F34" s="42" t="n">
        <f aca="false">COUNTIF(DN34:FG34,"I")</f>
        <v>0</v>
      </c>
      <c r="G34" s="42" t="n">
        <f aca="false">COUNTIF(DN34:FG34,"E")</f>
        <v>0</v>
      </c>
      <c r="H34" s="43" t="n">
        <f aca="false">COUNTIF(BS34:DL34,"S")</f>
        <v>0</v>
      </c>
      <c r="I34" s="44" t="n">
        <f aca="false">SUM(BS34:DL34)</f>
        <v>0</v>
      </c>
      <c r="J34" s="45" t="e">
        <f aca="false">ABS(I34/C34)</f>
        <v>#DIV/0!</v>
      </c>
      <c r="K34" s="45" t="n">
        <f aca="false">ABS(I34*100/I1)</f>
        <v>0</v>
      </c>
      <c r="L34" s="44" t="n">
        <f aca="false">K1</f>
        <v>44</v>
      </c>
      <c r="M34" s="44" t="n">
        <f aca="false">COUNTIF(X34:BQ34,"C")+COUNTIF(X34:BQ34,"T")</f>
        <v>0</v>
      </c>
      <c r="N34" s="44" t="n">
        <f aca="false">SUM(O34:Q34)</f>
        <v>0</v>
      </c>
      <c r="O34" s="44" t="n">
        <f aca="false">COUNTIF(X34:BQ34,"DT")</f>
        <v>0</v>
      </c>
      <c r="P34" s="44" t="n">
        <f aca="false">COUNTIF(X34:BQ34,"L")</f>
        <v>0</v>
      </c>
      <c r="Q34" s="44" t="n">
        <f aca="false">COUNTIF(X34:BQ34,"S")</f>
        <v>0</v>
      </c>
      <c r="R34" s="44" t="n">
        <f aca="false">COUNTIF(FI34:GZ34,1)</f>
        <v>0</v>
      </c>
      <c r="S34" s="43" t="n">
        <f aca="false">COUNTIF(FI34:GZ34,2)</f>
        <v>0</v>
      </c>
      <c r="T34" s="43" t="n">
        <f aca="false">COUNTIF(FI34:GZ34,"R")</f>
        <v>0</v>
      </c>
      <c r="U34" s="43" t="n">
        <f aca="false">SUM(S34:T34)</f>
        <v>0</v>
      </c>
      <c r="V34" s="46" t="n">
        <f aca="false">GOLS!C35</f>
        <v>0</v>
      </c>
      <c r="W34" s="47"/>
      <c r="X34" s="54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82"/>
      <c r="BA34" s="82"/>
      <c r="BB34" s="82"/>
      <c r="BC34" s="82"/>
      <c r="BD34" s="43"/>
      <c r="BE34" s="46"/>
      <c r="BF34" s="82"/>
      <c r="BG34" s="46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7"/>
      <c r="BS34" s="54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82"/>
      <c r="CV34" s="82"/>
      <c r="CW34" s="82"/>
      <c r="CX34" s="82"/>
      <c r="CY34" s="43"/>
      <c r="CZ34" s="46"/>
      <c r="DA34" s="82"/>
      <c r="DB34" s="46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7"/>
      <c r="DN34" s="54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6"/>
      <c r="EV34" s="46"/>
      <c r="EW34" s="46"/>
      <c r="EX34" s="46"/>
      <c r="EY34" s="46"/>
      <c r="EZ34" s="43"/>
      <c r="FA34" s="46"/>
      <c r="FB34" s="43"/>
      <c r="FC34" s="46"/>
      <c r="FD34" s="43"/>
      <c r="FE34" s="46"/>
      <c r="FF34" s="43"/>
      <c r="FG34" s="43"/>
      <c r="FH34" s="49" t="n">
        <f aca="false">SUM(FI34:GZ34)</f>
        <v>0</v>
      </c>
      <c r="FI34" s="54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82"/>
      <c r="GK34" s="82"/>
      <c r="GL34" s="82"/>
      <c r="GM34" s="82"/>
      <c r="GN34" s="82"/>
      <c r="GO34" s="43"/>
      <c r="GP34" s="43"/>
      <c r="GQ34" s="43"/>
      <c r="GR34" s="46"/>
      <c r="GS34" s="43"/>
      <c r="GT34" s="46"/>
      <c r="GU34" s="43"/>
      <c r="GV34" s="43"/>
      <c r="GW34" s="43"/>
      <c r="GX34" s="43"/>
      <c r="GY34" s="43"/>
      <c r="GZ34" s="46"/>
      <c r="HA34" s="43"/>
      <c r="HB34" s="56"/>
    </row>
    <row r="35" s="79" customFormat="true" ht="12.75" hidden="false" customHeight="false" outlineLevel="0" collapsed="false">
      <c r="A35" s="84" t="s">
        <v>99</v>
      </c>
      <c r="B35" s="59" t="s">
        <v>100</v>
      </c>
      <c r="C35" s="60" t="n">
        <f aca="false">COUNT(BS35:DL35)</f>
        <v>42</v>
      </c>
      <c r="D35" s="61" t="n">
        <f aca="false">COUNTIF(X35:BQ35,"T")</f>
        <v>39</v>
      </c>
      <c r="E35" s="62" t="n">
        <f aca="false">COUNTIF(BS35:DL35,90)</f>
        <v>26</v>
      </c>
      <c r="F35" s="61" t="n">
        <f aca="false">COUNTIF(DN35:FG35,"I")</f>
        <v>13</v>
      </c>
      <c r="G35" s="61" t="n">
        <f aca="false">COUNTIF(DN35:FG35,"E")</f>
        <v>3</v>
      </c>
      <c r="H35" s="62" t="n">
        <f aca="false">COUNTIF(BS35:DL35,"S")</f>
        <v>0</v>
      </c>
      <c r="I35" s="63" t="n">
        <f aca="false">SUM(BS35:DL35)</f>
        <v>3354</v>
      </c>
      <c r="J35" s="64" t="n">
        <f aca="false">ABS(I35/C35)</f>
        <v>79.8571428571429</v>
      </c>
      <c r="K35" s="64" t="n">
        <f aca="false">ABS(I35*100/I1)</f>
        <v>84.6969696969697</v>
      </c>
      <c r="L35" s="63" t="n">
        <f aca="false">K1</f>
        <v>44</v>
      </c>
      <c r="M35" s="63" t="n">
        <f aca="false">COUNTIF(X35:BQ35,"C")+COUNTIF(X35:BQ35,"T")</f>
        <v>43</v>
      </c>
      <c r="N35" s="65" t="n">
        <f aca="false">SUM(O35:Q35)</f>
        <v>1</v>
      </c>
      <c r="O35" s="63" t="n">
        <f aca="false">COUNTIF(X35:BQ35,"DT")</f>
        <v>0</v>
      </c>
      <c r="P35" s="63" t="n">
        <f aca="false">COUNTIF(X35:BQ35,"L")</f>
        <v>0</v>
      </c>
      <c r="Q35" s="63" t="n">
        <f aca="false">COUNTIF(X35:BQ35,"S")</f>
        <v>1</v>
      </c>
      <c r="R35" s="63" t="n">
        <f aca="false">COUNTIF(FI35:GZ35,1)</f>
        <v>8</v>
      </c>
      <c r="S35" s="62" t="n">
        <f aca="false">COUNTIF(FI35:GZ35,2)</f>
        <v>0</v>
      </c>
      <c r="T35" s="62" t="n">
        <f aca="false">COUNTIF(FI35:GZ35,"R")</f>
        <v>0</v>
      </c>
      <c r="U35" s="62" t="n">
        <f aca="false">SUM(S35:T35)</f>
        <v>0</v>
      </c>
      <c r="V35" s="66" t="n">
        <f aca="false">GOLS!C36</f>
        <v>11</v>
      </c>
      <c r="W35" s="47"/>
      <c r="X35" s="62" t="s">
        <v>64</v>
      </c>
      <c r="Y35" s="62" t="s">
        <v>64</v>
      </c>
      <c r="Z35" s="62" t="s">
        <v>64</v>
      </c>
      <c r="AA35" s="62" t="s">
        <v>64</v>
      </c>
      <c r="AB35" s="62" t="s">
        <v>64</v>
      </c>
      <c r="AC35" s="62" t="s">
        <v>64</v>
      </c>
      <c r="AD35" s="62" t="s">
        <v>64</v>
      </c>
      <c r="AE35" s="62" t="s">
        <v>64</v>
      </c>
      <c r="AF35" s="62" t="s">
        <v>64</v>
      </c>
      <c r="AG35" s="62" t="s">
        <v>64</v>
      </c>
      <c r="AH35" s="62" t="s">
        <v>64</v>
      </c>
      <c r="AI35" s="62" t="s">
        <v>64</v>
      </c>
      <c r="AJ35" s="62" t="s">
        <v>64</v>
      </c>
      <c r="AK35" s="62" t="s">
        <v>64</v>
      </c>
      <c r="AL35" s="62" t="s">
        <v>64</v>
      </c>
      <c r="AM35" s="62"/>
      <c r="AN35" s="62" t="s">
        <v>64</v>
      </c>
      <c r="AO35" s="62" t="s">
        <v>64</v>
      </c>
      <c r="AP35" s="62" t="s">
        <v>64</v>
      </c>
      <c r="AQ35" s="62" t="s">
        <v>77</v>
      </c>
      <c r="AR35" s="62" t="s">
        <v>64</v>
      </c>
      <c r="AS35" s="62" t="s">
        <v>64</v>
      </c>
      <c r="AT35" s="62" t="s">
        <v>65</v>
      </c>
      <c r="AU35" s="62" t="s">
        <v>64</v>
      </c>
      <c r="AV35" s="62" t="s">
        <v>64</v>
      </c>
      <c r="AW35" s="62" t="s">
        <v>64</v>
      </c>
      <c r="AX35" s="62" t="s">
        <v>64</v>
      </c>
      <c r="AY35" s="62" t="s">
        <v>64</v>
      </c>
      <c r="AZ35" s="62" t="s">
        <v>64</v>
      </c>
      <c r="BA35" s="62" t="s">
        <v>65</v>
      </c>
      <c r="BB35" s="62" t="s">
        <v>64</v>
      </c>
      <c r="BC35" s="62" t="s">
        <v>64</v>
      </c>
      <c r="BD35" s="62" t="s">
        <v>64</v>
      </c>
      <c r="BE35" s="66" t="s">
        <v>64</v>
      </c>
      <c r="BF35" s="62" t="s">
        <v>64</v>
      </c>
      <c r="BG35" s="66" t="s">
        <v>64</v>
      </c>
      <c r="BH35" s="62"/>
      <c r="BI35" s="62" t="s">
        <v>64</v>
      </c>
      <c r="BJ35" s="62" t="s">
        <v>64</v>
      </c>
      <c r="BK35" s="62" t="s">
        <v>65</v>
      </c>
      <c r="BL35" s="62" t="s">
        <v>64</v>
      </c>
      <c r="BM35" s="62" t="s">
        <v>64</v>
      </c>
      <c r="BN35" s="62" t="s">
        <v>64</v>
      </c>
      <c r="BO35" s="62" t="s">
        <v>64</v>
      </c>
      <c r="BP35" s="62" t="s">
        <v>65</v>
      </c>
      <c r="BQ35" s="62" t="s">
        <v>64</v>
      </c>
      <c r="BR35" s="47"/>
      <c r="BS35" s="67" t="n">
        <v>90</v>
      </c>
      <c r="BT35" s="62" t="n">
        <v>90</v>
      </c>
      <c r="BU35" s="62" t="n">
        <v>90</v>
      </c>
      <c r="BV35" s="62" t="n">
        <v>90</v>
      </c>
      <c r="BW35" s="62" t="n">
        <v>90</v>
      </c>
      <c r="BX35" s="62" t="n">
        <v>68</v>
      </c>
      <c r="BY35" s="62" t="n">
        <v>90</v>
      </c>
      <c r="BZ35" s="62" t="n">
        <v>75</v>
      </c>
      <c r="CA35" s="62" t="n">
        <v>90</v>
      </c>
      <c r="CB35" s="62" t="n">
        <v>90</v>
      </c>
      <c r="CC35" s="62" t="n">
        <v>90</v>
      </c>
      <c r="CD35" s="62" t="n">
        <v>90</v>
      </c>
      <c r="CE35" s="62" t="n">
        <v>90</v>
      </c>
      <c r="CF35" s="62" t="n">
        <v>90</v>
      </c>
      <c r="CG35" s="62" t="n">
        <v>69</v>
      </c>
      <c r="CH35" s="62"/>
      <c r="CI35" s="62" t="n">
        <v>90</v>
      </c>
      <c r="CJ35" s="62" t="n">
        <v>90</v>
      </c>
      <c r="CK35" s="62" t="n">
        <v>90</v>
      </c>
      <c r="CL35" s="62"/>
      <c r="CM35" s="62" t="n">
        <v>88</v>
      </c>
      <c r="CN35" s="62" t="n">
        <v>90</v>
      </c>
      <c r="CO35" s="62" t="n">
        <v>28</v>
      </c>
      <c r="CP35" s="62" t="n">
        <v>81</v>
      </c>
      <c r="CQ35" s="62" t="n">
        <v>54</v>
      </c>
      <c r="CR35" s="62" t="n">
        <v>90</v>
      </c>
      <c r="CS35" s="62" t="n">
        <v>86</v>
      </c>
      <c r="CT35" s="62" t="n">
        <v>90</v>
      </c>
      <c r="CU35" s="62" t="n">
        <v>90</v>
      </c>
      <c r="CV35" s="62"/>
      <c r="CW35" s="62" t="n">
        <v>90</v>
      </c>
      <c r="CX35" s="62" t="n">
        <v>90</v>
      </c>
      <c r="CY35" s="62" t="n">
        <v>71</v>
      </c>
      <c r="CZ35" s="66" t="n">
        <v>90</v>
      </c>
      <c r="DA35" s="62" t="n">
        <v>90</v>
      </c>
      <c r="DB35" s="66" t="n">
        <v>90</v>
      </c>
      <c r="DC35" s="62"/>
      <c r="DD35" s="62" t="n">
        <v>90</v>
      </c>
      <c r="DE35" s="62" t="n">
        <v>90</v>
      </c>
      <c r="DF35" s="62" t="n">
        <v>17</v>
      </c>
      <c r="DG35" s="62" t="n">
        <v>61</v>
      </c>
      <c r="DH35" s="62" t="n">
        <v>84</v>
      </c>
      <c r="DI35" s="62" t="n">
        <v>73</v>
      </c>
      <c r="DJ35" s="62" t="n">
        <v>56</v>
      </c>
      <c r="DK35" s="62" t="n">
        <v>17</v>
      </c>
      <c r="DL35" s="62" t="n">
        <v>86</v>
      </c>
      <c r="DM35" s="47"/>
      <c r="DN35" s="67"/>
      <c r="DO35" s="62"/>
      <c r="DP35" s="62"/>
      <c r="DQ35" s="62"/>
      <c r="DR35" s="62"/>
      <c r="DS35" s="62" t="s">
        <v>67</v>
      </c>
      <c r="DT35" s="62"/>
      <c r="DU35" s="62" t="s">
        <v>67</v>
      </c>
      <c r="DV35" s="62"/>
      <c r="DW35" s="62"/>
      <c r="DX35" s="62"/>
      <c r="DY35" s="62"/>
      <c r="DZ35" s="62"/>
      <c r="EA35" s="62"/>
      <c r="EB35" s="62" t="s">
        <v>67</v>
      </c>
      <c r="EC35" s="62"/>
      <c r="ED35" s="62"/>
      <c r="EE35" s="62"/>
      <c r="EF35" s="62"/>
      <c r="EG35" s="62"/>
      <c r="EH35" s="62" t="s">
        <v>67</v>
      </c>
      <c r="EI35" s="62"/>
      <c r="EJ35" s="62" t="s">
        <v>66</v>
      </c>
      <c r="EK35" s="62" t="s">
        <v>67</v>
      </c>
      <c r="EL35" s="62" t="s">
        <v>67</v>
      </c>
      <c r="EM35" s="62"/>
      <c r="EN35" s="62" t="s">
        <v>67</v>
      </c>
      <c r="EO35" s="62"/>
      <c r="EP35" s="62"/>
      <c r="EQ35" s="62"/>
      <c r="ER35" s="62"/>
      <c r="ES35" s="62"/>
      <c r="ET35" s="62" t="s">
        <v>67</v>
      </c>
      <c r="EU35" s="66"/>
      <c r="EV35" s="66"/>
      <c r="EW35" s="66"/>
      <c r="EX35" s="66"/>
      <c r="EY35" s="66"/>
      <c r="EZ35" s="62"/>
      <c r="FA35" s="66" t="s">
        <v>66</v>
      </c>
      <c r="FB35" s="62" t="s">
        <v>67</v>
      </c>
      <c r="FC35" s="66" t="s">
        <v>67</v>
      </c>
      <c r="FD35" s="62" t="s">
        <v>67</v>
      </c>
      <c r="FE35" s="66" t="s">
        <v>67</v>
      </c>
      <c r="FF35" s="62" t="s">
        <v>66</v>
      </c>
      <c r="FG35" s="62" t="s">
        <v>67</v>
      </c>
      <c r="FH35" s="68" t="n">
        <f aca="false">SUM(FI35:GZ35)</f>
        <v>8</v>
      </c>
      <c r="FI35" s="67"/>
      <c r="FJ35" s="69" t="n">
        <v>1</v>
      </c>
      <c r="FK35" s="62"/>
      <c r="FL35" s="62"/>
      <c r="FM35" s="62"/>
      <c r="FN35" s="62"/>
      <c r="FO35" s="62"/>
      <c r="FP35" s="62"/>
      <c r="FQ35" s="62"/>
      <c r="FR35" s="62"/>
      <c r="FS35" s="62"/>
      <c r="FT35" s="69" t="n">
        <v>1</v>
      </c>
      <c r="FU35" s="69" t="n">
        <v>1</v>
      </c>
      <c r="FV35" s="62"/>
      <c r="FW35" s="62"/>
      <c r="FX35" s="62"/>
      <c r="FY35" s="62"/>
      <c r="FZ35" s="69" t="n">
        <v>1</v>
      </c>
      <c r="GA35" s="69" t="n">
        <v>1</v>
      </c>
      <c r="GB35" s="70" t="s">
        <v>77</v>
      </c>
      <c r="GC35" s="62"/>
      <c r="GD35" s="62"/>
      <c r="GE35" s="62"/>
      <c r="GF35" s="62"/>
      <c r="GG35" s="62"/>
      <c r="GH35" s="62"/>
      <c r="GI35" s="50" t="n">
        <v>1</v>
      </c>
      <c r="GJ35" s="62"/>
      <c r="GK35" s="62"/>
      <c r="GL35" s="62"/>
      <c r="GM35" s="62"/>
      <c r="GN35" s="62"/>
      <c r="GO35" s="62"/>
      <c r="GP35" s="66"/>
      <c r="GQ35" s="62"/>
      <c r="GR35" s="66"/>
      <c r="GS35" s="62"/>
      <c r="GT35" s="66"/>
      <c r="GU35" s="77" t="n">
        <v>1</v>
      </c>
      <c r="GV35" s="62"/>
      <c r="GW35" s="62"/>
      <c r="GX35" s="62"/>
      <c r="GY35" s="77" t="n">
        <v>1</v>
      </c>
      <c r="GZ35" s="66"/>
      <c r="HA35" s="62"/>
      <c r="HB35" s="71"/>
    </row>
    <row r="36" s="79" customFormat="true" ht="12.75" hidden="false" customHeight="false" outlineLevel="0" collapsed="false">
      <c r="A36" s="84" t="s">
        <v>101</v>
      </c>
      <c r="B36" s="59" t="s">
        <v>102</v>
      </c>
      <c r="C36" s="60" t="n">
        <f aca="false">COUNT(BS36:DL36)</f>
        <v>23</v>
      </c>
      <c r="D36" s="61" t="n">
        <f aca="false">COUNTIF(X36:BQ36,"T")</f>
        <v>12</v>
      </c>
      <c r="E36" s="62" t="n">
        <f aca="false">COUNTIF(BS36:DL36,90)</f>
        <v>0</v>
      </c>
      <c r="F36" s="61" t="n">
        <f aca="false">COUNTIF(DN36:FG36,"I")</f>
        <v>12</v>
      </c>
      <c r="G36" s="61" t="n">
        <f aca="false">COUNTIF(DN36:FG36,"E")</f>
        <v>11</v>
      </c>
      <c r="H36" s="62" t="n">
        <f aca="false">COUNTIF(BS36:DL36,"S")</f>
        <v>0</v>
      </c>
      <c r="I36" s="63" t="n">
        <f aca="false">SUM(BS36:DL36)</f>
        <v>950</v>
      </c>
      <c r="J36" s="64" t="n">
        <f aca="false">ABS(I36/C36)</f>
        <v>41.304347826087</v>
      </c>
      <c r="K36" s="64" t="n">
        <f aca="false">ABS(I36*100/I1)</f>
        <v>23.989898989899</v>
      </c>
      <c r="L36" s="63" t="n">
        <f aca="false">K1</f>
        <v>44</v>
      </c>
      <c r="M36" s="63" t="n">
        <f aca="false">COUNTIF(X36:BQ36,"C")+COUNTIF(X36:BQ36,"T")</f>
        <v>31</v>
      </c>
      <c r="N36" s="65" t="n">
        <f aca="false">SUM(O36:Q36)</f>
        <v>13</v>
      </c>
      <c r="O36" s="63" t="n">
        <f aca="false">COUNTIF(X36:BQ36,"DT")</f>
        <v>6</v>
      </c>
      <c r="P36" s="63" t="n">
        <f aca="false">COUNTIF(X36:BQ36,"L")</f>
        <v>7</v>
      </c>
      <c r="Q36" s="63" t="n">
        <f aca="false">COUNTIF(X36:BQ36,"S")</f>
        <v>0</v>
      </c>
      <c r="R36" s="63" t="n">
        <f aca="false">COUNTIF(FI36:GZ36,1)</f>
        <v>0</v>
      </c>
      <c r="S36" s="62" t="n">
        <f aca="false">COUNTIF(FI36:GZ36,2)</f>
        <v>0</v>
      </c>
      <c r="T36" s="62" t="n">
        <f aca="false">COUNTIF(FI36:GZ36,"R")</f>
        <v>0</v>
      </c>
      <c r="U36" s="62" t="n">
        <f aca="false">SUM(S36:T36)</f>
        <v>0</v>
      </c>
      <c r="V36" s="66" t="n">
        <f aca="false">GOLS!C37</f>
        <v>2</v>
      </c>
      <c r="W36" s="47"/>
      <c r="X36" s="67" t="s">
        <v>65</v>
      </c>
      <c r="Y36" s="67" t="s">
        <v>65</v>
      </c>
      <c r="Z36" s="67" t="s">
        <v>64</v>
      </c>
      <c r="AA36" s="67" t="s">
        <v>72</v>
      </c>
      <c r="AB36" s="67" t="s">
        <v>72</v>
      </c>
      <c r="AC36" s="67" t="s">
        <v>72</v>
      </c>
      <c r="AD36" s="67" t="s">
        <v>72</v>
      </c>
      <c r="AE36" s="67" t="s">
        <v>72</v>
      </c>
      <c r="AF36" s="67" t="s">
        <v>65</v>
      </c>
      <c r="AG36" s="67" t="s">
        <v>65</v>
      </c>
      <c r="AH36" s="67" t="s">
        <v>65</v>
      </c>
      <c r="AI36" s="62" t="s">
        <v>65</v>
      </c>
      <c r="AJ36" s="62" t="s">
        <v>64</v>
      </c>
      <c r="AK36" s="62" t="s">
        <v>64</v>
      </c>
      <c r="AL36" s="62" t="s">
        <v>64</v>
      </c>
      <c r="AM36" s="62"/>
      <c r="AN36" s="62" t="s">
        <v>64</v>
      </c>
      <c r="AO36" s="62" t="s">
        <v>64</v>
      </c>
      <c r="AP36" s="62" t="s">
        <v>65</v>
      </c>
      <c r="AQ36" s="62" t="s">
        <v>64</v>
      </c>
      <c r="AR36" s="62" t="s">
        <v>64</v>
      </c>
      <c r="AS36" s="62" t="s">
        <v>65</v>
      </c>
      <c r="AT36" s="62" t="s">
        <v>72</v>
      </c>
      <c r="AU36" s="62" t="s">
        <v>69</v>
      </c>
      <c r="AV36" s="62" t="s">
        <v>69</v>
      </c>
      <c r="AW36" s="62" t="s">
        <v>69</v>
      </c>
      <c r="AX36" s="62" t="s">
        <v>65</v>
      </c>
      <c r="AY36" s="62" t="s">
        <v>65</v>
      </c>
      <c r="AZ36" s="62" t="s">
        <v>64</v>
      </c>
      <c r="BA36" s="62" t="s">
        <v>65</v>
      </c>
      <c r="BB36" s="62" t="s">
        <v>64</v>
      </c>
      <c r="BC36" s="62" t="s">
        <v>65</v>
      </c>
      <c r="BD36" s="62" t="s">
        <v>69</v>
      </c>
      <c r="BE36" s="66" t="s">
        <v>65</v>
      </c>
      <c r="BF36" s="62" t="s">
        <v>64</v>
      </c>
      <c r="BG36" s="66" t="s">
        <v>65</v>
      </c>
      <c r="BH36" s="62"/>
      <c r="BI36" s="62" t="s">
        <v>69</v>
      </c>
      <c r="BJ36" s="62" t="s">
        <v>64</v>
      </c>
      <c r="BK36" s="62" t="s">
        <v>65</v>
      </c>
      <c r="BL36" s="62" t="s">
        <v>65</v>
      </c>
      <c r="BM36" s="62" t="s">
        <v>72</v>
      </c>
      <c r="BN36" s="62" t="s">
        <v>65</v>
      </c>
      <c r="BO36" s="62" t="s">
        <v>65</v>
      </c>
      <c r="BP36" s="62" t="s">
        <v>69</v>
      </c>
      <c r="BQ36" s="62" t="s">
        <v>65</v>
      </c>
      <c r="BR36" s="47"/>
      <c r="BS36" s="67" t="n">
        <v>6</v>
      </c>
      <c r="BT36" s="67" t="n">
        <v>23</v>
      </c>
      <c r="BU36" s="67" t="n">
        <v>45</v>
      </c>
      <c r="BV36" s="67"/>
      <c r="BW36" s="67"/>
      <c r="BX36" s="67"/>
      <c r="BY36" s="67"/>
      <c r="BZ36" s="67"/>
      <c r="CA36" s="67"/>
      <c r="CB36" s="67" t="n">
        <v>3</v>
      </c>
      <c r="CC36" s="67" t="n">
        <v>4</v>
      </c>
      <c r="CD36" s="62" t="n">
        <v>45</v>
      </c>
      <c r="CE36" s="62" t="n">
        <v>67</v>
      </c>
      <c r="CF36" s="62" t="n">
        <v>77</v>
      </c>
      <c r="CG36" s="62" t="n">
        <v>50</v>
      </c>
      <c r="CH36" s="62"/>
      <c r="CI36" s="62" t="n">
        <v>54</v>
      </c>
      <c r="CJ36" s="62" t="n">
        <v>54</v>
      </c>
      <c r="CK36" s="62"/>
      <c r="CL36" s="62" t="n">
        <v>79</v>
      </c>
      <c r="CM36" s="62" t="n">
        <v>59</v>
      </c>
      <c r="CN36" s="62"/>
      <c r="CO36" s="62"/>
      <c r="CP36" s="62"/>
      <c r="CQ36" s="62"/>
      <c r="CR36" s="62"/>
      <c r="CS36" s="62"/>
      <c r="CT36" s="62"/>
      <c r="CU36" s="62" t="n">
        <v>61</v>
      </c>
      <c r="CV36" s="62" t="n">
        <v>11</v>
      </c>
      <c r="CW36" s="62" t="n">
        <v>45</v>
      </c>
      <c r="CX36" s="62" t="n">
        <v>13</v>
      </c>
      <c r="CY36" s="62"/>
      <c r="CZ36" s="66" t="n">
        <v>11</v>
      </c>
      <c r="DA36" s="62" t="n">
        <v>70</v>
      </c>
      <c r="DB36" s="66" t="n">
        <v>30</v>
      </c>
      <c r="DC36" s="62"/>
      <c r="DD36" s="62"/>
      <c r="DE36" s="62" t="n">
        <v>79</v>
      </c>
      <c r="DF36" s="62" t="n">
        <v>35</v>
      </c>
      <c r="DG36" s="62" t="n">
        <v>29</v>
      </c>
      <c r="DH36" s="62"/>
      <c r="DI36" s="62"/>
      <c r="DJ36" s="62"/>
      <c r="DK36" s="62"/>
      <c r="DL36" s="62"/>
      <c r="DM36" s="47"/>
      <c r="DN36" s="67" t="s">
        <v>66</v>
      </c>
      <c r="DO36" s="62" t="s">
        <v>66</v>
      </c>
      <c r="DP36" s="62" t="s">
        <v>67</v>
      </c>
      <c r="DQ36" s="62"/>
      <c r="DR36" s="62"/>
      <c r="DS36" s="62"/>
      <c r="DT36" s="62"/>
      <c r="DU36" s="62"/>
      <c r="DV36" s="62"/>
      <c r="DW36" s="62" t="s">
        <v>66</v>
      </c>
      <c r="DX36" s="62" t="s">
        <v>66</v>
      </c>
      <c r="DY36" s="62" t="s">
        <v>66</v>
      </c>
      <c r="DZ36" s="62" t="s">
        <v>67</v>
      </c>
      <c r="EA36" s="62" t="s">
        <v>67</v>
      </c>
      <c r="EB36" s="62" t="s">
        <v>67</v>
      </c>
      <c r="EC36" s="62"/>
      <c r="ED36" s="62" t="s">
        <v>67</v>
      </c>
      <c r="EE36" s="62" t="s">
        <v>67</v>
      </c>
      <c r="EF36" s="62"/>
      <c r="EG36" s="62" t="s">
        <v>67</v>
      </c>
      <c r="EH36" s="62" t="s">
        <v>67</v>
      </c>
      <c r="EI36" s="62"/>
      <c r="EJ36" s="62"/>
      <c r="EK36" s="62"/>
      <c r="EL36" s="62"/>
      <c r="EM36" s="62"/>
      <c r="EN36" s="62"/>
      <c r="EO36" s="62"/>
      <c r="EP36" s="62" t="s">
        <v>67</v>
      </c>
      <c r="EQ36" s="62" t="s">
        <v>66</v>
      </c>
      <c r="ER36" s="62" t="s">
        <v>67</v>
      </c>
      <c r="ES36" s="62" t="s">
        <v>66</v>
      </c>
      <c r="ET36" s="62"/>
      <c r="EU36" s="66" t="s">
        <v>66</v>
      </c>
      <c r="EV36" s="66" t="s">
        <v>67</v>
      </c>
      <c r="EW36" s="66" t="s">
        <v>66</v>
      </c>
      <c r="EX36" s="66"/>
      <c r="EY36" s="66"/>
      <c r="EZ36" s="62" t="s">
        <v>67</v>
      </c>
      <c r="FA36" s="66" t="s">
        <v>66</v>
      </c>
      <c r="FB36" s="62" t="s">
        <v>66</v>
      </c>
      <c r="FC36" s="66"/>
      <c r="FD36" s="62"/>
      <c r="FE36" s="66"/>
      <c r="FF36" s="62"/>
      <c r="FG36" s="62"/>
      <c r="FH36" s="68" t="n">
        <f aca="false">SUM(FI36:GZ36)</f>
        <v>0</v>
      </c>
      <c r="FI36" s="67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6"/>
      <c r="GQ36" s="62"/>
      <c r="GR36" s="66"/>
      <c r="GS36" s="62"/>
      <c r="GT36" s="66"/>
      <c r="GU36" s="62"/>
      <c r="GV36" s="62"/>
      <c r="GW36" s="62"/>
      <c r="GX36" s="62"/>
      <c r="GY36" s="62"/>
      <c r="GZ36" s="66"/>
      <c r="HA36" s="62"/>
      <c r="HB36" s="71"/>
    </row>
    <row r="37" s="79" customFormat="true" ht="12.75" hidden="false" customHeight="false" outlineLevel="0" collapsed="false">
      <c r="A37" s="84" t="s">
        <v>103</v>
      </c>
      <c r="B37" s="59" t="s">
        <v>102</v>
      </c>
      <c r="C37" s="60" t="n">
        <f aca="false">COUNT(BS37:DL37)</f>
        <v>1</v>
      </c>
      <c r="D37" s="61" t="n">
        <f aca="false">COUNTIF(X37:BQ37,"T")</f>
        <v>0</v>
      </c>
      <c r="E37" s="62" t="n">
        <f aca="false">COUNTIF(BS37:DL37,90)</f>
        <v>0</v>
      </c>
      <c r="F37" s="61" t="n">
        <f aca="false">COUNTIF(DN37:FG37,"I")</f>
        <v>0</v>
      </c>
      <c r="G37" s="61" t="n">
        <f aca="false">COUNTIF(DN37:FG37,"E")</f>
        <v>1</v>
      </c>
      <c r="H37" s="62" t="n">
        <f aca="false">COUNTIF(BS37:DL37,"S")</f>
        <v>0</v>
      </c>
      <c r="I37" s="63" t="n">
        <f aca="false">SUM(BS37:DL37)</f>
        <v>13</v>
      </c>
      <c r="J37" s="64" t="n">
        <f aca="false">ABS(I37/C37)</f>
        <v>13</v>
      </c>
      <c r="K37" s="64" t="n">
        <f aca="false">ABS(I37*100/I1)</f>
        <v>0.328282828282828</v>
      </c>
      <c r="L37" s="63" t="n">
        <v>11</v>
      </c>
      <c r="M37" s="63" t="n">
        <f aca="false">COUNTIF(X37:BQ37,"C")+COUNTIF(X37:BQ37,"T")</f>
        <v>3</v>
      </c>
      <c r="N37" s="65" t="n">
        <f aca="false">SUM(O37:Q37)</f>
        <v>8</v>
      </c>
      <c r="O37" s="63" t="n">
        <f aca="false">COUNTIF(X37:BQ37,"DT")</f>
        <v>8</v>
      </c>
      <c r="P37" s="63" t="n">
        <f aca="false">COUNTIF(X37:BQ37,"L")</f>
        <v>0</v>
      </c>
      <c r="Q37" s="63" t="n">
        <f aca="false">COUNTIF(X37:BQ37,"S")</f>
        <v>0</v>
      </c>
      <c r="R37" s="63" t="n">
        <f aca="false">COUNTIF(FI37:GZ37,1)</f>
        <v>0</v>
      </c>
      <c r="S37" s="62" t="n">
        <f aca="false">COUNTIF(FI37:GZ37,2)</f>
        <v>0</v>
      </c>
      <c r="T37" s="62" t="n">
        <f aca="false">COUNTIF(FI37:GZ37,"R")</f>
        <v>0</v>
      </c>
      <c r="U37" s="62" t="n">
        <f aca="false">SUM(S37:T37)</f>
        <v>0</v>
      </c>
      <c r="V37" s="66" t="n">
        <f aca="false">GOLS!C38</f>
        <v>0</v>
      </c>
      <c r="W37" s="47"/>
      <c r="X37" s="67" t="s">
        <v>69</v>
      </c>
      <c r="Y37" s="67" t="s">
        <v>65</v>
      </c>
      <c r="Z37" s="67" t="s">
        <v>65</v>
      </c>
      <c r="AA37" s="67" t="s">
        <v>65</v>
      </c>
      <c r="AB37" s="67" t="s">
        <v>69</v>
      </c>
      <c r="AC37" s="67" t="s">
        <v>69</v>
      </c>
      <c r="AD37" s="67" t="s">
        <v>69</v>
      </c>
      <c r="AE37" s="67" t="s">
        <v>69</v>
      </c>
      <c r="AF37" s="67" t="s">
        <v>69</v>
      </c>
      <c r="AG37" s="67" t="s">
        <v>69</v>
      </c>
      <c r="AH37" s="67" t="s">
        <v>69</v>
      </c>
      <c r="AI37" s="62" t="s">
        <v>70</v>
      </c>
      <c r="AJ37" s="62" t="s">
        <v>70</v>
      </c>
      <c r="AK37" s="62" t="s">
        <v>70</v>
      </c>
      <c r="AL37" s="62" t="s">
        <v>70</v>
      </c>
      <c r="AM37" s="62"/>
      <c r="AN37" s="62" t="s">
        <v>70</v>
      </c>
      <c r="AO37" s="62" t="s">
        <v>70</v>
      </c>
      <c r="AP37" s="62" t="s">
        <v>70</v>
      </c>
      <c r="AQ37" s="62" t="s">
        <v>70</v>
      </c>
      <c r="AR37" s="62" t="s">
        <v>70</v>
      </c>
      <c r="AS37" s="62" t="s">
        <v>70</v>
      </c>
      <c r="AT37" s="62" t="s">
        <v>70</v>
      </c>
      <c r="AU37" s="62" t="s">
        <v>70</v>
      </c>
      <c r="AV37" s="62" t="s">
        <v>70</v>
      </c>
      <c r="AW37" s="62" t="s">
        <v>70</v>
      </c>
      <c r="AX37" s="62" t="s">
        <v>70</v>
      </c>
      <c r="AY37" s="62" t="s">
        <v>70</v>
      </c>
      <c r="AZ37" s="62" t="s">
        <v>70</v>
      </c>
      <c r="BA37" s="62" t="s">
        <v>70</v>
      </c>
      <c r="BB37" s="62" t="s">
        <v>70</v>
      </c>
      <c r="BC37" s="62" t="s">
        <v>70</v>
      </c>
      <c r="BD37" s="62" t="s">
        <v>70</v>
      </c>
      <c r="BE37" s="62" t="s">
        <v>70</v>
      </c>
      <c r="BF37" s="62" t="s">
        <v>70</v>
      </c>
      <c r="BG37" s="62" t="s">
        <v>70</v>
      </c>
      <c r="BH37" s="62"/>
      <c r="BI37" s="62" t="s">
        <v>70</v>
      </c>
      <c r="BJ37" s="62" t="s">
        <v>70</v>
      </c>
      <c r="BK37" s="62" t="s">
        <v>70</v>
      </c>
      <c r="BL37" s="62" t="s">
        <v>70</v>
      </c>
      <c r="BM37" s="62" t="s">
        <v>70</v>
      </c>
      <c r="BN37" s="62" t="s">
        <v>70</v>
      </c>
      <c r="BO37" s="62" t="s">
        <v>70</v>
      </c>
      <c r="BP37" s="62" t="s">
        <v>70</v>
      </c>
      <c r="BQ37" s="62" t="s">
        <v>70</v>
      </c>
      <c r="BR37" s="47"/>
      <c r="BS37" s="67"/>
      <c r="BT37" s="67"/>
      <c r="BU37" s="67"/>
      <c r="BV37" s="67" t="n">
        <v>13</v>
      </c>
      <c r="BW37" s="67"/>
      <c r="BX37" s="67"/>
      <c r="BY37" s="67"/>
      <c r="BZ37" s="67"/>
      <c r="CA37" s="67"/>
      <c r="CB37" s="67"/>
      <c r="CC37" s="67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47"/>
      <c r="DN37" s="67"/>
      <c r="DO37" s="62"/>
      <c r="DP37" s="62"/>
      <c r="DQ37" s="62" t="s">
        <v>66</v>
      </c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6"/>
      <c r="EV37" s="66"/>
      <c r="EW37" s="66"/>
      <c r="EX37" s="66"/>
      <c r="EY37" s="66"/>
      <c r="EZ37" s="62"/>
      <c r="FA37" s="66"/>
      <c r="FB37" s="62"/>
      <c r="FC37" s="66"/>
      <c r="FD37" s="62"/>
      <c r="FE37" s="66"/>
      <c r="FF37" s="62"/>
      <c r="FG37" s="62"/>
      <c r="FH37" s="68" t="n">
        <f aca="false">SUM(FI37:GZ37)</f>
        <v>0</v>
      </c>
      <c r="FI37" s="67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6"/>
      <c r="GQ37" s="62"/>
      <c r="GR37" s="66"/>
      <c r="GS37" s="62"/>
      <c r="GT37" s="66"/>
      <c r="GU37" s="62"/>
      <c r="GV37" s="62"/>
      <c r="GW37" s="62"/>
      <c r="GX37" s="62"/>
      <c r="GY37" s="62"/>
      <c r="GZ37" s="66"/>
      <c r="HA37" s="62"/>
      <c r="HB37" s="71"/>
    </row>
    <row r="38" s="79" customFormat="true" ht="12.75" hidden="false" customHeight="false" outlineLevel="0" collapsed="false">
      <c r="A38" s="84" t="s">
        <v>104</v>
      </c>
      <c r="B38" s="59" t="s">
        <v>102</v>
      </c>
      <c r="C38" s="60" t="n">
        <f aca="false">COUNT(BS38:DL38)</f>
        <v>35</v>
      </c>
      <c r="D38" s="61" t="n">
        <f aca="false">COUNTIF(X38:BQ38,"T")</f>
        <v>26</v>
      </c>
      <c r="E38" s="62" t="n">
        <f aca="false">COUNTIF(BS38:DL38,90)</f>
        <v>7</v>
      </c>
      <c r="F38" s="61" t="n">
        <f aca="false">COUNTIF(DN38:FG38,"I")</f>
        <v>19</v>
      </c>
      <c r="G38" s="61" t="n">
        <f aca="false">COUNTIF(DN38:FG38,"E")</f>
        <v>9</v>
      </c>
      <c r="H38" s="62" t="n">
        <f aca="false">COUNTIF(BS38:DL38,"S")</f>
        <v>0</v>
      </c>
      <c r="I38" s="63" t="n">
        <f aca="false">SUM(BS38:DL38)</f>
        <v>2325</v>
      </c>
      <c r="J38" s="64" t="n">
        <f aca="false">ABS(I38/C38)</f>
        <v>66.4285714285714</v>
      </c>
      <c r="K38" s="64" t="n">
        <f aca="false">ABS(I38*100/I1)</f>
        <v>58.7121212121212</v>
      </c>
      <c r="L38" s="63" t="n">
        <f aca="false">K1</f>
        <v>44</v>
      </c>
      <c r="M38" s="63" t="n">
        <f aca="false">COUNTIF(X38:BQ38,"C")+COUNTIF(X38:BQ38,"T")</f>
        <v>36</v>
      </c>
      <c r="N38" s="65" t="n">
        <f aca="false">SUM(O38:Q38)</f>
        <v>8</v>
      </c>
      <c r="O38" s="63" t="n">
        <f aca="false">COUNTIF(X38:BQ38,"DT")</f>
        <v>2</v>
      </c>
      <c r="P38" s="63" t="n">
        <f aca="false">COUNTIF(X38:BQ38,"L")</f>
        <v>4</v>
      </c>
      <c r="Q38" s="63" t="n">
        <f aca="false">COUNTIF(X38:BQ38,"S")</f>
        <v>2</v>
      </c>
      <c r="R38" s="63" t="n">
        <f aca="false">COUNTIF(FI38:GZ38,1)</f>
        <v>7</v>
      </c>
      <c r="S38" s="62" t="n">
        <f aca="false">COUNTIF(FI38:GZ38,2)</f>
        <v>1</v>
      </c>
      <c r="T38" s="62" t="n">
        <f aca="false">COUNTIF(FI38:GZ38,"R")</f>
        <v>0</v>
      </c>
      <c r="U38" s="62" t="n">
        <f aca="false">SUM(S38:T38)</f>
        <v>1</v>
      </c>
      <c r="V38" s="66" t="n">
        <f aca="false">GOLS!C39</f>
        <v>6</v>
      </c>
      <c r="W38" s="47"/>
      <c r="X38" s="67" t="s">
        <v>64</v>
      </c>
      <c r="Y38" s="67" t="s">
        <v>64</v>
      </c>
      <c r="Z38" s="67" t="s">
        <v>65</v>
      </c>
      <c r="AA38" s="67" t="s">
        <v>64</v>
      </c>
      <c r="AB38" s="67" t="s">
        <v>64</v>
      </c>
      <c r="AC38" s="67" t="s">
        <v>64</v>
      </c>
      <c r="AD38" s="67" t="s">
        <v>65</v>
      </c>
      <c r="AE38" s="67" t="s">
        <v>64</v>
      </c>
      <c r="AF38" s="67" t="s">
        <v>64</v>
      </c>
      <c r="AG38" s="67" t="s">
        <v>64</v>
      </c>
      <c r="AH38" s="67" t="s">
        <v>65</v>
      </c>
      <c r="AI38" s="62" t="s">
        <v>72</v>
      </c>
      <c r="AJ38" s="62" t="s">
        <v>72</v>
      </c>
      <c r="AK38" s="62" t="s">
        <v>72</v>
      </c>
      <c r="AL38" s="62" t="s">
        <v>72</v>
      </c>
      <c r="AM38" s="62"/>
      <c r="AN38" s="62" t="s">
        <v>64</v>
      </c>
      <c r="AO38" s="62" t="s">
        <v>69</v>
      </c>
      <c r="AP38" s="62" t="s">
        <v>65</v>
      </c>
      <c r="AQ38" s="62" t="s">
        <v>77</v>
      </c>
      <c r="AR38" s="62" t="s">
        <v>65</v>
      </c>
      <c r="AS38" s="62" t="s">
        <v>64</v>
      </c>
      <c r="AT38" s="62" t="s">
        <v>64</v>
      </c>
      <c r="AU38" s="62" t="s">
        <v>64</v>
      </c>
      <c r="AV38" s="62" t="s">
        <v>64</v>
      </c>
      <c r="AW38" s="62" t="s">
        <v>64</v>
      </c>
      <c r="AX38" s="62" t="s">
        <v>65</v>
      </c>
      <c r="AY38" s="62" t="s">
        <v>65</v>
      </c>
      <c r="AZ38" s="62" t="s">
        <v>64</v>
      </c>
      <c r="BA38" s="62" t="s">
        <v>64</v>
      </c>
      <c r="BB38" s="62" t="s">
        <v>65</v>
      </c>
      <c r="BC38" s="62" t="s">
        <v>69</v>
      </c>
      <c r="BD38" s="62" t="s">
        <v>64</v>
      </c>
      <c r="BE38" s="66" t="s">
        <v>64</v>
      </c>
      <c r="BF38" s="62" t="s">
        <v>64</v>
      </c>
      <c r="BG38" s="66" t="s">
        <v>64</v>
      </c>
      <c r="BH38" s="62"/>
      <c r="BI38" s="62" t="s">
        <v>65</v>
      </c>
      <c r="BJ38" s="62" t="s">
        <v>64</v>
      </c>
      <c r="BK38" s="62" t="s">
        <v>64</v>
      </c>
      <c r="BL38" s="62" t="s">
        <v>77</v>
      </c>
      <c r="BM38" s="62" t="s">
        <v>64</v>
      </c>
      <c r="BN38" s="62" t="s">
        <v>64</v>
      </c>
      <c r="BO38" s="62" t="s">
        <v>64</v>
      </c>
      <c r="BP38" s="62" t="s">
        <v>65</v>
      </c>
      <c r="BQ38" s="62" t="s">
        <v>64</v>
      </c>
      <c r="BR38" s="47"/>
      <c r="BS38" s="67" t="n">
        <v>84</v>
      </c>
      <c r="BT38" s="67" t="n">
        <v>67</v>
      </c>
      <c r="BU38" s="67" t="n">
        <v>45</v>
      </c>
      <c r="BV38" s="67" t="n">
        <v>77</v>
      </c>
      <c r="BW38" s="67" t="n">
        <v>61</v>
      </c>
      <c r="BX38" s="67" t="n">
        <v>90</v>
      </c>
      <c r="BY38" s="67" t="n">
        <v>63</v>
      </c>
      <c r="BZ38" s="67" t="n">
        <v>90</v>
      </c>
      <c r="CA38" s="67" t="n">
        <v>69</v>
      </c>
      <c r="CB38" s="67" t="n">
        <v>87</v>
      </c>
      <c r="CC38" s="67"/>
      <c r="CD38" s="62"/>
      <c r="CE38" s="62"/>
      <c r="CF38" s="62"/>
      <c r="CG38" s="62"/>
      <c r="CH38" s="62"/>
      <c r="CI38" s="62" t="n">
        <v>59</v>
      </c>
      <c r="CJ38" s="62"/>
      <c r="CK38" s="73" t="n">
        <v>13</v>
      </c>
      <c r="CL38" s="62"/>
      <c r="CM38" s="62" t="n">
        <v>31</v>
      </c>
      <c r="CN38" s="62" t="n">
        <v>68</v>
      </c>
      <c r="CO38" s="62" t="n">
        <v>78</v>
      </c>
      <c r="CP38" s="62" t="n">
        <v>90</v>
      </c>
      <c r="CQ38" s="62" t="n">
        <v>71</v>
      </c>
      <c r="CR38" s="62" t="n">
        <v>88</v>
      </c>
      <c r="CS38" s="62" t="n">
        <v>45</v>
      </c>
      <c r="CT38" s="62" t="n">
        <v>27</v>
      </c>
      <c r="CU38" s="62" t="n">
        <v>67</v>
      </c>
      <c r="CV38" s="62" t="n">
        <v>68</v>
      </c>
      <c r="CW38" s="62" t="n">
        <v>45</v>
      </c>
      <c r="CX38" s="62"/>
      <c r="CY38" s="62" t="n">
        <v>74</v>
      </c>
      <c r="CZ38" s="66" t="n">
        <v>79</v>
      </c>
      <c r="DA38" s="62" t="n">
        <v>89</v>
      </c>
      <c r="DB38" s="66" t="n">
        <v>60</v>
      </c>
      <c r="DC38" s="62"/>
      <c r="DD38" s="62" t="n">
        <v>22</v>
      </c>
      <c r="DE38" s="62" t="n">
        <v>90</v>
      </c>
      <c r="DF38" s="62" t="n">
        <v>90</v>
      </c>
      <c r="DG38" s="62"/>
      <c r="DH38" s="62" t="n">
        <v>48</v>
      </c>
      <c r="DI38" s="62" t="n">
        <v>90</v>
      </c>
      <c r="DJ38" s="62" t="n">
        <v>80</v>
      </c>
      <c r="DK38" s="62" t="n">
        <v>30</v>
      </c>
      <c r="DL38" s="62" t="n">
        <v>90</v>
      </c>
      <c r="DM38" s="47"/>
      <c r="DN38" s="67" t="s">
        <v>67</v>
      </c>
      <c r="DO38" s="62" t="s">
        <v>67</v>
      </c>
      <c r="DP38" s="62" t="s">
        <v>66</v>
      </c>
      <c r="DQ38" s="62" t="s">
        <v>67</v>
      </c>
      <c r="DR38" s="62" t="s">
        <v>67</v>
      </c>
      <c r="DS38" s="62"/>
      <c r="DT38" s="62" t="s">
        <v>66</v>
      </c>
      <c r="DU38" s="62"/>
      <c r="DV38" s="62" t="s">
        <v>67</v>
      </c>
      <c r="DW38" s="62" t="s">
        <v>67</v>
      </c>
      <c r="DX38" s="62"/>
      <c r="DY38" s="62"/>
      <c r="DZ38" s="62"/>
      <c r="EA38" s="62"/>
      <c r="EB38" s="62"/>
      <c r="EC38" s="62"/>
      <c r="ED38" s="62" t="s">
        <v>67</v>
      </c>
      <c r="EE38" s="62"/>
      <c r="EF38" s="62" t="s">
        <v>66</v>
      </c>
      <c r="EG38" s="62"/>
      <c r="EH38" s="62" t="s">
        <v>66</v>
      </c>
      <c r="EI38" s="62" t="s">
        <v>67</v>
      </c>
      <c r="EJ38" s="62" t="s">
        <v>67</v>
      </c>
      <c r="EK38" s="62"/>
      <c r="EL38" s="62" t="s">
        <v>67</v>
      </c>
      <c r="EM38" s="62" t="s">
        <v>67</v>
      </c>
      <c r="EN38" s="62" t="s">
        <v>66</v>
      </c>
      <c r="EO38" s="62" t="s">
        <v>66</v>
      </c>
      <c r="EP38" s="62" t="s">
        <v>67</v>
      </c>
      <c r="EQ38" s="62" t="s">
        <v>67</v>
      </c>
      <c r="ER38" s="62" t="s">
        <v>66</v>
      </c>
      <c r="ES38" s="62"/>
      <c r="ET38" s="62" t="s">
        <v>67</v>
      </c>
      <c r="EU38" s="66" t="s">
        <v>67</v>
      </c>
      <c r="EV38" s="66" t="s">
        <v>67</v>
      </c>
      <c r="EW38" s="66" t="s">
        <v>67</v>
      </c>
      <c r="EX38" s="66"/>
      <c r="EY38" s="66" t="s">
        <v>66</v>
      </c>
      <c r="EZ38" s="62"/>
      <c r="FA38" s="66"/>
      <c r="FB38" s="62"/>
      <c r="FC38" s="66" t="s">
        <v>67</v>
      </c>
      <c r="FD38" s="62"/>
      <c r="FE38" s="66" t="s">
        <v>67</v>
      </c>
      <c r="FF38" s="62" t="s">
        <v>66</v>
      </c>
      <c r="FG38" s="62"/>
      <c r="FH38" s="68" t="n">
        <f aca="false">SUM(FI38:GZ38)</f>
        <v>9</v>
      </c>
      <c r="FI38" s="67"/>
      <c r="FJ38" s="62"/>
      <c r="FK38" s="69" t="n">
        <v>1</v>
      </c>
      <c r="FL38" s="62"/>
      <c r="FM38" s="62"/>
      <c r="FN38" s="69" t="n">
        <v>1</v>
      </c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9" t="n">
        <v>1</v>
      </c>
      <c r="FZ38" s="62"/>
      <c r="GA38" s="75" t="n">
        <v>2</v>
      </c>
      <c r="GB38" s="70" t="s">
        <v>77</v>
      </c>
      <c r="GC38" s="62"/>
      <c r="GD38" s="62"/>
      <c r="GE38" s="62"/>
      <c r="GF38" s="62"/>
      <c r="GG38" s="62"/>
      <c r="GH38" s="62"/>
      <c r="GI38" s="62"/>
      <c r="GJ38" s="69" t="n">
        <v>1</v>
      </c>
      <c r="GK38" s="62"/>
      <c r="GL38" s="62"/>
      <c r="GM38" s="62"/>
      <c r="GN38" s="62"/>
      <c r="GO38" s="62"/>
      <c r="GP38" s="66"/>
      <c r="GQ38" s="62"/>
      <c r="GR38" s="66"/>
      <c r="GS38" s="62"/>
      <c r="GT38" s="66"/>
      <c r="GU38" s="76" t="n">
        <v>1</v>
      </c>
      <c r="GV38" s="69" t="n">
        <v>1</v>
      </c>
      <c r="GW38" s="70" t="s">
        <v>77</v>
      </c>
      <c r="GX38" s="62"/>
      <c r="GY38" s="62"/>
      <c r="GZ38" s="77" t="n">
        <v>1</v>
      </c>
      <c r="HA38" s="62"/>
      <c r="HB38" s="71"/>
    </row>
    <row r="39" s="79" customFormat="true" ht="12.75" hidden="false" customHeight="false" outlineLevel="0" collapsed="false">
      <c r="A39" s="84" t="s">
        <v>105</v>
      </c>
      <c r="B39" s="59" t="s">
        <v>102</v>
      </c>
      <c r="C39" s="60" t="n">
        <f aca="false">COUNT(BS39:DL39)</f>
        <v>28</v>
      </c>
      <c r="D39" s="61" t="n">
        <f aca="false">COUNTIF(X39:BQ39,"T")</f>
        <v>23</v>
      </c>
      <c r="E39" s="62" t="n">
        <f aca="false">COUNTIF(BS39:DL39,90)</f>
        <v>14</v>
      </c>
      <c r="F39" s="61" t="n">
        <f aca="false">COUNTIF(DN39:FG39,"I")</f>
        <v>9</v>
      </c>
      <c r="G39" s="61" t="n">
        <f aca="false">COUNTIF(DN39:FG39,"E")</f>
        <v>5</v>
      </c>
      <c r="H39" s="62" t="n">
        <f aca="false">COUNTIF(BS39:DL39,"S")</f>
        <v>0</v>
      </c>
      <c r="I39" s="63" t="n">
        <f aca="false">SUM(BS39:DL39)</f>
        <v>2133</v>
      </c>
      <c r="J39" s="64" t="n">
        <f aca="false">ABS(I39/C39)</f>
        <v>76.1785714285714</v>
      </c>
      <c r="K39" s="64" t="n">
        <f aca="false">ABS(I39*100/I1)</f>
        <v>53.8636363636364</v>
      </c>
      <c r="L39" s="63" t="n">
        <f aca="false">K1-15</f>
        <v>29</v>
      </c>
      <c r="M39" s="63" t="n">
        <f aca="false">COUNTIF(X39:BQ39,"C")+COUNTIF(X39:BQ39,"T")</f>
        <v>28</v>
      </c>
      <c r="N39" s="63" t="n">
        <f aca="false">SUM(O39:Q39)</f>
        <v>1</v>
      </c>
      <c r="O39" s="63" t="n">
        <f aca="false">COUNTIF(X39:BQ39,"DT")</f>
        <v>0</v>
      </c>
      <c r="P39" s="63" t="n">
        <f aca="false">COUNTIF(X39:BQ39,"L")</f>
        <v>0</v>
      </c>
      <c r="Q39" s="63" t="n">
        <f aca="false">COUNTIF(X39:BQ39,"S")</f>
        <v>1</v>
      </c>
      <c r="R39" s="63" t="n">
        <f aca="false">COUNTIF(FI39:GZ39,1)</f>
        <v>6</v>
      </c>
      <c r="S39" s="62" t="n">
        <f aca="false">COUNTIF(FI39:GZ39,2)</f>
        <v>0</v>
      </c>
      <c r="T39" s="62" t="n">
        <f aca="false">COUNTIF(FI39:GZ39,"R")</f>
        <v>0</v>
      </c>
      <c r="U39" s="62" t="n">
        <f aca="false">SUM(S39:T39)</f>
        <v>0</v>
      </c>
      <c r="V39" s="66" t="n">
        <f aca="false">GOLS!C40</f>
        <v>14</v>
      </c>
      <c r="W39" s="47"/>
      <c r="X39" s="67" t="s">
        <v>98</v>
      </c>
      <c r="Y39" s="67" t="s">
        <v>98</v>
      </c>
      <c r="Z39" s="67" t="s">
        <v>98</v>
      </c>
      <c r="AA39" s="67" t="s">
        <v>98</v>
      </c>
      <c r="AB39" s="67" t="s">
        <v>98</v>
      </c>
      <c r="AC39" s="67" t="s">
        <v>98</v>
      </c>
      <c r="AD39" s="67" t="s">
        <v>98</v>
      </c>
      <c r="AE39" s="67" t="s">
        <v>98</v>
      </c>
      <c r="AF39" s="67" t="s">
        <v>98</v>
      </c>
      <c r="AG39" s="67" t="s">
        <v>98</v>
      </c>
      <c r="AH39" s="67" t="s">
        <v>98</v>
      </c>
      <c r="AI39" s="67" t="s">
        <v>98</v>
      </c>
      <c r="AJ39" s="67" t="s">
        <v>98</v>
      </c>
      <c r="AK39" s="67" t="s">
        <v>98</v>
      </c>
      <c r="AL39" s="67" t="s">
        <v>98</v>
      </c>
      <c r="AM39" s="67"/>
      <c r="AN39" s="67" t="s">
        <v>65</v>
      </c>
      <c r="AO39" s="62" t="s">
        <v>65</v>
      </c>
      <c r="AP39" s="62" t="s">
        <v>64</v>
      </c>
      <c r="AQ39" s="62" t="s">
        <v>64</v>
      </c>
      <c r="AR39" s="62" t="s">
        <v>64</v>
      </c>
      <c r="AS39" s="62" t="s">
        <v>64</v>
      </c>
      <c r="AT39" s="62" t="s">
        <v>64</v>
      </c>
      <c r="AU39" s="62" t="s">
        <v>64</v>
      </c>
      <c r="AV39" s="62" t="s">
        <v>64</v>
      </c>
      <c r="AW39" s="62" t="s">
        <v>64</v>
      </c>
      <c r="AX39" s="62" t="s">
        <v>64</v>
      </c>
      <c r="AY39" s="62" t="s">
        <v>64</v>
      </c>
      <c r="AZ39" s="62" t="s">
        <v>65</v>
      </c>
      <c r="BA39" s="62" t="s">
        <v>64</v>
      </c>
      <c r="BB39" s="62" t="s">
        <v>65</v>
      </c>
      <c r="BC39" s="62" t="s">
        <v>64</v>
      </c>
      <c r="BD39" s="62" t="s">
        <v>64</v>
      </c>
      <c r="BE39" s="66" t="s">
        <v>64</v>
      </c>
      <c r="BF39" s="62" t="s">
        <v>77</v>
      </c>
      <c r="BG39" s="66" t="s">
        <v>64</v>
      </c>
      <c r="BH39" s="62"/>
      <c r="BI39" s="62" t="s">
        <v>64</v>
      </c>
      <c r="BJ39" s="62" t="s">
        <v>65</v>
      </c>
      <c r="BK39" s="62" t="s">
        <v>64</v>
      </c>
      <c r="BL39" s="62" t="s">
        <v>64</v>
      </c>
      <c r="BM39" s="62" t="s">
        <v>64</v>
      </c>
      <c r="BN39" s="62" t="s">
        <v>64</v>
      </c>
      <c r="BO39" s="62" t="s">
        <v>64</v>
      </c>
      <c r="BP39" s="62" t="s">
        <v>64</v>
      </c>
      <c r="BQ39" s="62" t="s">
        <v>64</v>
      </c>
      <c r="BR39" s="47"/>
      <c r="BS39" s="67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 t="n">
        <v>36</v>
      </c>
      <c r="CJ39" s="62" t="n">
        <v>36</v>
      </c>
      <c r="CK39" s="62" t="n">
        <v>90</v>
      </c>
      <c r="CL39" s="62" t="n">
        <v>89</v>
      </c>
      <c r="CM39" s="62" t="n">
        <v>90</v>
      </c>
      <c r="CN39" s="62" t="n">
        <v>90</v>
      </c>
      <c r="CO39" s="62" t="n">
        <v>71</v>
      </c>
      <c r="CP39" s="62" t="n">
        <v>90</v>
      </c>
      <c r="CQ39" s="62" t="n">
        <v>90</v>
      </c>
      <c r="CR39" s="62" t="n">
        <v>90</v>
      </c>
      <c r="CS39" s="62" t="n">
        <v>90</v>
      </c>
      <c r="CT39" s="62" t="n">
        <v>63</v>
      </c>
      <c r="CU39" s="62" t="n">
        <v>29</v>
      </c>
      <c r="CV39" s="62" t="n">
        <v>79</v>
      </c>
      <c r="CW39" s="62" t="n">
        <v>45</v>
      </c>
      <c r="CX39" s="62" t="n">
        <v>73</v>
      </c>
      <c r="CY39" s="62" t="n">
        <v>90</v>
      </c>
      <c r="CZ39" s="66" t="n">
        <v>90</v>
      </c>
      <c r="DA39" s="62"/>
      <c r="DB39" s="66" t="n">
        <v>88</v>
      </c>
      <c r="DC39" s="62"/>
      <c r="DD39" s="62" t="n">
        <v>90</v>
      </c>
      <c r="DE39" s="62" t="n">
        <v>20</v>
      </c>
      <c r="DF39" s="62" t="n">
        <v>90</v>
      </c>
      <c r="DG39" s="62" t="n">
        <v>90</v>
      </c>
      <c r="DH39" s="62" t="n">
        <v>77</v>
      </c>
      <c r="DI39" s="62" t="n">
        <v>78</v>
      </c>
      <c r="DJ39" s="62" t="n">
        <v>90</v>
      </c>
      <c r="DK39" s="62" t="n">
        <v>90</v>
      </c>
      <c r="DL39" s="62" t="n">
        <v>89</v>
      </c>
      <c r="DM39" s="47"/>
      <c r="DN39" s="67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 t="s">
        <v>66</v>
      </c>
      <c r="EE39" s="62" t="s">
        <v>66</v>
      </c>
      <c r="EF39" s="62"/>
      <c r="EG39" s="62" t="s">
        <v>67</v>
      </c>
      <c r="EH39" s="62"/>
      <c r="EI39" s="62"/>
      <c r="EJ39" s="62" t="s">
        <v>67</v>
      </c>
      <c r="EK39" s="62"/>
      <c r="EL39" s="62"/>
      <c r="EM39" s="62"/>
      <c r="EN39" s="62"/>
      <c r="EO39" s="62" t="s">
        <v>67</v>
      </c>
      <c r="EP39" s="62" t="s">
        <v>66</v>
      </c>
      <c r="EQ39" s="62" t="s">
        <v>67</v>
      </c>
      <c r="ER39" s="62" t="s">
        <v>66</v>
      </c>
      <c r="ES39" s="62" t="s">
        <v>67</v>
      </c>
      <c r="ET39" s="62"/>
      <c r="EU39" s="66"/>
      <c r="EV39" s="66"/>
      <c r="EW39" s="66" t="s">
        <v>67</v>
      </c>
      <c r="EX39" s="66"/>
      <c r="EY39" s="66"/>
      <c r="EZ39" s="62" t="s">
        <v>66</v>
      </c>
      <c r="FA39" s="66"/>
      <c r="FB39" s="62"/>
      <c r="FC39" s="66" t="s">
        <v>67</v>
      </c>
      <c r="FD39" s="62" t="s">
        <v>67</v>
      </c>
      <c r="FE39" s="66"/>
      <c r="FF39" s="62"/>
      <c r="FG39" s="62" t="s">
        <v>67</v>
      </c>
      <c r="FH39" s="68" t="n">
        <f aca="false">SUM(FI39:GZ39)</f>
        <v>6</v>
      </c>
      <c r="FI39" s="67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9" t="n">
        <v>1</v>
      </c>
      <c r="GB39" s="62"/>
      <c r="GC39" s="62"/>
      <c r="GD39" s="69" t="n">
        <v>1</v>
      </c>
      <c r="GE39" s="69" t="n">
        <v>1</v>
      </c>
      <c r="GF39" s="62"/>
      <c r="GG39" s="62"/>
      <c r="GH39" s="62"/>
      <c r="GI39" s="62"/>
      <c r="GJ39" s="69" t="n">
        <v>1</v>
      </c>
      <c r="GK39" s="62"/>
      <c r="GL39" s="62"/>
      <c r="GM39" s="62"/>
      <c r="GN39" s="62"/>
      <c r="GO39" s="62"/>
      <c r="GP39" s="69" t="n">
        <v>1</v>
      </c>
      <c r="GQ39" s="70" t="s">
        <v>77</v>
      </c>
      <c r="GR39" s="66"/>
      <c r="GS39" s="62"/>
      <c r="GT39" s="66"/>
      <c r="GU39" s="62"/>
      <c r="GV39" s="62"/>
      <c r="GW39" s="77" t="n">
        <v>1</v>
      </c>
      <c r="GX39" s="62"/>
      <c r="GY39" s="62"/>
      <c r="GZ39" s="66"/>
      <c r="HA39" s="62"/>
      <c r="HB39" s="71"/>
    </row>
    <row r="40" customFormat="false" ht="12.75" hidden="false" customHeight="false" outlineLevel="0" collapsed="false">
      <c r="A40" s="84" t="s">
        <v>106</v>
      </c>
      <c r="B40" s="59" t="s">
        <v>102</v>
      </c>
      <c r="C40" s="60" t="n">
        <f aca="false">COUNT(BS40:DL40)</f>
        <v>1</v>
      </c>
      <c r="D40" s="61" t="n">
        <f aca="false">COUNTIF(X40:BQ40,"T")</f>
        <v>0</v>
      </c>
      <c r="E40" s="62" t="n">
        <f aca="false">COUNTIF(BS40:DL40,90)</f>
        <v>0</v>
      </c>
      <c r="F40" s="61" t="n">
        <f aca="false">COUNTIF(DN40:FG40,"I")</f>
        <v>0</v>
      </c>
      <c r="G40" s="61" t="n">
        <f aca="false">COUNTIF(DN40:FG40,"E")</f>
        <v>1</v>
      </c>
      <c r="H40" s="62" t="n">
        <f aca="false">COUNTIF(BS40:DL40,"S")</f>
        <v>0</v>
      </c>
      <c r="I40" s="63" t="n">
        <f aca="false">SUM(BS40:DL40)</f>
        <v>6</v>
      </c>
      <c r="J40" s="64" t="n">
        <f aca="false">ABS(I40/C40)</f>
        <v>6</v>
      </c>
      <c r="K40" s="64" t="n">
        <f aca="false">ABS(I40*100/I1)</f>
        <v>0.151515151515152</v>
      </c>
      <c r="L40" s="63" t="n">
        <f aca="false">K1-38</f>
        <v>6</v>
      </c>
      <c r="M40" s="63" t="n">
        <f aca="false">COUNTIF(X40:BQ40,"C")+COUNTIF(X40:BQ40,"T")</f>
        <v>2</v>
      </c>
      <c r="N40" s="63" t="n">
        <f aca="false">SUM(O40:Q40)</f>
        <v>4</v>
      </c>
      <c r="O40" s="63" t="n">
        <f aca="false">COUNTIF(X40:BQ40,"DT")</f>
        <v>4</v>
      </c>
      <c r="P40" s="63" t="n">
        <f aca="false">COUNTIF(X40:BQ40,"L")</f>
        <v>0</v>
      </c>
      <c r="Q40" s="63" t="n">
        <f aca="false">COUNTIF(X40:BQ40,"S")</f>
        <v>0</v>
      </c>
      <c r="R40" s="63" t="n">
        <f aca="false">COUNTIF(FI40:GZ40,1)</f>
        <v>0</v>
      </c>
      <c r="S40" s="62" t="n">
        <f aca="false">COUNTIF(FI40:GZ40,2)</f>
        <v>0</v>
      </c>
      <c r="T40" s="62" t="n">
        <f aca="false">COUNTIF(FI40:GZ40,"R")</f>
        <v>0</v>
      </c>
      <c r="U40" s="62" t="n">
        <f aca="false">SUM(S40:T40)</f>
        <v>0</v>
      </c>
      <c r="V40" s="66" t="n">
        <f aca="false">GOLS!C41</f>
        <v>0</v>
      </c>
      <c r="W40" s="47"/>
      <c r="X40" s="67" t="s">
        <v>98</v>
      </c>
      <c r="Y40" s="67" t="s">
        <v>98</v>
      </c>
      <c r="Z40" s="67" t="s">
        <v>98</v>
      </c>
      <c r="AA40" s="67" t="s">
        <v>98</v>
      </c>
      <c r="AB40" s="67" t="s">
        <v>98</v>
      </c>
      <c r="AC40" s="67" t="s">
        <v>98</v>
      </c>
      <c r="AD40" s="67" t="s">
        <v>98</v>
      </c>
      <c r="AE40" s="67" t="s">
        <v>98</v>
      </c>
      <c r="AF40" s="67" t="s">
        <v>98</v>
      </c>
      <c r="AG40" s="67" t="s">
        <v>98</v>
      </c>
      <c r="AH40" s="67" t="s">
        <v>98</v>
      </c>
      <c r="AI40" s="67" t="s">
        <v>98</v>
      </c>
      <c r="AJ40" s="67" t="s">
        <v>98</v>
      </c>
      <c r="AK40" s="67" t="s">
        <v>98</v>
      </c>
      <c r="AL40" s="67" t="s">
        <v>98</v>
      </c>
      <c r="AM40" s="67"/>
      <c r="AN40" s="67" t="s">
        <v>98</v>
      </c>
      <c r="AO40" s="67" t="s">
        <v>98</v>
      </c>
      <c r="AP40" s="67" t="s">
        <v>98</v>
      </c>
      <c r="AQ40" s="67" t="s">
        <v>98</v>
      </c>
      <c r="AR40" s="67" t="s">
        <v>98</v>
      </c>
      <c r="AS40" s="67" t="s">
        <v>98</v>
      </c>
      <c r="AT40" s="67" t="s">
        <v>98</v>
      </c>
      <c r="AU40" s="67" t="s">
        <v>98</v>
      </c>
      <c r="AV40" s="67" t="s">
        <v>98</v>
      </c>
      <c r="AW40" s="67" t="s">
        <v>98</v>
      </c>
      <c r="AX40" s="67" t="s">
        <v>98</v>
      </c>
      <c r="AY40" s="67" t="s">
        <v>98</v>
      </c>
      <c r="AZ40" s="67" t="s">
        <v>98</v>
      </c>
      <c r="BA40" s="67" t="s">
        <v>98</v>
      </c>
      <c r="BB40" s="67" t="s">
        <v>98</v>
      </c>
      <c r="BC40" s="67" t="s">
        <v>98</v>
      </c>
      <c r="BD40" s="67" t="s">
        <v>98</v>
      </c>
      <c r="BE40" s="67" t="s">
        <v>98</v>
      </c>
      <c r="BF40" s="67" t="s">
        <v>98</v>
      </c>
      <c r="BG40" s="67" t="s">
        <v>98</v>
      </c>
      <c r="BH40" s="67"/>
      <c r="BI40" s="67" t="s">
        <v>98</v>
      </c>
      <c r="BJ40" s="67" t="s">
        <v>98</v>
      </c>
      <c r="BK40" s="67" t="s">
        <v>98</v>
      </c>
      <c r="BL40" s="67" t="s">
        <v>65</v>
      </c>
      <c r="BM40" s="67" t="s">
        <v>65</v>
      </c>
      <c r="BN40" s="67" t="s">
        <v>69</v>
      </c>
      <c r="BO40" s="67" t="s">
        <v>69</v>
      </c>
      <c r="BP40" s="67" t="s">
        <v>69</v>
      </c>
      <c r="BQ40" s="67" t="s">
        <v>69</v>
      </c>
      <c r="BR40" s="4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 t="n">
        <v>6</v>
      </c>
      <c r="DI40" s="67"/>
      <c r="DJ40" s="67"/>
      <c r="DK40" s="67"/>
      <c r="DL40" s="67"/>
      <c r="DM40" s="4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 t="s">
        <v>66</v>
      </c>
      <c r="FD40" s="67"/>
      <c r="FE40" s="67"/>
      <c r="FF40" s="67"/>
      <c r="FG40" s="67"/>
      <c r="FH40" s="68" t="n">
        <f aca="false">SUM(FI40:GZ40)</f>
        <v>0</v>
      </c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71"/>
    </row>
    <row r="41" customFormat="false" ht="13.5" hidden="false" customHeight="true" outlineLevel="0" collapsed="false">
      <c r="A41" s="85" t="s">
        <v>107</v>
      </c>
      <c r="B41" s="59"/>
      <c r="C41" s="60" t="n">
        <f aca="false">COUNT(BS41:DL41)</f>
        <v>0</v>
      </c>
      <c r="D41" s="61" t="n">
        <f aca="false">COUNTIF(X41:BQ41,"T")</f>
        <v>0</v>
      </c>
      <c r="E41" s="62" t="n">
        <f aca="false">COUNTIF(BS41:DL41,90)</f>
        <v>0</v>
      </c>
      <c r="F41" s="61" t="n">
        <f aca="false">COUNTIF(DN41:FG41,"I")</f>
        <v>0</v>
      </c>
      <c r="G41" s="61" t="n">
        <f aca="false">COUNTIF(DN41:FG41,"E")</f>
        <v>0</v>
      </c>
      <c r="H41" s="62" t="n">
        <f aca="false">COUNTIF(BS41:DL41,"S")</f>
        <v>0</v>
      </c>
      <c r="I41" s="63" t="n">
        <f aca="false">SUM(BS41:DL41)</f>
        <v>0</v>
      </c>
      <c r="J41" s="64" t="e">
        <f aca="false">ABS(I41/C41)</f>
        <v>#DIV/0!</v>
      </c>
      <c r="K41" s="64" t="n">
        <f aca="false">ABS(I41*100/I1)</f>
        <v>0</v>
      </c>
      <c r="L41" s="63"/>
      <c r="M41" s="63" t="n">
        <f aca="false">COUNTIF(X41:BQ41,"C")+COUNTIF(X41:BQ41,"T")</f>
        <v>0</v>
      </c>
      <c r="N41" s="63" t="n">
        <f aca="false">SUM(O41:Q41)</f>
        <v>0</v>
      </c>
      <c r="O41" s="63" t="n">
        <f aca="false">COUNTIF(X41:BQ41,"DT")</f>
        <v>0</v>
      </c>
      <c r="P41" s="63" t="n">
        <f aca="false">COUNTIF(X41:BQ41,"L")</f>
        <v>0</v>
      </c>
      <c r="Q41" s="63" t="n">
        <f aca="false">COUNTIF(X41:BQ41,"S")</f>
        <v>0</v>
      </c>
      <c r="R41" s="63" t="n">
        <f aca="false">COUNTIF(FI41:GZ41,1)</f>
        <v>0</v>
      </c>
      <c r="S41" s="62" t="n">
        <f aca="false">COUNTIF(FI41:GZ41,2)</f>
        <v>0</v>
      </c>
      <c r="T41" s="62" t="n">
        <f aca="false">COUNTIF(FI41:GZ41,"R")</f>
        <v>0</v>
      </c>
      <c r="U41" s="62" t="n">
        <f aca="false">SUM(S41:T41)</f>
        <v>0</v>
      </c>
      <c r="V41" s="66" t="n">
        <f aca="false">GOLS!C42</f>
        <v>2</v>
      </c>
      <c r="W41" s="4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4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4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8" t="n">
        <f aca="false">SUM(FI41:GZ41)</f>
        <v>0</v>
      </c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71"/>
    </row>
    <row r="42" s="72" customFormat="true" ht="12.75" hidden="false" customHeight="false" outlineLevel="0" collapsed="false">
      <c r="A42" s="58" t="s">
        <v>108</v>
      </c>
      <c r="B42" s="59" t="s">
        <v>102</v>
      </c>
      <c r="C42" s="60" t="n">
        <f aca="false">COUNT(BS42:DL42)</f>
        <v>2</v>
      </c>
      <c r="D42" s="61" t="n">
        <f aca="false">COUNTIF(X42:BQ42,"T")</f>
        <v>0</v>
      </c>
      <c r="E42" s="62" t="n">
        <f aca="false">COUNTIF(BS42:DL42,90)</f>
        <v>0</v>
      </c>
      <c r="F42" s="61" t="n">
        <f aca="false">COUNTIF(DN42:FG42,"I")</f>
        <v>0</v>
      </c>
      <c r="G42" s="61" t="n">
        <f aca="false">COUNTIF(DN42:FG42,"E")</f>
        <v>2</v>
      </c>
      <c r="H42" s="62" t="n">
        <f aca="false">COUNTIF(BS42:DL42,"S")</f>
        <v>0</v>
      </c>
      <c r="I42" s="63" t="n">
        <f aca="false">SUM(BS42:DL42)</f>
        <v>15</v>
      </c>
      <c r="J42" s="64" t="n">
        <f aca="false">ABS(I42/C42)</f>
        <v>7.5</v>
      </c>
      <c r="K42" s="64" t="n">
        <f aca="false">ABS(I42*100/I1)</f>
        <v>0.378787878787879</v>
      </c>
      <c r="L42" s="63"/>
      <c r="M42" s="63" t="n">
        <f aca="false">COUNTIF(X42:BQ42,"C")+COUNTIF(X42:BQ42,"T")</f>
        <v>2</v>
      </c>
      <c r="N42" s="63" t="n">
        <f aca="false">SUM(O42:Q42)</f>
        <v>8</v>
      </c>
      <c r="O42" s="63" t="n">
        <f aca="false">COUNTIF(X42:BQ42,"DT")</f>
        <v>8</v>
      </c>
      <c r="P42" s="63" t="n">
        <f aca="false">COUNTIF(X42:BQ42,"L")</f>
        <v>0</v>
      </c>
      <c r="Q42" s="63" t="n">
        <f aca="false">COUNTIF(X42:BQ42,"S")</f>
        <v>0</v>
      </c>
      <c r="R42" s="63" t="n">
        <f aca="false">COUNTIF(FI42:GZ42,1)</f>
        <v>0</v>
      </c>
      <c r="S42" s="62" t="n">
        <f aca="false">COUNTIF(FI42:GZ42,2)</f>
        <v>0</v>
      </c>
      <c r="T42" s="62" t="n">
        <f aca="false">COUNTIF(FI42:GZ42,"R")</f>
        <v>0</v>
      </c>
      <c r="U42" s="62" t="n">
        <f aca="false">SUM(S42:T42)</f>
        <v>0</v>
      </c>
      <c r="V42" s="66" t="n">
        <f aca="false">GOLS!C43</f>
        <v>0</v>
      </c>
      <c r="W42" s="47"/>
      <c r="X42" s="67" t="s">
        <v>98</v>
      </c>
      <c r="Y42" s="67" t="s">
        <v>98</v>
      </c>
      <c r="Z42" s="67" t="s">
        <v>98</v>
      </c>
      <c r="AA42" s="67" t="s">
        <v>98</v>
      </c>
      <c r="AB42" s="67" t="s">
        <v>98</v>
      </c>
      <c r="AC42" s="67" t="s">
        <v>98</v>
      </c>
      <c r="AD42" s="67" t="s">
        <v>98</v>
      </c>
      <c r="AE42" s="67" t="s">
        <v>98</v>
      </c>
      <c r="AF42" s="67" t="s">
        <v>98</v>
      </c>
      <c r="AG42" s="67" t="s">
        <v>98</v>
      </c>
      <c r="AH42" s="67" t="s">
        <v>98</v>
      </c>
      <c r="AI42" s="67" t="s">
        <v>98</v>
      </c>
      <c r="AJ42" s="67" t="s">
        <v>98</v>
      </c>
      <c r="AK42" s="67" t="s">
        <v>98</v>
      </c>
      <c r="AL42" s="67" t="s">
        <v>98</v>
      </c>
      <c r="AM42" s="67"/>
      <c r="AN42" s="67" t="s">
        <v>98</v>
      </c>
      <c r="AO42" s="67" t="s">
        <v>98</v>
      </c>
      <c r="AP42" s="67" t="s">
        <v>98</v>
      </c>
      <c r="AQ42" s="67" t="s">
        <v>98</v>
      </c>
      <c r="AR42" s="67" t="s">
        <v>98</v>
      </c>
      <c r="AS42" s="67" t="s">
        <v>98</v>
      </c>
      <c r="AT42" s="67" t="s">
        <v>98</v>
      </c>
      <c r="AU42" s="67" t="s">
        <v>98</v>
      </c>
      <c r="AV42" s="67" t="s">
        <v>98</v>
      </c>
      <c r="AW42" s="67" t="s">
        <v>98</v>
      </c>
      <c r="AX42" s="67" t="s">
        <v>98</v>
      </c>
      <c r="AY42" s="67" t="s">
        <v>98</v>
      </c>
      <c r="AZ42" s="67" t="s">
        <v>98</v>
      </c>
      <c r="BA42" s="67" t="s">
        <v>98</v>
      </c>
      <c r="BB42" s="67" t="s">
        <v>98</v>
      </c>
      <c r="BC42" s="67" t="s">
        <v>98</v>
      </c>
      <c r="BD42" s="67" t="s">
        <v>98</v>
      </c>
      <c r="BE42" s="67" t="s">
        <v>98</v>
      </c>
      <c r="BF42" s="67" t="s">
        <v>98</v>
      </c>
      <c r="BG42" s="62" t="s">
        <v>65</v>
      </c>
      <c r="BH42" s="62"/>
      <c r="BI42" s="62" t="s">
        <v>69</v>
      </c>
      <c r="BJ42" s="62" t="s">
        <v>69</v>
      </c>
      <c r="BK42" s="62" t="s">
        <v>69</v>
      </c>
      <c r="BL42" s="62" t="s">
        <v>69</v>
      </c>
      <c r="BM42" s="62" t="s">
        <v>65</v>
      </c>
      <c r="BN42" s="62" t="s">
        <v>69</v>
      </c>
      <c r="BO42" s="62" t="s">
        <v>69</v>
      </c>
      <c r="BP42" s="62" t="s">
        <v>69</v>
      </c>
      <c r="BQ42" s="62" t="s">
        <v>69</v>
      </c>
      <c r="BR42" s="47"/>
      <c r="BS42" s="67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 t="n">
        <v>2</v>
      </c>
      <c r="DC42" s="62"/>
      <c r="DD42" s="62"/>
      <c r="DE42" s="62"/>
      <c r="DF42" s="62"/>
      <c r="DG42" s="62"/>
      <c r="DH42" s="62" t="n">
        <v>13</v>
      </c>
      <c r="DI42" s="62"/>
      <c r="DJ42" s="62"/>
      <c r="DK42" s="62"/>
      <c r="DL42" s="62"/>
      <c r="DM42" s="47"/>
      <c r="DN42" s="67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6"/>
      <c r="EV42" s="66"/>
      <c r="EW42" s="66" t="s">
        <v>66</v>
      </c>
      <c r="EX42" s="66"/>
      <c r="EY42" s="66"/>
      <c r="EZ42" s="62"/>
      <c r="FA42" s="66"/>
      <c r="FB42" s="62"/>
      <c r="FC42" s="66" t="s">
        <v>66</v>
      </c>
      <c r="FD42" s="62"/>
      <c r="FE42" s="66"/>
      <c r="FF42" s="62"/>
      <c r="FG42" s="62"/>
      <c r="FH42" s="68" t="n">
        <f aca="false">SUM(FI42:GZ42)</f>
        <v>0</v>
      </c>
      <c r="FI42" s="67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6"/>
      <c r="GQ42" s="62"/>
      <c r="GR42" s="66"/>
      <c r="GS42" s="62"/>
      <c r="GT42" s="66"/>
      <c r="GU42" s="62"/>
      <c r="GV42" s="62"/>
      <c r="GW42" s="62"/>
      <c r="GX42" s="62"/>
      <c r="GY42" s="62"/>
      <c r="GZ42" s="66"/>
      <c r="HA42" s="62"/>
      <c r="HB42" s="71"/>
    </row>
    <row r="43" customFormat="false" ht="12.75" hidden="true" customHeight="false" outlineLevel="0" collapsed="false">
      <c r="A43" s="52"/>
      <c r="B43" s="53"/>
      <c r="C43" s="41" t="n">
        <f aca="false">COUNT(BS43:DL43)</f>
        <v>0</v>
      </c>
      <c r="D43" s="42" t="n">
        <f aca="false">COUNTIF(X43:BQ43,"T")</f>
        <v>0</v>
      </c>
      <c r="E43" s="43" t="n">
        <f aca="false">COUNTIF(BS43:DL43,90)</f>
        <v>0</v>
      </c>
      <c r="F43" s="42" t="n">
        <f aca="false">COUNTIF(DN43:FG43,"I")</f>
        <v>0</v>
      </c>
      <c r="G43" s="42" t="n">
        <f aca="false">COUNTIF(DN43:FG43,"E")</f>
        <v>0</v>
      </c>
      <c r="H43" s="43" t="n">
        <f aca="false">COUNTIF(BS43:DL43,"S")</f>
        <v>0</v>
      </c>
      <c r="I43" s="44" t="n">
        <f aca="false">SUM(BS43:DL43)</f>
        <v>0</v>
      </c>
      <c r="J43" s="45" t="e">
        <f aca="false">ABS(I43/C43)</f>
        <v>#DIV/0!</v>
      </c>
      <c r="K43" s="45" t="n">
        <f aca="false">ABS(I43*100/I5)</f>
        <v>0</v>
      </c>
      <c r="L43" s="44" t="n">
        <f aca="false">K1</f>
        <v>44</v>
      </c>
      <c r="M43" s="44" t="n">
        <f aca="false">COUNTIF(X43:BQ43,"C")+COUNTIF(X43:BQ43,"T")</f>
        <v>0</v>
      </c>
      <c r="N43" s="44" t="n">
        <f aca="false">SUM(O43:Q43)</f>
        <v>0</v>
      </c>
      <c r="O43" s="44" t="n">
        <f aca="false">COUNTIF(X43:BQ43,"DT")</f>
        <v>0</v>
      </c>
      <c r="P43" s="44" t="n">
        <f aca="false">COUNTIF(X43:BQ43,"L")</f>
        <v>0</v>
      </c>
      <c r="Q43" s="44" t="n">
        <f aca="false">COUNTIF(X43:BQ43,"S")</f>
        <v>0</v>
      </c>
      <c r="R43" s="44" t="n">
        <f aca="false">COUNTIF(FI43:GZ43,1)</f>
        <v>0</v>
      </c>
      <c r="S43" s="43" t="n">
        <f aca="false">COUNTIF(FI43:GZ43,2)</f>
        <v>0</v>
      </c>
      <c r="T43" s="43" t="n">
        <f aca="false">COUNTIF(FI43:GZ43,"R")</f>
        <v>0</v>
      </c>
      <c r="U43" s="43" t="n">
        <f aca="false">SUM(S43:T43)</f>
        <v>0</v>
      </c>
      <c r="V43" s="46" t="n">
        <f aca="false">GOLS!C44</f>
        <v>0</v>
      </c>
      <c r="W43" s="47"/>
      <c r="X43" s="54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7"/>
      <c r="BS43" s="54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6"/>
      <c r="DA43" s="43"/>
      <c r="DB43" s="46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7"/>
      <c r="DN43" s="54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6"/>
      <c r="EV43" s="46"/>
      <c r="EW43" s="46"/>
      <c r="EX43" s="46"/>
      <c r="EY43" s="46"/>
      <c r="EZ43" s="43"/>
      <c r="FA43" s="46"/>
      <c r="FB43" s="43"/>
      <c r="FC43" s="46"/>
      <c r="FD43" s="43"/>
      <c r="FE43" s="46"/>
      <c r="FF43" s="43"/>
      <c r="FG43" s="43"/>
      <c r="FH43" s="49" t="n">
        <f aca="false">SUM(FI43:GZ43)</f>
        <v>0</v>
      </c>
      <c r="FI43" s="54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6"/>
      <c r="GQ43" s="43"/>
      <c r="GR43" s="46"/>
      <c r="GS43" s="43"/>
      <c r="GT43" s="46"/>
      <c r="GU43" s="43"/>
      <c r="GV43" s="43"/>
      <c r="GW43" s="43"/>
      <c r="GX43" s="43"/>
      <c r="GY43" s="43"/>
      <c r="GZ43" s="46"/>
      <c r="HA43" s="43"/>
      <c r="HB43" s="56"/>
    </row>
    <row r="44" customFormat="false" ht="12.75" hidden="true" customHeight="false" outlineLevel="0" collapsed="false">
      <c r="A44" s="52"/>
      <c r="B44" s="53"/>
      <c r="C44" s="41" t="n">
        <f aca="false">COUNT(BS44:DL44)</f>
        <v>0</v>
      </c>
      <c r="D44" s="42" t="n">
        <f aca="false">COUNTIF(X44:BQ44,"T")</f>
        <v>0</v>
      </c>
      <c r="E44" s="43" t="n">
        <f aca="false">COUNTIF(BS44:DL44,90)</f>
        <v>0</v>
      </c>
      <c r="F44" s="42" t="n">
        <f aca="false">COUNTIF(DN44:FG44,"I")</f>
        <v>0</v>
      </c>
      <c r="G44" s="42" t="n">
        <f aca="false">COUNTIF(DN44:FG44,"E")</f>
        <v>0</v>
      </c>
      <c r="H44" s="43" t="n">
        <f aca="false">COUNTIF(BS44:DL44,"S")</f>
        <v>0</v>
      </c>
      <c r="I44" s="44" t="n">
        <f aca="false">SUM(BS44:DL44)</f>
        <v>0</v>
      </c>
      <c r="J44" s="45" t="e">
        <f aca="false">ABS(I44/C44)</f>
        <v>#DIV/0!</v>
      </c>
      <c r="K44" s="45" t="n">
        <f aca="false">ABS(I44*100/I1)</f>
        <v>0</v>
      </c>
      <c r="L44" s="44" t="n">
        <f aca="false">K1</f>
        <v>44</v>
      </c>
      <c r="M44" s="44" t="n">
        <f aca="false">COUNTIF(X44:BQ44,"C")+COUNTIF(X44:BQ44,"T")</f>
        <v>0</v>
      </c>
      <c r="N44" s="44" t="n">
        <f aca="false">SUM(O44:Q44)</f>
        <v>0</v>
      </c>
      <c r="O44" s="44" t="n">
        <f aca="false">COUNTIF(X44:BQ44,"DT")</f>
        <v>0</v>
      </c>
      <c r="P44" s="44" t="n">
        <f aca="false">COUNTIF(X44:BQ44,"L")</f>
        <v>0</v>
      </c>
      <c r="Q44" s="44" t="n">
        <f aca="false">COUNTIF(X44:BQ44,"S")</f>
        <v>0</v>
      </c>
      <c r="R44" s="44" t="n">
        <f aca="false">COUNTIF(FI44:GZ44,1)</f>
        <v>0</v>
      </c>
      <c r="S44" s="43" t="n">
        <f aca="false">COUNTIF(FI44:GZ44,2)</f>
        <v>0</v>
      </c>
      <c r="T44" s="43" t="n">
        <f aca="false">COUNTIF(FI44:GZ44,"R")</f>
        <v>0</v>
      </c>
      <c r="U44" s="43" t="n">
        <f aca="false">SUM(S44:T44)</f>
        <v>0</v>
      </c>
      <c r="V44" s="46" t="n">
        <f aca="false">GOLS!C45</f>
        <v>0</v>
      </c>
      <c r="W44" s="47"/>
      <c r="X44" s="54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6"/>
      <c r="BF44" s="43"/>
      <c r="BG44" s="46"/>
      <c r="BH44" s="43"/>
      <c r="BI44" s="46"/>
      <c r="BJ44" s="43"/>
      <c r="BK44" s="43"/>
      <c r="BL44" s="43"/>
      <c r="BM44" s="43"/>
      <c r="BN44" s="43"/>
      <c r="BO44" s="43"/>
      <c r="BP44" s="43"/>
      <c r="BQ44" s="43"/>
      <c r="BR44" s="47"/>
      <c r="BS44" s="54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6"/>
      <c r="DA44" s="43"/>
      <c r="DB44" s="46"/>
      <c r="DC44" s="43"/>
      <c r="DD44" s="46"/>
      <c r="DE44" s="43"/>
      <c r="DF44" s="43"/>
      <c r="DG44" s="43"/>
      <c r="DH44" s="43"/>
      <c r="DI44" s="43"/>
      <c r="DJ44" s="43"/>
      <c r="DK44" s="43"/>
      <c r="DL44" s="43"/>
      <c r="DM44" s="47"/>
      <c r="DN44" s="54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6"/>
      <c r="EV44" s="46"/>
      <c r="EW44" s="46"/>
      <c r="EX44" s="46"/>
      <c r="EY44" s="46"/>
      <c r="EZ44" s="43"/>
      <c r="FA44" s="46"/>
      <c r="FB44" s="43"/>
      <c r="FC44" s="46"/>
      <c r="FD44" s="43"/>
      <c r="FE44" s="46"/>
      <c r="FF44" s="43"/>
      <c r="FG44" s="43"/>
      <c r="FH44" s="49" t="n">
        <f aca="false">SUM(FI44:GZ44)</f>
        <v>0</v>
      </c>
      <c r="FI44" s="54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6"/>
      <c r="GQ44" s="43"/>
      <c r="GR44" s="46"/>
      <c r="GS44" s="43"/>
      <c r="GT44" s="46"/>
      <c r="GU44" s="43"/>
      <c r="GV44" s="43"/>
      <c r="GW44" s="43"/>
      <c r="GX44" s="43"/>
      <c r="GY44" s="43"/>
      <c r="GZ44" s="46"/>
      <c r="HA44" s="43"/>
      <c r="HB44" s="56"/>
    </row>
    <row r="45" customFormat="false" ht="12.75" hidden="true" customHeight="false" outlineLevel="0" collapsed="false">
      <c r="A45" s="52"/>
      <c r="B45" s="53"/>
      <c r="C45" s="41" t="n">
        <f aca="false">COUNT(BS45:DL45)</f>
        <v>0</v>
      </c>
      <c r="D45" s="42" t="n">
        <f aca="false">COUNTIF(X45:BQ45,"T")</f>
        <v>0</v>
      </c>
      <c r="E45" s="43" t="n">
        <f aca="false">COUNTIF(BS45:DL45,90)</f>
        <v>0</v>
      </c>
      <c r="F45" s="42" t="n">
        <f aca="false">COUNTIF(DN45:FG45,"I")</f>
        <v>0</v>
      </c>
      <c r="G45" s="42" t="n">
        <f aca="false">COUNTIF(DN45:FG45,"E")</f>
        <v>0</v>
      </c>
      <c r="H45" s="43" t="n">
        <f aca="false">COUNTIF(BS45:DL45,"S")</f>
        <v>0</v>
      </c>
      <c r="I45" s="44" t="n">
        <f aca="false">SUM(BS45:DL45)</f>
        <v>0</v>
      </c>
      <c r="J45" s="45" t="e">
        <f aca="false">ABS(I45/C45)</f>
        <v>#DIV/0!</v>
      </c>
      <c r="K45" s="45" t="n">
        <f aca="false">ABS(I45*100/I1)</f>
        <v>0</v>
      </c>
      <c r="L45" s="44" t="n">
        <f aca="false">K1</f>
        <v>44</v>
      </c>
      <c r="M45" s="44" t="n">
        <f aca="false">COUNTIF(X45:BQ45,"C")+COUNTIF(X45:BQ45,"T")</f>
        <v>0</v>
      </c>
      <c r="N45" s="44" t="n">
        <f aca="false">SUM(O45:Q45)</f>
        <v>0</v>
      </c>
      <c r="O45" s="44" t="n">
        <f aca="false">COUNTIF(X45:BQ45,"DT")</f>
        <v>0</v>
      </c>
      <c r="P45" s="44" t="n">
        <f aca="false">COUNTIF(X45:BQ45,"L")</f>
        <v>0</v>
      </c>
      <c r="Q45" s="44" t="n">
        <f aca="false">COUNTIF(X45:BQ45,"S")</f>
        <v>0</v>
      </c>
      <c r="R45" s="44" t="n">
        <f aca="false">COUNTIF(FI45:GZ45,1)</f>
        <v>0</v>
      </c>
      <c r="S45" s="43" t="n">
        <f aca="false">COUNTIF(FI45:GZ45,2)</f>
        <v>0</v>
      </c>
      <c r="T45" s="43" t="n">
        <f aca="false">COUNTIF(FI45:GZ45,"R")</f>
        <v>0</v>
      </c>
      <c r="U45" s="43" t="n">
        <f aca="false">SUM(S45:T45)</f>
        <v>0</v>
      </c>
      <c r="V45" s="46" t="n">
        <f aca="false">GOLS!C46</f>
        <v>0</v>
      </c>
      <c r="W45" s="47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6"/>
      <c r="BF45" s="43"/>
      <c r="BG45" s="46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7"/>
      <c r="BS45" s="54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6"/>
      <c r="DA45" s="43"/>
      <c r="DB45" s="46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7"/>
      <c r="DN45" s="54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6"/>
      <c r="EV45" s="46"/>
      <c r="EW45" s="46"/>
      <c r="EX45" s="46"/>
      <c r="EY45" s="46"/>
      <c r="EZ45" s="43"/>
      <c r="FA45" s="46"/>
      <c r="FB45" s="43"/>
      <c r="FC45" s="46"/>
      <c r="FD45" s="43"/>
      <c r="FE45" s="46"/>
      <c r="FF45" s="43"/>
      <c r="FG45" s="43"/>
      <c r="FH45" s="49" t="n">
        <f aca="false">SUM(FI45:GZ45)</f>
        <v>0</v>
      </c>
      <c r="FI45" s="54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6"/>
      <c r="GQ45" s="43"/>
      <c r="GR45" s="46"/>
      <c r="GS45" s="43"/>
      <c r="GT45" s="46"/>
      <c r="GU45" s="43"/>
      <c r="GV45" s="43"/>
      <c r="GW45" s="43"/>
      <c r="GX45" s="43"/>
      <c r="GY45" s="43"/>
      <c r="GZ45" s="46"/>
      <c r="HA45" s="43"/>
      <c r="HB45" s="56"/>
    </row>
    <row r="46" customFormat="false" ht="12.75" hidden="true" customHeight="false" outlineLevel="0" collapsed="false">
      <c r="A46" s="57"/>
      <c r="B46" s="53"/>
      <c r="C46" s="41" t="n">
        <f aca="false">COUNT(BS46:DL46)</f>
        <v>0</v>
      </c>
      <c r="D46" s="42" t="n">
        <f aca="false">COUNTIF(X46:BQ46,"T")</f>
        <v>0</v>
      </c>
      <c r="E46" s="43" t="n">
        <f aca="false">COUNTIF(BS46:DL46,90)</f>
        <v>0</v>
      </c>
      <c r="F46" s="42" t="n">
        <f aca="false">COUNTIF(DN46:FG46,"I")</f>
        <v>0</v>
      </c>
      <c r="G46" s="42" t="n">
        <f aca="false">COUNTIF(DN46:FG46,"E")</f>
        <v>0</v>
      </c>
      <c r="H46" s="43" t="n">
        <f aca="false">COUNTIF(BS46:DL46,"S")</f>
        <v>0</v>
      </c>
      <c r="I46" s="44" t="n">
        <f aca="false">SUM(BS46:DL46)</f>
        <v>0</v>
      </c>
      <c r="J46" s="45" t="e">
        <f aca="false">ABS(I46/C46)</f>
        <v>#DIV/0!</v>
      </c>
      <c r="K46" s="45" t="n">
        <f aca="false">ABS(I46*100/I1)</f>
        <v>0</v>
      </c>
      <c r="L46" s="44" t="n">
        <f aca="false">K1</f>
        <v>44</v>
      </c>
      <c r="M46" s="44" t="n">
        <f aca="false">COUNTIF(X46:BQ46,"C")+COUNTIF(X46:BQ46,"T")</f>
        <v>0</v>
      </c>
      <c r="N46" s="44" t="n">
        <f aca="false">SUM(O46:Q46)</f>
        <v>0</v>
      </c>
      <c r="O46" s="44" t="n">
        <f aca="false">COUNTIF(X46:BQ46,"DT")</f>
        <v>0</v>
      </c>
      <c r="P46" s="44" t="n">
        <f aca="false">COUNTIF(X46:BQ46,"L")</f>
        <v>0</v>
      </c>
      <c r="Q46" s="44" t="n">
        <f aca="false">COUNTIF(X46:BQ46,"S")</f>
        <v>0</v>
      </c>
      <c r="R46" s="44" t="n">
        <f aca="false">COUNTIF(FI46:GZ46,1)</f>
        <v>0</v>
      </c>
      <c r="S46" s="43" t="n">
        <f aca="false">COUNTIF(FI46:GZ46,2)</f>
        <v>0</v>
      </c>
      <c r="T46" s="43" t="n">
        <f aca="false">COUNTIF(FI46:GZ46,"R")</f>
        <v>0</v>
      </c>
      <c r="U46" s="43" t="n">
        <f aca="false">SUM(S46:T46)</f>
        <v>0</v>
      </c>
      <c r="V46" s="46" t="n">
        <f aca="false">GOLS!C47</f>
        <v>0</v>
      </c>
      <c r="W46" s="47"/>
      <c r="X46" s="54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82"/>
      <c r="AJ46" s="82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6"/>
      <c r="BF46" s="43"/>
      <c r="BG46" s="46"/>
      <c r="BH46" s="43"/>
      <c r="BI46" s="46"/>
      <c r="BJ46" s="43"/>
      <c r="BK46" s="43"/>
      <c r="BL46" s="43"/>
      <c r="BM46" s="43"/>
      <c r="BN46" s="43"/>
      <c r="BO46" s="43"/>
      <c r="BP46" s="43"/>
      <c r="BQ46" s="43"/>
      <c r="BR46" s="47"/>
      <c r="BS46" s="54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82"/>
      <c r="CE46" s="82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6"/>
      <c r="DA46" s="43"/>
      <c r="DB46" s="46"/>
      <c r="DC46" s="43"/>
      <c r="DD46" s="46"/>
      <c r="DE46" s="43"/>
      <c r="DF46" s="43"/>
      <c r="DG46" s="43"/>
      <c r="DH46" s="43"/>
      <c r="DI46" s="43"/>
      <c r="DJ46" s="43"/>
      <c r="DK46" s="43"/>
      <c r="DL46" s="43"/>
      <c r="DM46" s="47"/>
      <c r="DN46" s="54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6"/>
      <c r="EV46" s="46"/>
      <c r="EW46" s="46"/>
      <c r="EX46" s="46"/>
      <c r="EY46" s="46"/>
      <c r="EZ46" s="43"/>
      <c r="FA46" s="46"/>
      <c r="FB46" s="43"/>
      <c r="FC46" s="46"/>
      <c r="FD46" s="43"/>
      <c r="FE46" s="46"/>
      <c r="FF46" s="43"/>
      <c r="FG46" s="43"/>
      <c r="FH46" s="49" t="n">
        <f aca="false">SUM(FI46:GZ46)</f>
        <v>0</v>
      </c>
      <c r="FI46" s="54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82"/>
      <c r="FU46" s="82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6"/>
      <c r="GQ46" s="43"/>
      <c r="GR46" s="46"/>
      <c r="GS46" s="43"/>
      <c r="GT46" s="46"/>
      <c r="GU46" s="43"/>
      <c r="GV46" s="43"/>
      <c r="GW46" s="43"/>
      <c r="GX46" s="43"/>
      <c r="GY46" s="43"/>
      <c r="GZ46" s="46"/>
      <c r="HA46" s="43"/>
      <c r="HB46" s="56"/>
    </row>
    <row r="47" customFormat="false" ht="12.75" hidden="true" customHeight="false" outlineLevel="0" collapsed="false">
      <c r="A47" s="52"/>
      <c r="B47" s="53"/>
      <c r="C47" s="41" t="n">
        <f aca="false">COUNT(BS47:DL47)</f>
        <v>0</v>
      </c>
      <c r="D47" s="42" t="n">
        <f aca="false">COUNTIF(X47:BQ47,"T")</f>
        <v>0</v>
      </c>
      <c r="E47" s="43" t="n">
        <f aca="false">COUNTIF(BS47:DL47,90)</f>
        <v>0</v>
      </c>
      <c r="F47" s="42" t="n">
        <f aca="false">COUNTIF(DN47:FG47,"I")</f>
        <v>0</v>
      </c>
      <c r="G47" s="42" t="n">
        <f aca="false">COUNTIF(DN47:FG47,"E")</f>
        <v>0</v>
      </c>
      <c r="H47" s="43" t="n">
        <f aca="false">COUNTIF(BS47:DL47,"S")</f>
        <v>0</v>
      </c>
      <c r="I47" s="44" t="n">
        <f aca="false">SUM(BS47:DL47)</f>
        <v>0</v>
      </c>
      <c r="J47" s="45" t="e">
        <f aca="false">ABS(I47/C47)</f>
        <v>#DIV/0!</v>
      </c>
      <c r="K47" s="45" t="n">
        <f aca="false">ABS(I47*100/I1)</f>
        <v>0</v>
      </c>
      <c r="L47" s="44" t="n">
        <f aca="false">K1</f>
        <v>44</v>
      </c>
      <c r="M47" s="44" t="n">
        <f aca="false">COUNTIF(X47:BQ47,"C")+COUNTIF(X47:BQ47,"T")</f>
        <v>0</v>
      </c>
      <c r="N47" s="44" t="n">
        <f aca="false">SUM(O47:Q47)</f>
        <v>0</v>
      </c>
      <c r="O47" s="44" t="n">
        <f aca="false">COUNTIF(X47:BQ47,"DT")</f>
        <v>0</v>
      </c>
      <c r="P47" s="44" t="n">
        <f aca="false">COUNTIF(X47:BQ47,"L")</f>
        <v>0</v>
      </c>
      <c r="Q47" s="44" t="n">
        <f aca="false">COUNTIF(X47:BQ47,"S")</f>
        <v>0</v>
      </c>
      <c r="R47" s="44" t="n">
        <f aca="false">COUNTIF(FI47:GZ47,1)</f>
        <v>0</v>
      </c>
      <c r="S47" s="43" t="n">
        <f aca="false">COUNTIF(FI47:GZ47,2)</f>
        <v>0</v>
      </c>
      <c r="T47" s="43" t="n">
        <f aca="false">COUNTIF(FI47:GZ47,"R")</f>
        <v>0</v>
      </c>
      <c r="U47" s="43" t="n">
        <f aca="false">SUM(S47:T47)</f>
        <v>0</v>
      </c>
      <c r="V47" s="46" t="n">
        <f aca="false">GOLS!C48</f>
        <v>0</v>
      </c>
      <c r="W47" s="47"/>
      <c r="X47" s="54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7"/>
      <c r="BS47" s="54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6"/>
      <c r="DA47" s="43"/>
      <c r="DB47" s="46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7"/>
      <c r="DN47" s="54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6"/>
      <c r="EV47" s="46"/>
      <c r="EW47" s="46"/>
      <c r="EX47" s="46"/>
      <c r="EY47" s="46"/>
      <c r="EZ47" s="43"/>
      <c r="FA47" s="46"/>
      <c r="FB47" s="43"/>
      <c r="FC47" s="46"/>
      <c r="FD47" s="43"/>
      <c r="FE47" s="46"/>
      <c r="FF47" s="43"/>
      <c r="FG47" s="43"/>
      <c r="FH47" s="49" t="n">
        <f aca="false">SUM(FI47:GZ47)</f>
        <v>0</v>
      </c>
      <c r="FI47" s="54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6"/>
      <c r="GQ47" s="43"/>
      <c r="GR47" s="46"/>
      <c r="GS47" s="43"/>
      <c r="GT47" s="46"/>
      <c r="GU47" s="43"/>
      <c r="GV47" s="43"/>
      <c r="GW47" s="43"/>
      <c r="GX47" s="43"/>
      <c r="GY47" s="43"/>
      <c r="GZ47" s="46"/>
      <c r="HA47" s="43"/>
      <c r="HB47" s="56"/>
    </row>
    <row r="48" customFormat="false" ht="12.75" hidden="true" customHeight="true" outlineLevel="0" collapsed="false">
      <c r="A48" s="52"/>
      <c r="B48" s="53"/>
      <c r="C48" s="41" t="n">
        <f aca="false">COUNT(BS48:DL48)</f>
        <v>0</v>
      </c>
      <c r="D48" s="42" t="n">
        <f aca="false">COUNTIF(X48:BQ48,"T")</f>
        <v>0</v>
      </c>
      <c r="E48" s="43" t="n">
        <f aca="false">COUNTIF(BS48:DL48,90)</f>
        <v>0</v>
      </c>
      <c r="F48" s="42" t="n">
        <f aca="false">COUNTIF(DN48:FG48,"I")</f>
        <v>0</v>
      </c>
      <c r="G48" s="42" t="n">
        <f aca="false">COUNTIF(DN48:FG48,"E")</f>
        <v>0</v>
      </c>
      <c r="H48" s="43" t="n">
        <f aca="false">COUNTIF(BS48:DL48,"S")</f>
        <v>0</v>
      </c>
      <c r="I48" s="44" t="n">
        <f aca="false">SUM(BS48:DL48)</f>
        <v>0</v>
      </c>
      <c r="J48" s="45" t="e">
        <f aca="false">ABS(I48/C48)</f>
        <v>#DIV/0!</v>
      </c>
      <c r="K48" s="45" t="n">
        <f aca="false">ABS(I48*100/I1)</f>
        <v>0</v>
      </c>
      <c r="L48" s="44" t="n">
        <f aca="false">K1</f>
        <v>44</v>
      </c>
      <c r="M48" s="44" t="n">
        <f aca="false">COUNTIF(X48:BQ48,"C")+COUNTIF(X48:BQ48,"T")</f>
        <v>0</v>
      </c>
      <c r="N48" s="44" t="n">
        <f aca="false">SUM(O48:Q48)</f>
        <v>0</v>
      </c>
      <c r="O48" s="44" t="n">
        <f aca="false">COUNTIF(X48:BQ48,"DT")</f>
        <v>0</v>
      </c>
      <c r="P48" s="44" t="n">
        <f aca="false">COUNTIF(X48:BQ48,"L")</f>
        <v>0</v>
      </c>
      <c r="Q48" s="44" t="n">
        <f aca="false">COUNTIF(X48:BQ48,"S")</f>
        <v>0</v>
      </c>
      <c r="R48" s="44" t="n">
        <f aca="false">COUNTIF(FI48:GZ48,1)</f>
        <v>0</v>
      </c>
      <c r="S48" s="43" t="n">
        <f aca="false">COUNTIF(FI48:GZ48,2)</f>
        <v>0</v>
      </c>
      <c r="T48" s="43" t="n">
        <f aca="false">COUNTIF(FI48:GZ48,"R")</f>
        <v>0</v>
      </c>
      <c r="U48" s="43" t="n">
        <f aca="false">SUM(S48:T48)</f>
        <v>0</v>
      </c>
      <c r="V48" s="46" t="n">
        <f aca="false">GOLS!C49</f>
        <v>0</v>
      </c>
      <c r="W48" s="47"/>
      <c r="X48" s="54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6"/>
      <c r="BF48" s="43"/>
      <c r="BG48" s="46"/>
      <c r="BH48" s="43"/>
      <c r="BI48" s="46"/>
      <c r="BJ48" s="43"/>
      <c r="BK48" s="43"/>
      <c r="BL48" s="43"/>
      <c r="BM48" s="43"/>
      <c r="BN48" s="43"/>
      <c r="BO48" s="43"/>
      <c r="BP48" s="43"/>
      <c r="BQ48" s="43"/>
      <c r="BR48" s="47"/>
      <c r="BS48" s="54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6"/>
      <c r="DA48" s="43"/>
      <c r="DB48" s="46"/>
      <c r="DC48" s="43"/>
      <c r="DD48" s="46"/>
      <c r="DE48" s="43"/>
      <c r="DF48" s="43"/>
      <c r="DG48" s="43"/>
      <c r="DH48" s="43"/>
      <c r="DI48" s="43"/>
      <c r="DJ48" s="43"/>
      <c r="DK48" s="43"/>
      <c r="DL48" s="43"/>
      <c r="DM48" s="47"/>
      <c r="DN48" s="54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6"/>
      <c r="EV48" s="46"/>
      <c r="EW48" s="46"/>
      <c r="EX48" s="46"/>
      <c r="EY48" s="46"/>
      <c r="EZ48" s="43"/>
      <c r="FA48" s="46"/>
      <c r="FB48" s="43"/>
      <c r="FC48" s="46"/>
      <c r="FD48" s="43"/>
      <c r="FE48" s="46"/>
      <c r="FF48" s="43"/>
      <c r="FG48" s="43"/>
      <c r="FH48" s="49" t="n">
        <f aca="false">SUM(FI48:GZ48)</f>
        <v>0</v>
      </c>
      <c r="FI48" s="43"/>
      <c r="FJ48" s="43"/>
      <c r="FK48" s="43"/>
      <c r="FL48" s="43"/>
      <c r="FM48" s="43"/>
      <c r="FN48" s="43"/>
      <c r="FO48" s="43"/>
      <c r="FP48" s="1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6"/>
      <c r="GQ48" s="43"/>
      <c r="GR48" s="46"/>
      <c r="GS48" s="43"/>
      <c r="GT48" s="46"/>
      <c r="GU48" s="43"/>
      <c r="GV48" s="43"/>
      <c r="GW48" s="43"/>
      <c r="GX48" s="43"/>
      <c r="GY48" s="43"/>
      <c r="GZ48" s="46"/>
      <c r="HA48" s="43"/>
      <c r="HB48" s="56"/>
    </row>
    <row r="49" customFormat="false" ht="12.75" hidden="true" customHeight="false" outlineLevel="0" collapsed="false">
      <c r="A49" s="57"/>
      <c r="B49" s="53"/>
      <c r="C49" s="41" t="n">
        <f aca="false">COUNT(BS49:DL49)</f>
        <v>0</v>
      </c>
      <c r="D49" s="42" t="n">
        <f aca="false">COUNTIF(X49:BQ49,"T")</f>
        <v>0</v>
      </c>
      <c r="E49" s="43" t="n">
        <f aca="false">COUNTIF(BS49:DL49,90)</f>
        <v>0</v>
      </c>
      <c r="F49" s="42" t="n">
        <f aca="false">COUNTIF(DN49:FG49,"I")</f>
        <v>0</v>
      </c>
      <c r="G49" s="42" t="n">
        <f aca="false">COUNTIF(DN49:FG49,"E")</f>
        <v>0</v>
      </c>
      <c r="H49" s="43" t="n">
        <f aca="false">COUNTIF(BS49:DL49,"S")</f>
        <v>0</v>
      </c>
      <c r="I49" s="44" t="n">
        <f aca="false">SUM(BS49:DL49)</f>
        <v>0</v>
      </c>
      <c r="J49" s="45" t="e">
        <f aca="false">ABS(I49/C49)</f>
        <v>#DIV/0!</v>
      </c>
      <c r="K49" s="45" t="n">
        <f aca="false">ABS(I49*100/I1)</f>
        <v>0</v>
      </c>
      <c r="L49" s="44" t="n">
        <f aca="false">K1</f>
        <v>44</v>
      </c>
      <c r="M49" s="44" t="n">
        <f aca="false">COUNTIF(X49:BQ49,"C")+COUNTIF(X49:BQ49,"T")</f>
        <v>0</v>
      </c>
      <c r="N49" s="44" t="n">
        <f aca="false">SUM(O49:Q49)</f>
        <v>0</v>
      </c>
      <c r="O49" s="44" t="n">
        <f aca="false">COUNTIF(X49:BQ49,"DT")</f>
        <v>0</v>
      </c>
      <c r="P49" s="44" t="n">
        <f aca="false">COUNTIF(X49:BQ49,"L")</f>
        <v>0</v>
      </c>
      <c r="Q49" s="44" t="n">
        <f aca="false">COUNTIF(X49:BQ49,"S")</f>
        <v>0</v>
      </c>
      <c r="R49" s="44" t="n">
        <f aca="false">COUNTIF(FI49:GZ49,1)</f>
        <v>0</v>
      </c>
      <c r="S49" s="43" t="n">
        <f aca="false">COUNTIF(FI49:GZ49,2)</f>
        <v>0</v>
      </c>
      <c r="T49" s="43" t="n">
        <f aca="false">COUNTIF(FI49:GZ49,"R")</f>
        <v>0</v>
      </c>
      <c r="U49" s="43" t="n">
        <f aca="false">SUM(S49:T49)</f>
        <v>0</v>
      </c>
      <c r="V49" s="46" t="n">
        <f aca="false">GOLS!C50</f>
        <v>0</v>
      </c>
      <c r="W49" s="47"/>
      <c r="X49" s="54"/>
      <c r="Y49" s="43"/>
      <c r="Z49" s="43"/>
      <c r="AA49" s="43"/>
      <c r="AB49" s="43"/>
      <c r="AC49" s="82"/>
      <c r="AD49" s="43"/>
      <c r="AE49" s="43"/>
      <c r="AF49" s="43"/>
      <c r="AG49" s="43"/>
      <c r="AH49" s="43"/>
      <c r="AI49" s="43"/>
      <c r="AJ49" s="82"/>
      <c r="AK49" s="43"/>
      <c r="AL49" s="43"/>
      <c r="AM49" s="43"/>
      <c r="AN49" s="43"/>
      <c r="AO49" s="43"/>
      <c r="AP49" s="43"/>
      <c r="AQ49" s="82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6"/>
      <c r="BF49" s="43"/>
      <c r="BG49" s="46"/>
      <c r="BH49" s="43"/>
      <c r="BI49" s="46"/>
      <c r="BJ49" s="43"/>
      <c r="BK49" s="43"/>
      <c r="BL49" s="43"/>
      <c r="BM49" s="43"/>
      <c r="BN49" s="43"/>
      <c r="BO49" s="43"/>
      <c r="BP49" s="43"/>
      <c r="BQ49" s="43"/>
      <c r="BR49" s="47"/>
      <c r="BS49" s="54"/>
      <c r="BT49" s="43"/>
      <c r="BU49" s="43"/>
      <c r="BV49" s="43"/>
      <c r="BW49" s="43"/>
      <c r="BX49" s="82"/>
      <c r="BY49" s="43"/>
      <c r="BZ49" s="43"/>
      <c r="CA49" s="43"/>
      <c r="CB49" s="43"/>
      <c r="CC49" s="43"/>
      <c r="CD49" s="43"/>
      <c r="CE49" s="82"/>
      <c r="CF49" s="43"/>
      <c r="CG49" s="43"/>
      <c r="CH49" s="43"/>
      <c r="CI49" s="43"/>
      <c r="CJ49" s="43"/>
      <c r="CK49" s="43"/>
      <c r="CL49" s="82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6"/>
      <c r="DA49" s="43"/>
      <c r="DB49" s="46"/>
      <c r="DC49" s="43"/>
      <c r="DD49" s="46"/>
      <c r="DE49" s="43"/>
      <c r="DF49" s="43"/>
      <c r="DG49" s="43"/>
      <c r="DH49" s="43"/>
      <c r="DI49" s="43"/>
      <c r="DJ49" s="43"/>
      <c r="DK49" s="43"/>
      <c r="DL49" s="43"/>
      <c r="DM49" s="47"/>
      <c r="DN49" s="54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6"/>
      <c r="EV49" s="46"/>
      <c r="EW49" s="46"/>
      <c r="EX49" s="46"/>
      <c r="EY49" s="46"/>
      <c r="EZ49" s="43"/>
      <c r="FA49" s="46"/>
      <c r="FB49" s="43"/>
      <c r="FC49" s="46"/>
      <c r="FD49" s="43"/>
      <c r="FE49" s="46"/>
      <c r="FF49" s="43"/>
      <c r="FG49" s="43"/>
      <c r="FH49" s="49" t="n">
        <f aca="false">SUM(FI49:GZ49)</f>
        <v>0</v>
      </c>
      <c r="FI49" s="43"/>
      <c r="FJ49" s="43"/>
      <c r="FK49" s="43"/>
      <c r="FL49" s="43"/>
      <c r="FM49" s="82"/>
      <c r="FN49" s="82"/>
      <c r="FO49" s="43"/>
      <c r="FP49" s="43"/>
      <c r="FQ49" s="43"/>
      <c r="FR49" s="43"/>
      <c r="FS49" s="43"/>
      <c r="FT49" s="43"/>
      <c r="FU49" s="82"/>
      <c r="FV49" s="43"/>
      <c r="FW49" s="43"/>
      <c r="FX49" s="43"/>
      <c r="FY49" s="43"/>
      <c r="FZ49" s="43"/>
      <c r="GA49" s="43"/>
      <c r="GB49" s="82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6"/>
      <c r="GQ49" s="43"/>
      <c r="GR49" s="46"/>
      <c r="GS49" s="43"/>
      <c r="GT49" s="43"/>
      <c r="GU49" s="43"/>
      <c r="GV49" s="43"/>
      <c r="GW49" s="43"/>
      <c r="GX49" s="43"/>
      <c r="GY49" s="43"/>
      <c r="GZ49" s="46"/>
      <c r="HA49" s="43"/>
      <c r="HB49" s="56"/>
    </row>
    <row r="50" customFormat="false" ht="12.75" hidden="true" customHeight="false" outlineLevel="0" collapsed="false">
      <c r="A50" s="52"/>
      <c r="B50" s="53"/>
      <c r="C50" s="41" t="n">
        <f aca="false">COUNT(BS50:DL50)</f>
        <v>0</v>
      </c>
      <c r="D50" s="42" t="n">
        <f aca="false">COUNTIF(X50:BQ50,"T")</f>
        <v>0</v>
      </c>
      <c r="E50" s="43" t="n">
        <f aca="false">COUNTIF(BS50:DL50,90)</f>
        <v>0</v>
      </c>
      <c r="F50" s="42" t="n">
        <f aca="false">COUNTIF(DN50:FG50,"I")</f>
        <v>0</v>
      </c>
      <c r="G50" s="42" t="n">
        <f aca="false">COUNTIF(DN50:FG50,"E")</f>
        <v>0</v>
      </c>
      <c r="H50" s="43" t="n">
        <f aca="false">COUNTIF(BS50:DL50,"S")</f>
        <v>0</v>
      </c>
      <c r="I50" s="44" t="n">
        <f aca="false">SUM(BS50:DL50)</f>
        <v>0</v>
      </c>
      <c r="J50" s="45" t="e">
        <f aca="false">ABS(I50/C50)</f>
        <v>#DIV/0!</v>
      </c>
      <c r="K50" s="45" t="n">
        <f aca="false">ABS(I50*100/I1)</f>
        <v>0</v>
      </c>
      <c r="L50" s="44" t="n">
        <f aca="false">K1</f>
        <v>44</v>
      </c>
      <c r="M50" s="44" t="n">
        <f aca="false">COUNTIF(X50:BQ50,"C")+COUNTIF(X50:BQ50,"T")</f>
        <v>0</v>
      </c>
      <c r="N50" s="44" t="n">
        <f aca="false">SUM(O50:Q50)</f>
        <v>0</v>
      </c>
      <c r="O50" s="44" t="n">
        <f aca="false">COUNTIF(X50:BQ50,"DT")</f>
        <v>0</v>
      </c>
      <c r="P50" s="44" t="n">
        <f aca="false">COUNTIF(X50:BQ50,"L")</f>
        <v>0</v>
      </c>
      <c r="Q50" s="44" t="n">
        <f aca="false">COUNTIF(X50:BQ50,"S")</f>
        <v>0</v>
      </c>
      <c r="R50" s="44" t="n">
        <f aca="false">COUNTIF(FI50:GZ50,1)</f>
        <v>0</v>
      </c>
      <c r="S50" s="43" t="n">
        <f aca="false">COUNTIF(FI50:GZ50,2)</f>
        <v>0</v>
      </c>
      <c r="T50" s="43" t="n">
        <f aca="false">COUNTIF(FI50:GZ50,"R")</f>
        <v>0</v>
      </c>
      <c r="U50" s="43" t="n">
        <f aca="false">SUM(S50:T50)</f>
        <v>0</v>
      </c>
      <c r="V50" s="46" t="n">
        <f aca="false">GOLS!C51</f>
        <v>0</v>
      </c>
      <c r="W50" s="47"/>
      <c r="X50" s="54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6"/>
      <c r="BF50" s="43"/>
      <c r="BG50" s="46"/>
      <c r="BH50" s="43"/>
      <c r="BI50" s="46"/>
      <c r="BJ50" s="43"/>
      <c r="BK50" s="43"/>
      <c r="BL50" s="43"/>
      <c r="BM50" s="43"/>
      <c r="BN50" s="43"/>
      <c r="BO50" s="43"/>
      <c r="BP50" s="43"/>
      <c r="BQ50" s="43"/>
      <c r="BR50" s="47"/>
      <c r="BS50" s="54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6"/>
      <c r="DA50" s="43"/>
      <c r="DB50" s="46"/>
      <c r="DC50" s="43"/>
      <c r="DD50" s="46"/>
      <c r="DE50" s="43"/>
      <c r="DF50" s="43"/>
      <c r="DG50" s="43"/>
      <c r="DH50" s="43"/>
      <c r="DI50" s="43"/>
      <c r="DJ50" s="43"/>
      <c r="DK50" s="43"/>
      <c r="DL50" s="43"/>
      <c r="DM50" s="47"/>
      <c r="DN50" s="54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86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6"/>
      <c r="EV50" s="46"/>
      <c r="EW50" s="46"/>
      <c r="EX50" s="46"/>
      <c r="EY50" s="46"/>
      <c r="EZ50" s="43"/>
      <c r="FA50" s="46"/>
      <c r="FB50" s="43"/>
      <c r="FC50" s="46"/>
      <c r="FD50" s="43"/>
      <c r="FE50" s="46"/>
      <c r="FF50" s="43"/>
      <c r="FG50" s="43"/>
      <c r="FH50" s="49" t="n">
        <f aca="false">SUM(FI50:GZ50)</f>
        <v>0</v>
      </c>
      <c r="FI50" s="54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6"/>
      <c r="GQ50" s="43"/>
      <c r="GR50" s="46"/>
      <c r="GS50" s="43"/>
      <c r="GT50" s="46"/>
      <c r="GU50" s="43"/>
      <c r="GV50" s="43"/>
      <c r="GW50" s="43"/>
      <c r="GX50" s="43"/>
      <c r="GY50" s="43"/>
      <c r="GZ50" s="46"/>
      <c r="HA50" s="43"/>
      <c r="HB50" s="56"/>
    </row>
    <row r="51" customFormat="false" ht="12.75" hidden="true" customHeight="false" outlineLevel="0" collapsed="false">
      <c r="A51" s="57"/>
      <c r="B51" s="53"/>
      <c r="C51" s="41" t="n">
        <f aca="false">COUNT(BS51:DL51)</f>
        <v>0</v>
      </c>
      <c r="D51" s="42" t="n">
        <f aca="false">COUNTIF(X51:BQ51,"T")</f>
        <v>0</v>
      </c>
      <c r="E51" s="43" t="n">
        <f aca="false">COUNTIF(BS51:DL51,90)</f>
        <v>0</v>
      </c>
      <c r="F51" s="42" t="n">
        <f aca="false">COUNTIF(DN51:FG51,"I")</f>
        <v>0</v>
      </c>
      <c r="G51" s="42" t="n">
        <f aca="false">COUNTIF(DN51:FG51,"E")</f>
        <v>0</v>
      </c>
      <c r="H51" s="43" t="n">
        <f aca="false">COUNTIF(BS51:DL51,"S")</f>
        <v>0</v>
      </c>
      <c r="I51" s="44" t="n">
        <f aca="false">SUM(BS51:DL51)</f>
        <v>0</v>
      </c>
      <c r="J51" s="45" t="e">
        <f aca="false">ABS(I51/C51)</f>
        <v>#DIV/0!</v>
      </c>
      <c r="K51" s="45" t="n">
        <f aca="false">ABS(I51*100/I1)</f>
        <v>0</v>
      </c>
      <c r="L51" s="44" t="n">
        <f aca="false">K1</f>
        <v>44</v>
      </c>
      <c r="M51" s="44" t="n">
        <f aca="false">COUNTIF(X51:BQ51,"C")+COUNTIF(X51:BQ51,"T")</f>
        <v>0</v>
      </c>
      <c r="N51" s="44" t="n">
        <f aca="false">SUM(O51:Q51)</f>
        <v>0</v>
      </c>
      <c r="O51" s="44" t="n">
        <f aca="false">COUNTIF(X51:BQ51,"DT")</f>
        <v>0</v>
      </c>
      <c r="P51" s="44" t="n">
        <f aca="false">COUNTIF(X51:BQ51,"L")</f>
        <v>0</v>
      </c>
      <c r="Q51" s="44" t="n">
        <f aca="false">COUNTIF(X51:BQ51,"S")</f>
        <v>0</v>
      </c>
      <c r="R51" s="44" t="n">
        <f aca="false">COUNTIF(FI51:GZ51,1)</f>
        <v>0</v>
      </c>
      <c r="S51" s="43" t="n">
        <f aca="false">COUNTIF(FI51:GZ51,2)</f>
        <v>0</v>
      </c>
      <c r="T51" s="43" t="n">
        <f aca="false">COUNTIF(FI51:GZ51,"R")</f>
        <v>0</v>
      </c>
      <c r="U51" s="43" t="n">
        <f aca="false">SUM(S51:T51)</f>
        <v>0</v>
      </c>
      <c r="V51" s="46" t="n">
        <f aca="false">GOLS!C52</f>
        <v>0</v>
      </c>
      <c r="W51" s="47"/>
      <c r="X51" s="54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6"/>
      <c r="BF51" s="43"/>
      <c r="BG51" s="46"/>
      <c r="BH51" s="43"/>
      <c r="BI51" s="46"/>
      <c r="BJ51" s="43"/>
      <c r="BK51" s="43"/>
      <c r="BL51" s="43"/>
      <c r="BM51" s="43"/>
      <c r="BN51" s="43"/>
      <c r="BO51" s="43"/>
      <c r="BP51" s="43"/>
      <c r="BQ51" s="43"/>
      <c r="BR51" s="47"/>
      <c r="BS51" s="54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6"/>
      <c r="DA51" s="43"/>
      <c r="DB51" s="46"/>
      <c r="DC51" s="43"/>
      <c r="DD51" s="46"/>
      <c r="DE51" s="43"/>
      <c r="DF51" s="43"/>
      <c r="DG51" s="43"/>
      <c r="DH51" s="43"/>
      <c r="DI51" s="43"/>
      <c r="DJ51" s="43"/>
      <c r="DK51" s="43"/>
      <c r="DL51" s="43"/>
      <c r="DM51" s="47"/>
      <c r="DN51" s="54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6"/>
      <c r="EV51" s="46"/>
      <c r="EW51" s="46"/>
      <c r="EX51" s="46"/>
      <c r="EY51" s="46"/>
      <c r="EZ51" s="43"/>
      <c r="FA51" s="46"/>
      <c r="FB51" s="43"/>
      <c r="FC51" s="46"/>
      <c r="FD51" s="43"/>
      <c r="FE51" s="46"/>
      <c r="FF51" s="43"/>
      <c r="FG51" s="43"/>
      <c r="FH51" s="49" t="n">
        <f aca="false">SUM(FI51:GZ51)</f>
        <v>0</v>
      </c>
      <c r="FI51" s="54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6"/>
      <c r="GQ51" s="43"/>
      <c r="GR51" s="46"/>
      <c r="GS51" s="43"/>
      <c r="GT51" s="46"/>
      <c r="GU51" s="43"/>
      <c r="GV51" s="43"/>
      <c r="GW51" s="43"/>
      <c r="GX51" s="43"/>
      <c r="GY51" s="43"/>
      <c r="GZ51" s="46"/>
      <c r="HA51" s="43"/>
      <c r="HB51" s="56"/>
    </row>
    <row r="52" customFormat="false" ht="12.75" hidden="true" customHeight="false" outlineLevel="0" collapsed="false">
      <c r="A52" s="57"/>
      <c r="B52" s="53"/>
      <c r="C52" s="41" t="n">
        <f aca="false">COUNT(BS52:DL52)</f>
        <v>0</v>
      </c>
      <c r="D52" s="42" t="n">
        <f aca="false">COUNTIF(X52:BQ52,"T")</f>
        <v>0</v>
      </c>
      <c r="E52" s="43" t="n">
        <f aca="false">COUNTIF(BS52:DL52,90)</f>
        <v>0</v>
      </c>
      <c r="F52" s="42" t="n">
        <f aca="false">COUNTIF(DN52:FG52,"I")</f>
        <v>0</v>
      </c>
      <c r="G52" s="42" t="n">
        <f aca="false">COUNTIF(DN52:FG52,"E")</f>
        <v>0</v>
      </c>
      <c r="H52" s="43" t="n">
        <f aca="false">COUNTIF(BS52:DL52,"S")</f>
        <v>0</v>
      </c>
      <c r="I52" s="44" t="n">
        <f aca="false">SUM(BS52:DL52)</f>
        <v>0</v>
      </c>
      <c r="J52" s="45" t="e">
        <f aca="false">ABS(I52/C52)</f>
        <v>#DIV/0!</v>
      </c>
      <c r="K52" s="45" t="e">
        <f aca="false">ABS(I52*100/I2)</f>
        <v>#DIV/0!</v>
      </c>
      <c r="L52" s="44" t="n">
        <f aca="false">K1</f>
        <v>44</v>
      </c>
      <c r="M52" s="44" t="n">
        <f aca="false">COUNTIF(X52:BQ52,"C")+COUNTIF(X52:BQ52,"T")</f>
        <v>0</v>
      </c>
      <c r="N52" s="44" t="n">
        <f aca="false">SUM(O52:Q52)</f>
        <v>0</v>
      </c>
      <c r="O52" s="44" t="n">
        <f aca="false">COUNTIF(X52:BQ52,"DT")</f>
        <v>0</v>
      </c>
      <c r="P52" s="44" t="n">
        <f aca="false">COUNTIF(X52:BQ52,"L")</f>
        <v>0</v>
      </c>
      <c r="Q52" s="44" t="n">
        <f aca="false">COUNTIF(X52:BQ52,"S")</f>
        <v>0</v>
      </c>
      <c r="R52" s="44" t="n">
        <f aca="false">COUNTIF(FI52:GZ52,1)</f>
        <v>0</v>
      </c>
      <c r="S52" s="43" t="n">
        <f aca="false">COUNTIF(FI52:GZ52,2)</f>
        <v>0</v>
      </c>
      <c r="T52" s="43" t="n">
        <f aca="false">COUNTIF(FI52:GZ52,"R")</f>
        <v>0</v>
      </c>
      <c r="U52" s="43" t="n">
        <f aca="false">SUM(S52:T52)</f>
        <v>0</v>
      </c>
      <c r="V52" s="46" t="n">
        <f aca="false">GOLS!C53</f>
        <v>0</v>
      </c>
      <c r="W52" s="47"/>
      <c r="X52" s="54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6"/>
      <c r="BF52" s="43"/>
      <c r="BG52" s="46"/>
      <c r="BH52" s="43"/>
      <c r="BI52" s="46"/>
      <c r="BJ52" s="43"/>
      <c r="BK52" s="43"/>
      <c r="BL52" s="43"/>
      <c r="BM52" s="43"/>
      <c r="BN52" s="43"/>
      <c r="BO52" s="43"/>
      <c r="BP52" s="43"/>
      <c r="BQ52" s="43"/>
      <c r="BR52" s="47"/>
      <c r="BS52" s="54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6"/>
      <c r="DA52" s="43"/>
      <c r="DB52" s="46"/>
      <c r="DC52" s="43"/>
      <c r="DD52" s="46"/>
      <c r="DE52" s="43"/>
      <c r="DF52" s="43"/>
      <c r="DG52" s="43"/>
      <c r="DH52" s="43"/>
      <c r="DI52" s="43"/>
      <c r="DJ52" s="43"/>
      <c r="DK52" s="43"/>
      <c r="DL52" s="43"/>
      <c r="DM52" s="47"/>
      <c r="DN52" s="54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6"/>
      <c r="EV52" s="46"/>
      <c r="EW52" s="46"/>
      <c r="EX52" s="46"/>
      <c r="EY52" s="46"/>
      <c r="EZ52" s="43"/>
      <c r="FA52" s="46"/>
      <c r="FB52" s="43"/>
      <c r="FC52" s="46"/>
      <c r="FD52" s="43"/>
      <c r="FE52" s="46"/>
      <c r="FF52" s="43"/>
      <c r="FG52" s="43"/>
      <c r="FH52" s="49" t="n">
        <f aca="false">SUM(FI52:GZ52)</f>
        <v>0</v>
      </c>
      <c r="FI52" s="54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6"/>
      <c r="GQ52" s="43"/>
      <c r="GR52" s="46"/>
      <c r="GS52" s="43"/>
      <c r="GT52" s="46"/>
      <c r="GU52" s="43"/>
      <c r="GV52" s="43"/>
      <c r="GW52" s="43"/>
      <c r="GX52" s="43"/>
      <c r="GY52" s="43"/>
      <c r="GZ52" s="46"/>
      <c r="HA52" s="43"/>
      <c r="HB52" s="56"/>
    </row>
    <row r="53" customFormat="false" ht="12.75" hidden="true" customHeight="false" outlineLevel="0" collapsed="false">
      <c r="A53" s="57"/>
      <c r="B53" s="53"/>
      <c r="C53" s="41" t="n">
        <f aca="false">COUNT(BS53:DL53)</f>
        <v>0</v>
      </c>
      <c r="D53" s="42" t="n">
        <f aca="false">COUNTIF(X53:BQ53,"T")</f>
        <v>0</v>
      </c>
      <c r="E53" s="43" t="n">
        <f aca="false">COUNTIF(BS53:DL53,90)</f>
        <v>0</v>
      </c>
      <c r="F53" s="42" t="n">
        <f aca="false">COUNTIF(DN53:FG53,"I")</f>
        <v>0</v>
      </c>
      <c r="G53" s="42" t="n">
        <f aca="false">COUNTIF(DN53:FG53,"E")</f>
        <v>0</v>
      </c>
      <c r="H53" s="43" t="n">
        <f aca="false">COUNTIF(BS53:DL53,"S")</f>
        <v>0</v>
      </c>
      <c r="I53" s="44" t="n">
        <f aca="false">SUM(BS53:DL53)</f>
        <v>0</v>
      </c>
      <c r="J53" s="45" t="e">
        <f aca="false">ABS(I53/C53)</f>
        <v>#DIV/0!</v>
      </c>
      <c r="K53" s="45" t="e">
        <f aca="false">ABS(I53*100/I3)</f>
        <v>#VALUE!</v>
      </c>
      <c r="L53" s="44" t="n">
        <f aca="false">K1</f>
        <v>44</v>
      </c>
      <c r="M53" s="44" t="n">
        <f aca="false">COUNTIF(X53:BQ53,"C")+COUNTIF(X53:BQ53,"T")</f>
        <v>0</v>
      </c>
      <c r="N53" s="44" t="n">
        <f aca="false">SUM(O53:Q53)</f>
        <v>0</v>
      </c>
      <c r="O53" s="44" t="n">
        <f aca="false">COUNTIF(X53:BQ53,"DT")</f>
        <v>0</v>
      </c>
      <c r="P53" s="44" t="n">
        <f aca="false">COUNTIF(X53:BQ53,"L")</f>
        <v>0</v>
      </c>
      <c r="Q53" s="44" t="n">
        <f aca="false">COUNTIF(X53:BQ53,"S")</f>
        <v>0</v>
      </c>
      <c r="R53" s="44" t="n">
        <f aca="false">COUNTIF(FI53:GZ53,1)</f>
        <v>0</v>
      </c>
      <c r="S53" s="43" t="n">
        <f aca="false">COUNTIF(FI53:GZ53,2)</f>
        <v>0</v>
      </c>
      <c r="T53" s="43" t="n">
        <f aca="false">COUNTIF(FI53:GZ53,"R")</f>
        <v>0</v>
      </c>
      <c r="U53" s="43" t="n">
        <f aca="false">SUM(S53:T53)</f>
        <v>0</v>
      </c>
      <c r="V53" s="46" t="n">
        <f aca="false">GOLS!C54</f>
        <v>0</v>
      </c>
      <c r="W53" s="47"/>
      <c r="X53" s="54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6"/>
      <c r="BF53" s="43"/>
      <c r="BG53" s="46"/>
      <c r="BH53" s="43"/>
      <c r="BI53" s="46"/>
      <c r="BJ53" s="43"/>
      <c r="BK53" s="43"/>
      <c r="BL53" s="43"/>
      <c r="BM53" s="43"/>
      <c r="BN53" s="43"/>
      <c r="BO53" s="43"/>
      <c r="BP53" s="43"/>
      <c r="BQ53" s="43"/>
      <c r="BR53" s="47"/>
      <c r="BS53" s="54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6"/>
      <c r="DA53" s="43"/>
      <c r="DB53" s="46"/>
      <c r="DC53" s="43"/>
      <c r="DD53" s="46"/>
      <c r="DE53" s="43"/>
      <c r="DF53" s="43"/>
      <c r="DG53" s="43"/>
      <c r="DH53" s="43"/>
      <c r="DI53" s="43"/>
      <c r="DJ53" s="43"/>
      <c r="DK53" s="43"/>
      <c r="DL53" s="43"/>
      <c r="DM53" s="47"/>
      <c r="DN53" s="54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6"/>
      <c r="EV53" s="46"/>
      <c r="EW53" s="46"/>
      <c r="EX53" s="46"/>
      <c r="EY53" s="46"/>
      <c r="EZ53" s="43"/>
      <c r="FA53" s="46"/>
      <c r="FB53" s="43"/>
      <c r="FC53" s="46"/>
      <c r="FD53" s="43"/>
      <c r="FE53" s="46"/>
      <c r="FF53" s="43"/>
      <c r="FG53" s="43"/>
      <c r="FH53" s="49" t="n">
        <f aca="false">SUM(FI53:GZ53)</f>
        <v>0</v>
      </c>
      <c r="FI53" s="54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6"/>
      <c r="GQ53" s="43"/>
      <c r="GR53" s="46"/>
      <c r="GS53" s="43"/>
      <c r="GT53" s="46"/>
      <c r="GU53" s="43"/>
      <c r="GV53" s="43"/>
      <c r="GW53" s="43"/>
      <c r="GX53" s="43"/>
      <c r="GY53" s="43"/>
      <c r="GZ53" s="46"/>
      <c r="HA53" s="43"/>
      <c r="HB53" s="56"/>
    </row>
    <row r="54" customFormat="false" ht="12.75" hidden="true" customHeight="false" outlineLevel="0" collapsed="false">
      <c r="A54" s="57"/>
      <c r="B54" s="53"/>
      <c r="C54" s="41" t="n">
        <f aca="false">COUNT(BS54:DL54)</f>
        <v>0</v>
      </c>
      <c r="D54" s="42" t="n">
        <f aca="false">COUNTIF(X54:BQ54,"T")</f>
        <v>0</v>
      </c>
      <c r="E54" s="43" t="n">
        <f aca="false">COUNTIF(BS54:DL54,90)</f>
        <v>0</v>
      </c>
      <c r="F54" s="42" t="n">
        <f aca="false">COUNTIF(DN54:FG54,"I")</f>
        <v>0</v>
      </c>
      <c r="G54" s="42" t="n">
        <f aca="false">COUNTIF(DN54:FG54,"E")</f>
        <v>0</v>
      </c>
      <c r="H54" s="43" t="n">
        <f aca="false">COUNTIF(BS54:DL54,"S")</f>
        <v>0</v>
      </c>
      <c r="I54" s="44" t="n">
        <f aca="false">SUM(BS54:DL54)</f>
        <v>0</v>
      </c>
      <c r="J54" s="45" t="e">
        <f aca="false">ABS(I54/C54)</f>
        <v>#DIV/0!</v>
      </c>
      <c r="K54" s="45" t="e">
        <f aca="false">ABS(I54*100/I4)</f>
        <v>#DIV/0!</v>
      </c>
      <c r="L54" s="44" t="n">
        <f aca="false">K1</f>
        <v>44</v>
      </c>
      <c r="M54" s="44" t="n">
        <f aca="false">COUNTIF(X54:BQ54,"C")+COUNTIF(X54:BQ54,"T")</f>
        <v>0</v>
      </c>
      <c r="N54" s="44" t="n">
        <f aca="false">SUM(O54:Q54)</f>
        <v>0</v>
      </c>
      <c r="O54" s="44" t="n">
        <f aca="false">COUNTIF(X54:BQ54,"DT")</f>
        <v>0</v>
      </c>
      <c r="P54" s="44" t="n">
        <f aca="false">COUNTIF(X54:BQ54,"L")</f>
        <v>0</v>
      </c>
      <c r="Q54" s="44" t="n">
        <f aca="false">COUNTIF(X54:BQ54,"S")</f>
        <v>0</v>
      </c>
      <c r="R54" s="44" t="n">
        <f aca="false">COUNTIF(FI54:GZ54,1)</f>
        <v>0</v>
      </c>
      <c r="S54" s="43" t="n">
        <f aca="false">COUNTIF(FI54:GZ54,2)</f>
        <v>0</v>
      </c>
      <c r="T54" s="43" t="n">
        <f aca="false">COUNTIF(FI54:GZ54,"R")</f>
        <v>0</v>
      </c>
      <c r="U54" s="43" t="n">
        <f aca="false">SUM(S54:T54)</f>
        <v>0</v>
      </c>
      <c r="V54" s="46" t="n">
        <f aca="false">GOLS!C55</f>
        <v>0</v>
      </c>
      <c r="W54" s="47"/>
      <c r="X54" s="54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6"/>
      <c r="BF54" s="43"/>
      <c r="BG54" s="46"/>
      <c r="BH54" s="43"/>
      <c r="BI54" s="46"/>
      <c r="BJ54" s="43"/>
      <c r="BK54" s="43"/>
      <c r="BL54" s="43"/>
      <c r="BM54" s="43"/>
      <c r="BN54" s="43"/>
      <c r="BO54" s="43"/>
      <c r="BP54" s="43"/>
      <c r="BQ54" s="43"/>
      <c r="BR54" s="47"/>
      <c r="BS54" s="54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6"/>
      <c r="DA54" s="43"/>
      <c r="DB54" s="46"/>
      <c r="DC54" s="43"/>
      <c r="DD54" s="46"/>
      <c r="DE54" s="43"/>
      <c r="DF54" s="43"/>
      <c r="DG54" s="43"/>
      <c r="DH54" s="43"/>
      <c r="DI54" s="43"/>
      <c r="DJ54" s="43"/>
      <c r="DK54" s="43"/>
      <c r="DL54" s="43"/>
      <c r="DM54" s="47"/>
      <c r="DN54" s="54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6"/>
      <c r="EV54" s="46"/>
      <c r="EW54" s="46"/>
      <c r="EX54" s="46"/>
      <c r="EY54" s="46"/>
      <c r="EZ54" s="43"/>
      <c r="FA54" s="46"/>
      <c r="FB54" s="43"/>
      <c r="FC54" s="46"/>
      <c r="FD54" s="43"/>
      <c r="FE54" s="46"/>
      <c r="FF54" s="43"/>
      <c r="FG54" s="43"/>
      <c r="FH54" s="49" t="n">
        <f aca="false">SUM(FI54:GZ54)</f>
        <v>0</v>
      </c>
      <c r="FI54" s="54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6"/>
      <c r="GQ54" s="43"/>
      <c r="GR54" s="46"/>
      <c r="GS54" s="43"/>
      <c r="GT54" s="46"/>
      <c r="GU54" s="43"/>
      <c r="GV54" s="43"/>
      <c r="GW54" s="43"/>
      <c r="GX54" s="43"/>
      <c r="GY54" s="43"/>
      <c r="GZ54" s="46"/>
      <c r="HA54" s="43"/>
      <c r="HB54" s="56"/>
    </row>
    <row r="55" customFormat="false" ht="12.75" hidden="true" customHeight="false" outlineLevel="0" collapsed="false">
      <c r="A55" s="57"/>
      <c r="B55" s="53"/>
      <c r="C55" s="41" t="n">
        <f aca="false">COUNT(BS55:DL55)</f>
        <v>0</v>
      </c>
      <c r="D55" s="42" t="n">
        <f aca="false">COUNTIF(X55:BQ55,"T")</f>
        <v>0</v>
      </c>
      <c r="E55" s="43" t="n">
        <f aca="false">COUNTIF(BS55:DL55,90)</f>
        <v>0</v>
      </c>
      <c r="F55" s="42" t="n">
        <f aca="false">COUNTIF(DN55:FG55,"I")</f>
        <v>0</v>
      </c>
      <c r="G55" s="42" t="n">
        <f aca="false">COUNTIF(DN55:FG55,"E")</f>
        <v>0</v>
      </c>
      <c r="H55" s="43" t="n">
        <f aca="false">COUNTIF(BS55:DL55,"S")</f>
        <v>0</v>
      </c>
      <c r="I55" s="44" t="n">
        <f aca="false">SUM(BS55:DL55)</f>
        <v>0</v>
      </c>
      <c r="J55" s="45" t="e">
        <f aca="false">ABS(I55/C55)</f>
        <v>#DIV/0!</v>
      </c>
      <c r="K55" s="45" t="n">
        <f aca="false">ABS(I55*100/I5)</f>
        <v>0</v>
      </c>
      <c r="L55" s="44" t="n">
        <f aca="false">K1</f>
        <v>44</v>
      </c>
      <c r="M55" s="44" t="n">
        <f aca="false">COUNTIF(X55:BQ55,"C")+COUNTIF(X55:BQ55,"T")</f>
        <v>0</v>
      </c>
      <c r="N55" s="44" t="n">
        <f aca="false">SUM(O55:Q55)</f>
        <v>0</v>
      </c>
      <c r="O55" s="44" t="n">
        <f aca="false">COUNTIF(X55:BQ55,"DT")</f>
        <v>0</v>
      </c>
      <c r="P55" s="44" t="n">
        <f aca="false">COUNTIF(X55:BQ55,"L")</f>
        <v>0</v>
      </c>
      <c r="Q55" s="44" t="n">
        <f aca="false">COUNTIF(X55:BQ55,"S")</f>
        <v>0</v>
      </c>
      <c r="R55" s="44" t="n">
        <f aca="false">COUNTIF(FI55:GZ55,1)</f>
        <v>0</v>
      </c>
      <c r="S55" s="43" t="n">
        <f aca="false">COUNTIF(FI55:GZ55,2)</f>
        <v>0</v>
      </c>
      <c r="T55" s="43" t="n">
        <f aca="false">COUNTIF(FI55:GZ55,"R")</f>
        <v>0</v>
      </c>
      <c r="U55" s="43" t="n">
        <f aca="false">SUM(S55:T55)</f>
        <v>0</v>
      </c>
      <c r="V55" s="46" t="n">
        <f aca="false">GOLS!C56</f>
        <v>0</v>
      </c>
      <c r="W55" s="47"/>
      <c r="X55" s="54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6"/>
      <c r="BF55" s="43"/>
      <c r="BG55" s="46"/>
      <c r="BH55" s="43"/>
      <c r="BI55" s="46"/>
      <c r="BJ55" s="43"/>
      <c r="BK55" s="43"/>
      <c r="BL55" s="43"/>
      <c r="BM55" s="43"/>
      <c r="BN55" s="43"/>
      <c r="BO55" s="43"/>
      <c r="BP55" s="43"/>
      <c r="BQ55" s="43"/>
      <c r="BR55" s="47"/>
      <c r="BS55" s="54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6"/>
      <c r="DA55" s="43"/>
      <c r="DB55" s="46"/>
      <c r="DC55" s="43"/>
      <c r="DD55" s="46"/>
      <c r="DE55" s="43"/>
      <c r="DF55" s="43"/>
      <c r="DG55" s="43"/>
      <c r="DH55" s="43"/>
      <c r="DI55" s="43"/>
      <c r="DJ55" s="43"/>
      <c r="DK55" s="43"/>
      <c r="DL55" s="43"/>
      <c r="DM55" s="47"/>
      <c r="DN55" s="54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6"/>
      <c r="EV55" s="46"/>
      <c r="EW55" s="46"/>
      <c r="EX55" s="46"/>
      <c r="EY55" s="46"/>
      <c r="EZ55" s="43"/>
      <c r="FA55" s="46"/>
      <c r="FB55" s="43"/>
      <c r="FC55" s="46"/>
      <c r="FD55" s="43"/>
      <c r="FE55" s="46"/>
      <c r="FF55" s="43"/>
      <c r="FG55" s="43"/>
      <c r="FH55" s="49" t="n">
        <f aca="false">SUM(FI55:GZ55)</f>
        <v>0</v>
      </c>
      <c r="FI55" s="54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6"/>
      <c r="GQ55" s="43"/>
      <c r="GR55" s="46"/>
      <c r="GS55" s="43"/>
      <c r="GT55" s="46"/>
      <c r="GU55" s="43"/>
      <c r="GV55" s="43"/>
      <c r="GW55" s="43"/>
      <c r="GX55" s="43"/>
      <c r="GY55" s="43"/>
      <c r="GZ55" s="46"/>
      <c r="HA55" s="43"/>
      <c r="HB55" s="56"/>
    </row>
    <row r="56" customFormat="false" ht="12.75" hidden="true" customHeight="false" outlineLevel="0" collapsed="false">
      <c r="A56" s="57"/>
      <c r="B56" s="53"/>
      <c r="C56" s="41" t="n">
        <f aca="false">COUNT(BS56:DL56)</f>
        <v>0</v>
      </c>
      <c r="D56" s="42" t="n">
        <f aca="false">COUNTIF(X56:BQ56,"T")</f>
        <v>0</v>
      </c>
      <c r="E56" s="43" t="n">
        <f aca="false">COUNTIF(BS56:DL56,90)</f>
        <v>0</v>
      </c>
      <c r="F56" s="42" t="n">
        <f aca="false">COUNTIF(DN56:FG56,"I")</f>
        <v>0</v>
      </c>
      <c r="G56" s="42" t="n">
        <f aca="false">COUNTIF(DN56:FG56,"E")</f>
        <v>0</v>
      </c>
      <c r="H56" s="43" t="n">
        <f aca="false">COUNTIF(BS56:DL56,"S")</f>
        <v>0</v>
      </c>
      <c r="I56" s="44" t="n">
        <f aca="false">SUM(BS56:DL56)</f>
        <v>0</v>
      </c>
      <c r="J56" s="45" t="e">
        <f aca="false">ABS(I56/C56)</f>
        <v>#DIV/0!</v>
      </c>
      <c r="K56" s="45" t="e">
        <f aca="false">ABS(I56*100/I6)</f>
        <v>#DIV/0!</v>
      </c>
      <c r="L56" s="44" t="n">
        <f aca="false">K1</f>
        <v>44</v>
      </c>
      <c r="M56" s="44" t="n">
        <f aca="false">COUNTIF(X56:BQ56,"C")+COUNTIF(X56:BQ56,"T")</f>
        <v>0</v>
      </c>
      <c r="N56" s="44" t="n">
        <f aca="false">SUM(O56:Q56)</f>
        <v>0</v>
      </c>
      <c r="O56" s="44" t="n">
        <f aca="false">COUNTIF(X56:BQ56,"DT")</f>
        <v>0</v>
      </c>
      <c r="P56" s="44" t="n">
        <f aca="false">COUNTIF(X56:BQ56,"L")</f>
        <v>0</v>
      </c>
      <c r="Q56" s="44" t="n">
        <f aca="false">COUNTIF(X56:BQ56,"S")</f>
        <v>0</v>
      </c>
      <c r="R56" s="44" t="n">
        <f aca="false">COUNTIF(FI56:GZ56,1)</f>
        <v>0</v>
      </c>
      <c r="S56" s="43" t="n">
        <f aca="false">COUNTIF(FI56:GZ56,2)</f>
        <v>0</v>
      </c>
      <c r="T56" s="43" t="n">
        <f aca="false">COUNTIF(FI56:GZ56,"R")</f>
        <v>0</v>
      </c>
      <c r="U56" s="43" t="n">
        <f aca="false">SUM(S56:T56)</f>
        <v>0</v>
      </c>
      <c r="V56" s="46" t="n">
        <f aca="false">GOLS!C57</f>
        <v>0</v>
      </c>
      <c r="W56" s="47"/>
      <c r="X56" s="54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6"/>
      <c r="BF56" s="43"/>
      <c r="BG56" s="46"/>
      <c r="BH56" s="43"/>
      <c r="BI56" s="46"/>
      <c r="BJ56" s="43"/>
      <c r="BK56" s="43"/>
      <c r="BL56" s="43"/>
      <c r="BM56" s="43"/>
      <c r="BN56" s="43"/>
      <c r="BO56" s="43"/>
      <c r="BP56" s="43"/>
      <c r="BQ56" s="43"/>
      <c r="BR56" s="47"/>
      <c r="BS56" s="54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6"/>
      <c r="DA56" s="43"/>
      <c r="DB56" s="46"/>
      <c r="DC56" s="43"/>
      <c r="DD56" s="46"/>
      <c r="DE56" s="43"/>
      <c r="DF56" s="43"/>
      <c r="DG56" s="43"/>
      <c r="DH56" s="43"/>
      <c r="DI56" s="43"/>
      <c r="DJ56" s="43"/>
      <c r="DK56" s="43"/>
      <c r="DL56" s="43"/>
      <c r="DM56" s="47"/>
      <c r="DN56" s="54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6"/>
      <c r="EV56" s="46"/>
      <c r="EW56" s="46"/>
      <c r="EX56" s="46"/>
      <c r="EY56" s="46"/>
      <c r="EZ56" s="43"/>
      <c r="FA56" s="46"/>
      <c r="FB56" s="43"/>
      <c r="FC56" s="46"/>
      <c r="FD56" s="43"/>
      <c r="FE56" s="46"/>
      <c r="FF56" s="43"/>
      <c r="FG56" s="43"/>
      <c r="FH56" s="49" t="n">
        <f aca="false">SUM(FI56:GZ56)</f>
        <v>0</v>
      </c>
      <c r="FI56" s="54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6"/>
      <c r="GQ56" s="43"/>
      <c r="GR56" s="46"/>
      <c r="GS56" s="43"/>
      <c r="GT56" s="46"/>
      <c r="GU56" s="43"/>
      <c r="GV56" s="43"/>
      <c r="GW56" s="43"/>
      <c r="GX56" s="43"/>
      <c r="GY56" s="43"/>
      <c r="GZ56" s="46"/>
      <c r="HA56" s="43"/>
      <c r="HB56" s="56"/>
    </row>
    <row r="57" customFormat="false" ht="12.75" hidden="true" customHeight="false" outlineLevel="0" collapsed="false">
      <c r="A57" s="57"/>
      <c r="B57" s="53"/>
      <c r="C57" s="41" t="n">
        <f aca="false">COUNT(BS57:DL57)</f>
        <v>0</v>
      </c>
      <c r="D57" s="42" t="n">
        <f aca="false">COUNTIF(X57:BQ57,"T")</f>
        <v>0</v>
      </c>
      <c r="E57" s="43" t="n">
        <f aca="false">COUNTIF(BS57:DL57,90)</f>
        <v>0</v>
      </c>
      <c r="F57" s="42" t="n">
        <f aca="false">COUNTIF(DN57:FG57,"I")</f>
        <v>0</v>
      </c>
      <c r="G57" s="42" t="n">
        <f aca="false">COUNTIF(DN57:FG57,"E")</f>
        <v>0</v>
      </c>
      <c r="H57" s="43" t="n">
        <f aca="false">COUNTIF(BS57:DL57,"S")</f>
        <v>0</v>
      </c>
      <c r="I57" s="44" t="n">
        <f aca="false">SUM(BS57:DL57)</f>
        <v>0</v>
      </c>
      <c r="J57" s="45" t="e">
        <f aca="false">ABS(I57/C57)</f>
        <v>#DIV/0!</v>
      </c>
      <c r="K57" s="45" t="n">
        <f aca="false">ABS(I57*100/I7)</f>
        <v>0</v>
      </c>
      <c r="L57" s="44" t="n">
        <f aca="false">K1</f>
        <v>44</v>
      </c>
      <c r="M57" s="44" t="n">
        <f aca="false">COUNTIF(X57:BQ57,"C")+COUNTIF(X57:BQ57,"T")</f>
        <v>0</v>
      </c>
      <c r="N57" s="44" t="n">
        <f aca="false">SUM(O57:Q57)</f>
        <v>0</v>
      </c>
      <c r="O57" s="44" t="n">
        <f aca="false">COUNTIF(X57:BQ57,"DT")</f>
        <v>0</v>
      </c>
      <c r="P57" s="44" t="n">
        <f aca="false">COUNTIF(X57:BQ57,"L")</f>
        <v>0</v>
      </c>
      <c r="Q57" s="44" t="n">
        <f aca="false">COUNTIF(X57:BQ57,"S")</f>
        <v>0</v>
      </c>
      <c r="R57" s="44" t="n">
        <f aca="false">COUNTIF(FI57:GZ57,1)</f>
        <v>0</v>
      </c>
      <c r="S57" s="43" t="n">
        <f aca="false">COUNTIF(FI57:GZ57,2)</f>
        <v>0</v>
      </c>
      <c r="T57" s="43" t="n">
        <f aca="false">COUNTIF(FI57:GZ57,"R")</f>
        <v>0</v>
      </c>
      <c r="U57" s="43" t="n">
        <f aca="false">SUM(S57:T57)</f>
        <v>0</v>
      </c>
      <c r="V57" s="46" t="n">
        <f aca="false">GOLS!C58</f>
        <v>0</v>
      </c>
      <c r="W57" s="47"/>
      <c r="X57" s="54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6"/>
      <c r="BF57" s="43"/>
      <c r="BG57" s="46"/>
      <c r="BH57" s="43"/>
      <c r="BI57" s="46"/>
      <c r="BJ57" s="43"/>
      <c r="BK57" s="43"/>
      <c r="BL57" s="43"/>
      <c r="BM57" s="43"/>
      <c r="BN57" s="43"/>
      <c r="BO57" s="43"/>
      <c r="BP57" s="43"/>
      <c r="BQ57" s="43"/>
      <c r="BR57" s="47"/>
      <c r="BS57" s="54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6"/>
      <c r="DA57" s="43"/>
      <c r="DB57" s="46"/>
      <c r="DC57" s="43"/>
      <c r="DD57" s="46"/>
      <c r="DE57" s="43"/>
      <c r="DF57" s="43"/>
      <c r="DG57" s="43"/>
      <c r="DH57" s="43"/>
      <c r="DI57" s="43"/>
      <c r="DJ57" s="43"/>
      <c r="DK57" s="43"/>
      <c r="DL57" s="43"/>
      <c r="DM57" s="47"/>
      <c r="DN57" s="54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6"/>
      <c r="EV57" s="46"/>
      <c r="EW57" s="46"/>
      <c r="EX57" s="46"/>
      <c r="EY57" s="46"/>
      <c r="EZ57" s="43"/>
      <c r="FA57" s="46"/>
      <c r="FB57" s="43"/>
      <c r="FC57" s="46"/>
      <c r="FD57" s="43"/>
      <c r="FE57" s="46"/>
      <c r="FF57" s="43"/>
      <c r="FG57" s="43"/>
      <c r="FH57" s="49" t="n">
        <f aca="false">SUM(FI57:GZ57)</f>
        <v>0</v>
      </c>
      <c r="FI57" s="54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6"/>
      <c r="GQ57" s="43"/>
      <c r="GR57" s="46"/>
      <c r="GS57" s="43"/>
      <c r="GT57" s="46"/>
      <c r="GU57" s="43"/>
      <c r="GV57" s="43"/>
      <c r="GW57" s="43"/>
      <c r="GX57" s="43"/>
      <c r="GY57" s="43"/>
      <c r="GZ57" s="46"/>
      <c r="HA57" s="43"/>
      <c r="HB57" s="56"/>
    </row>
    <row r="58" customFormat="false" ht="12.75" hidden="true" customHeight="false" outlineLevel="0" collapsed="false">
      <c r="A58" s="52"/>
      <c r="B58" s="53"/>
      <c r="C58" s="41" t="n">
        <f aca="false">COUNT(BS58:DL58)</f>
        <v>0</v>
      </c>
      <c r="D58" s="42" t="n">
        <f aca="false">COUNTIF(X58:BQ58,"T")</f>
        <v>0</v>
      </c>
      <c r="E58" s="43" t="n">
        <f aca="false">COUNTIF(BS58:DL58,90)</f>
        <v>0</v>
      </c>
      <c r="F58" s="42" t="n">
        <f aca="false">COUNTIF(DN58:FG58,"I")</f>
        <v>0</v>
      </c>
      <c r="G58" s="42" t="n">
        <f aca="false">COUNTIF(DN58:FG58,"E")</f>
        <v>0</v>
      </c>
      <c r="H58" s="43" t="n">
        <f aca="false">COUNTIF(BS58:DL58,"S")</f>
        <v>0</v>
      </c>
      <c r="I58" s="44" t="n">
        <f aca="false">SUM(BS58:DL58)</f>
        <v>0</v>
      </c>
      <c r="J58" s="45" t="e">
        <f aca="false">ABS(I58/C58)</f>
        <v>#DIV/0!</v>
      </c>
      <c r="K58" s="45" t="e">
        <f aca="false">ABS(I58*100/I8)</f>
        <v>#DIV/0!</v>
      </c>
      <c r="L58" s="44" t="n">
        <f aca="false">K1</f>
        <v>44</v>
      </c>
      <c r="M58" s="44" t="n">
        <f aca="false">COUNTIF(X58:BQ58,"C")+COUNTIF(X58:BQ58,"T")</f>
        <v>0</v>
      </c>
      <c r="N58" s="44" t="n">
        <f aca="false">SUM(O58:Q58)</f>
        <v>0</v>
      </c>
      <c r="O58" s="44" t="n">
        <f aca="false">COUNTIF(X58:BQ58,"DT")</f>
        <v>0</v>
      </c>
      <c r="P58" s="44" t="n">
        <f aca="false">COUNTIF(X58:BQ58,"L")</f>
        <v>0</v>
      </c>
      <c r="Q58" s="44" t="n">
        <f aca="false">COUNTIF(X58:BQ58,"S")</f>
        <v>0</v>
      </c>
      <c r="R58" s="44" t="n">
        <f aca="false">COUNTIF(FI58:GZ58,1)</f>
        <v>0</v>
      </c>
      <c r="S58" s="43" t="n">
        <f aca="false">COUNTIF(FI58:GZ58,2)</f>
        <v>0</v>
      </c>
      <c r="T58" s="43" t="n">
        <f aca="false">COUNTIF(FI58:GZ58,"R")</f>
        <v>0</v>
      </c>
      <c r="U58" s="43" t="n">
        <f aca="false">SUM(S58:T58)</f>
        <v>0</v>
      </c>
      <c r="V58" s="46" t="n">
        <f aca="false">GOLS!C59</f>
        <v>0</v>
      </c>
      <c r="W58" s="47"/>
      <c r="X58" s="54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6"/>
      <c r="BF58" s="43"/>
      <c r="BG58" s="46"/>
      <c r="BH58" s="43"/>
      <c r="BI58" s="46"/>
      <c r="BJ58" s="43"/>
      <c r="BK58" s="43"/>
      <c r="BL58" s="43"/>
      <c r="BM58" s="43"/>
      <c r="BN58" s="43"/>
      <c r="BO58" s="43"/>
      <c r="BP58" s="43"/>
      <c r="BQ58" s="43"/>
      <c r="BR58" s="47"/>
      <c r="BS58" s="54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6"/>
      <c r="DA58" s="43"/>
      <c r="DB58" s="46"/>
      <c r="DC58" s="43"/>
      <c r="DD58" s="46"/>
      <c r="DE58" s="43"/>
      <c r="DF58" s="43"/>
      <c r="DG58" s="43"/>
      <c r="DH58" s="43"/>
      <c r="DI58" s="43"/>
      <c r="DJ58" s="43"/>
      <c r="DK58" s="43"/>
      <c r="DL58" s="43"/>
      <c r="DM58" s="47"/>
      <c r="DN58" s="54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6"/>
      <c r="EV58" s="46"/>
      <c r="EW58" s="46"/>
      <c r="EX58" s="46"/>
      <c r="EY58" s="46"/>
      <c r="EZ58" s="43"/>
      <c r="FA58" s="46"/>
      <c r="FB58" s="43"/>
      <c r="FC58" s="46"/>
      <c r="FD58" s="43"/>
      <c r="FE58" s="46"/>
      <c r="FF58" s="43"/>
      <c r="FG58" s="43"/>
      <c r="FH58" s="49" t="n">
        <f aca="false">SUM(FI58:GZ58)</f>
        <v>0</v>
      </c>
      <c r="FI58" s="54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6"/>
      <c r="GQ58" s="43"/>
      <c r="GR58" s="46"/>
      <c r="GS58" s="43"/>
      <c r="GT58" s="46"/>
      <c r="GU58" s="43"/>
      <c r="GV58" s="43"/>
      <c r="GW58" s="43"/>
      <c r="GX58" s="43"/>
      <c r="GY58" s="43"/>
      <c r="GZ58" s="46"/>
      <c r="HA58" s="43"/>
      <c r="HB58" s="56"/>
    </row>
    <row r="59" customFormat="false" ht="12.75" hidden="false" customHeight="false" outlineLevel="0" collapsed="false">
      <c r="A59" s="57" t="s">
        <v>109</v>
      </c>
      <c r="B59" s="53" t="s">
        <v>110</v>
      </c>
      <c r="C59" s="41"/>
      <c r="D59" s="42"/>
      <c r="E59" s="43"/>
      <c r="F59" s="42"/>
      <c r="G59" s="42"/>
      <c r="H59" s="43" t="n">
        <f aca="false">COUNTIF(BS59:DL59,"S")</f>
        <v>0</v>
      </c>
      <c r="I59" s="44"/>
      <c r="J59" s="45"/>
      <c r="K59" s="45"/>
      <c r="L59" s="45"/>
      <c r="M59" s="44"/>
      <c r="N59" s="44"/>
      <c r="O59" s="44"/>
      <c r="P59" s="44"/>
      <c r="Q59" s="44"/>
      <c r="R59" s="44" t="n">
        <f aca="false">COUNTIF(FI59:GZ59,1)</f>
        <v>2</v>
      </c>
      <c r="S59" s="43" t="n">
        <f aca="false">COUNTIF(FI59:GZ59,2)</f>
        <v>0</v>
      </c>
      <c r="T59" s="43" t="n">
        <f aca="false">COUNTIF(FI59:GZ59,"R")</f>
        <v>0</v>
      </c>
      <c r="U59" s="43" t="n">
        <f aca="false">SUM(S59:T59)</f>
        <v>0</v>
      </c>
      <c r="V59" s="46"/>
      <c r="W59" s="47"/>
      <c r="X59" s="54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6"/>
      <c r="BF59" s="43"/>
      <c r="BG59" s="46"/>
      <c r="BH59" s="43"/>
      <c r="BI59" s="46"/>
      <c r="BJ59" s="43"/>
      <c r="BK59" s="43"/>
      <c r="BL59" s="43"/>
      <c r="BM59" s="43"/>
      <c r="BN59" s="43"/>
      <c r="BO59" s="43"/>
      <c r="BP59" s="43"/>
      <c r="BQ59" s="43"/>
      <c r="BR59" s="47"/>
      <c r="BS59" s="54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6"/>
      <c r="DA59" s="43"/>
      <c r="DB59" s="46"/>
      <c r="DC59" s="43"/>
      <c r="DD59" s="46"/>
      <c r="DE59" s="43"/>
      <c r="DF59" s="43"/>
      <c r="DG59" s="43"/>
      <c r="DH59" s="43"/>
      <c r="DI59" s="43"/>
      <c r="DJ59" s="43"/>
      <c r="DK59" s="43"/>
      <c r="DL59" s="43"/>
      <c r="DM59" s="47"/>
      <c r="DN59" s="54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6"/>
      <c r="EV59" s="46"/>
      <c r="EW59" s="46"/>
      <c r="EX59" s="46"/>
      <c r="EY59" s="46"/>
      <c r="EZ59" s="43"/>
      <c r="FA59" s="46"/>
      <c r="FB59" s="43"/>
      <c r="FC59" s="46"/>
      <c r="FD59" s="43"/>
      <c r="FE59" s="46"/>
      <c r="FF59" s="43"/>
      <c r="FG59" s="43"/>
      <c r="FH59" s="49" t="n">
        <f aca="false">SUM(FI59:GZ59)</f>
        <v>2</v>
      </c>
      <c r="FI59" s="50" t="n">
        <v>1</v>
      </c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50" t="n">
        <v>1</v>
      </c>
      <c r="GM59" s="43"/>
      <c r="GN59" s="43"/>
      <c r="GO59" s="43"/>
      <c r="GP59" s="46"/>
      <c r="GQ59" s="43"/>
      <c r="GR59" s="46"/>
      <c r="GS59" s="43"/>
      <c r="GT59" s="46"/>
      <c r="GU59" s="43"/>
      <c r="GV59" s="43"/>
      <c r="GW59" s="43"/>
      <c r="GX59" s="43"/>
      <c r="GY59" s="43"/>
      <c r="GZ59" s="46"/>
      <c r="HA59" s="43"/>
      <c r="HB59" s="56"/>
    </row>
    <row r="60" s="2" customFormat="true" ht="12.75" hidden="false" customHeight="false" outlineLevel="0" collapsed="false">
      <c r="A60" s="52" t="s">
        <v>111</v>
      </c>
      <c r="B60" s="53" t="s">
        <v>112</v>
      </c>
      <c r="C60" s="41"/>
      <c r="D60" s="42"/>
      <c r="E60" s="43"/>
      <c r="F60" s="42"/>
      <c r="G60" s="42"/>
      <c r="H60" s="43" t="n">
        <f aca="false">COUNTIF(BS60:DL60,"S")</f>
        <v>0</v>
      </c>
      <c r="I60" s="44"/>
      <c r="J60" s="45"/>
      <c r="K60" s="45"/>
      <c r="L60" s="45"/>
      <c r="M60" s="44"/>
      <c r="N60" s="44"/>
      <c r="O60" s="44"/>
      <c r="P60" s="44"/>
      <c r="Q60" s="44"/>
      <c r="R60" s="44" t="n">
        <f aca="false">COUNTIF(FI60:GZ60,1)</f>
        <v>0</v>
      </c>
      <c r="S60" s="43" t="n">
        <f aca="false">COUNTIF(FI60:GZ60,2)</f>
        <v>0</v>
      </c>
      <c r="T60" s="43" t="n">
        <f aca="false">COUNTIF(FI60:GZ60,"R")</f>
        <v>0</v>
      </c>
      <c r="U60" s="43" t="n">
        <f aca="false">SUM(S60:T60)</f>
        <v>0</v>
      </c>
      <c r="V60" s="46"/>
      <c r="W60" s="47"/>
      <c r="X60" s="54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6"/>
      <c r="BF60" s="43"/>
      <c r="BG60" s="46"/>
      <c r="BH60" s="43"/>
      <c r="BI60" s="46"/>
      <c r="BJ60" s="43"/>
      <c r="BK60" s="43"/>
      <c r="BL60" s="43"/>
      <c r="BM60" s="43"/>
      <c r="BN60" s="43"/>
      <c r="BO60" s="43"/>
      <c r="BP60" s="43"/>
      <c r="BQ60" s="43"/>
      <c r="BR60" s="47"/>
      <c r="BS60" s="54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6"/>
      <c r="DA60" s="43"/>
      <c r="DB60" s="46"/>
      <c r="DC60" s="43"/>
      <c r="DD60" s="46"/>
      <c r="DE60" s="43"/>
      <c r="DF60" s="43"/>
      <c r="DG60" s="43"/>
      <c r="DH60" s="43"/>
      <c r="DI60" s="43"/>
      <c r="DJ60" s="43"/>
      <c r="DK60" s="43"/>
      <c r="DL60" s="43"/>
      <c r="DM60" s="47"/>
      <c r="DN60" s="54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6"/>
      <c r="EV60" s="46"/>
      <c r="EW60" s="46"/>
      <c r="EX60" s="46"/>
      <c r="EY60" s="46"/>
      <c r="EZ60" s="43"/>
      <c r="FA60" s="46"/>
      <c r="FB60" s="43"/>
      <c r="FC60" s="46"/>
      <c r="FD60" s="43"/>
      <c r="FE60" s="46"/>
      <c r="FF60" s="43"/>
      <c r="FG60" s="43"/>
      <c r="FH60" s="49" t="n">
        <f aca="false">SUM(FI60:GZ60)</f>
        <v>0</v>
      </c>
      <c r="FI60" s="54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82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82"/>
      <c r="GL60" s="82"/>
      <c r="GM60" s="82"/>
      <c r="GN60" s="43"/>
      <c r="GO60" s="43"/>
      <c r="GP60" s="46"/>
      <c r="GQ60" s="43"/>
      <c r="GR60" s="46"/>
      <c r="GS60" s="43"/>
      <c r="GT60" s="46"/>
      <c r="GU60" s="43"/>
      <c r="GV60" s="43"/>
      <c r="GW60" s="43"/>
      <c r="GX60" s="43"/>
      <c r="GY60" s="43"/>
      <c r="GZ60" s="46"/>
      <c r="HA60" s="43"/>
      <c r="HB60" s="56"/>
    </row>
    <row r="61" customFormat="false" ht="12.75" hidden="false" customHeight="false" outlineLevel="0" collapsed="false">
      <c r="A61" s="52" t="s">
        <v>113</v>
      </c>
      <c r="B61" s="53" t="s">
        <v>114</v>
      </c>
      <c r="C61" s="41"/>
      <c r="D61" s="42"/>
      <c r="E61" s="43"/>
      <c r="F61" s="42"/>
      <c r="G61" s="42"/>
      <c r="H61" s="43" t="n">
        <f aca="false">COUNTIF(BS61:DL61,"S")</f>
        <v>0</v>
      </c>
      <c r="I61" s="44"/>
      <c r="J61" s="45"/>
      <c r="K61" s="45"/>
      <c r="L61" s="45"/>
      <c r="M61" s="44"/>
      <c r="N61" s="44"/>
      <c r="O61" s="44"/>
      <c r="P61" s="44"/>
      <c r="Q61" s="44"/>
      <c r="R61" s="44" t="n">
        <f aca="false">COUNTIF(FI61:GZ61,1)</f>
        <v>0</v>
      </c>
      <c r="S61" s="43" t="n">
        <f aca="false">COUNTIF(FI61:GZ61,2)</f>
        <v>0</v>
      </c>
      <c r="T61" s="43" t="n">
        <f aca="false">COUNTIF(FI61:GZ61,"R")</f>
        <v>0</v>
      </c>
      <c r="U61" s="43" t="n">
        <f aca="false">SUM(S61:T61)</f>
        <v>0</v>
      </c>
      <c r="V61" s="46"/>
      <c r="W61" s="47"/>
      <c r="X61" s="54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6"/>
      <c r="BF61" s="43"/>
      <c r="BG61" s="46"/>
      <c r="BH61" s="43"/>
      <c r="BI61" s="46"/>
      <c r="BJ61" s="43"/>
      <c r="BK61" s="43"/>
      <c r="BL61" s="43"/>
      <c r="BM61" s="43"/>
      <c r="BN61" s="43"/>
      <c r="BO61" s="43"/>
      <c r="BP61" s="43"/>
      <c r="BQ61" s="43"/>
      <c r="BR61" s="47"/>
      <c r="BS61" s="54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6"/>
      <c r="DA61" s="43"/>
      <c r="DB61" s="46"/>
      <c r="DC61" s="43"/>
      <c r="DD61" s="46"/>
      <c r="DE61" s="43"/>
      <c r="DF61" s="43"/>
      <c r="DG61" s="43"/>
      <c r="DH61" s="43"/>
      <c r="DI61" s="43"/>
      <c r="DJ61" s="43"/>
      <c r="DK61" s="43"/>
      <c r="DL61" s="43"/>
      <c r="DM61" s="55"/>
      <c r="DN61" s="54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6"/>
      <c r="EV61" s="46"/>
      <c r="EW61" s="46"/>
      <c r="EX61" s="46"/>
      <c r="EY61" s="46"/>
      <c r="EZ61" s="43"/>
      <c r="FA61" s="46"/>
      <c r="FB61" s="43"/>
      <c r="FC61" s="46"/>
      <c r="FD61" s="43"/>
      <c r="FE61" s="46"/>
      <c r="FF61" s="43"/>
      <c r="FG61" s="43"/>
      <c r="FH61" s="49" t="n">
        <f aca="false">SUM(FI61:GZ61)</f>
        <v>0</v>
      </c>
      <c r="FI61" s="54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6"/>
      <c r="GQ61" s="43"/>
      <c r="GR61" s="46"/>
      <c r="GS61" s="43"/>
      <c r="GT61" s="46"/>
      <c r="GU61" s="43"/>
      <c r="GV61" s="43"/>
      <c r="GW61" s="43"/>
      <c r="GX61" s="43"/>
      <c r="GY61" s="43"/>
      <c r="GZ61" s="46"/>
      <c r="HA61" s="43"/>
      <c r="HB61" s="56"/>
    </row>
    <row r="62" s="2" customFormat="true" ht="13.5" hidden="false" customHeight="false" outlineLevel="0" collapsed="false">
      <c r="A62" s="52" t="s">
        <v>115</v>
      </c>
      <c r="B62" s="87" t="s">
        <v>116</v>
      </c>
      <c r="C62" s="88"/>
      <c r="D62" s="89"/>
      <c r="E62" s="89"/>
      <c r="F62" s="89"/>
      <c r="G62" s="89"/>
      <c r="H62" s="89" t="n">
        <f aca="false">COUNTIF(BS62:DL62,"S")</f>
        <v>0</v>
      </c>
      <c r="I62" s="90"/>
      <c r="J62" s="91"/>
      <c r="K62" s="91"/>
      <c r="L62" s="91"/>
      <c r="M62" s="90"/>
      <c r="N62" s="90"/>
      <c r="O62" s="90"/>
      <c r="P62" s="90"/>
      <c r="Q62" s="90"/>
      <c r="R62" s="90" t="n">
        <f aca="false">COUNTIF(FI62:GZ62,1)</f>
        <v>0</v>
      </c>
      <c r="S62" s="89" t="n">
        <f aca="false">COUNTIF(FI62:GZ62,2)</f>
        <v>0</v>
      </c>
      <c r="T62" s="89" t="n">
        <f aca="false">COUNTIF(FI62:GZ62,"R")</f>
        <v>0</v>
      </c>
      <c r="U62" s="89" t="n">
        <f aca="false">SUM(S62:T62)</f>
        <v>0</v>
      </c>
      <c r="V62" s="92"/>
      <c r="W62" s="93"/>
      <c r="X62" s="94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95"/>
      <c r="BF62" s="89"/>
      <c r="BG62" s="95"/>
      <c r="BH62" s="89"/>
      <c r="BI62" s="95"/>
      <c r="BJ62" s="89"/>
      <c r="BK62" s="89"/>
      <c r="BL62" s="89"/>
      <c r="BM62" s="89"/>
      <c r="BN62" s="89"/>
      <c r="BO62" s="89"/>
      <c r="BP62" s="89"/>
      <c r="BQ62" s="89"/>
      <c r="BR62" s="93"/>
      <c r="BS62" s="94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95"/>
      <c r="DA62" s="89"/>
      <c r="DB62" s="95"/>
      <c r="DC62" s="89"/>
      <c r="DD62" s="95"/>
      <c r="DE62" s="89"/>
      <c r="DF62" s="89"/>
      <c r="DG62" s="89"/>
      <c r="DH62" s="89"/>
      <c r="DI62" s="89"/>
      <c r="DJ62" s="89"/>
      <c r="DK62" s="89"/>
      <c r="DL62" s="89"/>
      <c r="DM62" s="93"/>
      <c r="DN62" s="94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95"/>
      <c r="EV62" s="95"/>
      <c r="EW62" s="95"/>
      <c r="EX62" s="95"/>
      <c r="EY62" s="95"/>
      <c r="EZ62" s="89"/>
      <c r="FA62" s="95"/>
      <c r="FB62" s="89"/>
      <c r="FC62" s="95"/>
      <c r="FD62" s="89"/>
      <c r="FE62" s="95"/>
      <c r="FF62" s="89"/>
      <c r="FG62" s="89"/>
      <c r="FH62" s="93" t="n">
        <f aca="false">SUM(FI62:GZ62)</f>
        <v>0</v>
      </c>
      <c r="FI62" s="94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95"/>
      <c r="GQ62" s="89"/>
      <c r="GR62" s="95"/>
      <c r="GS62" s="89"/>
      <c r="GT62" s="95"/>
      <c r="GU62" s="89"/>
      <c r="GV62" s="89"/>
      <c r="GW62" s="89"/>
      <c r="GX62" s="89"/>
      <c r="GY62" s="89"/>
      <c r="GZ62" s="95"/>
      <c r="HA62" s="89"/>
      <c r="HB62" s="96"/>
    </row>
    <row r="63" customFormat="false" ht="13.5" hidden="false" customHeight="false" outlineLevel="0" collapsed="false">
      <c r="A63" s="97"/>
      <c r="B63" s="98"/>
      <c r="C63" s="98" t="n">
        <f aca="false">SUM(C5:C62)</f>
        <v>612</v>
      </c>
      <c r="D63" s="98" t="n">
        <f aca="false">SUM(D5:D62)</f>
        <v>484</v>
      </c>
      <c r="E63" s="98" t="n">
        <f aca="false">SUM(E5:E62)</f>
        <v>351</v>
      </c>
      <c r="F63" s="98" t="n">
        <f aca="false">SUM(F5:F62)</f>
        <v>128</v>
      </c>
      <c r="G63" s="98" t="n">
        <f aca="false">SUM(G5:G62)</f>
        <v>128</v>
      </c>
      <c r="H63" s="98" t="n">
        <f aca="false">SUM(H5:H62)</f>
        <v>9</v>
      </c>
      <c r="I63" s="98" t="n">
        <f aca="false">SUM(I5:I62)</f>
        <v>43423</v>
      </c>
      <c r="J63" s="98"/>
      <c r="K63" s="98"/>
      <c r="L63" s="98"/>
      <c r="M63" s="98"/>
      <c r="N63" s="98"/>
      <c r="O63" s="98"/>
      <c r="P63" s="98"/>
      <c r="Q63" s="98"/>
      <c r="R63" s="98" t="n">
        <f aca="false">SUM(R5:R62)</f>
        <v>107</v>
      </c>
      <c r="S63" s="98" t="n">
        <f aca="false">SUM(S5:S62)</f>
        <v>6</v>
      </c>
      <c r="T63" s="98" t="n">
        <f aca="false">SUM(T5:T62)</f>
        <v>0</v>
      </c>
      <c r="U63" s="98" t="n">
        <f aca="false">SUM(U5:U62)</f>
        <v>6</v>
      </c>
      <c r="V63" s="99" t="n">
        <f aca="false">SUM(V10:V41)</f>
        <v>70</v>
      </c>
      <c r="W63" s="100" t="s">
        <v>117</v>
      </c>
      <c r="X63" s="98" t="n">
        <f aca="false">COUNTIF(X5:X62,"T")</f>
        <v>11</v>
      </c>
      <c r="Y63" s="98" t="n">
        <f aca="false">COUNTIF(Y5:Y62,"T")</f>
        <v>11</v>
      </c>
      <c r="Z63" s="98" t="n">
        <f aca="false">COUNTIF(Z5:Z62,"T")</f>
        <v>11</v>
      </c>
      <c r="AA63" s="98" t="n">
        <f aca="false">COUNTIF(AA5:AA62,"T")</f>
        <v>11</v>
      </c>
      <c r="AB63" s="98" t="n">
        <f aca="false">COUNTIF(AB5:AB62,"T")</f>
        <v>11</v>
      </c>
      <c r="AC63" s="98" t="n">
        <f aca="false">COUNTIF(AC5:AC62,"T")</f>
        <v>11</v>
      </c>
      <c r="AD63" s="98" t="n">
        <f aca="false">COUNTIF(AD5:AD62,"T")</f>
        <v>11</v>
      </c>
      <c r="AE63" s="98" t="n">
        <f aca="false">COUNTIF(AE5:AE62,"T")</f>
        <v>11</v>
      </c>
      <c r="AF63" s="98" t="n">
        <f aca="false">COUNTIF(AF5:AF62,"T")</f>
        <v>11</v>
      </c>
      <c r="AG63" s="98" t="n">
        <f aca="false">COUNTIF(AG5:AG62,"T")</f>
        <v>11</v>
      </c>
      <c r="AH63" s="98" t="n">
        <f aca="false">COUNTIF(AH5:AH62,"T")</f>
        <v>11</v>
      </c>
      <c r="AI63" s="98" t="n">
        <f aca="false">COUNTIF(AI5:AI62,"T")</f>
        <v>11</v>
      </c>
      <c r="AJ63" s="98" t="n">
        <f aca="false">COUNTIF(AJ5:AJ62,"T")</f>
        <v>11</v>
      </c>
      <c r="AK63" s="98" t="n">
        <f aca="false">COUNTIF(AK5:AK62,"T")</f>
        <v>11</v>
      </c>
      <c r="AL63" s="98" t="n">
        <f aca="false">COUNTIF(AL5:AL62,"T")</f>
        <v>11</v>
      </c>
      <c r="AM63" s="98" t="n">
        <f aca="false">COUNTIF(AM5:AM62,"T")</f>
        <v>0</v>
      </c>
      <c r="AN63" s="98" t="n">
        <f aca="false">COUNTIF(AN5:AN62,"T")</f>
        <v>11</v>
      </c>
      <c r="AO63" s="98" t="n">
        <f aca="false">COUNTIF(AO5:AO62,"T")</f>
        <v>11</v>
      </c>
      <c r="AP63" s="2" t="n">
        <f aca="false">COUNTIF(AP5:AP62,"T")</f>
        <v>11</v>
      </c>
      <c r="AQ63" s="2" t="n">
        <f aca="false">COUNTIF(AQ5:AQ62,"T")</f>
        <v>11</v>
      </c>
      <c r="AR63" s="2" t="n">
        <f aca="false">COUNTIF(AR5:AR62,"T")</f>
        <v>11</v>
      </c>
      <c r="AS63" s="2" t="n">
        <f aca="false">COUNTIF(AS5:AS62,"T")</f>
        <v>11</v>
      </c>
      <c r="AT63" s="2" t="n">
        <f aca="false">COUNTIF(AT5:AT62,"T")</f>
        <v>11</v>
      </c>
      <c r="AU63" s="2" t="n">
        <f aca="false">COUNTIF(AU5:AU62,"T")</f>
        <v>11</v>
      </c>
      <c r="AV63" s="2" t="n">
        <f aca="false">COUNTIF(AV5:AV62,"T")</f>
        <v>11</v>
      </c>
      <c r="AW63" s="2" t="n">
        <f aca="false">COUNTIF(AW5:AW62,"T")</f>
        <v>11</v>
      </c>
      <c r="AX63" s="2" t="n">
        <f aca="false">COUNTIF(AX5:AX62,"T")</f>
        <v>11</v>
      </c>
      <c r="AY63" s="2" t="n">
        <f aca="false">COUNTIF(AY5:AY62,"T")</f>
        <v>11</v>
      </c>
      <c r="AZ63" s="2" t="n">
        <f aca="false">COUNTIF(AZ5:AZ62,"T")</f>
        <v>11</v>
      </c>
      <c r="BA63" s="2" t="n">
        <f aca="false">COUNTIF(BA5:BA62,"T")</f>
        <v>11</v>
      </c>
      <c r="BB63" s="2" t="n">
        <f aca="false">COUNTIF(BB5:BB62,"T")</f>
        <v>11</v>
      </c>
      <c r="BC63" s="2" t="n">
        <f aca="false">COUNTIF(BC5:BC62,"T")</f>
        <v>11</v>
      </c>
      <c r="BD63" s="2" t="n">
        <f aca="false">COUNTIF(BD5:BD62,"T")</f>
        <v>11</v>
      </c>
      <c r="BE63" s="2" t="n">
        <f aca="false">COUNTIF(BE5:BE62,"T")</f>
        <v>11</v>
      </c>
      <c r="BF63" s="2" t="n">
        <f aca="false">COUNTIF(BF5:BF62,"T")</f>
        <v>11</v>
      </c>
      <c r="BG63" s="2" t="n">
        <f aca="false">COUNTIF(BG5:BG62,"T")</f>
        <v>11</v>
      </c>
      <c r="BH63" s="2" t="n">
        <f aca="false">COUNTIF(BH5:BH62,"T")</f>
        <v>0</v>
      </c>
      <c r="BI63" s="2" t="n">
        <f aca="false">COUNTIF(BI5:BI62,"T")</f>
        <v>11</v>
      </c>
      <c r="BJ63" s="2" t="n">
        <f aca="false">COUNTIF(BJ5:BJ62,"T")</f>
        <v>11</v>
      </c>
      <c r="BK63" s="2" t="n">
        <f aca="false">COUNTIF(BK5:BK62,"T")</f>
        <v>11</v>
      </c>
      <c r="BL63" s="2" t="n">
        <f aca="false">COUNTIF(BL5:BL62,"T")</f>
        <v>11</v>
      </c>
      <c r="BM63" s="2" t="n">
        <f aca="false">COUNTIF(BM5:BM62,"T")</f>
        <v>11</v>
      </c>
      <c r="BN63" s="2" t="n">
        <f aca="false">COUNTIF(BN5:BN62,"T")</f>
        <v>11</v>
      </c>
      <c r="BO63" s="2" t="n">
        <f aca="false">COUNTIF(BO5:BO62,"T")</f>
        <v>11</v>
      </c>
      <c r="BP63" s="2" t="n">
        <f aca="false">COUNTIF(BP5:BP62,"T")</f>
        <v>11</v>
      </c>
      <c r="BQ63" s="2" t="n">
        <f aca="false">COUNTIF(BQ5:BQ62,"T")</f>
        <v>11</v>
      </c>
      <c r="BS63" s="101" t="n">
        <f aca="false">SUM(BS5:BS62)</f>
        <v>938</v>
      </c>
      <c r="BT63" s="101" t="n">
        <f aca="false">SUM(BT5:BT62)</f>
        <v>980</v>
      </c>
      <c r="BU63" s="2" t="n">
        <f aca="false">SUM(BU5:BU62)</f>
        <v>990</v>
      </c>
      <c r="BV63" s="2" t="n">
        <f aca="false">SUM(BV5:BV62)</f>
        <v>990</v>
      </c>
      <c r="BW63" s="2" t="n">
        <f aca="false">SUM(BW5:BW62)</f>
        <v>990</v>
      </c>
      <c r="BX63" s="2" t="n">
        <f aca="false">SUM(BX5:BX62)</f>
        <v>990</v>
      </c>
      <c r="BY63" s="2" t="n">
        <f aca="false">SUM(BY5:BY62)</f>
        <v>990</v>
      </c>
      <c r="BZ63" s="2" t="n">
        <f aca="false">SUM(BZ5:BZ62)</f>
        <v>990</v>
      </c>
      <c r="CA63" s="2" t="n">
        <f aca="false">SUM(CA5:CA62)</f>
        <v>990</v>
      </c>
      <c r="CB63" s="2" t="n">
        <f aca="false">SUM(CB5:CB62)</f>
        <v>990</v>
      </c>
      <c r="CC63" s="2" t="n">
        <f aca="false">SUM(CC5:CC62)</f>
        <v>990</v>
      </c>
      <c r="CD63" s="2" t="n">
        <f aca="false">SUM(CD5:CD62)</f>
        <v>990</v>
      </c>
      <c r="CE63" s="2" t="n">
        <f aca="false">SUM(CE5:CE62)</f>
        <v>990</v>
      </c>
      <c r="CF63" s="2" t="n">
        <f aca="false">SUM(CF5:CF62)</f>
        <v>990</v>
      </c>
      <c r="CG63" s="2" t="n">
        <f aca="false">SUM(CG5:CG62)</f>
        <v>990</v>
      </c>
      <c r="CH63" s="2" t="n">
        <f aca="false">SUM(CH5:CH62)</f>
        <v>0</v>
      </c>
      <c r="CI63" s="2" t="n">
        <f aca="false">SUM(CI5:CI62)</f>
        <v>990</v>
      </c>
      <c r="CJ63" s="2" t="n">
        <f aca="false">SUM(CJ5:CJ62)</f>
        <v>990</v>
      </c>
      <c r="CK63" s="101" t="n">
        <f aca="false">SUM(CK5:CK62)</f>
        <v>975</v>
      </c>
      <c r="CL63" s="2" t="n">
        <f aca="false">SUM(CL5:CL62)</f>
        <v>990</v>
      </c>
      <c r="CM63" s="2" t="n">
        <f aca="false">SUM(CM5:CM62)</f>
        <v>990</v>
      </c>
      <c r="CN63" s="2" t="n">
        <f aca="false">SUM(CN5:CN62)</f>
        <v>990</v>
      </c>
      <c r="CO63" s="2" t="n">
        <f aca="false">SUM(CO5:CO62)</f>
        <v>990</v>
      </c>
      <c r="CP63" s="2" t="n">
        <f aca="false">SUM(CP5:CP62)</f>
        <v>990</v>
      </c>
      <c r="CQ63" s="2" t="n">
        <f aca="false">SUM(CQ5:CQ62)</f>
        <v>990</v>
      </c>
      <c r="CR63" s="101" t="n">
        <f aca="false">SUM(CR5:CR62)</f>
        <v>976</v>
      </c>
      <c r="CS63" s="2" t="n">
        <f aca="false">SUM(CS5:CS62)</f>
        <v>990</v>
      </c>
      <c r="CT63" s="101" t="n">
        <f aca="false">SUM(CT5:CT62)</f>
        <v>947</v>
      </c>
      <c r="CU63" s="2" t="n">
        <f aca="false">SUM(CU5:CU62)</f>
        <v>990</v>
      </c>
      <c r="CV63" s="2" t="n">
        <f aca="false">SUM(CV5:CV62)</f>
        <v>990</v>
      </c>
      <c r="CW63" s="2" t="n">
        <f aca="false">SUM(CW5:CW62)</f>
        <v>990</v>
      </c>
      <c r="CX63" s="2" t="n">
        <f aca="false">SUM(CX5:CX62)</f>
        <v>990</v>
      </c>
      <c r="CY63" s="2" t="n">
        <f aca="false">SUM(CY5:CY62)</f>
        <v>990</v>
      </c>
      <c r="CZ63" s="2" t="n">
        <f aca="false">SUM(CZ5:CZ62)</f>
        <v>990</v>
      </c>
      <c r="DA63" s="2" t="n">
        <f aca="false">SUM(DA5:DA62)</f>
        <v>990</v>
      </c>
      <c r="DB63" s="101" t="n">
        <f aca="false">SUM(DB5:DB62)</f>
        <v>987</v>
      </c>
      <c r="DC63" s="2" t="n">
        <f aca="false">SUM(DC5:DC62)</f>
        <v>0</v>
      </c>
      <c r="DD63" s="2" t="n">
        <f aca="false">SUM(DD5:DD62)</f>
        <v>990</v>
      </c>
      <c r="DE63" s="2" t="n">
        <f aca="false">SUM(DE5:DE62)</f>
        <v>990</v>
      </c>
      <c r="DF63" s="2" t="n">
        <f aca="false">SUM(DF5:DF62)</f>
        <v>990</v>
      </c>
      <c r="DG63" s="2" t="n">
        <f aca="false">SUM(DG5:DG62)</f>
        <v>990</v>
      </c>
      <c r="DH63" s="2" t="n">
        <f aca="false">SUM(DH5:DH62)</f>
        <v>990</v>
      </c>
      <c r="DI63" s="2" t="n">
        <f aca="false">SUM(DI5:DI62)</f>
        <v>990</v>
      </c>
      <c r="DJ63" s="2" t="n">
        <f aca="false">SUM(DJ5:DJ62)</f>
        <v>990</v>
      </c>
      <c r="DK63" s="2" t="n">
        <f aca="false">SUM(DK5:DK62)</f>
        <v>990</v>
      </c>
      <c r="DL63" s="2" t="n">
        <f aca="false">SUM(DL5:DL62)</f>
        <v>990</v>
      </c>
      <c r="DN63" s="2" t="n">
        <f aca="false">COUNTIF(DN5:DN62,"E")</f>
        <v>3</v>
      </c>
      <c r="DO63" s="2" t="n">
        <f aca="false">COUNTIF(DO5:DO62,"E")</f>
        <v>3</v>
      </c>
      <c r="DP63" s="2" t="n">
        <f aca="false">COUNTIF(DP5:DP62,"E")</f>
        <v>3</v>
      </c>
      <c r="DQ63" s="2" t="n">
        <f aca="false">COUNTIF(DQ5:DQ62,"E")</f>
        <v>3</v>
      </c>
      <c r="DR63" s="1" t="n">
        <f aca="false">COUNTIF(DR5:DR62,"E")</f>
        <v>2</v>
      </c>
      <c r="DS63" s="2" t="n">
        <f aca="false">COUNTIF(DS5:DS62,"E")</f>
        <v>3</v>
      </c>
      <c r="DT63" s="2" t="n">
        <f aca="false">COUNTIF(DT5:DT62,"E")</f>
        <v>3</v>
      </c>
      <c r="DU63" s="2" t="n">
        <f aca="false">COUNTIF(DU5:DU62,"E")</f>
        <v>3</v>
      </c>
      <c r="DV63" s="2" t="n">
        <f aca="false">COUNTIF(DV5:DV62,"E")</f>
        <v>3</v>
      </c>
      <c r="DW63" s="2" t="n">
        <f aca="false">COUNTIF(DW5:DW62,"E")</f>
        <v>3</v>
      </c>
      <c r="DX63" s="2" t="n">
        <f aca="false">COUNTIF(DX5:DX62,"E")</f>
        <v>3</v>
      </c>
      <c r="DY63" s="2" t="n">
        <f aca="false">COUNTIF(DY5:DY62,"E")</f>
        <v>3</v>
      </c>
      <c r="DZ63" s="2" t="n">
        <f aca="false">COUNTIF(DZ5:DZ62,"E")</f>
        <v>4</v>
      </c>
      <c r="EA63" s="2" t="n">
        <f aca="false">COUNTIF(EA5:EA62,"E")</f>
        <v>2</v>
      </c>
      <c r="EB63" s="2" t="n">
        <f aca="false">COUNTIF(EB5:EB62,"E")</f>
        <v>3</v>
      </c>
      <c r="EC63" s="2" t="n">
        <f aca="false">COUNTIF(EC5:EC62,"E")</f>
        <v>0</v>
      </c>
      <c r="ED63" s="2" t="n">
        <f aca="false">COUNTIF(ED5:ED62,"E")</f>
        <v>3</v>
      </c>
      <c r="EE63" s="2" t="n">
        <f aca="false">COUNTIF(EE5:EE62,"E")</f>
        <v>3</v>
      </c>
      <c r="EF63" s="2" t="n">
        <f aca="false">COUNTIF(EF5:EF62,"E")</f>
        <v>3</v>
      </c>
      <c r="EG63" s="2" t="n">
        <f aca="false">COUNTIF(EG5:EG62,"E")</f>
        <v>3</v>
      </c>
      <c r="EH63" s="2" t="n">
        <f aca="false">COUNTIF(EH5:EH62,"E")</f>
        <v>3</v>
      </c>
      <c r="EI63" s="2" t="n">
        <f aca="false">COUNTIF(EI5:EI62,"E")</f>
        <v>2</v>
      </c>
      <c r="EJ63" s="2" t="n">
        <f aca="false">COUNTIF(EJ5:EJ62,"E")</f>
        <v>3</v>
      </c>
      <c r="EK63" s="2" t="n">
        <f aca="false">COUNTIF(EK5:EK62,"E")</f>
        <v>3</v>
      </c>
      <c r="EL63" s="2" t="n">
        <f aca="false">COUNTIF(EL5:EL62,"E")</f>
        <v>3</v>
      </c>
      <c r="EM63" s="2" t="n">
        <f aca="false">COUNTIF(EM5:EM62,"E")</f>
        <v>3</v>
      </c>
      <c r="EN63" s="2" t="n">
        <f aca="false">COUNTIF(EN5:EN62,"E")</f>
        <v>3</v>
      </c>
      <c r="EO63" s="2" t="n">
        <f aca="false">COUNTIF(EO5:EO62,"E")</f>
        <v>3</v>
      </c>
      <c r="EP63" s="2" t="n">
        <f aca="false">COUNTIF(EP5:EP62,"E")</f>
        <v>3</v>
      </c>
      <c r="EQ63" s="2" t="n">
        <f aca="false">COUNTIF(EQ5:EQ62,"E")</f>
        <v>3</v>
      </c>
      <c r="ER63" s="2" t="n">
        <f aca="false">COUNTIF(ER5:ER62,"E")</f>
        <v>3</v>
      </c>
      <c r="ES63" s="2" t="n">
        <f aca="false">COUNTIF(ES5:ES62,"E")</f>
        <v>3</v>
      </c>
      <c r="ET63" s="2" t="n">
        <f aca="false">COUNTIF(ET5:ET62,"E")</f>
        <v>3</v>
      </c>
      <c r="EU63" s="2" t="n">
        <f aca="false">COUNTIF(EU5:EU62,"E")</f>
        <v>2</v>
      </c>
      <c r="EV63" s="2" t="n">
        <f aca="false">COUNTIF(EV5:EV62,"E")</f>
        <v>3</v>
      </c>
      <c r="EW63" s="2" t="n">
        <f aca="false">COUNTIF(EW5:EW62,"E")</f>
        <v>3</v>
      </c>
      <c r="EX63" s="2" t="n">
        <f aca="false">COUNTIF(EX5:EX62,"E")</f>
        <v>0</v>
      </c>
      <c r="EY63" s="2" t="n">
        <f aca="false">COUNTIF(EY5:EY62,"E")</f>
        <v>3</v>
      </c>
      <c r="EZ63" s="2" t="n">
        <f aca="false">COUNTIF(EZ5:EZ62,"E")</f>
        <v>3</v>
      </c>
      <c r="FA63" s="2" t="n">
        <f aca="false">COUNTIF(FA5:FA62,"E")</f>
        <v>3</v>
      </c>
      <c r="FB63" s="2" t="n">
        <f aca="false">COUNTIF(FB5:FB62,"E")</f>
        <v>3</v>
      </c>
      <c r="FC63" s="2" t="n">
        <f aca="false">COUNTIF(FC5:FC62,"E")</f>
        <v>3</v>
      </c>
      <c r="FD63" s="2" t="n">
        <f aca="false">COUNTIF(FD5:FD62,"E")</f>
        <v>3</v>
      </c>
      <c r="FE63" s="2" t="n">
        <f aca="false">COUNTIF(FE5:FE62,"E")</f>
        <v>3</v>
      </c>
      <c r="FF63" s="2" t="n">
        <f aca="false">COUNTIF(FF5:FF62,"E")</f>
        <v>2</v>
      </c>
      <c r="FG63" s="2" t="n">
        <f aca="false">COUNTIF(FG5:FG62,"E")</f>
        <v>3</v>
      </c>
      <c r="FH63" s="2" t="n">
        <f aca="false">SUM(FH5:FH62)</f>
        <v>119</v>
      </c>
      <c r="FI63" s="2" t="n">
        <f aca="false">SUM(FI5:FI62)</f>
        <v>4</v>
      </c>
      <c r="FJ63" s="2" t="n">
        <f aca="false">SUM(FJ5:FJ62)</f>
        <v>3</v>
      </c>
      <c r="FK63" s="2" t="n">
        <f aca="false">SUM(FK5:FK62)</f>
        <v>2</v>
      </c>
      <c r="FL63" s="2" t="n">
        <f aca="false">SUM(FL5:FL62)</f>
        <v>0</v>
      </c>
      <c r="FM63" s="2" t="n">
        <f aca="false">SUM(FM5:FM62)</f>
        <v>1</v>
      </c>
      <c r="FN63" s="2" t="n">
        <f aca="false">SUM(FN5:FN62)</f>
        <v>4</v>
      </c>
      <c r="FO63" s="2" t="n">
        <f aca="false">SUM(FO5:FO62)</f>
        <v>3</v>
      </c>
      <c r="FP63" s="2" t="n">
        <f aca="false">SUM(FP5:FP62)</f>
        <v>0</v>
      </c>
      <c r="FQ63" s="2" t="n">
        <f aca="false">SUM(FQ5:FQ62)</f>
        <v>3</v>
      </c>
      <c r="FR63" s="2" t="n">
        <f aca="false">SUM(FR5:FR62)</f>
        <v>3</v>
      </c>
      <c r="FS63" s="2" t="n">
        <f aca="false">SUM(FS5:FS62)</f>
        <v>3</v>
      </c>
      <c r="FT63" s="2" t="n">
        <f aca="false">SUM(FT5:FT62)</f>
        <v>1</v>
      </c>
      <c r="FU63" s="2" t="n">
        <f aca="false">SUM(FU5:FU62)</f>
        <v>3</v>
      </c>
      <c r="FV63" s="2" t="n">
        <f aca="false">SUM(FV5:FV62)</f>
        <v>4</v>
      </c>
      <c r="FW63" s="2" t="n">
        <f aca="false">SUM(FW5:FW62)</f>
        <v>2</v>
      </c>
      <c r="FX63" s="2" t="n">
        <f aca="false">SUM(FX5:FX62)</f>
        <v>0</v>
      </c>
      <c r="FY63" s="2" t="n">
        <f aca="false">SUM(FY5:FY62)</f>
        <v>1</v>
      </c>
      <c r="FZ63" s="2" t="n">
        <f aca="false">SUM(FZ5:FZ62)</f>
        <v>6</v>
      </c>
      <c r="GA63" s="2" t="n">
        <f aca="false">SUM(GA5:GA62)</f>
        <v>5</v>
      </c>
      <c r="GB63" s="2" t="n">
        <f aca="false">SUM(GB5:GB62)</f>
        <v>1</v>
      </c>
      <c r="GC63" s="2" t="n">
        <f aca="false">SUM(GC5:GC62)</f>
        <v>3</v>
      </c>
      <c r="GD63" s="2" t="n">
        <f aca="false">SUM(GD5:GD62)</f>
        <v>4</v>
      </c>
      <c r="GE63" s="2" t="n">
        <f aca="false">SUM(GE5:GE62)</f>
        <v>2</v>
      </c>
      <c r="GF63" s="2" t="n">
        <f aca="false">SUM(GF5:GF62)</f>
        <v>2</v>
      </c>
      <c r="GG63" s="2" t="n">
        <f aca="false">SUM(GG5:GG62)</f>
        <v>3</v>
      </c>
      <c r="GH63" s="2" t="n">
        <f aca="false">SUM(GH5:GH62)</f>
        <v>2</v>
      </c>
      <c r="GI63" s="2" t="n">
        <f aca="false">SUM(GI5:GI62)</f>
        <v>4</v>
      </c>
      <c r="GJ63" s="2" t="n">
        <f aca="false">SUM(GJ5:GJ62)</f>
        <v>5</v>
      </c>
      <c r="GK63" s="2" t="n">
        <f aca="false">SUM(GK5:GK62)</f>
        <v>3</v>
      </c>
      <c r="GL63" s="2" t="n">
        <f aca="false">SUM(GL5:GL62)</f>
        <v>2</v>
      </c>
      <c r="GM63" s="2" t="n">
        <f aca="false">SUM(GM5:GM62)</f>
        <v>2</v>
      </c>
      <c r="GN63" s="2" t="n">
        <f aca="false">SUM(GN5:GN62)</f>
        <v>1</v>
      </c>
      <c r="GO63" s="2" t="n">
        <f aca="false">SUM(GO5:GO62)</f>
        <v>2</v>
      </c>
      <c r="GP63" s="2" t="n">
        <f aca="false">SUM(GP5:GP62)</f>
        <v>5</v>
      </c>
      <c r="GQ63" s="2" t="n">
        <f aca="false">SUM(GQ5:GQ62)</f>
        <v>4</v>
      </c>
      <c r="GR63" s="2" t="n">
        <f aca="false">SUM(GR5:GR62)</f>
        <v>3</v>
      </c>
      <c r="GS63" s="2" t="n">
        <f aca="false">SUM(GS5:GS62)</f>
        <v>1</v>
      </c>
      <c r="GT63" s="2" t="n">
        <f aca="false">SUM(GT5:GT62)</f>
        <v>1</v>
      </c>
      <c r="GU63" s="2" t="n">
        <f aca="false">SUM(GU5:GU62)</f>
        <v>5</v>
      </c>
      <c r="GV63" s="2" t="n">
        <f aca="false">SUM(GV5:GV62)</f>
        <v>3</v>
      </c>
      <c r="GW63" s="2" t="n">
        <f aca="false">SUM(GW5:GW62)</f>
        <v>6</v>
      </c>
      <c r="GX63" s="2" t="n">
        <f aca="false">SUM(GX5:GX62)</f>
        <v>0</v>
      </c>
      <c r="GY63" s="2" t="n">
        <f aca="false">SUM(GY5:GY62)</f>
        <v>2</v>
      </c>
      <c r="GZ63" s="2" t="n">
        <f aca="false">SUM(GZ5:GZ62)</f>
        <v>5</v>
      </c>
      <c r="HA63" s="2" t="n">
        <f aca="false">SUM(HA5:HA62)</f>
        <v>2</v>
      </c>
      <c r="HB63" s="2" t="n">
        <f aca="false">SUM(HB5:HB62)</f>
        <v>5</v>
      </c>
    </row>
    <row r="64" customFormat="false" ht="87" hidden="false" customHeight="true" outlineLevel="0" collapsed="false">
      <c r="A64" s="102"/>
      <c r="B64" s="103"/>
      <c r="C64" s="104" t="s">
        <v>15</v>
      </c>
      <c r="D64" s="104" t="s">
        <v>16</v>
      </c>
      <c r="E64" s="104" t="s">
        <v>17</v>
      </c>
      <c r="F64" s="104" t="s">
        <v>18</v>
      </c>
      <c r="G64" s="104" t="s">
        <v>19</v>
      </c>
      <c r="H64" s="104" t="s">
        <v>20</v>
      </c>
      <c r="I64" s="104" t="s">
        <v>21</v>
      </c>
      <c r="J64" s="104" t="s">
        <v>22</v>
      </c>
      <c r="K64" s="104" t="s">
        <v>23</v>
      </c>
      <c r="L64" s="104" t="s">
        <v>24</v>
      </c>
      <c r="M64" s="104" t="s">
        <v>25</v>
      </c>
      <c r="N64" s="104" t="s">
        <v>26</v>
      </c>
      <c r="O64" s="104" t="s">
        <v>27</v>
      </c>
      <c r="P64" s="104" t="s">
        <v>28</v>
      </c>
      <c r="Q64" s="104" t="s">
        <v>29</v>
      </c>
      <c r="R64" s="104" t="s">
        <v>30</v>
      </c>
      <c r="S64" s="104" t="s">
        <v>31</v>
      </c>
      <c r="T64" s="104" t="s">
        <v>32</v>
      </c>
      <c r="U64" s="104" t="s">
        <v>33</v>
      </c>
      <c r="V64" s="105" t="s">
        <v>34</v>
      </c>
      <c r="W64" s="106" t="s">
        <v>118</v>
      </c>
      <c r="X64" s="107" t="n">
        <f aca="false">COUNTIF(X5:X56,"C")+COUNTIF(X5:X56,"T")</f>
        <v>16</v>
      </c>
      <c r="Y64" s="107" t="n">
        <f aca="false">COUNTIF(Y5:Y56,"C")+COUNTIF(Y5:Y56,"T")</f>
        <v>16</v>
      </c>
      <c r="Z64" s="107" t="n">
        <f aca="false">COUNTIF(Z5:Z56,"C")+COUNTIF(Z5:Z56,"T")</f>
        <v>16</v>
      </c>
      <c r="AA64" s="107" t="n">
        <f aca="false">COUNTIF(AA5:AA56,"C")+COUNTIF(AA5:AA56,"T")</f>
        <v>16</v>
      </c>
      <c r="AB64" s="107" t="n">
        <f aca="false">COUNTIF(AB5:AB56,"C")+COUNTIF(AB5:AB56,"T")</f>
        <v>16</v>
      </c>
      <c r="AC64" s="107" t="n">
        <f aca="false">COUNTIF(AC5:AC56,"C")+COUNTIF(AC5:AC56,"T")</f>
        <v>16</v>
      </c>
      <c r="AD64" s="107" t="n">
        <f aca="false">COUNTIF(AD5:AD56,"C")+COUNTIF(AD5:AD56,"T")</f>
        <v>16</v>
      </c>
      <c r="AE64" s="107" t="n">
        <f aca="false">COUNTIF(AE5:AE56,"C")+COUNTIF(AE5:AE56,"T")</f>
        <v>16</v>
      </c>
      <c r="AF64" s="107" t="n">
        <f aca="false">COUNTIF(AF5:AF56,"C")+COUNTIF(AF5:AF56,"T")</f>
        <v>16</v>
      </c>
      <c r="AG64" s="107" t="n">
        <f aca="false">COUNTIF(AG5:AG56,"C")+COUNTIF(AG5:AG56,"T")</f>
        <v>16</v>
      </c>
      <c r="AH64" s="107" t="n">
        <f aca="false">COUNTIF(AH5:AH56,"C")+COUNTIF(AH5:AH56,"T")</f>
        <v>16</v>
      </c>
      <c r="AI64" s="107" t="n">
        <f aca="false">COUNTIF(AI5:AI56,"C")+COUNTIF(AI5:AI56,"T")</f>
        <v>16</v>
      </c>
      <c r="AJ64" s="107" t="n">
        <f aca="false">COUNTIF(AJ5:AJ56,"C")+COUNTIF(AJ5:AJ56,"T")</f>
        <v>16</v>
      </c>
      <c r="AK64" s="107" t="n">
        <f aca="false">COUNTIF(AK5:AK56,"C")+COUNTIF(AK5:AK56,"T")</f>
        <v>16</v>
      </c>
      <c r="AL64" s="107" t="n">
        <f aca="false">COUNTIF(AL5:AL56,"C")+COUNTIF(AL5:AL56,"T")</f>
        <v>16</v>
      </c>
      <c r="AM64" s="107" t="n">
        <f aca="false">COUNTIF(AM5:AM56,"C")+COUNTIF(AM5:AM56,"T")</f>
        <v>0</v>
      </c>
      <c r="AN64" s="107" t="n">
        <f aca="false">COUNTIF(AN5:AN56,"C")+COUNTIF(AN5:AN56,"T")</f>
        <v>16</v>
      </c>
      <c r="AO64" s="107" t="n">
        <f aca="false">COUNTIF(AO5:AO56,"C")+COUNTIF(AO5:AO56,"T")</f>
        <v>16</v>
      </c>
      <c r="AP64" s="107" t="n">
        <f aca="false">COUNTIF(AP5:AP56,"C")+COUNTIF(AP5:AP56,"T")</f>
        <v>16</v>
      </c>
      <c r="AQ64" s="107" t="n">
        <f aca="false">COUNTIF(AQ5:AQ56,"C")+COUNTIF(AQ5:AQ56,"T")</f>
        <v>16</v>
      </c>
      <c r="AR64" s="107" t="n">
        <f aca="false">COUNTIF(AR5:AR56,"C")+COUNTIF(AR5:AR56,"T")</f>
        <v>16</v>
      </c>
      <c r="AS64" s="107" t="n">
        <f aca="false">COUNTIF(AS5:AS56,"C")+COUNTIF(AS5:AS56,"T")</f>
        <v>16</v>
      </c>
      <c r="AT64" s="107" t="n">
        <f aca="false">COUNTIF(AT5:AT56,"C")+COUNTIF(AT5:AT56,"T")</f>
        <v>16</v>
      </c>
      <c r="AU64" s="107" t="n">
        <f aca="false">COUNTIF(AU5:AU56,"C")+COUNTIF(AU5:AU56,"T")</f>
        <v>16</v>
      </c>
      <c r="AV64" s="107" t="n">
        <f aca="false">COUNTIF(AV5:AV56,"C")+COUNTIF(AV5:AV56,"T")</f>
        <v>16</v>
      </c>
      <c r="AW64" s="107" t="n">
        <f aca="false">COUNTIF(AW5:AW56,"C")+COUNTIF(AW5:AW56,"T")</f>
        <v>16</v>
      </c>
      <c r="AX64" s="107" t="n">
        <f aca="false">COUNTIF(AX5:AX56,"C")+COUNTIF(AX5:AX56,"T")</f>
        <v>16</v>
      </c>
      <c r="AY64" s="107" t="n">
        <f aca="false">COUNTIF(AY5:AY56,"C")+COUNTIF(AY5:AY56,"T")</f>
        <v>16</v>
      </c>
      <c r="AZ64" s="107" t="n">
        <f aca="false">COUNTIF(AZ5:AZ56,"C")+COUNTIF(AZ5:AZ56,"T")</f>
        <v>16</v>
      </c>
      <c r="BA64" s="107" t="n">
        <f aca="false">COUNTIF(BA5:BA56,"C")+COUNTIF(BA5:BA56,"T")</f>
        <v>16</v>
      </c>
      <c r="BB64" s="107" t="n">
        <f aca="false">COUNTIF(BB5:BB56,"C")+COUNTIF(BB5:BB56,"T")</f>
        <v>16</v>
      </c>
      <c r="BC64" s="107" t="n">
        <f aca="false">COUNTIF(BC5:BC56,"C")+COUNTIF(BC5:BC56,"T")</f>
        <v>16</v>
      </c>
      <c r="BD64" s="107" t="n">
        <f aca="false">COUNTIF(BD5:BD56,"C")+COUNTIF(BD5:BD56,"T")</f>
        <v>16</v>
      </c>
      <c r="BE64" s="107" t="n">
        <f aca="false">COUNTIF(BE5:BE56,"C")+COUNTIF(BE5:BE56,"T")</f>
        <v>16</v>
      </c>
      <c r="BF64" s="107" t="n">
        <f aca="false">COUNTIF(BF5:BF56,"C")+COUNTIF(BF5:BF56,"T")</f>
        <v>16</v>
      </c>
      <c r="BG64" s="107" t="n">
        <f aca="false">COUNTIF(BG5:BG56,"C")+COUNTIF(BG5:BG56,"T")</f>
        <v>16</v>
      </c>
      <c r="BH64" s="107" t="n">
        <f aca="false">COUNTIF(BH5:BH56,"C")+COUNTIF(BH5:BH56,"T")</f>
        <v>0</v>
      </c>
      <c r="BI64" s="107" t="n">
        <f aca="false">COUNTIF(BI5:BI56,"C")+COUNTIF(BI5:BI56,"T")</f>
        <v>16</v>
      </c>
      <c r="BJ64" s="107" t="n">
        <f aca="false">COUNTIF(BJ5:BJ56,"C")+COUNTIF(BJ5:BJ56,"T")</f>
        <v>16</v>
      </c>
      <c r="BK64" s="107" t="n">
        <f aca="false">COUNTIF(BK5:BK56,"C")+COUNTIF(BK5:BK56,"T")</f>
        <v>16</v>
      </c>
      <c r="BL64" s="107" t="n">
        <f aca="false">COUNTIF(BL5:BL56,"C")+COUNTIF(BL5:BL56,"T")</f>
        <v>16</v>
      </c>
      <c r="BM64" s="107" t="n">
        <f aca="false">COUNTIF(BM5:BM56,"C")+COUNTIF(BM5:BM56,"T")</f>
        <v>16</v>
      </c>
      <c r="BN64" s="107" t="n">
        <f aca="false">COUNTIF(BN5:BN56,"C")+COUNTIF(BN5:BN56,"T")</f>
        <v>16</v>
      </c>
      <c r="BO64" s="107" t="n">
        <f aca="false">COUNTIF(BO5:BO56,"C")+COUNTIF(BO5:BO56,"T")</f>
        <v>16</v>
      </c>
      <c r="BP64" s="107" t="n">
        <f aca="false">COUNTIF(BP5:BP56,"C")+COUNTIF(BP5:BP56,"T")</f>
        <v>16</v>
      </c>
      <c r="BQ64" s="107" t="n">
        <f aca="false">COUNTIF(BQ5:BQ56,"C")+COUNTIF(BQ5:BQ56,"T")</f>
        <v>16</v>
      </c>
      <c r="BR64" s="3"/>
      <c r="BS64" s="3"/>
      <c r="BT64" s="3"/>
      <c r="BU64" s="3"/>
      <c r="BV64" s="3"/>
      <c r="BW64" s="3"/>
      <c r="BX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N64" s="108" t="n">
        <f aca="false">COUNTIF(DN5:DN62,"I")</f>
        <v>3</v>
      </c>
      <c r="DO64" s="108" t="n">
        <f aca="false">COUNTIF(DO5:DO62,"I")</f>
        <v>3</v>
      </c>
      <c r="DP64" s="108" t="n">
        <f aca="false">COUNTIF(DP5:DP62,"I")</f>
        <v>3</v>
      </c>
      <c r="DQ64" s="108" t="n">
        <f aca="false">COUNTIF(DQ5:DQ62,"I")</f>
        <v>3</v>
      </c>
      <c r="DR64" s="108" t="n">
        <f aca="false">COUNTIF(DR5:DR62,"I")</f>
        <v>2</v>
      </c>
      <c r="DS64" s="108" t="n">
        <f aca="false">COUNTIF(DS5:DS62,"I")</f>
        <v>3</v>
      </c>
      <c r="DT64" s="108" t="n">
        <f aca="false">COUNTIF(DT5:DT62,"I")</f>
        <v>3</v>
      </c>
      <c r="DU64" s="108" t="n">
        <f aca="false">COUNTIF(DU5:DU62,"I")</f>
        <v>3</v>
      </c>
      <c r="DV64" s="108" t="n">
        <f aca="false">COUNTIF(DV5:DV62,"I")</f>
        <v>3</v>
      </c>
      <c r="DW64" s="108" t="n">
        <f aca="false">COUNTIF(DW5:DW62,"I")</f>
        <v>3</v>
      </c>
      <c r="DX64" s="108" t="n">
        <f aca="false">COUNTIF(DX5:DX62,"I")</f>
        <v>3</v>
      </c>
      <c r="DY64" s="108" t="n">
        <f aca="false">COUNTIF(DY5:DY62,"I")</f>
        <v>3</v>
      </c>
      <c r="DZ64" s="108" t="n">
        <f aca="false">COUNTIF(DZ5:DZ62,"I")</f>
        <v>4</v>
      </c>
      <c r="EA64" s="108" t="n">
        <f aca="false">COUNTIF(EA5:EA62,"I")</f>
        <v>2</v>
      </c>
      <c r="EB64" s="108" t="n">
        <f aca="false">COUNTIF(EB5:EB62,"I")</f>
        <v>3</v>
      </c>
      <c r="EC64" s="108" t="n">
        <f aca="false">COUNTIF(EC5:EC62,"I")</f>
        <v>0</v>
      </c>
      <c r="ED64" s="108" t="n">
        <f aca="false">COUNTIF(ED5:ED62,"I")</f>
        <v>3</v>
      </c>
      <c r="EE64" s="108" t="n">
        <f aca="false">COUNTIF(EE5:EE62,"I")</f>
        <v>3</v>
      </c>
      <c r="EF64" s="108" t="n">
        <f aca="false">COUNTIF(EF5:EF62,"I")</f>
        <v>3</v>
      </c>
      <c r="EG64" s="108" t="n">
        <f aca="false">COUNTIF(EG5:EG62,"I")</f>
        <v>3</v>
      </c>
      <c r="EH64" s="108" t="n">
        <f aca="false">COUNTIF(EH5:EH62,"I")</f>
        <v>3</v>
      </c>
      <c r="EI64" s="108" t="n">
        <f aca="false">COUNTIF(EI5:EI62,"I")</f>
        <v>2</v>
      </c>
      <c r="EJ64" s="108" t="n">
        <f aca="false">COUNTIF(EJ5:EJ62,"I")</f>
        <v>3</v>
      </c>
      <c r="EK64" s="108" t="n">
        <f aca="false">COUNTIF(EK5:EK62,"I")</f>
        <v>3</v>
      </c>
      <c r="EL64" s="108" t="n">
        <f aca="false">COUNTIF(EL5:EL62,"I")</f>
        <v>3</v>
      </c>
      <c r="EM64" s="108" t="n">
        <f aca="false">COUNTIF(EM5:EM62,"I")</f>
        <v>3</v>
      </c>
      <c r="EN64" s="108" t="n">
        <f aca="false">COUNTIF(EN5:EN62,"I")</f>
        <v>3</v>
      </c>
      <c r="EO64" s="108" t="n">
        <f aca="false">COUNTIF(EO5:EO62,"I")</f>
        <v>3</v>
      </c>
      <c r="EP64" s="108" t="n">
        <f aca="false">COUNTIF(EP5:EP62,"I")</f>
        <v>3</v>
      </c>
      <c r="EQ64" s="108" t="n">
        <f aca="false">COUNTIF(EQ5:EQ62,"I")</f>
        <v>3</v>
      </c>
      <c r="ER64" s="108" t="n">
        <f aca="false">COUNTIF(ER5:ER62,"I")</f>
        <v>3</v>
      </c>
      <c r="ES64" s="108" t="n">
        <f aca="false">COUNTIF(ES5:ES62,"I")</f>
        <v>3</v>
      </c>
      <c r="ET64" s="108" t="n">
        <f aca="false">COUNTIF(ET5:ET62,"I")</f>
        <v>3</v>
      </c>
      <c r="EU64" s="108" t="n">
        <f aca="false">COUNTIF(EU5:EU62,"I")</f>
        <v>2</v>
      </c>
      <c r="EV64" s="108" t="n">
        <f aca="false">COUNTIF(EV5:EV62,"I")</f>
        <v>3</v>
      </c>
      <c r="EW64" s="108" t="n">
        <f aca="false">COUNTIF(EW5:EW62,"I")</f>
        <v>3</v>
      </c>
      <c r="EX64" s="108" t="n">
        <f aca="false">COUNTIF(EX5:EX62,"I")</f>
        <v>0</v>
      </c>
      <c r="EY64" s="108" t="n">
        <f aca="false">COUNTIF(EY5:EY62,"I")</f>
        <v>3</v>
      </c>
      <c r="EZ64" s="108" t="n">
        <f aca="false">COUNTIF(EZ5:EZ62,"I")</f>
        <v>3</v>
      </c>
      <c r="FA64" s="108" t="n">
        <f aca="false">COUNTIF(FA5:FA62,"I")</f>
        <v>3</v>
      </c>
      <c r="FB64" s="108" t="n">
        <f aca="false">COUNTIF(FB5:FB62,"I")</f>
        <v>3</v>
      </c>
      <c r="FC64" s="108" t="n">
        <f aca="false">COUNTIF(FC5:FC62,"I")</f>
        <v>3</v>
      </c>
      <c r="FD64" s="108" t="n">
        <f aca="false">COUNTIF(FD5:FD62,"I")</f>
        <v>3</v>
      </c>
      <c r="FE64" s="108" t="n">
        <f aca="false">COUNTIF(FE5:FE62,"I")</f>
        <v>3</v>
      </c>
      <c r="FF64" s="108" t="n">
        <f aca="false">COUNTIF(FF5:FF62,"I")</f>
        <v>2</v>
      </c>
      <c r="FG64" s="108" t="n">
        <f aca="false">COUNTIF(FG5:FG62,"I")</f>
        <v>3</v>
      </c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</row>
    <row r="65" customFormat="false" ht="13.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</row>
    <row r="66" customFormat="false" ht="12.7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109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</row>
    <row r="67" customFormat="false" ht="12.7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109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</row>
    <row r="68" customFormat="false" ht="12.7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109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</row>
    <row r="69" customFormat="false" ht="12.7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109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</row>
    <row r="70" customFormat="false" ht="12.7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09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09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09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09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09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09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09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09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09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09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09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09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09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09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09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09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09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09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09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09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09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09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09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09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09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09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09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09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09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09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09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09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09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09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09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09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09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09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09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09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09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09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09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09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09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09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09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09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09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09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09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09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09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09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09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09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09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09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09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09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09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09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09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09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09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09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09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09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09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09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09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09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09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09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09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09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09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09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09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09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09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09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09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09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09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09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09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09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09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09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09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09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09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09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09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09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09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09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09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09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09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09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09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09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09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09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09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09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09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09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09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09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09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09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09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09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09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09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09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09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09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09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09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09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09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09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09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09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09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09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09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09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09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09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09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09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09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09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09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09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09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09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09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09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09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09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09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09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09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09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09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09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09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09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09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09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09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09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09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09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09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09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09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09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09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09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09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09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09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09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09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09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09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09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09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09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09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09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09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09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09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09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09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09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09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09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09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09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09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09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09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09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09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09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09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09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09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09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09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09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09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09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09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09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</row>
  </sheetData>
  <mergeCells count="22">
    <mergeCell ref="O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M3:DM4"/>
  </mergeCells>
  <printOptions headings="false" gridLines="true" gridLinesSet="true" horizontalCentered="true" verticalCentered="false"/>
  <pageMargins left="0.590277777777778" right="0.315277777777778" top="1.33819444444444" bottom="0.433333333333333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07-08
Campió 3ª divisió, grup VI i ascens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1" sqref="U2:AQ2 L2: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110" width="2.99"/>
    <col collapsed="false" customWidth="true" hidden="false" outlineLevel="0" max="43" min="40" style="0" width="3.14"/>
  </cols>
  <sheetData>
    <row r="1" s="252" customFormat="true" ht="12.75" hidden="false" customHeight="false" outlineLevel="0" collapsed="false">
      <c r="B1" s="253" t="n">
        <v>1</v>
      </c>
      <c r="C1" s="253" t="n">
        <v>2</v>
      </c>
      <c r="D1" s="253" t="n">
        <v>3</v>
      </c>
      <c r="E1" s="253" t="n">
        <v>4</v>
      </c>
      <c r="F1" s="253" t="n">
        <v>5</v>
      </c>
      <c r="G1" s="253" t="n">
        <v>6</v>
      </c>
      <c r="H1" s="253" t="n">
        <v>7</v>
      </c>
      <c r="I1" s="253" t="n">
        <v>8</v>
      </c>
      <c r="J1" s="253" t="n">
        <v>9</v>
      </c>
      <c r="K1" s="253" t="n">
        <v>10</v>
      </c>
      <c r="L1" s="253" t="n">
        <v>11</v>
      </c>
      <c r="M1" s="253" t="n">
        <v>12</v>
      </c>
      <c r="N1" s="253" t="n">
        <v>13</v>
      </c>
      <c r="O1" s="253" t="n">
        <v>14</v>
      </c>
      <c r="P1" s="253" t="n">
        <v>15</v>
      </c>
      <c r="Q1" s="253" t="n">
        <v>16</v>
      </c>
      <c r="R1" s="253" t="n">
        <v>17</v>
      </c>
      <c r="S1" s="253" t="n">
        <v>18</v>
      </c>
      <c r="T1" s="253" t="n">
        <v>19</v>
      </c>
      <c r="U1" s="253" t="n">
        <v>20</v>
      </c>
      <c r="V1" s="253" t="n">
        <v>21</v>
      </c>
      <c r="W1" s="253" t="n">
        <v>22</v>
      </c>
      <c r="X1" s="253" t="n">
        <v>23</v>
      </c>
      <c r="Y1" s="253" t="n">
        <v>24</v>
      </c>
      <c r="Z1" s="253" t="n">
        <v>25</v>
      </c>
      <c r="AA1" s="253" t="n">
        <v>26</v>
      </c>
      <c r="AB1" s="253" t="n">
        <v>27</v>
      </c>
      <c r="AC1" s="253" t="n">
        <v>28</v>
      </c>
      <c r="AD1" s="253" t="n">
        <v>29</v>
      </c>
      <c r="AE1" s="253" t="n">
        <v>30</v>
      </c>
      <c r="AF1" s="253" t="n">
        <v>31</v>
      </c>
      <c r="AG1" s="253" t="n">
        <v>32</v>
      </c>
      <c r="AH1" s="253" t="n">
        <v>33</v>
      </c>
      <c r="AI1" s="253" t="n">
        <v>34</v>
      </c>
      <c r="AJ1" s="253" t="n">
        <v>35</v>
      </c>
      <c r="AK1" s="253" t="n">
        <v>36</v>
      </c>
      <c r="AL1" s="253" t="n">
        <v>37</v>
      </c>
      <c r="AM1" s="253" t="n">
        <v>38</v>
      </c>
      <c r="AN1" s="252" t="n">
        <v>39</v>
      </c>
      <c r="AO1" s="252" t="n">
        <v>40</v>
      </c>
      <c r="AP1" s="252" t="n">
        <v>41</v>
      </c>
      <c r="AQ1" s="252" t="n">
        <v>42</v>
      </c>
    </row>
    <row r="2" customFormat="false" ht="12.75" hidden="false" customHeight="false" outlineLevel="0" collapsed="false">
      <c r="A2" s="0" t="s">
        <v>184</v>
      </c>
      <c r="B2" s="110" t="n">
        <v>4</v>
      </c>
      <c r="C2" s="110" t="n">
        <v>7</v>
      </c>
      <c r="D2" s="110" t="n">
        <v>7</v>
      </c>
      <c r="E2" s="110" t="n">
        <v>4</v>
      </c>
      <c r="F2" s="110" t="n">
        <v>8</v>
      </c>
      <c r="G2" s="110" t="n">
        <v>10</v>
      </c>
      <c r="H2" s="110" t="n">
        <v>7</v>
      </c>
      <c r="I2" s="110" t="n">
        <v>3</v>
      </c>
      <c r="J2" s="110" t="n">
        <v>3</v>
      </c>
      <c r="K2" s="110" t="n">
        <v>2</v>
      </c>
      <c r="L2" s="110" t="n">
        <v>1</v>
      </c>
      <c r="M2" s="110" t="n">
        <v>1</v>
      </c>
      <c r="N2" s="110" t="n">
        <v>1</v>
      </c>
      <c r="O2" s="110" t="n">
        <v>1</v>
      </c>
      <c r="P2" s="110" t="n">
        <v>1</v>
      </c>
      <c r="Q2" s="110" t="n">
        <v>1</v>
      </c>
      <c r="R2" s="110" t="n">
        <v>1</v>
      </c>
      <c r="S2" s="110" t="n">
        <v>3</v>
      </c>
      <c r="T2" s="110" t="n">
        <v>2</v>
      </c>
      <c r="U2" s="110" t="n">
        <v>1</v>
      </c>
      <c r="V2" s="110" t="n">
        <v>1</v>
      </c>
      <c r="W2" s="110" t="n">
        <v>1</v>
      </c>
      <c r="X2" s="110" t="n">
        <v>1</v>
      </c>
      <c r="Y2" s="110" t="n">
        <v>1</v>
      </c>
      <c r="Z2" s="110" t="n">
        <v>1</v>
      </c>
      <c r="AA2" s="110" t="n">
        <v>1</v>
      </c>
      <c r="AB2" s="110" t="n">
        <v>1</v>
      </c>
      <c r="AC2" s="110" t="n">
        <v>1</v>
      </c>
      <c r="AD2" s="110" t="n">
        <v>1</v>
      </c>
      <c r="AE2" s="110" t="n">
        <v>1</v>
      </c>
      <c r="AF2" s="110" t="n">
        <v>1</v>
      </c>
      <c r="AG2" s="110" t="n">
        <v>1</v>
      </c>
      <c r="AH2" s="110" t="n">
        <v>1</v>
      </c>
      <c r="AI2" s="110" t="n">
        <v>1</v>
      </c>
      <c r="AJ2" s="110" t="n">
        <v>1</v>
      </c>
      <c r="AK2" s="110" t="n">
        <v>1</v>
      </c>
      <c r="AL2" s="110" t="n">
        <v>1</v>
      </c>
      <c r="AM2" s="110" t="n">
        <v>1</v>
      </c>
      <c r="AN2" s="110" t="n">
        <v>1</v>
      </c>
      <c r="AO2" s="110" t="n">
        <v>1</v>
      </c>
      <c r="AP2" s="110" t="n">
        <v>1</v>
      </c>
      <c r="AQ2" s="110" t="n">
        <v>1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11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.56"/>
    <col collapsed="false" customWidth="true" hidden="false" outlineLevel="0" max="3" min="3" style="2" width="7.14"/>
    <col collapsed="false" customWidth="true" hidden="false" outlineLevel="0" max="9" min="4" style="110" width="4.14"/>
    <col collapsed="false" customWidth="true" hidden="false" outlineLevel="0" max="10" min="10" style="2" width="4.14"/>
    <col collapsed="false" customWidth="true" hidden="false" outlineLevel="0" max="11" min="11" style="2" width="3.99"/>
    <col collapsed="false" customWidth="true" hidden="false" outlineLevel="0" max="12" min="12" style="2" width="4.14"/>
    <col collapsed="false" customWidth="true" hidden="false" outlineLevel="0" max="13" min="13" style="2" width="3.99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6" min="16" style="79" width="4.14"/>
    <col collapsed="false" customWidth="true" hidden="false" outlineLevel="0" max="17" min="17" style="79" width="3.99"/>
    <col collapsed="false" customWidth="true" hidden="false" outlineLevel="0" max="18" min="18" style="79" width="4.14"/>
    <col collapsed="false" customWidth="true" hidden="false" outlineLevel="0" max="20" min="19" style="79" width="3.99"/>
    <col collapsed="false" customWidth="true" hidden="false" outlineLevel="0" max="21" min="21" style="79" width="4.14"/>
    <col collapsed="false" customWidth="true" hidden="false" outlineLevel="0" max="22" min="22" style="2" width="3.99"/>
    <col collapsed="false" customWidth="true" hidden="false" outlineLevel="0" max="23" min="23" style="2" width="4.14"/>
    <col collapsed="false" customWidth="true" hidden="false" outlineLevel="0" max="25" min="24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79" width="4.14"/>
    <col collapsed="false" customWidth="true" hidden="false" outlineLevel="0" max="29" min="29" style="79" width="3.99"/>
    <col collapsed="false" customWidth="true" hidden="false" outlineLevel="0" max="30" min="30" style="79" width="4.14"/>
    <col collapsed="false" customWidth="true" hidden="false" outlineLevel="0" max="31" min="31" style="79" width="3.99"/>
    <col collapsed="false" customWidth="true" hidden="false" outlineLevel="0" max="32" min="32" style="79" width="4.14"/>
    <col collapsed="false" customWidth="true" hidden="false" outlineLevel="0" max="33" min="33" style="79" width="3.99"/>
    <col collapsed="false" customWidth="true" hidden="false" outlineLevel="0" max="35" min="34" style="2" width="4.14"/>
    <col collapsed="false" customWidth="true" hidden="false" outlineLevel="0" max="36" min="36" style="2" width="5.28"/>
    <col collapsed="false" customWidth="true" hidden="false" outlineLevel="0" max="37" min="37" style="2" width="4.14"/>
    <col collapsed="false" customWidth="true" hidden="false" outlineLevel="0" max="38" min="38" style="2" width="3.99"/>
    <col collapsed="false" customWidth="true" hidden="false" outlineLevel="0" max="39" min="39" style="2" width="4.14"/>
    <col collapsed="false" customWidth="true" hidden="false" outlineLevel="0" max="45" min="40" style="79" width="3.99"/>
    <col collapsed="false" customWidth="true" hidden="false" outlineLevel="0" max="51" min="46" style="2" width="3.99"/>
    <col collapsed="false" customWidth="true" hidden="false" outlineLevel="0" max="52" min="52" style="79" width="12.42"/>
    <col collapsed="false" customWidth="true" hidden="false" outlineLevel="0" max="53" min="53" style="79" width="3.28"/>
    <col collapsed="false" customWidth="true" hidden="false" outlineLevel="0" max="55" min="54" style="79" width="3.99"/>
    <col collapsed="false" customWidth="true" hidden="false" outlineLevel="0" max="57" min="56" style="111" width="4.14"/>
    <col collapsed="false" customWidth="true" hidden="false" outlineLevel="0" max="63" min="58" style="112" width="4.14"/>
    <col collapsed="false" customWidth="true" hidden="false" outlineLevel="0" max="69" min="64" style="111" width="4.14"/>
    <col collapsed="false" customWidth="true" hidden="false" outlineLevel="0" max="75" min="70" style="112" width="4.14"/>
    <col collapsed="false" customWidth="true" hidden="false" outlineLevel="0" max="81" min="76" style="111" width="4.14"/>
    <col collapsed="false" customWidth="true" hidden="false" outlineLevel="0" max="87" min="82" style="112" width="4.14"/>
    <col collapsed="false" customWidth="true" hidden="false" outlineLevel="0" max="93" min="88" style="111" width="4.14"/>
    <col collapsed="false" customWidth="true" hidden="false" outlineLevel="0" max="99" min="94" style="112" width="4.14"/>
    <col collapsed="false" customWidth="true" hidden="false" outlineLevel="0" max="105" min="100" style="111" width="4.14"/>
    <col collapsed="false" customWidth="true" hidden="false" outlineLevel="0" max="111" min="106" style="112" width="4.14"/>
    <col collapsed="false" customWidth="true" hidden="false" outlineLevel="0" max="117" min="112" style="111" width="4.14"/>
    <col collapsed="false" customWidth="true" hidden="false" outlineLevel="0" max="123" min="118" style="112" width="4.14"/>
    <col collapsed="false" customWidth="true" hidden="false" outlineLevel="0" max="129" min="124" style="111" width="4.14"/>
    <col collapsed="false" customWidth="true" hidden="false" outlineLevel="0" max="135" min="130" style="112" width="4.14"/>
    <col collapsed="false" customWidth="true" hidden="false" outlineLevel="0" max="141" min="136" style="111" width="4.14"/>
    <col collapsed="false" customWidth="true" hidden="false" outlineLevel="0" max="147" min="142" style="112" width="4.14"/>
    <col collapsed="false" customWidth="true" hidden="false" outlineLevel="0" max="153" min="148" style="111" width="4.14"/>
    <col collapsed="false" customWidth="true" hidden="false" outlineLevel="0" max="159" min="154" style="112" width="4.14"/>
    <col collapsed="false" customWidth="true" hidden="false" outlineLevel="0" max="165" min="160" style="111" width="4.14"/>
    <col collapsed="false" customWidth="true" hidden="false" outlineLevel="0" max="171" min="166" style="112" width="4.14"/>
    <col collapsed="false" customWidth="true" hidden="false" outlineLevel="0" max="177" min="172" style="111" width="4.14"/>
    <col collapsed="false" customWidth="true" hidden="false" outlineLevel="0" max="183" min="178" style="112" width="4.14"/>
    <col collapsed="false" customWidth="true" hidden="false" outlineLevel="0" max="189" min="184" style="111" width="4.14"/>
    <col collapsed="false" customWidth="true" hidden="false" outlineLevel="0" max="195" min="190" style="112" width="4.14"/>
    <col collapsed="false" customWidth="true" hidden="false" outlineLevel="0" max="201" min="196" style="111" width="4.14"/>
    <col collapsed="false" customWidth="true" hidden="false" outlineLevel="0" max="207" min="202" style="112" width="4.14"/>
    <col collapsed="false" customWidth="true" hidden="false" outlineLevel="0" max="213" min="208" style="111" width="4.14"/>
    <col collapsed="false" customWidth="true" hidden="false" outlineLevel="0" max="219" min="214" style="112" width="4.14"/>
    <col collapsed="false" customWidth="true" hidden="false" outlineLevel="0" max="225" min="220" style="111" width="4.14"/>
    <col collapsed="false" customWidth="true" hidden="false" outlineLevel="0" max="231" min="226" style="112" width="4.14"/>
    <col collapsed="false" customWidth="true" hidden="false" outlineLevel="0" max="237" min="232" style="111" width="4.14"/>
    <col collapsed="false" customWidth="true" hidden="false" outlineLevel="0" max="243" min="238" style="112" width="4.14"/>
    <col collapsed="false" customWidth="true" hidden="false" outlineLevel="0" max="249" min="244" style="111" width="4.14"/>
    <col collapsed="false" customWidth="true" hidden="false" outlineLevel="0" max="255" min="250" style="112" width="4.14"/>
  </cols>
  <sheetData>
    <row r="1" customFormat="false" ht="13.5" hidden="false" customHeight="false" outlineLevel="0" collapsed="false">
      <c r="BC1" s="113"/>
      <c r="DH1" s="72"/>
      <c r="DT1" s="72"/>
      <c r="EF1" s="72"/>
      <c r="ER1" s="72"/>
      <c r="FD1" s="72"/>
      <c r="FP1" s="72"/>
      <c r="GB1" s="72"/>
      <c r="GN1" s="72"/>
      <c r="GZ1" s="72"/>
      <c r="HL1" s="72"/>
      <c r="HX1" s="72"/>
      <c r="IJ1" s="72"/>
      <c r="IO1" s="114"/>
    </row>
    <row r="2" customFormat="false" ht="13.5" hidden="false" customHeight="false" outlineLevel="0" collapsed="false">
      <c r="A2" s="5"/>
      <c r="B2" s="6"/>
      <c r="C2" s="115" t="s">
        <v>119</v>
      </c>
      <c r="D2" s="116" t="s">
        <v>120</v>
      </c>
      <c r="E2" s="116"/>
      <c r="F2" s="116"/>
      <c r="G2" s="116"/>
      <c r="H2" s="116"/>
      <c r="I2" s="116"/>
      <c r="J2" s="117" t="s">
        <v>1</v>
      </c>
      <c r="K2" s="117"/>
      <c r="L2" s="117"/>
      <c r="M2" s="117"/>
      <c r="N2" s="117"/>
      <c r="O2" s="117"/>
      <c r="P2" s="118" t="s">
        <v>2</v>
      </c>
      <c r="Q2" s="118"/>
      <c r="R2" s="118"/>
      <c r="S2" s="118"/>
      <c r="T2" s="118"/>
      <c r="U2" s="118"/>
      <c r="V2" s="119" t="s">
        <v>3</v>
      </c>
      <c r="W2" s="119"/>
      <c r="X2" s="119"/>
      <c r="Y2" s="119"/>
      <c r="Z2" s="119"/>
      <c r="AA2" s="119"/>
      <c r="AB2" s="118" t="s">
        <v>4</v>
      </c>
      <c r="AC2" s="118"/>
      <c r="AD2" s="118"/>
      <c r="AE2" s="118"/>
      <c r="AF2" s="118"/>
      <c r="AG2" s="118"/>
      <c r="AH2" s="119" t="s">
        <v>5</v>
      </c>
      <c r="AI2" s="119"/>
      <c r="AJ2" s="119"/>
      <c r="AK2" s="119"/>
      <c r="AL2" s="119"/>
      <c r="AM2" s="119"/>
      <c r="AN2" s="118" t="s">
        <v>6</v>
      </c>
      <c r="AO2" s="118"/>
      <c r="AP2" s="118"/>
      <c r="AQ2" s="118"/>
      <c r="AR2" s="118"/>
      <c r="AS2" s="118"/>
      <c r="AT2" s="119" t="s">
        <v>7</v>
      </c>
      <c r="AU2" s="119"/>
      <c r="AV2" s="119"/>
      <c r="AW2" s="119"/>
      <c r="AX2" s="119"/>
      <c r="AY2" s="119"/>
      <c r="AZ2" s="118" t="s">
        <v>4</v>
      </c>
      <c r="BA2" s="118"/>
      <c r="BB2" s="118"/>
      <c r="BC2" s="118"/>
      <c r="BD2" s="118"/>
      <c r="BE2" s="118"/>
      <c r="BF2" s="119" t="s">
        <v>8</v>
      </c>
      <c r="BG2" s="119"/>
      <c r="BH2" s="119"/>
      <c r="BI2" s="119"/>
      <c r="BJ2" s="119"/>
      <c r="BK2" s="119"/>
      <c r="BL2" s="118" t="s">
        <v>5</v>
      </c>
      <c r="BM2" s="118"/>
      <c r="BN2" s="118"/>
      <c r="BO2" s="118"/>
      <c r="BP2" s="118"/>
      <c r="BQ2" s="118"/>
      <c r="BR2" s="119" t="s">
        <v>8</v>
      </c>
      <c r="BS2" s="119"/>
      <c r="BT2" s="119"/>
      <c r="BU2" s="119"/>
      <c r="BV2" s="119"/>
      <c r="BW2" s="119"/>
      <c r="BX2" s="118" t="s">
        <v>5</v>
      </c>
      <c r="BY2" s="118"/>
      <c r="BZ2" s="118"/>
      <c r="CA2" s="118"/>
      <c r="CB2" s="118"/>
      <c r="CC2" s="118"/>
      <c r="CD2" s="119" t="s">
        <v>3</v>
      </c>
      <c r="CE2" s="119"/>
      <c r="CF2" s="119"/>
      <c r="CG2" s="119"/>
      <c r="CH2" s="119"/>
      <c r="CI2" s="119"/>
      <c r="CJ2" s="118" t="s">
        <v>2</v>
      </c>
      <c r="CK2" s="118"/>
      <c r="CL2" s="118"/>
      <c r="CM2" s="118"/>
      <c r="CN2" s="118"/>
      <c r="CO2" s="118"/>
      <c r="CP2" s="119" t="s">
        <v>7</v>
      </c>
      <c r="CQ2" s="119"/>
      <c r="CR2" s="119"/>
      <c r="CS2" s="119"/>
      <c r="CT2" s="119"/>
      <c r="CU2" s="119"/>
      <c r="CV2" s="118" t="s">
        <v>9</v>
      </c>
      <c r="CW2" s="118"/>
      <c r="CX2" s="118"/>
      <c r="CY2" s="118"/>
      <c r="CZ2" s="118"/>
      <c r="DA2" s="118"/>
      <c r="DB2" s="119" t="s">
        <v>3</v>
      </c>
      <c r="DC2" s="119"/>
      <c r="DD2" s="119"/>
      <c r="DE2" s="119"/>
      <c r="DF2" s="119"/>
      <c r="DG2" s="119"/>
      <c r="DH2" s="118" t="s">
        <v>6</v>
      </c>
      <c r="DI2" s="118"/>
      <c r="DJ2" s="118"/>
      <c r="DK2" s="118"/>
      <c r="DL2" s="118"/>
      <c r="DM2" s="118"/>
      <c r="DN2" s="119" t="s">
        <v>1</v>
      </c>
      <c r="DO2" s="119"/>
      <c r="DP2" s="119"/>
      <c r="DQ2" s="119"/>
      <c r="DR2" s="119"/>
      <c r="DS2" s="119"/>
      <c r="DT2" s="118" t="s">
        <v>10</v>
      </c>
      <c r="DU2" s="118"/>
      <c r="DV2" s="118"/>
      <c r="DW2" s="118"/>
      <c r="DX2" s="118"/>
      <c r="DY2" s="118"/>
      <c r="DZ2" s="119" t="s">
        <v>11</v>
      </c>
      <c r="EA2" s="119"/>
      <c r="EB2" s="119"/>
      <c r="EC2" s="119"/>
      <c r="ED2" s="119"/>
      <c r="EE2" s="119"/>
      <c r="EF2" s="118" t="s">
        <v>2</v>
      </c>
      <c r="EG2" s="118"/>
      <c r="EH2" s="118"/>
      <c r="EI2" s="118"/>
      <c r="EJ2" s="118"/>
      <c r="EK2" s="118"/>
      <c r="EL2" s="119" t="s">
        <v>10</v>
      </c>
      <c r="EM2" s="119"/>
      <c r="EN2" s="119"/>
      <c r="EO2" s="119"/>
      <c r="EP2" s="119"/>
      <c r="EQ2" s="119"/>
      <c r="ER2" s="118" t="s">
        <v>1</v>
      </c>
      <c r="ES2" s="118"/>
      <c r="ET2" s="118"/>
      <c r="EU2" s="118"/>
      <c r="EV2" s="118"/>
      <c r="EW2" s="118"/>
      <c r="EX2" s="119" t="s">
        <v>10</v>
      </c>
      <c r="EY2" s="119"/>
      <c r="EZ2" s="119"/>
      <c r="FA2" s="119"/>
      <c r="FB2" s="119"/>
      <c r="FC2" s="119"/>
      <c r="FD2" s="118" t="s">
        <v>12</v>
      </c>
      <c r="FE2" s="118"/>
      <c r="FF2" s="118"/>
      <c r="FG2" s="118"/>
      <c r="FH2" s="118"/>
      <c r="FI2" s="118"/>
      <c r="FJ2" s="119" t="s">
        <v>5</v>
      </c>
      <c r="FK2" s="119"/>
      <c r="FL2" s="119"/>
      <c r="FM2" s="119"/>
      <c r="FN2" s="119"/>
      <c r="FO2" s="119"/>
      <c r="FP2" s="118" t="s">
        <v>1</v>
      </c>
      <c r="FQ2" s="118"/>
      <c r="FR2" s="118"/>
      <c r="FS2" s="118"/>
      <c r="FT2" s="118"/>
      <c r="FU2" s="118"/>
      <c r="FV2" s="119" t="s">
        <v>4</v>
      </c>
      <c r="FW2" s="119"/>
      <c r="FX2" s="119"/>
      <c r="FY2" s="119"/>
      <c r="FZ2" s="119"/>
      <c r="GA2" s="119"/>
      <c r="GB2" s="118" t="s">
        <v>5</v>
      </c>
      <c r="GC2" s="118"/>
      <c r="GD2" s="118"/>
      <c r="GE2" s="118"/>
      <c r="GF2" s="118"/>
      <c r="GG2" s="118"/>
      <c r="GH2" s="119" t="s">
        <v>2</v>
      </c>
      <c r="GI2" s="119"/>
      <c r="GJ2" s="119"/>
      <c r="GK2" s="119"/>
      <c r="GL2" s="119"/>
      <c r="GM2" s="119"/>
      <c r="GN2" s="118" t="s">
        <v>7</v>
      </c>
      <c r="GO2" s="118"/>
      <c r="GP2" s="118"/>
      <c r="GQ2" s="118"/>
      <c r="GR2" s="118"/>
      <c r="GS2" s="118"/>
      <c r="GT2" s="119" t="s">
        <v>2</v>
      </c>
      <c r="GU2" s="119"/>
      <c r="GV2" s="119"/>
      <c r="GW2" s="119"/>
      <c r="GX2" s="119"/>
      <c r="GY2" s="119"/>
      <c r="GZ2" s="118" t="s">
        <v>3</v>
      </c>
      <c r="HA2" s="118"/>
      <c r="HB2" s="118"/>
      <c r="HC2" s="118"/>
      <c r="HD2" s="118"/>
      <c r="HE2" s="118"/>
      <c r="HF2" s="119" t="s">
        <v>13</v>
      </c>
      <c r="HG2" s="119"/>
      <c r="HH2" s="119"/>
      <c r="HI2" s="119"/>
      <c r="HJ2" s="119"/>
      <c r="HK2" s="119"/>
      <c r="HL2" s="118" t="s">
        <v>8</v>
      </c>
      <c r="HM2" s="118"/>
      <c r="HN2" s="118"/>
      <c r="HO2" s="118"/>
      <c r="HP2" s="118"/>
      <c r="HQ2" s="118"/>
      <c r="HR2" s="119" t="s">
        <v>3</v>
      </c>
      <c r="HS2" s="119"/>
      <c r="HT2" s="119"/>
      <c r="HU2" s="119"/>
      <c r="HV2" s="119"/>
      <c r="HW2" s="119"/>
      <c r="HX2" s="118" t="s">
        <v>13</v>
      </c>
      <c r="HY2" s="118"/>
      <c r="HZ2" s="118"/>
      <c r="IA2" s="118"/>
      <c r="IB2" s="118"/>
      <c r="IC2" s="118"/>
      <c r="ID2" s="119" t="s">
        <v>1</v>
      </c>
      <c r="IE2" s="119"/>
      <c r="IF2" s="119"/>
      <c r="IG2" s="119"/>
      <c r="IH2" s="119"/>
      <c r="II2" s="119"/>
      <c r="IJ2" s="120" t="s">
        <v>5</v>
      </c>
      <c r="IK2" s="120"/>
      <c r="IL2" s="120"/>
      <c r="IM2" s="120"/>
      <c r="IN2" s="120"/>
      <c r="IO2" s="120"/>
      <c r="IP2" s="121"/>
      <c r="IQ2" s="121"/>
      <c r="IR2" s="121"/>
      <c r="IS2" s="121"/>
      <c r="IT2" s="121"/>
      <c r="IU2" s="121"/>
      <c r="IV2" s="122"/>
    </row>
    <row r="3" customFormat="false" ht="12.75" hidden="false" customHeight="false" outlineLevel="0" collapsed="false">
      <c r="A3" s="17"/>
      <c r="B3" s="18"/>
      <c r="C3" s="115"/>
      <c r="D3" s="116"/>
      <c r="E3" s="116"/>
      <c r="F3" s="116"/>
      <c r="G3" s="116"/>
      <c r="H3" s="116"/>
      <c r="I3" s="116"/>
      <c r="J3" s="123" t="s">
        <v>121</v>
      </c>
      <c r="K3" s="123"/>
      <c r="L3" s="123"/>
      <c r="M3" s="123"/>
      <c r="N3" s="123"/>
      <c r="O3" s="123"/>
      <c r="P3" s="124" t="s">
        <v>122</v>
      </c>
      <c r="Q3" s="124"/>
      <c r="R3" s="124"/>
      <c r="S3" s="124"/>
      <c r="T3" s="124"/>
      <c r="U3" s="124"/>
      <c r="V3" s="125" t="s">
        <v>123</v>
      </c>
      <c r="W3" s="125"/>
      <c r="X3" s="125"/>
      <c r="Y3" s="125"/>
      <c r="Z3" s="125"/>
      <c r="AA3" s="125"/>
      <c r="AB3" s="124" t="s">
        <v>124</v>
      </c>
      <c r="AC3" s="124"/>
      <c r="AD3" s="124"/>
      <c r="AE3" s="124"/>
      <c r="AF3" s="124"/>
      <c r="AG3" s="124"/>
      <c r="AH3" s="125" t="s">
        <v>125</v>
      </c>
      <c r="AI3" s="125"/>
      <c r="AJ3" s="125"/>
      <c r="AK3" s="125"/>
      <c r="AL3" s="125"/>
      <c r="AM3" s="125"/>
      <c r="AN3" s="124" t="s">
        <v>126</v>
      </c>
      <c r="AO3" s="124"/>
      <c r="AP3" s="124"/>
      <c r="AQ3" s="124"/>
      <c r="AR3" s="124"/>
      <c r="AS3" s="124"/>
      <c r="AT3" s="125" t="s">
        <v>127</v>
      </c>
      <c r="AU3" s="125"/>
      <c r="AV3" s="125"/>
      <c r="AW3" s="125"/>
      <c r="AX3" s="125"/>
      <c r="AY3" s="125"/>
      <c r="AZ3" s="124" t="s">
        <v>128</v>
      </c>
      <c r="BA3" s="124"/>
      <c r="BB3" s="124"/>
      <c r="BC3" s="124"/>
      <c r="BD3" s="124"/>
      <c r="BE3" s="124"/>
      <c r="BF3" s="125" t="s">
        <v>129</v>
      </c>
      <c r="BG3" s="125"/>
      <c r="BH3" s="125"/>
      <c r="BI3" s="125"/>
      <c r="BJ3" s="125"/>
      <c r="BK3" s="125"/>
      <c r="BL3" s="124" t="s">
        <v>130</v>
      </c>
      <c r="BM3" s="124"/>
      <c r="BN3" s="124"/>
      <c r="BO3" s="124"/>
      <c r="BP3" s="124"/>
      <c r="BQ3" s="124"/>
      <c r="BR3" s="125" t="s">
        <v>131</v>
      </c>
      <c r="BS3" s="125"/>
      <c r="BT3" s="125"/>
      <c r="BU3" s="125"/>
      <c r="BV3" s="125"/>
      <c r="BW3" s="125"/>
      <c r="BX3" s="124" t="s">
        <v>132</v>
      </c>
      <c r="BY3" s="124"/>
      <c r="BZ3" s="124"/>
      <c r="CA3" s="124"/>
      <c r="CB3" s="124"/>
      <c r="CC3" s="124"/>
      <c r="CD3" s="125" t="s">
        <v>133</v>
      </c>
      <c r="CE3" s="125"/>
      <c r="CF3" s="125"/>
      <c r="CG3" s="125"/>
      <c r="CH3" s="125"/>
      <c r="CI3" s="125"/>
      <c r="CJ3" s="124" t="s">
        <v>134</v>
      </c>
      <c r="CK3" s="124"/>
      <c r="CL3" s="124"/>
      <c r="CM3" s="124"/>
      <c r="CN3" s="124"/>
      <c r="CO3" s="124"/>
      <c r="CP3" s="125" t="s">
        <v>135</v>
      </c>
      <c r="CQ3" s="125"/>
      <c r="CR3" s="125"/>
      <c r="CS3" s="125"/>
      <c r="CT3" s="125"/>
      <c r="CU3" s="125"/>
      <c r="CV3" s="124" t="s">
        <v>136</v>
      </c>
      <c r="CW3" s="124"/>
      <c r="CX3" s="124"/>
      <c r="CY3" s="124"/>
      <c r="CZ3" s="124"/>
      <c r="DA3" s="124"/>
      <c r="DB3" s="125" t="s">
        <v>137</v>
      </c>
      <c r="DC3" s="125"/>
      <c r="DD3" s="125"/>
      <c r="DE3" s="125"/>
      <c r="DF3" s="125"/>
      <c r="DG3" s="125"/>
      <c r="DH3" s="124" t="s">
        <v>138</v>
      </c>
      <c r="DI3" s="124"/>
      <c r="DJ3" s="124"/>
      <c r="DK3" s="124"/>
      <c r="DL3" s="124"/>
      <c r="DM3" s="124"/>
      <c r="DN3" s="125" t="s">
        <v>139</v>
      </c>
      <c r="DO3" s="125"/>
      <c r="DP3" s="125"/>
      <c r="DQ3" s="125"/>
      <c r="DR3" s="125"/>
      <c r="DS3" s="125"/>
      <c r="DT3" s="126" t="s">
        <v>140</v>
      </c>
      <c r="DU3" s="126"/>
      <c r="DV3" s="126"/>
      <c r="DW3" s="126"/>
      <c r="DX3" s="126"/>
      <c r="DY3" s="126"/>
      <c r="DZ3" s="125" t="s">
        <v>121</v>
      </c>
      <c r="EA3" s="125"/>
      <c r="EB3" s="125"/>
      <c r="EC3" s="125"/>
      <c r="ED3" s="125"/>
      <c r="EE3" s="125"/>
      <c r="EF3" s="124" t="s">
        <v>122</v>
      </c>
      <c r="EG3" s="124"/>
      <c r="EH3" s="124"/>
      <c r="EI3" s="124"/>
      <c r="EJ3" s="124"/>
      <c r="EK3" s="124"/>
      <c r="EL3" s="125" t="s">
        <v>123</v>
      </c>
      <c r="EM3" s="125"/>
      <c r="EN3" s="125"/>
      <c r="EO3" s="125"/>
      <c r="EP3" s="125"/>
      <c r="EQ3" s="125"/>
      <c r="ER3" s="124" t="s">
        <v>124</v>
      </c>
      <c r="ES3" s="124"/>
      <c r="ET3" s="124"/>
      <c r="EU3" s="124"/>
      <c r="EV3" s="124"/>
      <c r="EW3" s="124"/>
      <c r="EX3" s="125" t="s">
        <v>125</v>
      </c>
      <c r="EY3" s="125"/>
      <c r="EZ3" s="125"/>
      <c r="FA3" s="125"/>
      <c r="FB3" s="125"/>
      <c r="FC3" s="125"/>
      <c r="FD3" s="124" t="s">
        <v>126</v>
      </c>
      <c r="FE3" s="124"/>
      <c r="FF3" s="124"/>
      <c r="FG3" s="124"/>
      <c r="FH3" s="124"/>
      <c r="FI3" s="124"/>
      <c r="FJ3" s="125" t="s">
        <v>127</v>
      </c>
      <c r="FK3" s="125"/>
      <c r="FL3" s="125"/>
      <c r="FM3" s="125"/>
      <c r="FN3" s="125"/>
      <c r="FO3" s="125"/>
      <c r="FP3" s="124" t="s">
        <v>128</v>
      </c>
      <c r="FQ3" s="124"/>
      <c r="FR3" s="124"/>
      <c r="FS3" s="124"/>
      <c r="FT3" s="124"/>
      <c r="FU3" s="124"/>
      <c r="FV3" s="125" t="s">
        <v>129</v>
      </c>
      <c r="FW3" s="125"/>
      <c r="FX3" s="125"/>
      <c r="FY3" s="125"/>
      <c r="FZ3" s="125"/>
      <c r="GA3" s="125"/>
      <c r="GB3" s="124" t="s">
        <v>130</v>
      </c>
      <c r="GC3" s="124"/>
      <c r="GD3" s="124"/>
      <c r="GE3" s="124"/>
      <c r="GF3" s="124"/>
      <c r="GG3" s="124"/>
      <c r="GH3" s="125" t="s">
        <v>131</v>
      </c>
      <c r="GI3" s="125"/>
      <c r="GJ3" s="125"/>
      <c r="GK3" s="125"/>
      <c r="GL3" s="125"/>
      <c r="GM3" s="125"/>
      <c r="GN3" s="124" t="s">
        <v>132</v>
      </c>
      <c r="GO3" s="124"/>
      <c r="GP3" s="124"/>
      <c r="GQ3" s="124"/>
      <c r="GR3" s="124"/>
      <c r="GS3" s="124"/>
      <c r="GT3" s="125" t="s">
        <v>133</v>
      </c>
      <c r="GU3" s="125"/>
      <c r="GV3" s="125"/>
      <c r="GW3" s="125"/>
      <c r="GX3" s="125"/>
      <c r="GY3" s="125"/>
      <c r="GZ3" s="124" t="s">
        <v>134</v>
      </c>
      <c r="HA3" s="124"/>
      <c r="HB3" s="124"/>
      <c r="HC3" s="124"/>
      <c r="HD3" s="124"/>
      <c r="HE3" s="124"/>
      <c r="HF3" s="125" t="s">
        <v>135</v>
      </c>
      <c r="HG3" s="125"/>
      <c r="HH3" s="125"/>
      <c r="HI3" s="125"/>
      <c r="HJ3" s="125"/>
      <c r="HK3" s="125"/>
      <c r="HL3" s="124" t="s">
        <v>136</v>
      </c>
      <c r="HM3" s="124"/>
      <c r="HN3" s="124"/>
      <c r="HO3" s="124"/>
      <c r="HP3" s="124"/>
      <c r="HQ3" s="124"/>
      <c r="HR3" s="125" t="s">
        <v>137</v>
      </c>
      <c r="HS3" s="125"/>
      <c r="HT3" s="125"/>
      <c r="HU3" s="125"/>
      <c r="HV3" s="125"/>
      <c r="HW3" s="125"/>
      <c r="HX3" s="124" t="s">
        <v>138</v>
      </c>
      <c r="HY3" s="124"/>
      <c r="HZ3" s="124"/>
      <c r="IA3" s="124"/>
      <c r="IB3" s="124"/>
      <c r="IC3" s="124"/>
      <c r="ID3" s="125" t="s">
        <v>139</v>
      </c>
      <c r="IE3" s="125"/>
      <c r="IF3" s="125"/>
      <c r="IG3" s="125"/>
      <c r="IH3" s="125"/>
      <c r="II3" s="125"/>
      <c r="IJ3" s="127" t="s">
        <v>140</v>
      </c>
      <c r="IK3" s="127"/>
      <c r="IL3" s="127"/>
      <c r="IM3" s="127"/>
      <c r="IN3" s="127"/>
      <c r="IO3" s="127"/>
      <c r="IP3" s="128"/>
      <c r="IQ3" s="128"/>
      <c r="IR3" s="128"/>
      <c r="IS3" s="128"/>
      <c r="IT3" s="128"/>
      <c r="IU3" s="128"/>
      <c r="IV3" s="122"/>
    </row>
    <row r="4" customFormat="false" ht="13.5" hidden="false" customHeight="false" outlineLevel="0" collapsed="false">
      <c r="A4" s="30"/>
      <c r="B4" s="31"/>
      <c r="C4" s="115"/>
      <c r="D4" s="116"/>
      <c r="E4" s="116"/>
      <c r="F4" s="116"/>
      <c r="G4" s="116"/>
      <c r="H4" s="116"/>
      <c r="I4" s="116"/>
      <c r="J4" s="129" t="n">
        <v>1</v>
      </c>
      <c r="K4" s="129"/>
      <c r="L4" s="129"/>
      <c r="M4" s="129"/>
      <c r="N4" s="129"/>
      <c r="O4" s="129"/>
      <c r="P4" s="130" t="n">
        <v>2</v>
      </c>
      <c r="Q4" s="130"/>
      <c r="R4" s="130"/>
      <c r="S4" s="130"/>
      <c r="T4" s="130"/>
      <c r="U4" s="130"/>
      <c r="V4" s="131" t="n">
        <v>3</v>
      </c>
      <c r="W4" s="131"/>
      <c r="X4" s="131"/>
      <c r="Y4" s="131"/>
      <c r="Z4" s="131"/>
      <c r="AA4" s="131"/>
      <c r="AB4" s="130" t="n">
        <v>4</v>
      </c>
      <c r="AC4" s="130"/>
      <c r="AD4" s="130"/>
      <c r="AE4" s="130"/>
      <c r="AF4" s="130"/>
      <c r="AG4" s="130"/>
      <c r="AH4" s="131" t="n">
        <v>5</v>
      </c>
      <c r="AI4" s="131"/>
      <c r="AJ4" s="131"/>
      <c r="AK4" s="131"/>
      <c r="AL4" s="131"/>
      <c r="AM4" s="131"/>
      <c r="AN4" s="130" t="n">
        <v>6</v>
      </c>
      <c r="AO4" s="130"/>
      <c r="AP4" s="130"/>
      <c r="AQ4" s="130"/>
      <c r="AR4" s="130"/>
      <c r="AS4" s="130"/>
      <c r="AT4" s="131" t="n">
        <v>7</v>
      </c>
      <c r="AU4" s="131"/>
      <c r="AV4" s="131"/>
      <c r="AW4" s="131"/>
      <c r="AX4" s="131"/>
      <c r="AY4" s="131"/>
      <c r="AZ4" s="130" t="n">
        <v>8</v>
      </c>
      <c r="BA4" s="130"/>
      <c r="BB4" s="130"/>
      <c r="BC4" s="130"/>
      <c r="BD4" s="130"/>
      <c r="BE4" s="130"/>
      <c r="BF4" s="131" t="n">
        <v>9</v>
      </c>
      <c r="BG4" s="131"/>
      <c r="BH4" s="131"/>
      <c r="BI4" s="131"/>
      <c r="BJ4" s="131"/>
      <c r="BK4" s="131"/>
      <c r="BL4" s="130" t="n">
        <v>10</v>
      </c>
      <c r="BM4" s="130"/>
      <c r="BN4" s="130"/>
      <c r="BO4" s="130"/>
      <c r="BP4" s="130"/>
      <c r="BQ4" s="130"/>
      <c r="BR4" s="131" t="n">
        <v>11</v>
      </c>
      <c r="BS4" s="131"/>
      <c r="BT4" s="131"/>
      <c r="BU4" s="131"/>
      <c r="BV4" s="131"/>
      <c r="BW4" s="131"/>
      <c r="BX4" s="130" t="n">
        <v>12</v>
      </c>
      <c r="BY4" s="130"/>
      <c r="BZ4" s="130"/>
      <c r="CA4" s="130"/>
      <c r="CB4" s="130"/>
      <c r="CC4" s="130"/>
      <c r="CD4" s="131" t="n">
        <v>13</v>
      </c>
      <c r="CE4" s="131"/>
      <c r="CF4" s="131"/>
      <c r="CG4" s="131"/>
      <c r="CH4" s="131"/>
      <c r="CI4" s="131"/>
      <c r="CJ4" s="130" t="n">
        <v>14</v>
      </c>
      <c r="CK4" s="130"/>
      <c r="CL4" s="130"/>
      <c r="CM4" s="130"/>
      <c r="CN4" s="130"/>
      <c r="CO4" s="130"/>
      <c r="CP4" s="131" t="n">
        <v>15</v>
      </c>
      <c r="CQ4" s="131"/>
      <c r="CR4" s="131"/>
      <c r="CS4" s="131"/>
      <c r="CT4" s="131"/>
      <c r="CU4" s="131"/>
      <c r="CV4" s="130" t="n">
        <v>17</v>
      </c>
      <c r="CW4" s="130"/>
      <c r="CX4" s="130"/>
      <c r="CY4" s="130"/>
      <c r="CZ4" s="130"/>
      <c r="DA4" s="130"/>
      <c r="DB4" s="131" t="n">
        <v>18</v>
      </c>
      <c r="DC4" s="131"/>
      <c r="DD4" s="131"/>
      <c r="DE4" s="131"/>
      <c r="DF4" s="131"/>
      <c r="DG4" s="131"/>
      <c r="DH4" s="130" t="n">
        <v>19</v>
      </c>
      <c r="DI4" s="130"/>
      <c r="DJ4" s="130"/>
      <c r="DK4" s="130"/>
      <c r="DL4" s="130"/>
      <c r="DM4" s="130"/>
      <c r="DN4" s="131" t="n">
        <v>20</v>
      </c>
      <c r="DO4" s="131"/>
      <c r="DP4" s="131"/>
      <c r="DQ4" s="131"/>
      <c r="DR4" s="131"/>
      <c r="DS4" s="131"/>
      <c r="DT4" s="130" t="n">
        <v>21</v>
      </c>
      <c r="DU4" s="130"/>
      <c r="DV4" s="130"/>
      <c r="DW4" s="130"/>
      <c r="DX4" s="130"/>
      <c r="DY4" s="130"/>
      <c r="DZ4" s="131" t="n">
        <v>22</v>
      </c>
      <c r="EA4" s="131"/>
      <c r="EB4" s="131"/>
      <c r="EC4" s="131"/>
      <c r="ED4" s="131"/>
      <c r="EE4" s="131"/>
      <c r="EF4" s="130" t="n">
        <v>23</v>
      </c>
      <c r="EG4" s="130"/>
      <c r="EH4" s="130"/>
      <c r="EI4" s="130"/>
      <c r="EJ4" s="130"/>
      <c r="EK4" s="130"/>
      <c r="EL4" s="131" t="n">
        <v>24</v>
      </c>
      <c r="EM4" s="131"/>
      <c r="EN4" s="131"/>
      <c r="EO4" s="131"/>
      <c r="EP4" s="131"/>
      <c r="EQ4" s="131"/>
      <c r="ER4" s="130" t="n">
        <v>25</v>
      </c>
      <c r="ES4" s="130"/>
      <c r="ET4" s="130"/>
      <c r="EU4" s="130"/>
      <c r="EV4" s="130"/>
      <c r="EW4" s="130"/>
      <c r="EX4" s="131" t="n">
        <v>26</v>
      </c>
      <c r="EY4" s="131"/>
      <c r="EZ4" s="131"/>
      <c r="FA4" s="131"/>
      <c r="FB4" s="131"/>
      <c r="FC4" s="131"/>
      <c r="FD4" s="130" t="n">
        <v>27</v>
      </c>
      <c r="FE4" s="130"/>
      <c r="FF4" s="130"/>
      <c r="FG4" s="130"/>
      <c r="FH4" s="130"/>
      <c r="FI4" s="130"/>
      <c r="FJ4" s="131" t="n">
        <v>28</v>
      </c>
      <c r="FK4" s="131"/>
      <c r="FL4" s="131"/>
      <c r="FM4" s="131"/>
      <c r="FN4" s="131"/>
      <c r="FO4" s="131"/>
      <c r="FP4" s="130" t="n">
        <v>29</v>
      </c>
      <c r="FQ4" s="130"/>
      <c r="FR4" s="130"/>
      <c r="FS4" s="130"/>
      <c r="FT4" s="130"/>
      <c r="FU4" s="130"/>
      <c r="FV4" s="131" t="n">
        <v>30</v>
      </c>
      <c r="FW4" s="131"/>
      <c r="FX4" s="131"/>
      <c r="FY4" s="131"/>
      <c r="FZ4" s="131"/>
      <c r="GA4" s="131"/>
      <c r="GB4" s="130" t="n">
        <v>31</v>
      </c>
      <c r="GC4" s="130"/>
      <c r="GD4" s="130"/>
      <c r="GE4" s="130"/>
      <c r="GF4" s="130"/>
      <c r="GG4" s="130"/>
      <c r="GH4" s="131" t="n">
        <v>32</v>
      </c>
      <c r="GI4" s="131"/>
      <c r="GJ4" s="131"/>
      <c r="GK4" s="131"/>
      <c r="GL4" s="131"/>
      <c r="GM4" s="131"/>
      <c r="GN4" s="130" t="n">
        <v>33</v>
      </c>
      <c r="GO4" s="130"/>
      <c r="GP4" s="130"/>
      <c r="GQ4" s="130"/>
      <c r="GR4" s="130"/>
      <c r="GS4" s="130"/>
      <c r="GT4" s="131" t="n">
        <v>34</v>
      </c>
      <c r="GU4" s="131"/>
      <c r="GV4" s="131"/>
      <c r="GW4" s="131"/>
      <c r="GX4" s="131"/>
      <c r="GY4" s="131"/>
      <c r="GZ4" s="130" t="n">
        <v>35</v>
      </c>
      <c r="HA4" s="130"/>
      <c r="HB4" s="130"/>
      <c r="HC4" s="130"/>
      <c r="HD4" s="130"/>
      <c r="HE4" s="130"/>
      <c r="HF4" s="131" t="n">
        <v>36</v>
      </c>
      <c r="HG4" s="131"/>
      <c r="HH4" s="131"/>
      <c r="HI4" s="131"/>
      <c r="HJ4" s="131"/>
      <c r="HK4" s="131"/>
      <c r="HL4" s="130" t="n">
        <v>38</v>
      </c>
      <c r="HM4" s="130"/>
      <c r="HN4" s="130"/>
      <c r="HO4" s="130"/>
      <c r="HP4" s="130"/>
      <c r="HQ4" s="130"/>
      <c r="HR4" s="131" t="n">
        <v>39</v>
      </c>
      <c r="HS4" s="131"/>
      <c r="HT4" s="131"/>
      <c r="HU4" s="131"/>
      <c r="HV4" s="131"/>
      <c r="HW4" s="131"/>
      <c r="HX4" s="130" t="n">
        <v>40</v>
      </c>
      <c r="HY4" s="130"/>
      <c r="HZ4" s="130"/>
      <c r="IA4" s="130"/>
      <c r="IB4" s="130"/>
      <c r="IC4" s="130"/>
      <c r="ID4" s="131" t="n">
        <v>41</v>
      </c>
      <c r="IE4" s="131"/>
      <c r="IF4" s="131"/>
      <c r="IG4" s="131"/>
      <c r="IH4" s="131"/>
      <c r="II4" s="131"/>
      <c r="IJ4" s="132" t="n">
        <v>42</v>
      </c>
      <c r="IK4" s="132"/>
      <c r="IL4" s="132"/>
      <c r="IM4" s="132"/>
      <c r="IN4" s="132"/>
      <c r="IO4" s="132"/>
      <c r="IP4" s="133"/>
      <c r="IQ4" s="133"/>
      <c r="IR4" s="133"/>
      <c r="IS4" s="133"/>
      <c r="IT4" s="133"/>
      <c r="IU4" s="133"/>
      <c r="IV4" s="122"/>
    </row>
    <row r="5" customFormat="false" ht="39.75" hidden="false" customHeight="false" outlineLevel="0" collapsed="false">
      <c r="A5" s="30"/>
      <c r="B5" s="31"/>
      <c r="C5" s="115"/>
      <c r="D5" s="134" t="s">
        <v>141</v>
      </c>
      <c r="E5" s="135" t="s">
        <v>142</v>
      </c>
      <c r="F5" s="136" t="s">
        <v>143</v>
      </c>
      <c r="G5" s="135" t="s">
        <v>144</v>
      </c>
      <c r="H5" s="136" t="s">
        <v>145</v>
      </c>
      <c r="I5" s="135" t="s">
        <v>146</v>
      </c>
      <c r="J5" s="137" t="s">
        <v>141</v>
      </c>
      <c r="K5" s="138" t="s">
        <v>142</v>
      </c>
      <c r="L5" s="138" t="s">
        <v>147</v>
      </c>
      <c r="M5" s="138" t="s">
        <v>144</v>
      </c>
      <c r="N5" s="138" t="s">
        <v>145</v>
      </c>
      <c r="O5" s="138" t="s">
        <v>146</v>
      </c>
      <c r="P5" s="139" t="s">
        <v>141</v>
      </c>
      <c r="Q5" s="139" t="s">
        <v>142</v>
      </c>
      <c r="R5" s="139" t="s">
        <v>147</v>
      </c>
      <c r="S5" s="139" t="s">
        <v>144</v>
      </c>
      <c r="T5" s="139" t="s">
        <v>145</v>
      </c>
      <c r="U5" s="139" t="s">
        <v>146</v>
      </c>
      <c r="V5" s="138" t="s">
        <v>141</v>
      </c>
      <c r="W5" s="138" t="s">
        <v>142</v>
      </c>
      <c r="X5" s="138" t="s">
        <v>147</v>
      </c>
      <c r="Y5" s="138" t="s">
        <v>144</v>
      </c>
      <c r="Z5" s="138" t="s">
        <v>145</v>
      </c>
      <c r="AA5" s="138" t="s">
        <v>146</v>
      </c>
      <c r="AB5" s="139" t="s">
        <v>141</v>
      </c>
      <c r="AC5" s="139" t="s">
        <v>142</v>
      </c>
      <c r="AD5" s="139" t="s">
        <v>147</v>
      </c>
      <c r="AE5" s="139" t="s">
        <v>144</v>
      </c>
      <c r="AF5" s="139" t="s">
        <v>145</v>
      </c>
      <c r="AG5" s="139" t="s">
        <v>146</v>
      </c>
      <c r="AH5" s="138" t="s">
        <v>141</v>
      </c>
      <c r="AI5" s="138" t="s">
        <v>142</v>
      </c>
      <c r="AJ5" s="138" t="s">
        <v>147</v>
      </c>
      <c r="AK5" s="138" t="s">
        <v>144</v>
      </c>
      <c r="AL5" s="138" t="s">
        <v>145</v>
      </c>
      <c r="AM5" s="138" t="s">
        <v>146</v>
      </c>
      <c r="AN5" s="139" t="s">
        <v>141</v>
      </c>
      <c r="AO5" s="139" t="s">
        <v>142</v>
      </c>
      <c r="AP5" s="139" t="s">
        <v>147</v>
      </c>
      <c r="AQ5" s="139" t="s">
        <v>144</v>
      </c>
      <c r="AR5" s="139" t="s">
        <v>145</v>
      </c>
      <c r="AS5" s="139" t="s">
        <v>146</v>
      </c>
      <c r="AT5" s="138" t="s">
        <v>141</v>
      </c>
      <c r="AU5" s="138" t="s">
        <v>142</v>
      </c>
      <c r="AV5" s="138" t="s">
        <v>147</v>
      </c>
      <c r="AW5" s="138" t="s">
        <v>144</v>
      </c>
      <c r="AX5" s="138" t="s">
        <v>145</v>
      </c>
      <c r="AY5" s="138" t="s">
        <v>146</v>
      </c>
      <c r="AZ5" s="139" t="s">
        <v>141</v>
      </c>
      <c r="BA5" s="139" t="s">
        <v>142</v>
      </c>
      <c r="BB5" s="139" t="s">
        <v>147</v>
      </c>
      <c r="BC5" s="139" t="s">
        <v>144</v>
      </c>
      <c r="BD5" s="139" t="s">
        <v>145</v>
      </c>
      <c r="BE5" s="139" t="s">
        <v>146</v>
      </c>
      <c r="BF5" s="138" t="s">
        <v>141</v>
      </c>
      <c r="BG5" s="138" t="s">
        <v>142</v>
      </c>
      <c r="BH5" s="138" t="s">
        <v>147</v>
      </c>
      <c r="BI5" s="138" t="s">
        <v>144</v>
      </c>
      <c r="BJ5" s="138" t="s">
        <v>145</v>
      </c>
      <c r="BK5" s="138" t="s">
        <v>146</v>
      </c>
      <c r="BL5" s="139" t="s">
        <v>141</v>
      </c>
      <c r="BM5" s="139" t="s">
        <v>142</v>
      </c>
      <c r="BN5" s="139" t="s">
        <v>147</v>
      </c>
      <c r="BO5" s="139" t="s">
        <v>144</v>
      </c>
      <c r="BP5" s="139" t="s">
        <v>145</v>
      </c>
      <c r="BQ5" s="139" t="s">
        <v>146</v>
      </c>
      <c r="BR5" s="138" t="s">
        <v>141</v>
      </c>
      <c r="BS5" s="138" t="s">
        <v>142</v>
      </c>
      <c r="BT5" s="138" t="s">
        <v>147</v>
      </c>
      <c r="BU5" s="138" t="s">
        <v>144</v>
      </c>
      <c r="BV5" s="138" t="s">
        <v>145</v>
      </c>
      <c r="BW5" s="138" t="s">
        <v>146</v>
      </c>
      <c r="BX5" s="139" t="s">
        <v>141</v>
      </c>
      <c r="BY5" s="139" t="s">
        <v>142</v>
      </c>
      <c r="BZ5" s="139" t="s">
        <v>147</v>
      </c>
      <c r="CA5" s="139" t="s">
        <v>144</v>
      </c>
      <c r="CB5" s="139" t="s">
        <v>145</v>
      </c>
      <c r="CC5" s="140" t="s">
        <v>146</v>
      </c>
      <c r="CD5" s="138" t="s">
        <v>141</v>
      </c>
      <c r="CE5" s="138" t="s">
        <v>142</v>
      </c>
      <c r="CF5" s="138" t="s">
        <v>147</v>
      </c>
      <c r="CG5" s="138" t="s">
        <v>144</v>
      </c>
      <c r="CH5" s="138" t="s">
        <v>145</v>
      </c>
      <c r="CI5" s="138" t="s">
        <v>146</v>
      </c>
      <c r="CJ5" s="139" t="s">
        <v>141</v>
      </c>
      <c r="CK5" s="139" t="s">
        <v>142</v>
      </c>
      <c r="CL5" s="139" t="s">
        <v>147</v>
      </c>
      <c r="CM5" s="139" t="s">
        <v>144</v>
      </c>
      <c r="CN5" s="139" t="s">
        <v>145</v>
      </c>
      <c r="CO5" s="139" t="s">
        <v>146</v>
      </c>
      <c r="CP5" s="138" t="s">
        <v>141</v>
      </c>
      <c r="CQ5" s="138" t="s">
        <v>142</v>
      </c>
      <c r="CR5" s="138" t="s">
        <v>147</v>
      </c>
      <c r="CS5" s="138" t="s">
        <v>144</v>
      </c>
      <c r="CT5" s="138" t="s">
        <v>145</v>
      </c>
      <c r="CU5" s="138" t="s">
        <v>146</v>
      </c>
      <c r="CV5" s="139" t="s">
        <v>141</v>
      </c>
      <c r="CW5" s="139" t="s">
        <v>142</v>
      </c>
      <c r="CX5" s="139" t="s">
        <v>147</v>
      </c>
      <c r="CY5" s="139" t="s">
        <v>144</v>
      </c>
      <c r="CZ5" s="139" t="s">
        <v>145</v>
      </c>
      <c r="DA5" s="139" t="s">
        <v>146</v>
      </c>
      <c r="DB5" s="138" t="s">
        <v>141</v>
      </c>
      <c r="DC5" s="138" t="s">
        <v>142</v>
      </c>
      <c r="DD5" s="138" t="s">
        <v>147</v>
      </c>
      <c r="DE5" s="138" t="s">
        <v>144</v>
      </c>
      <c r="DF5" s="138" t="s">
        <v>145</v>
      </c>
      <c r="DG5" s="138" t="s">
        <v>146</v>
      </c>
      <c r="DH5" s="139" t="s">
        <v>141</v>
      </c>
      <c r="DI5" s="139" t="s">
        <v>142</v>
      </c>
      <c r="DJ5" s="139" t="s">
        <v>147</v>
      </c>
      <c r="DK5" s="139" t="s">
        <v>144</v>
      </c>
      <c r="DL5" s="139" t="s">
        <v>145</v>
      </c>
      <c r="DM5" s="139" t="s">
        <v>146</v>
      </c>
      <c r="DN5" s="138" t="s">
        <v>141</v>
      </c>
      <c r="DO5" s="138" t="s">
        <v>142</v>
      </c>
      <c r="DP5" s="138" t="s">
        <v>147</v>
      </c>
      <c r="DQ5" s="138" t="s">
        <v>144</v>
      </c>
      <c r="DR5" s="138" t="s">
        <v>145</v>
      </c>
      <c r="DS5" s="138" t="s">
        <v>146</v>
      </c>
      <c r="DT5" s="139" t="s">
        <v>141</v>
      </c>
      <c r="DU5" s="139" t="s">
        <v>142</v>
      </c>
      <c r="DV5" s="139" t="s">
        <v>147</v>
      </c>
      <c r="DW5" s="139" t="s">
        <v>144</v>
      </c>
      <c r="DX5" s="139" t="s">
        <v>145</v>
      </c>
      <c r="DY5" s="139" t="s">
        <v>146</v>
      </c>
      <c r="DZ5" s="138" t="s">
        <v>141</v>
      </c>
      <c r="EA5" s="138" t="s">
        <v>142</v>
      </c>
      <c r="EB5" s="138" t="s">
        <v>147</v>
      </c>
      <c r="EC5" s="138" t="s">
        <v>144</v>
      </c>
      <c r="ED5" s="138" t="s">
        <v>145</v>
      </c>
      <c r="EE5" s="138" t="s">
        <v>146</v>
      </c>
      <c r="EF5" s="139" t="s">
        <v>141</v>
      </c>
      <c r="EG5" s="139" t="s">
        <v>142</v>
      </c>
      <c r="EH5" s="139" t="s">
        <v>147</v>
      </c>
      <c r="EI5" s="139" t="s">
        <v>144</v>
      </c>
      <c r="EJ5" s="139" t="s">
        <v>145</v>
      </c>
      <c r="EK5" s="139" t="s">
        <v>146</v>
      </c>
      <c r="EL5" s="138" t="s">
        <v>141</v>
      </c>
      <c r="EM5" s="138" t="s">
        <v>142</v>
      </c>
      <c r="EN5" s="138" t="s">
        <v>147</v>
      </c>
      <c r="EO5" s="138" t="s">
        <v>144</v>
      </c>
      <c r="EP5" s="138" t="s">
        <v>145</v>
      </c>
      <c r="EQ5" s="138" t="s">
        <v>146</v>
      </c>
      <c r="ER5" s="139" t="s">
        <v>141</v>
      </c>
      <c r="ES5" s="139" t="s">
        <v>142</v>
      </c>
      <c r="ET5" s="139" t="s">
        <v>147</v>
      </c>
      <c r="EU5" s="139" t="s">
        <v>144</v>
      </c>
      <c r="EV5" s="139" t="s">
        <v>145</v>
      </c>
      <c r="EW5" s="139" t="s">
        <v>146</v>
      </c>
      <c r="EX5" s="138" t="s">
        <v>141</v>
      </c>
      <c r="EY5" s="138" t="s">
        <v>142</v>
      </c>
      <c r="EZ5" s="138" t="s">
        <v>147</v>
      </c>
      <c r="FA5" s="138" t="s">
        <v>144</v>
      </c>
      <c r="FB5" s="138" t="s">
        <v>145</v>
      </c>
      <c r="FC5" s="138" t="s">
        <v>146</v>
      </c>
      <c r="FD5" s="139" t="s">
        <v>141</v>
      </c>
      <c r="FE5" s="139" t="s">
        <v>142</v>
      </c>
      <c r="FF5" s="139" t="s">
        <v>147</v>
      </c>
      <c r="FG5" s="139" t="s">
        <v>144</v>
      </c>
      <c r="FH5" s="139" t="s">
        <v>145</v>
      </c>
      <c r="FI5" s="139" t="s">
        <v>146</v>
      </c>
      <c r="FJ5" s="138" t="s">
        <v>141</v>
      </c>
      <c r="FK5" s="138" t="s">
        <v>142</v>
      </c>
      <c r="FL5" s="138" t="s">
        <v>147</v>
      </c>
      <c r="FM5" s="138" t="s">
        <v>144</v>
      </c>
      <c r="FN5" s="138" t="s">
        <v>145</v>
      </c>
      <c r="FO5" s="138" t="s">
        <v>146</v>
      </c>
      <c r="FP5" s="139" t="s">
        <v>141</v>
      </c>
      <c r="FQ5" s="139" t="s">
        <v>142</v>
      </c>
      <c r="FR5" s="139" t="s">
        <v>147</v>
      </c>
      <c r="FS5" s="139" t="s">
        <v>144</v>
      </c>
      <c r="FT5" s="139" t="s">
        <v>145</v>
      </c>
      <c r="FU5" s="139" t="s">
        <v>146</v>
      </c>
      <c r="FV5" s="138" t="s">
        <v>141</v>
      </c>
      <c r="FW5" s="138" t="s">
        <v>142</v>
      </c>
      <c r="FX5" s="138" t="s">
        <v>147</v>
      </c>
      <c r="FY5" s="138" t="s">
        <v>144</v>
      </c>
      <c r="FZ5" s="138" t="s">
        <v>145</v>
      </c>
      <c r="GA5" s="138" t="s">
        <v>146</v>
      </c>
      <c r="GB5" s="139" t="s">
        <v>141</v>
      </c>
      <c r="GC5" s="139" t="s">
        <v>142</v>
      </c>
      <c r="GD5" s="139" t="s">
        <v>147</v>
      </c>
      <c r="GE5" s="139" t="s">
        <v>144</v>
      </c>
      <c r="GF5" s="139" t="s">
        <v>145</v>
      </c>
      <c r="GG5" s="139" t="s">
        <v>146</v>
      </c>
      <c r="GH5" s="138" t="s">
        <v>141</v>
      </c>
      <c r="GI5" s="138" t="s">
        <v>142</v>
      </c>
      <c r="GJ5" s="138" t="s">
        <v>147</v>
      </c>
      <c r="GK5" s="138" t="s">
        <v>144</v>
      </c>
      <c r="GL5" s="138" t="s">
        <v>145</v>
      </c>
      <c r="GM5" s="138" t="s">
        <v>146</v>
      </c>
      <c r="GN5" s="139" t="s">
        <v>141</v>
      </c>
      <c r="GO5" s="139" t="s">
        <v>142</v>
      </c>
      <c r="GP5" s="139" t="s">
        <v>147</v>
      </c>
      <c r="GQ5" s="139" t="s">
        <v>144</v>
      </c>
      <c r="GR5" s="139" t="s">
        <v>145</v>
      </c>
      <c r="GS5" s="139" t="s">
        <v>146</v>
      </c>
      <c r="GT5" s="138" t="s">
        <v>141</v>
      </c>
      <c r="GU5" s="138" t="s">
        <v>142</v>
      </c>
      <c r="GV5" s="138" t="s">
        <v>147</v>
      </c>
      <c r="GW5" s="138" t="s">
        <v>144</v>
      </c>
      <c r="GX5" s="138" t="s">
        <v>145</v>
      </c>
      <c r="GY5" s="138" t="s">
        <v>146</v>
      </c>
      <c r="GZ5" s="139" t="s">
        <v>141</v>
      </c>
      <c r="HA5" s="139" t="s">
        <v>142</v>
      </c>
      <c r="HB5" s="139" t="s">
        <v>147</v>
      </c>
      <c r="HC5" s="139" t="s">
        <v>144</v>
      </c>
      <c r="HD5" s="139" t="s">
        <v>145</v>
      </c>
      <c r="HE5" s="139" t="s">
        <v>146</v>
      </c>
      <c r="HF5" s="138" t="s">
        <v>141</v>
      </c>
      <c r="HG5" s="138" t="s">
        <v>142</v>
      </c>
      <c r="HH5" s="138" t="s">
        <v>147</v>
      </c>
      <c r="HI5" s="138" t="s">
        <v>144</v>
      </c>
      <c r="HJ5" s="138" t="s">
        <v>145</v>
      </c>
      <c r="HK5" s="138" t="s">
        <v>146</v>
      </c>
      <c r="HL5" s="139" t="s">
        <v>141</v>
      </c>
      <c r="HM5" s="139" t="s">
        <v>142</v>
      </c>
      <c r="HN5" s="139" t="s">
        <v>147</v>
      </c>
      <c r="HO5" s="139" t="s">
        <v>144</v>
      </c>
      <c r="HP5" s="139" t="s">
        <v>145</v>
      </c>
      <c r="HQ5" s="139" t="s">
        <v>146</v>
      </c>
      <c r="HR5" s="138" t="s">
        <v>141</v>
      </c>
      <c r="HS5" s="138" t="s">
        <v>142</v>
      </c>
      <c r="HT5" s="138" t="s">
        <v>147</v>
      </c>
      <c r="HU5" s="138" t="s">
        <v>144</v>
      </c>
      <c r="HV5" s="138" t="s">
        <v>145</v>
      </c>
      <c r="HW5" s="138" t="s">
        <v>146</v>
      </c>
      <c r="HX5" s="139" t="s">
        <v>141</v>
      </c>
      <c r="HY5" s="139" t="s">
        <v>142</v>
      </c>
      <c r="HZ5" s="139" t="s">
        <v>147</v>
      </c>
      <c r="IA5" s="139" t="s">
        <v>144</v>
      </c>
      <c r="IB5" s="139" t="s">
        <v>145</v>
      </c>
      <c r="IC5" s="139" t="s">
        <v>146</v>
      </c>
      <c r="ID5" s="138" t="s">
        <v>141</v>
      </c>
      <c r="IE5" s="138" t="s">
        <v>142</v>
      </c>
      <c r="IF5" s="138" t="s">
        <v>147</v>
      </c>
      <c r="IG5" s="138" t="s">
        <v>144</v>
      </c>
      <c r="IH5" s="138" t="s">
        <v>145</v>
      </c>
      <c r="II5" s="138" t="s">
        <v>146</v>
      </c>
      <c r="IJ5" s="139" t="s">
        <v>141</v>
      </c>
      <c r="IK5" s="139" t="s">
        <v>142</v>
      </c>
      <c r="IL5" s="139" t="s">
        <v>147</v>
      </c>
      <c r="IM5" s="139" t="s">
        <v>144</v>
      </c>
      <c r="IN5" s="139" t="s">
        <v>145</v>
      </c>
      <c r="IO5" s="141" t="s">
        <v>146</v>
      </c>
      <c r="IP5" s="142"/>
      <c r="IQ5" s="142"/>
      <c r="IR5" s="142"/>
      <c r="IS5" s="142"/>
      <c r="IT5" s="142"/>
      <c r="IU5" s="142"/>
      <c r="IV5" s="122"/>
    </row>
    <row r="6" s="110" customFormat="true" ht="13.5" hidden="false" customHeight="false" outlineLevel="0" collapsed="false">
      <c r="A6" s="39" t="s">
        <v>62</v>
      </c>
      <c r="B6" s="40" t="s">
        <v>63</v>
      </c>
      <c r="C6" s="49" t="n">
        <f aca="false">SUM(J6:IU6)+SUM(J70:AG70)</f>
        <v>-14</v>
      </c>
      <c r="D6" s="143" t="n">
        <f aca="false">J6+P6+V6+AB6+AH6+AN6+AT6+AZ6+BF6+BL6+BR6+BX6+CD6+CJ6+CP6+CV6+DB6+DH6+DN6+DT6+DZ6+EF6+EL6+ER6+EX6+FD6+FJ6+FP6+FV6+GB6+GH6+GN6+GT6+GZ6+HF6+HL6+HR6+HX6+ID6+IJ6+J70+P70+V70+AB70</f>
        <v>-1</v>
      </c>
      <c r="E6" s="144" t="n">
        <f aca="false">K6+Q6+W6+AC6+AI6+AO6+AU6+BA6+BG6+BM6+BS6+BY6+CE6+CK6+CQ6+CW6+DC6+DI6+DO6+DU6+EA6+EG6+EM6+ES6+EY6+FE6+FK6+FQ6+FW6+GC6+GI6+GO6+GU6+HA6+HG6+HM6+HS6+HY6+IE6+IK6+K70+Q70+W70+AC70</f>
        <v>-4</v>
      </c>
      <c r="F6" s="144" t="n">
        <f aca="false">L6+R6+X6+AD6+AJ6+AP6+AV6+BB6+BH6+BN6+BT6+BZ6+CF6+CL6+CR6+CX6+DD6+DJ6+DP6+DV6+EB6+EH6+EN6+ET6+EZ6+FF6+FL6+FR6+FX6+GD6+GJ6+GP6+GV6+HB6+HH6+HN6+HT6+HZ6+IF6+IL6+L70+R70+X70+AD70</f>
        <v>-2</v>
      </c>
      <c r="G6" s="144" t="n">
        <f aca="false">M6+S6+Y6+AE6+AK6+AQ6+AW6+BC6+BI6+BO6+BU6+CA6+CG6+CM6+CS6+CY6+DE6+DK6+DQ6+DW6+EC6+EI6+EO6+EU6+FA6+FG6+FM6+FS6+FY6+GE6+GK6+GQ6+GW6+HC6+HI6+HO6+HU6+IA6+IG6+IM6+M70+S70+Y70+AE70</f>
        <v>-2</v>
      </c>
      <c r="H6" s="144" t="n">
        <f aca="false">N6+T6+Z6+AF6+AL6+AR6+AX6+BD6+BJ6+BP6+BV6+CB6+CH6+CN6+CT6+CZ6+DF6+DL6+DR6+DX6+ED6+EJ6+EP6+EV6+FB6+FH6+FN6+FT6+FZ6+GF6+GL6+GR6+GX6+HD6+HJ6+HP6+HV6+IB6+IH6+IN6+N70+T70+Z70+AF70</f>
        <v>-3</v>
      </c>
      <c r="I6" s="145" t="n">
        <f aca="false">O6+U6+AA6+AG6+AM6+AS6+AY6+BE6+BK6+BQ6+BW6+CC6+CI6+CO6+CU6+DA6+DG6+DM6+DS6+DY6+EE6+EK6+EQ6+EW6+FC6+FI6+FO6+FU6+GA6+GG6+GM6+GS6+GY6+HE6+HK6+HQ6+HW6+IC6+II6+IO6+O70+U70+AA70+AG70</f>
        <v>-2</v>
      </c>
      <c r="J6" s="146"/>
      <c r="K6" s="43"/>
      <c r="L6" s="43"/>
      <c r="M6" s="43"/>
      <c r="N6" s="43"/>
      <c r="O6" s="43" t="n">
        <v>0</v>
      </c>
      <c r="P6" s="62"/>
      <c r="Q6" s="62"/>
      <c r="R6" s="62"/>
      <c r="S6" s="62"/>
      <c r="T6" s="62"/>
      <c r="U6" s="62" t="n">
        <v>0</v>
      </c>
      <c r="V6" s="43"/>
      <c r="W6" s="43"/>
      <c r="X6" s="43"/>
      <c r="Y6" s="43"/>
      <c r="Z6" s="43"/>
      <c r="AA6" s="43" t="n">
        <v>-1</v>
      </c>
      <c r="AB6" s="62"/>
      <c r="AC6" s="62"/>
      <c r="AD6" s="62"/>
      <c r="AE6" s="62"/>
      <c r="AF6" s="62" t="n">
        <v>-1</v>
      </c>
      <c r="AG6" s="62"/>
      <c r="AH6" s="43"/>
      <c r="AI6" s="43"/>
      <c r="AJ6" s="43"/>
      <c r="AK6" s="43"/>
      <c r="AL6" s="43"/>
      <c r="AM6" s="43"/>
      <c r="AN6" s="62"/>
      <c r="AO6" s="62"/>
      <c r="AP6" s="62"/>
      <c r="AQ6" s="62"/>
      <c r="AR6" s="62"/>
      <c r="AS6" s="62"/>
      <c r="AT6" s="43"/>
      <c r="AU6" s="43"/>
      <c r="AV6" s="43"/>
      <c r="AW6" s="43"/>
      <c r="AX6" s="43"/>
      <c r="AY6" s="43"/>
      <c r="AZ6" s="62"/>
      <c r="BA6" s="62"/>
      <c r="BB6" s="62"/>
      <c r="BC6" s="62"/>
      <c r="BD6" s="147"/>
      <c r="BE6" s="147"/>
      <c r="BF6" s="148"/>
      <c r="BG6" s="148"/>
      <c r="BH6" s="148"/>
      <c r="BI6" s="148"/>
      <c r="BJ6" s="148"/>
      <c r="BK6" s="148"/>
      <c r="BL6" s="147"/>
      <c r="BM6" s="147"/>
      <c r="BN6" s="147"/>
      <c r="BO6" s="147"/>
      <c r="BP6" s="147"/>
      <c r="BQ6" s="147"/>
      <c r="BR6" s="148"/>
      <c r="BS6" s="148"/>
      <c r="BT6" s="148"/>
      <c r="BU6" s="148"/>
      <c r="BV6" s="148"/>
      <c r="BW6" s="148"/>
      <c r="BX6" s="147"/>
      <c r="BY6" s="147"/>
      <c r="BZ6" s="147"/>
      <c r="CA6" s="147"/>
      <c r="CB6" s="147"/>
      <c r="CC6" s="149"/>
      <c r="CD6" s="148"/>
      <c r="CE6" s="148"/>
      <c r="CF6" s="148"/>
      <c r="CG6" s="148"/>
      <c r="CH6" s="148"/>
      <c r="CI6" s="148"/>
      <c r="CJ6" s="147"/>
      <c r="CK6" s="147"/>
      <c r="CL6" s="147"/>
      <c r="CM6" s="147"/>
      <c r="CN6" s="147"/>
      <c r="CO6" s="147" t="n">
        <v>0</v>
      </c>
      <c r="CP6" s="148"/>
      <c r="CQ6" s="148"/>
      <c r="CR6" s="148"/>
      <c r="CS6" s="148"/>
      <c r="CT6" s="148"/>
      <c r="CU6" s="148" t="n">
        <v>0</v>
      </c>
      <c r="CV6" s="147"/>
      <c r="CW6" s="147"/>
      <c r="CX6" s="147"/>
      <c r="CY6" s="147"/>
      <c r="CZ6" s="147" t="n">
        <v>-2</v>
      </c>
      <c r="DA6" s="147"/>
      <c r="DB6" s="148"/>
      <c r="DC6" s="148"/>
      <c r="DD6" s="148"/>
      <c r="DE6" s="148" t="n">
        <v>-1</v>
      </c>
      <c r="DF6" s="148"/>
      <c r="DG6" s="148"/>
      <c r="DH6" s="147"/>
      <c r="DI6" s="147"/>
      <c r="DJ6" s="147" t="n">
        <v>-1</v>
      </c>
      <c r="DK6" s="147"/>
      <c r="DL6" s="147"/>
      <c r="DM6" s="147"/>
      <c r="DN6" s="148"/>
      <c r="DO6" s="148"/>
      <c r="DP6" s="148"/>
      <c r="DQ6" s="148"/>
      <c r="DR6" s="148"/>
      <c r="DS6" s="148"/>
      <c r="DT6" s="147"/>
      <c r="DU6" s="147"/>
      <c r="DV6" s="147"/>
      <c r="DW6" s="147"/>
      <c r="DX6" s="147"/>
      <c r="DY6" s="147"/>
      <c r="DZ6" s="148"/>
      <c r="EA6" s="148"/>
      <c r="EB6" s="148"/>
      <c r="EC6" s="148"/>
      <c r="ED6" s="148"/>
      <c r="EE6" s="148"/>
      <c r="EF6" s="147"/>
      <c r="EG6" s="147"/>
      <c r="EH6" s="147"/>
      <c r="EI6" s="147"/>
      <c r="EJ6" s="147"/>
      <c r="EK6" s="147"/>
      <c r="EL6" s="148"/>
      <c r="EM6" s="148"/>
      <c r="EN6" s="148"/>
      <c r="EO6" s="148"/>
      <c r="EP6" s="148"/>
      <c r="EQ6" s="148"/>
      <c r="ER6" s="147"/>
      <c r="ES6" s="147"/>
      <c r="ET6" s="147"/>
      <c r="EU6" s="147"/>
      <c r="EV6" s="147"/>
      <c r="EW6" s="147"/>
      <c r="EX6" s="148"/>
      <c r="EY6" s="148"/>
      <c r="EZ6" s="148"/>
      <c r="FA6" s="148"/>
      <c r="FB6" s="148"/>
      <c r="FC6" s="148"/>
      <c r="FD6" s="147"/>
      <c r="FE6" s="147"/>
      <c r="FF6" s="147"/>
      <c r="FG6" s="147"/>
      <c r="FH6" s="147"/>
      <c r="FI6" s="147"/>
      <c r="FJ6" s="148"/>
      <c r="FK6" s="148"/>
      <c r="FL6" s="148"/>
      <c r="FM6" s="148"/>
      <c r="FN6" s="148"/>
      <c r="FO6" s="148"/>
      <c r="FP6" s="147"/>
      <c r="FQ6" s="147"/>
      <c r="FR6" s="147"/>
      <c r="FS6" s="147"/>
      <c r="FT6" s="147"/>
      <c r="FU6" s="147"/>
      <c r="FV6" s="148"/>
      <c r="FW6" s="148"/>
      <c r="FX6" s="148"/>
      <c r="FY6" s="148"/>
      <c r="FZ6" s="148"/>
      <c r="GA6" s="148"/>
      <c r="GB6" s="147"/>
      <c r="GC6" s="147"/>
      <c r="GD6" s="147"/>
      <c r="GE6" s="147"/>
      <c r="GF6" s="147"/>
      <c r="GG6" s="147"/>
      <c r="GH6" s="148"/>
      <c r="GI6" s="148"/>
      <c r="GJ6" s="148"/>
      <c r="GK6" s="148"/>
      <c r="GL6" s="148"/>
      <c r="GM6" s="148" t="n">
        <v>0</v>
      </c>
      <c r="GN6" s="147"/>
      <c r="GO6" s="147"/>
      <c r="GP6" s="147"/>
      <c r="GQ6" s="147"/>
      <c r="GR6" s="147"/>
      <c r="GS6" s="147"/>
      <c r="GT6" s="148"/>
      <c r="GU6" s="148"/>
      <c r="GV6" s="148"/>
      <c r="GW6" s="148"/>
      <c r="GX6" s="148"/>
      <c r="GY6" s="148" t="n">
        <v>0</v>
      </c>
      <c r="GZ6" s="147"/>
      <c r="HA6" s="147" t="n">
        <v>-1</v>
      </c>
      <c r="HB6" s="147"/>
      <c r="HC6" s="147"/>
      <c r="HD6" s="147"/>
      <c r="HE6" s="147"/>
      <c r="HF6" s="148"/>
      <c r="HG6" s="148"/>
      <c r="HH6" s="148"/>
      <c r="HI6" s="148"/>
      <c r="HJ6" s="148"/>
      <c r="HK6" s="148" t="n">
        <v>0</v>
      </c>
      <c r="HL6" s="147"/>
      <c r="HM6" s="147" t="n">
        <v>-1</v>
      </c>
      <c r="HN6" s="147"/>
      <c r="HO6" s="147" t="n">
        <v>-1</v>
      </c>
      <c r="HP6" s="147"/>
      <c r="HQ6" s="147"/>
      <c r="HR6" s="148" t="n">
        <v>-1</v>
      </c>
      <c r="HS6" s="148"/>
      <c r="HT6" s="148"/>
      <c r="HU6" s="148"/>
      <c r="HV6" s="148"/>
      <c r="HW6" s="148"/>
      <c r="HX6" s="147"/>
      <c r="HY6" s="147"/>
      <c r="HZ6" s="147"/>
      <c r="IA6" s="147"/>
      <c r="IB6" s="147"/>
      <c r="IC6" s="147" t="n">
        <v>0</v>
      </c>
      <c r="ID6" s="148"/>
      <c r="IE6" s="148"/>
      <c r="IF6" s="148"/>
      <c r="IG6" s="148"/>
      <c r="IH6" s="148"/>
      <c r="II6" s="148" t="n">
        <v>-1</v>
      </c>
      <c r="IJ6" s="147"/>
      <c r="IK6" s="147" t="n">
        <v>-1</v>
      </c>
      <c r="IL6" s="147"/>
      <c r="IM6" s="147"/>
      <c r="IN6" s="147"/>
      <c r="IO6" s="150"/>
      <c r="IP6" s="151"/>
      <c r="IQ6" s="151"/>
      <c r="IR6" s="151"/>
      <c r="IS6" s="151"/>
      <c r="IT6" s="151"/>
      <c r="IU6" s="151"/>
      <c r="IV6" s="152"/>
    </row>
    <row r="7" s="110" customFormat="true" ht="12.75" hidden="true" customHeight="true" outlineLevel="0" collapsed="false">
      <c r="A7" s="52" t="s">
        <v>68</v>
      </c>
      <c r="B7" s="53" t="s">
        <v>63</v>
      </c>
      <c r="C7" s="49" t="n">
        <f aca="false">SUM(J7:IU7)+SUM(J71:AG71)</f>
        <v>0</v>
      </c>
      <c r="D7" s="153" t="n">
        <f aca="false">J7+P7+V7+AB7+AH7+AN7+AT7+AZ7+BF7+BL7+BR7+BX7+CD7+CJ7+CP7+CV7+DB7+DH7+DN7+DT7+DZ7+EF7+EL7+ER7+EX7+FD7+FJ7+FP7+FV7+GB7+GH7+GN7+GT7+GZ7+HF7+HL7+HR7+HX7+ID7+IJ7+J71+P71+V71+AB71</f>
        <v>0</v>
      </c>
      <c r="E7" s="154" t="n">
        <f aca="false">K7+Q7+W7+AC7+AI7+AO7+AU7+BA7+BG7+BM7+BS7+BY7+CE7+CK7+CQ7+CW7+DC7+DI7+DO7+DU7+EA7+EG7+EM7+ES7+EY7+FE7+FK7+FQ7+FW7+GC7+GI7+GO7+GU7+HA7+HG7+HM7+HS7+HY7+IE7+IK7+K71+Q71+W71+AC71</f>
        <v>0</v>
      </c>
      <c r="F7" s="154" t="n">
        <f aca="false">L7+R7+X7+AD7+AJ7+AP7+AV7+BB7+BH7+BN7+BT7+BZ7+CF7+CL7+CR7+CX7+DD7+DJ7+DP7+DV7+EB7+EH7+EN7+ET7+EZ7+FF7+FL7+FR7+FX7+GD7+GJ7+GP7+GV7+HB7+HH7+HN7+HT7+HZ7+IF7+IL7+L71+R71+X71+AD71</f>
        <v>0</v>
      </c>
      <c r="G7" s="154" t="n">
        <f aca="false">M7+S7+Y7+AE7+AK7+AQ7+AW7+BC7+BI7+BO7+BU7+CA7+CG7+CM7+CS7+CY7+DE7+DK7+DQ7+DW7+EC7+EI7+EO7+EU7+FA7+FG7+FM7+FS7+FY7+GE7+GK7+GQ7+GW7+HC7+HI7+HO7+HU7+IA7+IG7+IM7+M71+S71+Y71+AE71</f>
        <v>0</v>
      </c>
      <c r="H7" s="154" t="n">
        <f aca="false">N7+T7+Z7+AF7+AL7+AR7+AX7+BD7+BJ7+BP7+BV7+CB7+CH7+CN7+CT7+CZ7+DF7+DL7+DR7+DX7+ED7+EJ7+EP7+EV7+FB7+FH7+FN7+FT7+FZ7+GF7+GL7+GR7+GX7+HD7+HJ7+HP7+HV7+IB7+IH7+IN7+N71+T71+Z71+AF71</f>
        <v>0</v>
      </c>
      <c r="I7" s="155" t="n">
        <f aca="false">O7+U7+AA7+AG7+AM7+AS7+AY7+BE7+BK7+BQ7+BW7+CC7+CI7+CO7+CU7+DA7+DG7+DM7+DS7+DY7+EE7+EK7+EQ7+EW7+FC7+FI7+FO7+FU7+GA7+GG7+GM7+GS7+GY7+HE7+HK7+HQ7+HW7+IC7+II7+IO7+O71+U71+AA71+AG71</f>
        <v>0</v>
      </c>
      <c r="J7" s="146"/>
      <c r="K7" s="43"/>
      <c r="L7" s="43"/>
      <c r="M7" s="43"/>
      <c r="N7" s="43"/>
      <c r="O7" s="43"/>
      <c r="P7" s="62"/>
      <c r="Q7" s="62"/>
      <c r="R7" s="62"/>
      <c r="S7" s="62"/>
      <c r="T7" s="62"/>
      <c r="U7" s="62"/>
      <c r="V7" s="43"/>
      <c r="W7" s="43"/>
      <c r="X7" s="43"/>
      <c r="Y7" s="43"/>
      <c r="Z7" s="43"/>
      <c r="AA7" s="43"/>
      <c r="AB7" s="62"/>
      <c r="AC7" s="62"/>
      <c r="AD7" s="62"/>
      <c r="AE7" s="62"/>
      <c r="AF7" s="62"/>
      <c r="AG7" s="62"/>
      <c r="AH7" s="43"/>
      <c r="AI7" s="43"/>
      <c r="AJ7" s="43"/>
      <c r="AK7" s="43"/>
      <c r="AL7" s="43"/>
      <c r="AM7" s="43"/>
      <c r="AN7" s="62"/>
      <c r="AO7" s="62"/>
      <c r="AP7" s="62"/>
      <c r="AQ7" s="62"/>
      <c r="AR7" s="62"/>
      <c r="AS7" s="62"/>
      <c r="AT7" s="43"/>
      <c r="AU7" s="43"/>
      <c r="AV7" s="43"/>
      <c r="AW7" s="43"/>
      <c r="AX7" s="43"/>
      <c r="AY7" s="43"/>
      <c r="AZ7" s="62"/>
      <c r="BA7" s="62"/>
      <c r="BB7" s="62"/>
      <c r="BC7" s="62"/>
      <c r="BD7" s="147"/>
      <c r="BE7" s="147"/>
      <c r="BF7" s="148"/>
      <c r="BG7" s="148"/>
      <c r="BH7" s="148"/>
      <c r="BI7" s="148"/>
      <c r="BJ7" s="148"/>
      <c r="BK7" s="148"/>
      <c r="BL7" s="147"/>
      <c r="BM7" s="147"/>
      <c r="BN7" s="147"/>
      <c r="BO7" s="147"/>
      <c r="BP7" s="147"/>
      <c r="BQ7" s="147"/>
      <c r="BR7" s="148"/>
      <c r="BS7" s="148"/>
      <c r="BT7" s="148"/>
      <c r="BU7" s="148"/>
      <c r="BV7" s="148"/>
      <c r="BW7" s="148"/>
      <c r="BX7" s="147"/>
      <c r="BY7" s="147"/>
      <c r="BZ7" s="147"/>
      <c r="CA7" s="147"/>
      <c r="CB7" s="147"/>
      <c r="CC7" s="149"/>
      <c r="CD7" s="148"/>
      <c r="CE7" s="148"/>
      <c r="CF7" s="148"/>
      <c r="CG7" s="148"/>
      <c r="CH7" s="148"/>
      <c r="CI7" s="148"/>
      <c r="CJ7" s="147"/>
      <c r="CK7" s="147"/>
      <c r="CL7" s="147"/>
      <c r="CM7" s="147"/>
      <c r="CN7" s="147"/>
      <c r="CO7" s="147"/>
      <c r="CP7" s="148"/>
      <c r="CQ7" s="148"/>
      <c r="CR7" s="148"/>
      <c r="CS7" s="148"/>
      <c r="CT7" s="148"/>
      <c r="CU7" s="148"/>
      <c r="CV7" s="147"/>
      <c r="CW7" s="147"/>
      <c r="CX7" s="147"/>
      <c r="CY7" s="147"/>
      <c r="CZ7" s="147"/>
      <c r="DA7" s="147"/>
      <c r="DB7" s="148"/>
      <c r="DC7" s="148"/>
      <c r="DD7" s="148"/>
      <c r="DE7" s="148"/>
      <c r="DF7" s="148"/>
      <c r="DG7" s="148"/>
      <c r="DH7" s="147"/>
      <c r="DI7" s="147"/>
      <c r="DJ7" s="147"/>
      <c r="DK7" s="147"/>
      <c r="DL7" s="147"/>
      <c r="DM7" s="147"/>
      <c r="DN7" s="148"/>
      <c r="DO7" s="148"/>
      <c r="DP7" s="148"/>
      <c r="DQ7" s="148"/>
      <c r="DR7" s="148"/>
      <c r="DS7" s="148"/>
      <c r="DT7" s="147"/>
      <c r="DU7" s="147"/>
      <c r="DV7" s="147"/>
      <c r="DW7" s="147"/>
      <c r="DX7" s="147"/>
      <c r="DY7" s="147"/>
      <c r="DZ7" s="148"/>
      <c r="EA7" s="148"/>
      <c r="EB7" s="148"/>
      <c r="EC7" s="148"/>
      <c r="ED7" s="148"/>
      <c r="EE7" s="148"/>
      <c r="EF7" s="147"/>
      <c r="EG7" s="147"/>
      <c r="EH7" s="147"/>
      <c r="EI7" s="147"/>
      <c r="EJ7" s="147"/>
      <c r="EK7" s="147"/>
      <c r="EL7" s="148"/>
      <c r="EM7" s="148"/>
      <c r="EN7" s="148"/>
      <c r="EO7" s="148"/>
      <c r="EP7" s="148"/>
      <c r="EQ7" s="148"/>
      <c r="ER7" s="147"/>
      <c r="ES7" s="147"/>
      <c r="ET7" s="147"/>
      <c r="EU7" s="147"/>
      <c r="EV7" s="147"/>
      <c r="EW7" s="147"/>
      <c r="EX7" s="148"/>
      <c r="EY7" s="148"/>
      <c r="EZ7" s="148"/>
      <c r="FA7" s="148"/>
      <c r="FB7" s="148"/>
      <c r="FC7" s="148"/>
      <c r="FD7" s="147"/>
      <c r="FE7" s="147"/>
      <c r="FF7" s="147"/>
      <c r="FG7" s="147"/>
      <c r="FH7" s="147"/>
      <c r="FI7" s="147"/>
      <c r="FJ7" s="148"/>
      <c r="FK7" s="148"/>
      <c r="FL7" s="148"/>
      <c r="FM7" s="148"/>
      <c r="FN7" s="148"/>
      <c r="FO7" s="148"/>
      <c r="FP7" s="147"/>
      <c r="FQ7" s="147"/>
      <c r="FR7" s="147"/>
      <c r="FS7" s="147"/>
      <c r="FT7" s="147"/>
      <c r="FU7" s="147"/>
      <c r="FV7" s="148"/>
      <c r="FW7" s="148"/>
      <c r="FX7" s="148"/>
      <c r="FY7" s="148"/>
      <c r="FZ7" s="148"/>
      <c r="GA7" s="148"/>
      <c r="GB7" s="147"/>
      <c r="GC7" s="147"/>
      <c r="GD7" s="147"/>
      <c r="GE7" s="147"/>
      <c r="GF7" s="147"/>
      <c r="GG7" s="147"/>
      <c r="GH7" s="148"/>
      <c r="GI7" s="148"/>
      <c r="GJ7" s="148"/>
      <c r="GK7" s="148"/>
      <c r="GL7" s="148"/>
      <c r="GM7" s="148"/>
      <c r="GN7" s="147"/>
      <c r="GO7" s="147"/>
      <c r="GP7" s="147"/>
      <c r="GQ7" s="147"/>
      <c r="GR7" s="147"/>
      <c r="GS7" s="147"/>
      <c r="GT7" s="148"/>
      <c r="GU7" s="148"/>
      <c r="GV7" s="148"/>
      <c r="GW7" s="148"/>
      <c r="GX7" s="148"/>
      <c r="GY7" s="148"/>
      <c r="GZ7" s="147"/>
      <c r="HA7" s="147"/>
      <c r="HB7" s="147"/>
      <c r="HC7" s="147"/>
      <c r="HD7" s="147"/>
      <c r="HE7" s="147"/>
      <c r="HF7" s="148"/>
      <c r="HG7" s="148"/>
      <c r="HH7" s="148"/>
      <c r="HI7" s="148"/>
      <c r="HJ7" s="148"/>
      <c r="HK7" s="148"/>
      <c r="HL7" s="147"/>
      <c r="HM7" s="147"/>
      <c r="HN7" s="147"/>
      <c r="HO7" s="147"/>
      <c r="HP7" s="147"/>
      <c r="HQ7" s="147"/>
      <c r="HR7" s="148"/>
      <c r="HS7" s="148"/>
      <c r="HT7" s="148"/>
      <c r="HU7" s="148"/>
      <c r="HV7" s="148"/>
      <c r="HW7" s="148"/>
      <c r="HX7" s="147"/>
      <c r="HY7" s="147"/>
      <c r="HZ7" s="147"/>
      <c r="IA7" s="147"/>
      <c r="IB7" s="147"/>
      <c r="IC7" s="147"/>
      <c r="ID7" s="148"/>
      <c r="IE7" s="148"/>
      <c r="IF7" s="148"/>
      <c r="IG7" s="148"/>
      <c r="IH7" s="148"/>
      <c r="II7" s="148"/>
      <c r="IJ7" s="147"/>
      <c r="IK7" s="147"/>
      <c r="IL7" s="147"/>
      <c r="IM7" s="147"/>
      <c r="IN7" s="147"/>
      <c r="IO7" s="150"/>
      <c r="IP7" s="151"/>
      <c r="IQ7" s="151"/>
      <c r="IR7" s="151"/>
      <c r="IS7" s="151"/>
      <c r="IT7" s="151"/>
      <c r="IU7" s="151"/>
      <c r="IV7" s="152"/>
    </row>
    <row r="8" s="110" customFormat="true" ht="12.75" hidden="false" customHeight="false" outlineLevel="0" collapsed="false">
      <c r="A8" s="57" t="s">
        <v>71</v>
      </c>
      <c r="B8" s="53" t="s">
        <v>63</v>
      </c>
      <c r="C8" s="49" t="n">
        <f aca="false">SUM(J8:IU8)+SUM(J72:AG72)</f>
        <v>-16</v>
      </c>
      <c r="D8" s="153" t="n">
        <f aca="false">J8+P8+V8+AB8+AH8+AN8+AT8+AZ8+BF8+BL8+BR8+BX8+CD8+CJ8+CP8+CV8+DB8+DH8+DN8+DT8+DZ8+EF8+EL8+ER8+EX8+FD8+FJ8+FP8+FV8+GB8+GH8+GN8+GT8+GZ8+HF8+HL8+HR8+HX8+ID8+IJ8+J72+P72+V72+AB72</f>
        <v>0</v>
      </c>
      <c r="E8" s="154" t="n">
        <f aca="false">K8+Q8+W8+AC8+AI8+AO8+AU8+BA8+BG8+BM8+BS8+BY8+CE8+CK8+CQ8+CW8+DC8+DI8+DO8+DU8+EA8+EG8+EM8+ES8+EY8+FE8+FK8+FQ8+FW8+GC8+GI8+GO8+GU8+HA8+HG8+HM8+HS8+HY8+IE8+IK8+K72+Q72+W72+AC72</f>
        <v>-3</v>
      </c>
      <c r="F8" s="154" t="n">
        <f aca="false">L8+R8+X8+AD8+AJ8+AP8+AV8+BB8+BH8+BN8+BT8+BZ8+CF8+CL8+CR8+CX8+DD8+DJ8+DP8+DV8+EB8+EH8+EN8+ET8+EZ8+FF8+FL8+FR8+FX8+GD8+GJ8+GP8+GV8+HB8+HH8+HN8+HT8+HZ8+IF8+IL8+L72+R72+X72+AD72</f>
        <v>-1</v>
      </c>
      <c r="G8" s="154" t="n">
        <f aca="false">M8+S8+Y8+AE8+AK8+AQ8+AW8+BC8+BI8+BO8+BU8+CA8+CG8+CM8+CS8+CY8+DE8+DK8+DQ8+DW8+EC8+EI8+EO8+EU8+FA8+FG8+FM8+FS8+FY8+GE8+GK8+GQ8+GW8+HC8+HI8+HO8+HU8+IA8+IG8+IM8+M72+S72+Y72+AE72</f>
        <v>0</v>
      </c>
      <c r="H8" s="154" t="n">
        <f aca="false">N8+T8+Z8+AF8+AL8+AR8+AX8+BD8+BJ8+BP8+BV8+CB8+CH8+CN8+CT8+CZ8+DF8+DL8+DR8+DX8+ED8+EJ8+EP8+EV8+FB8+FH8+FN8+FT8+FZ8+GF8+GL8+GR8+GX8+HD8+HJ8+HP8+HV8+IB8+IH8+IN8+N72+T72+Z72+AF72</f>
        <v>0</v>
      </c>
      <c r="I8" s="155" t="n">
        <f aca="false">O8+U8+AA8+AG8+AM8+AS8+AY8+BE8+BK8+BQ8+BW8+CC8+CI8+CO8+CU8+DA8+DG8+DM8+DS8+DY8+EE8+EK8+EQ8+EW8+FC8+FI8+FO8+FU8+GA8+GG8+GM8+GS8+GY8+HE8+HK8+HQ8+HW8+IC8+II8+IO8+O72+U72+AA72+AG72</f>
        <v>-12</v>
      </c>
      <c r="J8" s="146"/>
      <c r="K8" s="43"/>
      <c r="L8" s="43"/>
      <c r="M8" s="43"/>
      <c r="N8" s="43"/>
      <c r="O8" s="43"/>
      <c r="P8" s="62"/>
      <c r="Q8" s="62"/>
      <c r="R8" s="62"/>
      <c r="S8" s="62"/>
      <c r="T8" s="62"/>
      <c r="U8" s="62"/>
      <c r="V8" s="43"/>
      <c r="W8" s="43"/>
      <c r="X8" s="43"/>
      <c r="Y8" s="43"/>
      <c r="Z8" s="43"/>
      <c r="AA8" s="43"/>
      <c r="AB8" s="62"/>
      <c r="AC8" s="62"/>
      <c r="AD8" s="62"/>
      <c r="AE8" s="62"/>
      <c r="AF8" s="62"/>
      <c r="AG8" s="62"/>
      <c r="AH8" s="43"/>
      <c r="AI8" s="43" t="n">
        <v>-1</v>
      </c>
      <c r="AJ8" s="43"/>
      <c r="AK8" s="43"/>
      <c r="AL8" s="43"/>
      <c r="AM8" s="43"/>
      <c r="AN8" s="62"/>
      <c r="AO8" s="62"/>
      <c r="AP8" s="62"/>
      <c r="AQ8" s="62"/>
      <c r="AR8" s="62"/>
      <c r="AS8" s="62" t="n">
        <v>-4</v>
      </c>
      <c r="AT8" s="43"/>
      <c r="AU8" s="43"/>
      <c r="AV8" s="43"/>
      <c r="AW8" s="43"/>
      <c r="AX8" s="43"/>
      <c r="AY8" s="43" t="n">
        <v>0</v>
      </c>
      <c r="AZ8" s="62"/>
      <c r="BA8" s="62"/>
      <c r="BB8" s="62"/>
      <c r="BC8" s="62"/>
      <c r="BD8" s="147"/>
      <c r="BE8" s="147" t="n">
        <v>-1</v>
      </c>
      <c r="BF8" s="148"/>
      <c r="BG8" s="148"/>
      <c r="BH8" s="148"/>
      <c r="BI8" s="148"/>
      <c r="BJ8" s="148"/>
      <c r="BK8" s="148" t="n">
        <v>-1</v>
      </c>
      <c r="BL8" s="147"/>
      <c r="BM8" s="147"/>
      <c r="BN8" s="147"/>
      <c r="BO8" s="147"/>
      <c r="BP8" s="147"/>
      <c r="BQ8" s="147" t="n">
        <v>0</v>
      </c>
      <c r="BR8" s="148"/>
      <c r="BS8" s="148"/>
      <c r="BT8" s="148"/>
      <c r="BU8" s="148"/>
      <c r="BV8" s="148"/>
      <c r="BW8" s="148" t="n">
        <v>-1</v>
      </c>
      <c r="BX8" s="147"/>
      <c r="BY8" s="147"/>
      <c r="BZ8" s="147"/>
      <c r="CA8" s="147"/>
      <c r="CB8" s="147"/>
      <c r="CC8" s="149" t="n">
        <v>0</v>
      </c>
      <c r="CD8" s="148"/>
      <c r="CE8" s="148"/>
      <c r="CF8" s="148"/>
      <c r="CG8" s="148"/>
      <c r="CH8" s="148"/>
      <c r="CI8" s="148" t="n">
        <v>-3</v>
      </c>
      <c r="CJ8" s="147"/>
      <c r="CK8" s="147"/>
      <c r="CL8" s="147"/>
      <c r="CM8" s="147"/>
      <c r="CN8" s="147"/>
      <c r="CO8" s="147"/>
      <c r="CP8" s="148"/>
      <c r="CQ8" s="148"/>
      <c r="CR8" s="148"/>
      <c r="CS8" s="148"/>
      <c r="CT8" s="148"/>
      <c r="CU8" s="148"/>
      <c r="CV8" s="147"/>
      <c r="CW8" s="147"/>
      <c r="CX8" s="147"/>
      <c r="CY8" s="147"/>
      <c r="CZ8" s="147"/>
      <c r="DA8" s="147"/>
      <c r="DB8" s="148"/>
      <c r="DC8" s="148"/>
      <c r="DD8" s="148"/>
      <c r="DE8" s="148"/>
      <c r="DF8" s="148"/>
      <c r="DG8" s="148"/>
      <c r="DH8" s="147"/>
      <c r="DI8" s="147"/>
      <c r="DJ8" s="147"/>
      <c r="DK8" s="147"/>
      <c r="DL8" s="147"/>
      <c r="DM8" s="147"/>
      <c r="DN8" s="148"/>
      <c r="DO8" s="148"/>
      <c r="DP8" s="148"/>
      <c r="DQ8" s="148"/>
      <c r="DR8" s="148"/>
      <c r="DS8" s="148" t="n">
        <v>0</v>
      </c>
      <c r="DT8" s="147"/>
      <c r="DU8" s="147" t="n">
        <v>-1</v>
      </c>
      <c r="DV8" s="147"/>
      <c r="DW8" s="147"/>
      <c r="DX8" s="147"/>
      <c r="DY8" s="147"/>
      <c r="DZ8" s="148"/>
      <c r="EA8" s="148"/>
      <c r="EB8" s="148"/>
      <c r="EC8" s="148"/>
      <c r="ED8" s="148"/>
      <c r="EE8" s="148" t="n">
        <v>0</v>
      </c>
      <c r="EF8" s="147"/>
      <c r="EG8" s="147"/>
      <c r="EH8" s="147"/>
      <c r="EI8" s="147"/>
      <c r="EJ8" s="147"/>
      <c r="EK8" s="147" t="n">
        <v>0</v>
      </c>
      <c r="EL8" s="148"/>
      <c r="EM8" s="148"/>
      <c r="EN8" s="148" t="n">
        <v>-1</v>
      </c>
      <c r="EO8" s="148"/>
      <c r="EP8" s="148"/>
      <c r="EQ8" s="148"/>
      <c r="ER8" s="147"/>
      <c r="ES8" s="147"/>
      <c r="ET8" s="147"/>
      <c r="EU8" s="147"/>
      <c r="EV8" s="147"/>
      <c r="EW8" s="147" t="n">
        <v>0</v>
      </c>
      <c r="EX8" s="148"/>
      <c r="EY8" s="148" t="n">
        <v>-1</v>
      </c>
      <c r="EZ8" s="148"/>
      <c r="FA8" s="148"/>
      <c r="FB8" s="148"/>
      <c r="FC8" s="148"/>
      <c r="FD8" s="147"/>
      <c r="FE8" s="147"/>
      <c r="FF8" s="147"/>
      <c r="FG8" s="147"/>
      <c r="FH8" s="147"/>
      <c r="FI8" s="147" t="n">
        <v>0</v>
      </c>
      <c r="FJ8" s="148"/>
      <c r="FK8" s="148"/>
      <c r="FL8" s="148"/>
      <c r="FM8" s="148"/>
      <c r="FN8" s="148"/>
      <c r="FO8" s="148" t="n">
        <v>0</v>
      </c>
      <c r="FP8" s="147"/>
      <c r="FQ8" s="147"/>
      <c r="FR8" s="147"/>
      <c r="FS8" s="147"/>
      <c r="FT8" s="147"/>
      <c r="FU8" s="147" t="n">
        <v>0</v>
      </c>
      <c r="FV8" s="148"/>
      <c r="FW8" s="148"/>
      <c r="FX8" s="148"/>
      <c r="FY8" s="148"/>
      <c r="FZ8" s="148"/>
      <c r="GA8" s="148" t="n">
        <v>-1</v>
      </c>
      <c r="GB8" s="147"/>
      <c r="GC8" s="147"/>
      <c r="GD8" s="147"/>
      <c r="GE8" s="147"/>
      <c r="GF8" s="147"/>
      <c r="GG8" s="147" t="n">
        <v>-1</v>
      </c>
      <c r="GH8" s="148"/>
      <c r="GI8" s="148"/>
      <c r="GJ8" s="148"/>
      <c r="GK8" s="148"/>
      <c r="GL8" s="148"/>
      <c r="GM8" s="148"/>
      <c r="GN8" s="147"/>
      <c r="GO8" s="147"/>
      <c r="GP8" s="147"/>
      <c r="GQ8" s="147"/>
      <c r="GR8" s="147"/>
      <c r="GS8" s="147"/>
      <c r="GT8" s="148"/>
      <c r="GU8" s="148"/>
      <c r="GV8" s="148"/>
      <c r="GW8" s="148"/>
      <c r="GX8" s="148"/>
      <c r="GY8" s="148"/>
      <c r="GZ8" s="147"/>
      <c r="HA8" s="147"/>
      <c r="HB8" s="147"/>
      <c r="HC8" s="147"/>
      <c r="HD8" s="147"/>
      <c r="HE8" s="147"/>
      <c r="HF8" s="148"/>
      <c r="HG8" s="148"/>
      <c r="HH8" s="148"/>
      <c r="HI8" s="148"/>
      <c r="HJ8" s="148"/>
      <c r="HK8" s="148"/>
      <c r="HL8" s="147"/>
      <c r="HM8" s="147"/>
      <c r="HN8" s="147"/>
      <c r="HO8" s="147"/>
      <c r="HP8" s="147"/>
      <c r="HQ8" s="147"/>
      <c r="HR8" s="148"/>
      <c r="HS8" s="148"/>
      <c r="HT8" s="148"/>
      <c r="HU8" s="148"/>
      <c r="HV8" s="148"/>
      <c r="HW8" s="148"/>
      <c r="HX8" s="147"/>
      <c r="HY8" s="147"/>
      <c r="HZ8" s="147"/>
      <c r="IA8" s="147"/>
      <c r="IB8" s="147"/>
      <c r="IC8" s="147"/>
      <c r="ID8" s="148"/>
      <c r="IE8" s="148"/>
      <c r="IF8" s="148"/>
      <c r="IG8" s="148"/>
      <c r="IH8" s="148"/>
      <c r="II8" s="148"/>
      <c r="IJ8" s="147"/>
      <c r="IK8" s="147"/>
      <c r="IL8" s="147"/>
      <c r="IM8" s="147"/>
      <c r="IN8" s="147"/>
      <c r="IO8" s="150"/>
      <c r="IP8" s="151"/>
      <c r="IQ8" s="151"/>
      <c r="IR8" s="151"/>
      <c r="IS8" s="151"/>
      <c r="IT8" s="151"/>
      <c r="IU8" s="151"/>
      <c r="IV8" s="152"/>
    </row>
    <row r="9" s="110" customFormat="true" ht="12.75" hidden="true" customHeight="true" outlineLevel="0" collapsed="false">
      <c r="A9" s="52"/>
      <c r="B9" s="53"/>
      <c r="C9" s="49" t="n">
        <f aca="false">SUM(J9:IU9)+SUM(J73:AG73)</f>
        <v>0</v>
      </c>
      <c r="D9" s="153" t="n">
        <f aca="false">J9+P9+V9+AB9+AH9+AN9+AT9+AZ9+BF9+BL9+BR9+BX9+CD9+CJ9+CP9+CV9+DB9+DH9+DN9+DT9+DZ9+EF9+EL9+ER9+EX9+FD9+FJ9+FP9+FV9+GB9+GH9+GN9+GT9+GZ9+HF9+HL9+HR9+HX9+ID9+IJ9+J73+P73+V73+AB73</f>
        <v>0</v>
      </c>
      <c r="E9" s="154" t="n">
        <f aca="false">K9+Q9+W9+AC9+AI9+AO9+AU9+BA9+BG9+BM9+BS9+BY9+CE9+CK9+CQ9+CW9+DC9+DI9+DO9+DU9+EA9+EG9+EM9+ES9+EY9+FE9+FK9+FQ9+FW9+GC9+GI9+GO9+GU9+HA9+HG9+HM9+HS9+HY9+IE9+IK9+K73+Q73+W73+AC73</f>
        <v>0</v>
      </c>
      <c r="F9" s="154" t="n">
        <f aca="false">L9+R9+X9+AD9+AJ9+AP9+AV9+BB9+BH9+BN9+BT9+BZ9+CF9+CL9+CR9+CX9+DD9+DJ9+DP9+DV9+EB9+EH9+EN9+ET9+EZ9+FF9+FL9+FR9+FX9+GD9+GJ9+GP9+GV9+HB9+HH9+HN9+HT9+HZ9+IF9+IL9+L73+R73+X73+AD73</f>
        <v>0</v>
      </c>
      <c r="G9" s="154" t="n">
        <f aca="false">M9+S9+Y9+AE9+AK9+AQ9+AW9+BC9+BI9+BO9+BU9+CA9+CG9+CM9+CS9+CY9+DE9+DK9+DQ9+DW9+EC9+EI9+EO9+EU9+FA9+FG9+FM9+FS9+FY9+GE9+GK9+GQ9+GW9+HC9+HI9+HO9+HU9+IA9+IG9+IM9+M73+S73+Y73+AE73</f>
        <v>0</v>
      </c>
      <c r="H9" s="154" t="n">
        <f aca="false">N9+T9+Z9+AF9+AL9+AR9+AX9+BD9+BJ9+BP9+BV9+CB9+CH9+CN9+CT9+CZ9+DF9+DL9+DR9+DX9+ED9+EJ9+EP9+EV9+FB9+FH9+FN9+FT9+FZ9+GF9+GL9+GR9+GX9+HD9+HJ9+HP9+HV9+IB9+IH9+IN9+N73+T73+Z73+AF73</f>
        <v>0</v>
      </c>
      <c r="I9" s="155" t="n">
        <f aca="false">O9+U9+AA9+AG9+AM9+AS9+AY9+BE9+BK9+BQ9+BW9+CC9+CI9+CO9+CU9+DA9+DG9+DM9+DS9+DY9+EE9+EK9+EQ9+EW9+FC9+FI9+FO9+FU9+GA9+GG9+GM9+GS9+GY9+HE9+HK9+HQ9+HW9+IC9+II9+IO9+O73+U73+AA73+AG73</f>
        <v>0</v>
      </c>
      <c r="J9" s="146"/>
      <c r="K9" s="43"/>
      <c r="L9" s="43"/>
      <c r="M9" s="43"/>
      <c r="N9" s="43"/>
      <c r="O9" s="43"/>
      <c r="P9" s="62"/>
      <c r="Q9" s="62"/>
      <c r="R9" s="62"/>
      <c r="S9" s="62"/>
      <c r="T9" s="62"/>
      <c r="U9" s="62"/>
      <c r="V9" s="43"/>
      <c r="W9" s="43"/>
      <c r="X9" s="43"/>
      <c r="Y9" s="43"/>
      <c r="Z9" s="43"/>
      <c r="AA9" s="43"/>
      <c r="AB9" s="62"/>
      <c r="AC9" s="62"/>
      <c r="AD9" s="62"/>
      <c r="AE9" s="62"/>
      <c r="AF9" s="62"/>
      <c r="AG9" s="62"/>
      <c r="AH9" s="43"/>
      <c r="AI9" s="43"/>
      <c r="AJ9" s="43"/>
      <c r="AK9" s="43"/>
      <c r="AL9" s="43"/>
      <c r="AM9" s="43"/>
      <c r="AN9" s="62"/>
      <c r="AO9" s="62"/>
      <c r="AP9" s="62"/>
      <c r="AQ9" s="62"/>
      <c r="AR9" s="62"/>
      <c r="AS9" s="62"/>
      <c r="AT9" s="43"/>
      <c r="AU9" s="43"/>
      <c r="AV9" s="43"/>
      <c r="AW9" s="43"/>
      <c r="AX9" s="43"/>
      <c r="AY9" s="43"/>
      <c r="AZ9" s="62"/>
      <c r="BA9" s="62"/>
      <c r="BB9" s="62"/>
      <c r="BC9" s="62"/>
      <c r="BD9" s="147"/>
      <c r="BE9" s="147"/>
      <c r="BF9" s="148"/>
      <c r="BG9" s="148"/>
      <c r="BH9" s="148"/>
      <c r="BI9" s="148"/>
      <c r="BJ9" s="148"/>
      <c r="BK9" s="148"/>
      <c r="BL9" s="147"/>
      <c r="BM9" s="147"/>
      <c r="BN9" s="147"/>
      <c r="BO9" s="147"/>
      <c r="BP9" s="147"/>
      <c r="BQ9" s="147"/>
      <c r="BR9" s="148"/>
      <c r="BS9" s="148"/>
      <c r="BT9" s="148"/>
      <c r="BU9" s="148"/>
      <c r="BV9" s="148"/>
      <c r="BW9" s="148"/>
      <c r="BX9" s="147"/>
      <c r="BY9" s="147"/>
      <c r="BZ9" s="147"/>
      <c r="CA9" s="147"/>
      <c r="CB9" s="147"/>
      <c r="CC9" s="149"/>
      <c r="CD9" s="148"/>
      <c r="CE9" s="148"/>
      <c r="CF9" s="148"/>
      <c r="CG9" s="148"/>
      <c r="CH9" s="148"/>
      <c r="CI9" s="148"/>
      <c r="CJ9" s="147"/>
      <c r="CK9" s="147"/>
      <c r="CL9" s="147"/>
      <c r="CM9" s="147"/>
      <c r="CN9" s="147"/>
      <c r="CO9" s="147"/>
      <c r="CP9" s="148"/>
      <c r="CQ9" s="148"/>
      <c r="CR9" s="148"/>
      <c r="CS9" s="148"/>
      <c r="CT9" s="148"/>
      <c r="CU9" s="148"/>
      <c r="CV9" s="147"/>
      <c r="CW9" s="147"/>
      <c r="CX9" s="147"/>
      <c r="CY9" s="147"/>
      <c r="CZ9" s="147"/>
      <c r="DA9" s="147"/>
      <c r="DB9" s="148"/>
      <c r="DC9" s="148"/>
      <c r="DD9" s="148"/>
      <c r="DE9" s="148"/>
      <c r="DF9" s="148"/>
      <c r="DG9" s="148"/>
      <c r="DH9" s="147"/>
      <c r="DI9" s="147"/>
      <c r="DJ9" s="147"/>
      <c r="DK9" s="147"/>
      <c r="DL9" s="147"/>
      <c r="DM9" s="147"/>
      <c r="DN9" s="148"/>
      <c r="DO9" s="148"/>
      <c r="DP9" s="148"/>
      <c r="DQ9" s="148"/>
      <c r="DR9" s="148"/>
      <c r="DS9" s="148"/>
      <c r="DT9" s="147"/>
      <c r="DU9" s="147"/>
      <c r="DV9" s="147"/>
      <c r="DW9" s="147"/>
      <c r="DX9" s="147"/>
      <c r="DY9" s="147"/>
      <c r="DZ9" s="148"/>
      <c r="EA9" s="148"/>
      <c r="EB9" s="148"/>
      <c r="EC9" s="148"/>
      <c r="ED9" s="148"/>
      <c r="EE9" s="148"/>
      <c r="EF9" s="147"/>
      <c r="EG9" s="147"/>
      <c r="EH9" s="147"/>
      <c r="EI9" s="147"/>
      <c r="EJ9" s="147"/>
      <c r="EK9" s="147"/>
      <c r="EL9" s="148"/>
      <c r="EM9" s="148"/>
      <c r="EN9" s="148"/>
      <c r="EO9" s="148"/>
      <c r="EP9" s="148"/>
      <c r="EQ9" s="148"/>
      <c r="ER9" s="147"/>
      <c r="ES9" s="147"/>
      <c r="ET9" s="147"/>
      <c r="EU9" s="147"/>
      <c r="EV9" s="147"/>
      <c r="EW9" s="147"/>
      <c r="EX9" s="148"/>
      <c r="EY9" s="148"/>
      <c r="EZ9" s="148"/>
      <c r="FA9" s="148"/>
      <c r="FB9" s="148"/>
      <c r="FC9" s="148"/>
      <c r="FD9" s="147"/>
      <c r="FE9" s="147"/>
      <c r="FF9" s="147"/>
      <c r="FG9" s="147"/>
      <c r="FH9" s="147"/>
      <c r="FI9" s="147"/>
      <c r="FJ9" s="148"/>
      <c r="FK9" s="148"/>
      <c r="FL9" s="148"/>
      <c r="FM9" s="148"/>
      <c r="FN9" s="148"/>
      <c r="FO9" s="148"/>
      <c r="FP9" s="147"/>
      <c r="FQ9" s="147"/>
      <c r="FR9" s="147"/>
      <c r="FS9" s="147"/>
      <c r="FT9" s="147"/>
      <c r="FU9" s="147"/>
      <c r="FV9" s="148"/>
      <c r="FW9" s="148"/>
      <c r="FX9" s="148"/>
      <c r="FY9" s="148"/>
      <c r="FZ9" s="148"/>
      <c r="GA9" s="148"/>
      <c r="GB9" s="147"/>
      <c r="GC9" s="147"/>
      <c r="GD9" s="147"/>
      <c r="GE9" s="147"/>
      <c r="GF9" s="147"/>
      <c r="GG9" s="147"/>
      <c r="GH9" s="148"/>
      <c r="GI9" s="148"/>
      <c r="GJ9" s="148"/>
      <c r="GK9" s="148"/>
      <c r="GL9" s="148"/>
      <c r="GM9" s="148"/>
      <c r="GN9" s="147"/>
      <c r="GO9" s="147"/>
      <c r="GP9" s="147"/>
      <c r="GQ9" s="147"/>
      <c r="GR9" s="147"/>
      <c r="GS9" s="147"/>
      <c r="GT9" s="148"/>
      <c r="GU9" s="148"/>
      <c r="GV9" s="148"/>
      <c r="GW9" s="148"/>
      <c r="GX9" s="148"/>
      <c r="GY9" s="148"/>
      <c r="GZ9" s="147"/>
      <c r="HA9" s="147"/>
      <c r="HB9" s="147"/>
      <c r="HC9" s="147"/>
      <c r="HD9" s="147"/>
      <c r="HE9" s="147"/>
      <c r="HF9" s="148"/>
      <c r="HG9" s="148"/>
      <c r="HH9" s="148"/>
      <c r="HI9" s="148"/>
      <c r="HJ9" s="148"/>
      <c r="HK9" s="148"/>
      <c r="HL9" s="147"/>
      <c r="HM9" s="147"/>
      <c r="HN9" s="147"/>
      <c r="HO9" s="147"/>
      <c r="HP9" s="147"/>
      <c r="HQ9" s="147"/>
      <c r="HR9" s="148"/>
      <c r="HS9" s="148"/>
      <c r="HT9" s="148"/>
      <c r="HU9" s="148"/>
      <c r="HV9" s="148"/>
      <c r="HW9" s="148"/>
      <c r="HX9" s="147"/>
      <c r="HY9" s="147"/>
      <c r="HZ9" s="147"/>
      <c r="IA9" s="147"/>
      <c r="IB9" s="147"/>
      <c r="IC9" s="147"/>
      <c r="ID9" s="148"/>
      <c r="IE9" s="148"/>
      <c r="IF9" s="148"/>
      <c r="IG9" s="148"/>
      <c r="IH9" s="148"/>
      <c r="II9" s="148"/>
      <c r="IJ9" s="147"/>
      <c r="IK9" s="147"/>
      <c r="IL9" s="147"/>
      <c r="IM9" s="147"/>
      <c r="IN9" s="147"/>
      <c r="IO9" s="150"/>
      <c r="IP9" s="151"/>
      <c r="IQ9" s="151"/>
      <c r="IR9" s="151"/>
      <c r="IS9" s="151"/>
      <c r="IT9" s="151"/>
      <c r="IU9" s="151"/>
      <c r="IV9" s="152"/>
    </row>
    <row r="10" s="110" customFormat="true" ht="12.75" hidden="true" customHeight="true" outlineLevel="0" collapsed="false">
      <c r="A10" s="52"/>
      <c r="B10" s="53"/>
      <c r="C10" s="49" t="n">
        <f aca="false">SUM(J10:IU10)+SUM(J74:AG74)</f>
        <v>0</v>
      </c>
      <c r="D10" s="153" t="n">
        <f aca="false">J10+P10+V10+AB10+AH10+AN10+AT10+AZ10+BF10+BL10+BR10+BX10+CD10+CJ10+CP10+CV10+DB10+DH10+DN10+DT10+DZ10+EF10+EL10+ER10+EX10+FD10+FJ10+FP10+FV10+GB10+GH10+GN10+GT10+GZ10+HF10+HL10+HR10+HX10+ID10+IJ10+J74+P74+V74+AB74</f>
        <v>0</v>
      </c>
      <c r="E10" s="154" t="n">
        <f aca="false">K10+Q10+W10+AC10+AI10+AO10+AU10+BA10+BG10+BM10+BS10+BY10+CE10+CK10+CQ10+CW10+DC10+DI10+DO10+DU10+EA10+EG10+EM10+ES10+EY10+FE10+FK10+FQ10+FW10+GC10+GI10+GO10+GU10+HA10+HG10+HM10+HS10+HY10+IE10+IK10+K74+Q74+W74+AC74</f>
        <v>0</v>
      </c>
      <c r="F10" s="154" t="n">
        <f aca="false">L10+R10+X10+AD10+AJ10+AP10+AV10+BB10+BH10+BN10+BT10+BZ10+CF10+CL10+CR10+CX10+DD10+DJ10+DP10+DV10+EB10+EH10+EN10+ET10+EZ10+FF10+FL10+FR10+FX10+GD10+GJ10+GP10+GV10+HB10+HH10+HN10+HT10+HZ10+IF10+IL10+L74+R74+X74+AD74</f>
        <v>0</v>
      </c>
      <c r="G10" s="154" t="n">
        <f aca="false">M10+S10+Y10+AE10+AK10+AQ10+AW10+BC10+BI10+BO10+BU10+CA10+CG10+CM10+CS10+CY10+DE10+DK10+DQ10+DW10+EC10+EI10+EO10+EU10+FA10+FG10+FM10+FS10+FY10+GE10+GK10+GQ10+GW10+HC10+HI10+HO10+HU10+IA10+IG10+IM10+M74+S74+Y74+AE74</f>
        <v>0</v>
      </c>
      <c r="H10" s="154" t="n">
        <f aca="false">N10+T10+Z10+AF10+AL10+AR10+AX10+BD10+BJ10+BP10+BV10+CB10+CH10+CN10+CT10+CZ10+DF10+DL10+DR10+DX10+ED10+EJ10+EP10+EV10+FB10+FH10+FN10+FT10+FZ10+GF10+GL10+GR10+GX10+HD10+HJ10+HP10+HV10+IB10+IH10+IN10+N74+T74+Z74+AF74</f>
        <v>0</v>
      </c>
      <c r="I10" s="155" t="n">
        <f aca="false">O10+U10+AA10+AG10+AM10+AS10+AY10+BE10+BK10+BQ10+BW10+CC10+CI10+CO10+CU10+DA10+DG10+DM10+DS10+DY10+EE10+EK10+EQ10+EW10+FC10+FI10+FO10+FU10+GA10+GG10+GM10+GS10+GY10+HE10+HK10+HQ10+HW10+IC10+II10+IO10+O74+U74+AA74+AG74</f>
        <v>0</v>
      </c>
      <c r="J10" s="146"/>
      <c r="K10" s="43"/>
      <c r="L10" s="43"/>
      <c r="M10" s="43"/>
      <c r="N10" s="43"/>
      <c r="O10" s="43"/>
      <c r="P10" s="62"/>
      <c r="Q10" s="62"/>
      <c r="R10" s="62"/>
      <c r="S10" s="62"/>
      <c r="T10" s="62"/>
      <c r="U10" s="62"/>
      <c r="V10" s="43"/>
      <c r="W10" s="43"/>
      <c r="X10" s="43"/>
      <c r="Y10" s="43"/>
      <c r="Z10" s="43"/>
      <c r="AA10" s="43"/>
      <c r="AB10" s="62"/>
      <c r="AC10" s="62"/>
      <c r="AD10" s="62"/>
      <c r="AE10" s="62"/>
      <c r="AF10" s="62"/>
      <c r="AG10" s="62"/>
      <c r="AH10" s="43"/>
      <c r="AI10" s="43"/>
      <c r="AJ10" s="43"/>
      <c r="AK10" s="43"/>
      <c r="AL10" s="43"/>
      <c r="AM10" s="43"/>
      <c r="AN10" s="62"/>
      <c r="AO10" s="62"/>
      <c r="AP10" s="62"/>
      <c r="AQ10" s="62"/>
      <c r="AR10" s="62"/>
      <c r="AS10" s="62"/>
      <c r="AT10" s="43"/>
      <c r="AU10" s="43"/>
      <c r="AV10" s="43"/>
      <c r="AW10" s="43"/>
      <c r="AX10" s="43"/>
      <c r="AY10" s="43"/>
      <c r="AZ10" s="62"/>
      <c r="BA10" s="62"/>
      <c r="BB10" s="62"/>
      <c r="BC10" s="62"/>
      <c r="BD10" s="147"/>
      <c r="BE10" s="147"/>
      <c r="BF10" s="148"/>
      <c r="BG10" s="148"/>
      <c r="BH10" s="148"/>
      <c r="BI10" s="148"/>
      <c r="BJ10" s="148"/>
      <c r="BK10" s="148"/>
      <c r="BL10" s="147"/>
      <c r="BM10" s="147"/>
      <c r="BN10" s="147"/>
      <c r="BO10" s="147"/>
      <c r="BP10" s="147"/>
      <c r="BQ10" s="147"/>
      <c r="BR10" s="148"/>
      <c r="BS10" s="148"/>
      <c r="BT10" s="148"/>
      <c r="BU10" s="148"/>
      <c r="BV10" s="148"/>
      <c r="BW10" s="148"/>
      <c r="BX10" s="147"/>
      <c r="BY10" s="147"/>
      <c r="BZ10" s="147"/>
      <c r="CA10" s="147"/>
      <c r="CB10" s="147"/>
      <c r="CC10" s="149"/>
      <c r="CD10" s="148"/>
      <c r="CE10" s="148"/>
      <c r="CF10" s="148"/>
      <c r="CG10" s="148"/>
      <c r="CH10" s="148"/>
      <c r="CI10" s="148"/>
      <c r="CJ10" s="147"/>
      <c r="CK10" s="147"/>
      <c r="CL10" s="147"/>
      <c r="CM10" s="147"/>
      <c r="CN10" s="147"/>
      <c r="CO10" s="147"/>
      <c r="CP10" s="148"/>
      <c r="CQ10" s="148"/>
      <c r="CR10" s="148"/>
      <c r="CS10" s="148"/>
      <c r="CT10" s="148"/>
      <c r="CU10" s="148"/>
      <c r="CV10" s="147"/>
      <c r="CW10" s="147"/>
      <c r="CX10" s="147"/>
      <c r="CY10" s="147"/>
      <c r="CZ10" s="147"/>
      <c r="DA10" s="147"/>
      <c r="DB10" s="148"/>
      <c r="DC10" s="148"/>
      <c r="DD10" s="148"/>
      <c r="DE10" s="148"/>
      <c r="DF10" s="148"/>
      <c r="DG10" s="148"/>
      <c r="DH10" s="147"/>
      <c r="DI10" s="147"/>
      <c r="DJ10" s="147"/>
      <c r="DK10" s="147"/>
      <c r="DL10" s="147"/>
      <c r="DM10" s="147"/>
      <c r="DN10" s="148"/>
      <c r="DO10" s="148"/>
      <c r="DP10" s="148"/>
      <c r="DQ10" s="148"/>
      <c r="DR10" s="148"/>
      <c r="DS10" s="148"/>
      <c r="DT10" s="147"/>
      <c r="DU10" s="147"/>
      <c r="DV10" s="147"/>
      <c r="DW10" s="147"/>
      <c r="DX10" s="147"/>
      <c r="DY10" s="147"/>
      <c r="DZ10" s="148"/>
      <c r="EA10" s="148"/>
      <c r="EB10" s="148"/>
      <c r="EC10" s="148"/>
      <c r="ED10" s="148"/>
      <c r="EE10" s="148"/>
      <c r="EF10" s="147"/>
      <c r="EG10" s="147"/>
      <c r="EH10" s="147"/>
      <c r="EI10" s="147"/>
      <c r="EJ10" s="147"/>
      <c r="EK10" s="147"/>
      <c r="EL10" s="148"/>
      <c r="EM10" s="148"/>
      <c r="EN10" s="148"/>
      <c r="EO10" s="148"/>
      <c r="EP10" s="148"/>
      <c r="EQ10" s="148"/>
      <c r="ER10" s="147"/>
      <c r="ES10" s="147"/>
      <c r="ET10" s="147"/>
      <c r="EU10" s="147"/>
      <c r="EV10" s="147"/>
      <c r="EW10" s="147"/>
      <c r="EX10" s="148"/>
      <c r="EY10" s="148"/>
      <c r="EZ10" s="148"/>
      <c r="FA10" s="148"/>
      <c r="FB10" s="148"/>
      <c r="FC10" s="148"/>
      <c r="FD10" s="147"/>
      <c r="FE10" s="147"/>
      <c r="FF10" s="147"/>
      <c r="FG10" s="147"/>
      <c r="FH10" s="147"/>
      <c r="FI10" s="147"/>
      <c r="FJ10" s="148"/>
      <c r="FK10" s="148"/>
      <c r="FL10" s="148"/>
      <c r="FM10" s="148"/>
      <c r="FN10" s="148"/>
      <c r="FO10" s="148"/>
      <c r="FP10" s="147"/>
      <c r="FQ10" s="147"/>
      <c r="FR10" s="147"/>
      <c r="FS10" s="147"/>
      <c r="FT10" s="147"/>
      <c r="FU10" s="147"/>
      <c r="FV10" s="148"/>
      <c r="FW10" s="148"/>
      <c r="FX10" s="148"/>
      <c r="FY10" s="148"/>
      <c r="FZ10" s="148"/>
      <c r="GA10" s="148"/>
      <c r="GB10" s="147"/>
      <c r="GC10" s="147"/>
      <c r="GD10" s="147"/>
      <c r="GE10" s="147"/>
      <c r="GF10" s="147"/>
      <c r="GG10" s="147"/>
      <c r="GH10" s="148"/>
      <c r="GI10" s="148"/>
      <c r="GJ10" s="148"/>
      <c r="GK10" s="148"/>
      <c r="GL10" s="148"/>
      <c r="GM10" s="148"/>
      <c r="GN10" s="147"/>
      <c r="GO10" s="147"/>
      <c r="GP10" s="147"/>
      <c r="GQ10" s="147"/>
      <c r="GR10" s="147"/>
      <c r="GS10" s="147"/>
      <c r="GT10" s="148"/>
      <c r="GU10" s="148"/>
      <c r="GV10" s="148"/>
      <c r="GW10" s="148"/>
      <c r="GX10" s="148"/>
      <c r="GY10" s="148"/>
      <c r="GZ10" s="147"/>
      <c r="HA10" s="147"/>
      <c r="HB10" s="147"/>
      <c r="HC10" s="147"/>
      <c r="HD10" s="147"/>
      <c r="HE10" s="147"/>
      <c r="HF10" s="148"/>
      <c r="HG10" s="148"/>
      <c r="HH10" s="148"/>
      <c r="HI10" s="148"/>
      <c r="HJ10" s="148"/>
      <c r="HK10" s="148"/>
      <c r="HL10" s="147"/>
      <c r="HM10" s="147"/>
      <c r="HN10" s="147"/>
      <c r="HO10" s="147"/>
      <c r="HP10" s="147"/>
      <c r="HQ10" s="147"/>
      <c r="HR10" s="148"/>
      <c r="HS10" s="148"/>
      <c r="HT10" s="148"/>
      <c r="HU10" s="148"/>
      <c r="HV10" s="148"/>
      <c r="HW10" s="148"/>
      <c r="HX10" s="147"/>
      <c r="HY10" s="147"/>
      <c r="HZ10" s="147"/>
      <c r="IA10" s="147"/>
      <c r="IB10" s="147"/>
      <c r="IC10" s="147"/>
      <c r="ID10" s="148"/>
      <c r="IE10" s="148"/>
      <c r="IF10" s="148"/>
      <c r="IG10" s="148"/>
      <c r="IH10" s="148"/>
      <c r="II10" s="148"/>
      <c r="IJ10" s="147"/>
      <c r="IK10" s="147"/>
      <c r="IL10" s="147"/>
      <c r="IM10" s="147"/>
      <c r="IN10" s="147"/>
      <c r="IO10" s="150"/>
      <c r="IP10" s="151"/>
      <c r="IQ10" s="151"/>
      <c r="IR10" s="151"/>
      <c r="IS10" s="151"/>
      <c r="IT10" s="151"/>
      <c r="IU10" s="151"/>
      <c r="IV10" s="152"/>
    </row>
    <row r="11" s="110" customFormat="true" ht="12.75" hidden="false" customHeight="false" outlineLevel="0" collapsed="false">
      <c r="A11" s="58" t="s">
        <v>75</v>
      </c>
      <c r="B11" s="59" t="s">
        <v>76</v>
      </c>
      <c r="C11" s="49" t="n">
        <f aca="false">SUM(J11:IU11)+SUM(J75:AG75)</f>
        <v>0</v>
      </c>
      <c r="D11" s="153" t="n">
        <f aca="false">J11+P11+V11+AB11+AH11+AN11+AT11+AZ11+BF11+BL11+BR11+BX11+CD11+CJ11+CP11+CV11+DB11+DH11+DN11+DT11+DZ11+EF11+EL11+ER11+EX11+FD11+FJ11+FP11+FV11+GB11+GH11+GN11+GT11+GZ11+HF11+HL11+HR11+HX11+ID11+IJ11+J75+P75+V75+AB75</f>
        <v>0</v>
      </c>
      <c r="E11" s="154" t="n">
        <f aca="false">K11+Q11+W11+AC11+AI11+AO11+AU11+BA11+BG11+BM11+BS11+BY11+CE11+CK11+CQ11+CW11+DC11+DI11+DO11+DU11+EA11+EG11+EM11+ES11+EY11+FE11+FK11+FQ11+FW11+GC11+GI11+GO11+GU11+HA11+HG11+HM11+HS11+HY11+IE11+IK11+K75+Q75+W75+AC75</f>
        <v>0</v>
      </c>
      <c r="F11" s="154" t="n">
        <f aca="false">L11+R11+X11+AD11+AJ11+AP11+AV11+BB11+BH11+BN11+BT11+BZ11+CF11+CL11+CR11+CX11+DD11+DJ11+DP11+DV11+EB11+EH11+EN11+ET11+EZ11+FF11+FL11+FR11+FX11+GD11+GJ11+GP11+GV11+HB11+HH11+HN11+HT11+HZ11+IF11+IL11+L75+R75+X75+AD75</f>
        <v>0</v>
      </c>
      <c r="G11" s="154" t="n">
        <f aca="false">M11+S11+Y11+AE11+AK11+AQ11+AW11+BC11+BI11+BO11+BU11+CA11+CG11+CM11+CS11+CY11+DE11+DK11+DQ11+DW11+EC11+EI11+EO11+EU11+FA11+FG11+FM11+FS11+FY11+GE11+GK11+GQ11+GW11+HC11+HI11+HO11+HU11+IA11+IG11+IM11+M75+S75+Y75+AE75</f>
        <v>0</v>
      </c>
      <c r="H11" s="154" t="n">
        <f aca="false">N11+T11+Z11+AF11+AL11+AR11+AX11+BD11+BJ11+BP11+BV11+CB11+CH11+CN11+CT11+CZ11+DF11+DL11+DR11+DX11+ED11+EJ11+EP11+EV11+FB11+FH11+FN11+FT11+FZ11+GF11+GL11+GR11+GX11+HD11+HJ11+HP11+HV11+IB11+IH11+IN11+N75+T75+Z75+AF75</f>
        <v>0</v>
      </c>
      <c r="I11" s="155" t="n">
        <f aca="false">O11+U11+AA11+AG11+AM11+AS11+AY11+BE11+BK11+BQ11+BW11+CC11+CI11+CO11+CU11+DA11+DG11+DM11+DS11+DY11+EE11+EK11+EQ11+EW11+FC11+FI11+FO11+FU11+GA11+GG11+GM11+GS11+GY11+HE11+HK11+HQ11+HW11+IC11+II11+IO11+O75+U75+AA75+AG75</f>
        <v>0</v>
      </c>
      <c r="J11" s="146"/>
      <c r="K11" s="43"/>
      <c r="L11" s="43"/>
      <c r="M11" s="43"/>
      <c r="N11" s="43"/>
      <c r="O11" s="43"/>
      <c r="P11" s="62"/>
      <c r="Q11" s="62"/>
      <c r="R11" s="62"/>
      <c r="S11" s="62"/>
      <c r="T11" s="62"/>
      <c r="U11" s="62"/>
      <c r="V11" s="43"/>
      <c r="W11" s="43"/>
      <c r="X11" s="43"/>
      <c r="Y11" s="43"/>
      <c r="Z11" s="43"/>
      <c r="AA11" s="43"/>
      <c r="AB11" s="62"/>
      <c r="AC11" s="62"/>
      <c r="AD11" s="62"/>
      <c r="AE11" s="62"/>
      <c r="AF11" s="62"/>
      <c r="AG11" s="62"/>
      <c r="AH11" s="43"/>
      <c r="AI11" s="43"/>
      <c r="AJ11" s="43"/>
      <c r="AK11" s="43"/>
      <c r="AL11" s="43"/>
      <c r="AM11" s="43"/>
      <c r="AN11" s="62"/>
      <c r="AO11" s="62"/>
      <c r="AP11" s="62"/>
      <c r="AQ11" s="62"/>
      <c r="AR11" s="62"/>
      <c r="AS11" s="62"/>
      <c r="AT11" s="43"/>
      <c r="AU11" s="43"/>
      <c r="AV11" s="43"/>
      <c r="AW11" s="43"/>
      <c r="AX11" s="43"/>
      <c r="AY11" s="43"/>
      <c r="AZ11" s="62"/>
      <c r="BA11" s="62"/>
      <c r="BB11" s="62"/>
      <c r="BC11" s="62"/>
      <c r="BD11" s="147"/>
      <c r="BE11" s="147"/>
      <c r="BF11" s="148"/>
      <c r="BG11" s="148"/>
      <c r="BH11" s="148"/>
      <c r="BI11" s="148"/>
      <c r="BJ11" s="148"/>
      <c r="BK11" s="148"/>
      <c r="BL11" s="147"/>
      <c r="BM11" s="147"/>
      <c r="BN11" s="147"/>
      <c r="BO11" s="147"/>
      <c r="BP11" s="147"/>
      <c r="BQ11" s="147"/>
      <c r="BR11" s="148"/>
      <c r="BS11" s="148"/>
      <c r="BT11" s="148"/>
      <c r="BU11" s="148"/>
      <c r="BV11" s="148"/>
      <c r="BW11" s="148"/>
      <c r="BX11" s="147"/>
      <c r="BY11" s="147"/>
      <c r="BZ11" s="147"/>
      <c r="CA11" s="147"/>
      <c r="CB11" s="147"/>
      <c r="CC11" s="149"/>
      <c r="CD11" s="148"/>
      <c r="CE11" s="148"/>
      <c r="CF11" s="148"/>
      <c r="CG11" s="148"/>
      <c r="CH11" s="148"/>
      <c r="CI11" s="148"/>
      <c r="CJ11" s="147"/>
      <c r="CK11" s="147"/>
      <c r="CL11" s="147"/>
      <c r="CM11" s="147"/>
      <c r="CN11" s="147"/>
      <c r="CO11" s="147"/>
      <c r="CP11" s="148"/>
      <c r="CQ11" s="148"/>
      <c r="CR11" s="148"/>
      <c r="CS11" s="148"/>
      <c r="CT11" s="148"/>
      <c r="CU11" s="148"/>
      <c r="CV11" s="147"/>
      <c r="CW11" s="147"/>
      <c r="CX11" s="147"/>
      <c r="CY11" s="147"/>
      <c r="CZ11" s="147"/>
      <c r="DA11" s="147"/>
      <c r="DB11" s="148"/>
      <c r="DC11" s="148"/>
      <c r="DD11" s="148"/>
      <c r="DE11" s="148"/>
      <c r="DF11" s="148"/>
      <c r="DG11" s="148"/>
      <c r="DH11" s="147"/>
      <c r="DI11" s="147"/>
      <c r="DJ11" s="147"/>
      <c r="DK11" s="147"/>
      <c r="DL11" s="147"/>
      <c r="DM11" s="147"/>
      <c r="DN11" s="148"/>
      <c r="DO11" s="148"/>
      <c r="DP11" s="148"/>
      <c r="DQ11" s="148"/>
      <c r="DR11" s="148"/>
      <c r="DS11" s="148"/>
      <c r="DT11" s="147"/>
      <c r="DU11" s="147"/>
      <c r="DV11" s="147"/>
      <c r="DW11" s="147"/>
      <c r="DX11" s="147"/>
      <c r="DY11" s="147"/>
      <c r="DZ11" s="148"/>
      <c r="EA11" s="148"/>
      <c r="EB11" s="148"/>
      <c r="EC11" s="148"/>
      <c r="ED11" s="148"/>
      <c r="EE11" s="148"/>
      <c r="EF11" s="147"/>
      <c r="EG11" s="147"/>
      <c r="EH11" s="147"/>
      <c r="EI11" s="147"/>
      <c r="EJ11" s="147"/>
      <c r="EK11" s="147"/>
      <c r="EL11" s="148"/>
      <c r="EM11" s="148"/>
      <c r="EN11" s="148"/>
      <c r="EO11" s="148"/>
      <c r="EP11" s="148"/>
      <c r="EQ11" s="148"/>
      <c r="ER11" s="147"/>
      <c r="ES11" s="147"/>
      <c r="ET11" s="147"/>
      <c r="EU11" s="147"/>
      <c r="EV11" s="147"/>
      <c r="EW11" s="147"/>
      <c r="EX11" s="148"/>
      <c r="EY11" s="148"/>
      <c r="EZ11" s="148"/>
      <c r="FA11" s="148"/>
      <c r="FB11" s="148"/>
      <c r="FC11" s="148"/>
      <c r="FD11" s="147"/>
      <c r="FE11" s="147"/>
      <c r="FF11" s="147"/>
      <c r="FG11" s="147"/>
      <c r="FH11" s="147"/>
      <c r="FI11" s="147"/>
      <c r="FJ11" s="148"/>
      <c r="FK11" s="148"/>
      <c r="FL11" s="148"/>
      <c r="FM11" s="148"/>
      <c r="FN11" s="148"/>
      <c r="FO11" s="148"/>
      <c r="FP11" s="147"/>
      <c r="FQ11" s="147"/>
      <c r="FR11" s="147"/>
      <c r="FS11" s="147"/>
      <c r="FT11" s="147"/>
      <c r="FU11" s="147"/>
      <c r="FV11" s="148"/>
      <c r="FW11" s="148"/>
      <c r="FX11" s="148"/>
      <c r="FY11" s="148"/>
      <c r="FZ11" s="148"/>
      <c r="GA11" s="148"/>
      <c r="GB11" s="147"/>
      <c r="GC11" s="147"/>
      <c r="GD11" s="147"/>
      <c r="GE11" s="147"/>
      <c r="GF11" s="147"/>
      <c r="GG11" s="147"/>
      <c r="GH11" s="148"/>
      <c r="GI11" s="148"/>
      <c r="GJ11" s="148"/>
      <c r="GK11" s="148"/>
      <c r="GL11" s="148"/>
      <c r="GM11" s="148"/>
      <c r="GN11" s="147"/>
      <c r="GO11" s="147"/>
      <c r="GP11" s="147"/>
      <c r="GQ11" s="147"/>
      <c r="GR11" s="147"/>
      <c r="GS11" s="147"/>
      <c r="GT11" s="148"/>
      <c r="GU11" s="148"/>
      <c r="GV11" s="148"/>
      <c r="GW11" s="148"/>
      <c r="GX11" s="148"/>
      <c r="GY11" s="148"/>
      <c r="GZ11" s="147"/>
      <c r="HA11" s="147"/>
      <c r="HB11" s="147"/>
      <c r="HC11" s="147"/>
      <c r="HD11" s="147"/>
      <c r="HE11" s="147"/>
      <c r="HF11" s="148"/>
      <c r="HG11" s="148"/>
      <c r="HH11" s="148"/>
      <c r="HI11" s="148"/>
      <c r="HJ11" s="148"/>
      <c r="HK11" s="148"/>
      <c r="HL11" s="147"/>
      <c r="HM11" s="147"/>
      <c r="HN11" s="147"/>
      <c r="HO11" s="147"/>
      <c r="HP11" s="147"/>
      <c r="HQ11" s="147"/>
      <c r="HR11" s="148"/>
      <c r="HS11" s="148"/>
      <c r="HT11" s="148"/>
      <c r="HU11" s="148"/>
      <c r="HV11" s="148"/>
      <c r="HW11" s="148"/>
      <c r="HX11" s="147"/>
      <c r="HY11" s="147"/>
      <c r="HZ11" s="147"/>
      <c r="IA11" s="147"/>
      <c r="IB11" s="147"/>
      <c r="IC11" s="147"/>
      <c r="ID11" s="148"/>
      <c r="IE11" s="148"/>
      <c r="IF11" s="148"/>
      <c r="IG11" s="148"/>
      <c r="IH11" s="148"/>
      <c r="II11" s="148"/>
      <c r="IJ11" s="147"/>
      <c r="IK11" s="147"/>
      <c r="IL11" s="147"/>
      <c r="IM11" s="147"/>
      <c r="IN11" s="147"/>
      <c r="IO11" s="150"/>
      <c r="IP11" s="151"/>
      <c r="IQ11" s="151"/>
      <c r="IR11" s="151"/>
      <c r="IS11" s="151"/>
      <c r="IT11" s="151"/>
      <c r="IU11" s="151"/>
      <c r="IV11" s="152"/>
    </row>
    <row r="12" s="110" customFormat="true" ht="12.75" hidden="false" customHeight="false" outlineLevel="0" collapsed="false">
      <c r="A12" s="58" t="s">
        <v>78</v>
      </c>
      <c r="B12" s="59" t="s">
        <v>79</v>
      </c>
      <c r="C12" s="49" t="n">
        <f aca="false">SUM(J12:IU12)+SUM(J76:AG76)</f>
        <v>5</v>
      </c>
      <c r="D12" s="153" t="n">
        <f aca="false">J12+P12+V12+AB12+AH12+AN12+AT12+AZ12+BF12+BL12+BR12+BX12+CD12+CJ12+CP12+CV12+DB12+DH12+DN12+DT12+DZ12+EF12+EL12+ER12+EX12+FD12+FJ12+FP12+FV12+GB12+GH12+GN12+GT12+GZ12+HF12+HL12+HR12+HX12+ID12+IJ12+J76+P76+V76+AB76</f>
        <v>0</v>
      </c>
      <c r="E12" s="154" t="n">
        <f aca="false">K12+Q12+W12+AC12+AI12+AO12+AU12+BA12+BG12+BM12+BS12+BY12+CE12+CK12+CQ12+CW12+DC12+DI12+DO12+DU12+EA12+EG12+EM12+ES12+EY12+FE12+FK12+FQ12+FW12+GC12+GI12+GO12+GU12+HA12+HG12+HM12+HS12+HY12+IE12+IK12+K76+Q76+W76+AC76</f>
        <v>1</v>
      </c>
      <c r="F12" s="154" t="n">
        <f aca="false">L12+R12+X12+AD12+AJ12+AP12+AV12+BB12+BH12+BN12+BT12+BZ12+CF12+CL12+CR12+CX12+DD12+DJ12+DP12+DV12+EB12+EH12+EN12+ET12+EZ12+FF12+FL12+FR12+FX12+GD12+GJ12+GP12+GV12+HB12+HH12+HN12+HT12+HZ12+IF12+IL12+L76+R76+X76+AD76</f>
        <v>4</v>
      </c>
      <c r="G12" s="154" t="n">
        <f aca="false">M12+S12+Y12+AE12+AK12+AQ12+AW12+BC12+BI12+BO12+BU12+CA12+CG12+CM12+CS12+CY12+DE12+DK12+DQ12+DW12+EC12+EI12+EO12+EU12+FA12+FG12+FM12+FS12+FY12+GE12+GK12+GQ12+GW12+HC12+HI12+HO12+HU12+IA12+IG12+IM12+M76+S76+Y76+AE76</f>
        <v>0</v>
      </c>
      <c r="H12" s="154" t="n">
        <f aca="false">N12+T12+Z12+AF12+AL12+AR12+AX12+BD12+BJ12+BP12+BV12+CB12+CH12+CN12+CT12+CZ12+DF12+DL12+DR12+DX12+ED12+EJ12+EP12+EV12+FB12+FH12+FN12+FT12+FZ12+GF12+GL12+GR12+GX12+HD12+HJ12+HP12+HV12+IB12+IH12+IN12+N76+T76+Z76+AF76</f>
        <v>0</v>
      </c>
      <c r="I12" s="155" t="n">
        <f aca="false">O12+U12+AA12+AG12+AM12+AS12+AY12+BE12+BK12+BQ12+BW12+CC12+CI12+CO12+CU12+DA12+DG12+DM12+DS12+DY12+EE12+EK12+EQ12+EW12+FC12+FI12+FO12+FU12+GA12+GG12+GM12+GS12+GY12+HE12+HK12+HQ12+HW12+IC12+II12+IO12+O76+U76+AA76+AG76</f>
        <v>0</v>
      </c>
      <c r="J12" s="146"/>
      <c r="K12" s="43"/>
      <c r="L12" s="43"/>
      <c r="M12" s="43"/>
      <c r="N12" s="43"/>
      <c r="O12" s="43"/>
      <c r="P12" s="62"/>
      <c r="Q12" s="62"/>
      <c r="R12" s="62"/>
      <c r="S12" s="62"/>
      <c r="T12" s="62"/>
      <c r="U12" s="62"/>
      <c r="V12" s="43"/>
      <c r="W12" s="43"/>
      <c r="X12" s="43"/>
      <c r="Y12" s="43"/>
      <c r="Z12" s="43"/>
      <c r="AA12" s="43"/>
      <c r="AB12" s="62"/>
      <c r="AC12" s="62"/>
      <c r="AD12" s="62"/>
      <c r="AE12" s="62"/>
      <c r="AF12" s="62"/>
      <c r="AG12" s="62"/>
      <c r="AH12" s="43"/>
      <c r="AI12" s="43"/>
      <c r="AJ12" s="43"/>
      <c r="AK12" s="43"/>
      <c r="AL12" s="43"/>
      <c r="AM12" s="43"/>
      <c r="AN12" s="62"/>
      <c r="AO12" s="62"/>
      <c r="AP12" s="62"/>
      <c r="AQ12" s="62"/>
      <c r="AR12" s="62"/>
      <c r="AS12" s="62"/>
      <c r="AT12" s="43"/>
      <c r="AU12" s="43"/>
      <c r="AV12" s="43"/>
      <c r="AW12" s="43"/>
      <c r="AX12" s="43"/>
      <c r="AY12" s="43"/>
      <c r="AZ12" s="62"/>
      <c r="BA12" s="62"/>
      <c r="BB12" s="62"/>
      <c r="BC12" s="62"/>
      <c r="BD12" s="147"/>
      <c r="BE12" s="147"/>
      <c r="BF12" s="148"/>
      <c r="BG12" s="148"/>
      <c r="BH12" s="148"/>
      <c r="BI12" s="148"/>
      <c r="BJ12" s="148"/>
      <c r="BK12" s="148"/>
      <c r="BL12" s="147"/>
      <c r="BM12" s="147"/>
      <c r="BN12" s="147"/>
      <c r="BO12" s="147"/>
      <c r="BP12" s="147"/>
      <c r="BQ12" s="147"/>
      <c r="BR12" s="148"/>
      <c r="BS12" s="148"/>
      <c r="BT12" s="148"/>
      <c r="BU12" s="148"/>
      <c r="BV12" s="148"/>
      <c r="BW12" s="148"/>
      <c r="BX12" s="147"/>
      <c r="BY12" s="147"/>
      <c r="BZ12" s="147"/>
      <c r="CA12" s="147"/>
      <c r="CB12" s="147"/>
      <c r="CC12" s="149"/>
      <c r="CD12" s="148"/>
      <c r="CE12" s="148"/>
      <c r="CF12" s="148"/>
      <c r="CG12" s="148"/>
      <c r="CH12" s="148"/>
      <c r="CI12" s="148"/>
      <c r="CJ12" s="147"/>
      <c r="CK12" s="147"/>
      <c r="CL12" s="147"/>
      <c r="CM12" s="147"/>
      <c r="CN12" s="147"/>
      <c r="CO12" s="147"/>
      <c r="CP12" s="148"/>
      <c r="CQ12" s="148"/>
      <c r="CR12" s="148"/>
      <c r="CS12" s="148"/>
      <c r="CT12" s="148"/>
      <c r="CU12" s="148"/>
      <c r="CV12" s="147"/>
      <c r="CW12" s="147"/>
      <c r="CX12" s="147" t="n">
        <v>2</v>
      </c>
      <c r="CY12" s="147"/>
      <c r="CZ12" s="147"/>
      <c r="DA12" s="147"/>
      <c r="DB12" s="148"/>
      <c r="DC12" s="148"/>
      <c r="DD12" s="148"/>
      <c r="DE12" s="148"/>
      <c r="DF12" s="148"/>
      <c r="DG12" s="148"/>
      <c r="DH12" s="147"/>
      <c r="DI12" s="147"/>
      <c r="DJ12" s="147"/>
      <c r="DK12" s="147"/>
      <c r="DL12" s="147"/>
      <c r="DM12" s="147"/>
      <c r="DN12" s="148"/>
      <c r="DO12" s="148"/>
      <c r="DP12" s="148"/>
      <c r="DQ12" s="148"/>
      <c r="DR12" s="148"/>
      <c r="DS12" s="148"/>
      <c r="DT12" s="147"/>
      <c r="DU12" s="147"/>
      <c r="DV12" s="147"/>
      <c r="DW12" s="147"/>
      <c r="DX12" s="147"/>
      <c r="DY12" s="147"/>
      <c r="DZ12" s="148"/>
      <c r="EA12" s="148"/>
      <c r="EB12" s="148"/>
      <c r="EC12" s="148"/>
      <c r="ED12" s="148"/>
      <c r="EE12" s="148"/>
      <c r="EF12" s="147"/>
      <c r="EG12" s="147"/>
      <c r="EH12" s="147"/>
      <c r="EI12" s="147"/>
      <c r="EJ12" s="147"/>
      <c r="EK12" s="147"/>
      <c r="EL12" s="148"/>
      <c r="EM12" s="148"/>
      <c r="EN12" s="148" t="n">
        <v>1</v>
      </c>
      <c r="EO12" s="148"/>
      <c r="EP12" s="148"/>
      <c r="EQ12" s="148"/>
      <c r="ER12" s="147"/>
      <c r="ES12" s="147"/>
      <c r="ET12" s="147" t="n">
        <v>1</v>
      </c>
      <c r="EU12" s="147"/>
      <c r="EV12" s="147"/>
      <c r="EW12" s="147"/>
      <c r="EX12" s="148"/>
      <c r="EY12" s="148"/>
      <c r="EZ12" s="148"/>
      <c r="FA12" s="148"/>
      <c r="FB12" s="148"/>
      <c r="FC12" s="148"/>
      <c r="FD12" s="147"/>
      <c r="FE12" s="147"/>
      <c r="FF12" s="147"/>
      <c r="FG12" s="147"/>
      <c r="FH12" s="147"/>
      <c r="FI12" s="147"/>
      <c r="FJ12" s="148"/>
      <c r="FK12" s="148"/>
      <c r="FL12" s="148"/>
      <c r="FM12" s="148"/>
      <c r="FN12" s="148"/>
      <c r="FO12" s="148"/>
      <c r="FP12" s="147"/>
      <c r="FQ12" s="147"/>
      <c r="FR12" s="147"/>
      <c r="FS12" s="147"/>
      <c r="FT12" s="147"/>
      <c r="FU12" s="147"/>
      <c r="FV12" s="148"/>
      <c r="FW12" s="148"/>
      <c r="FX12" s="148"/>
      <c r="FY12" s="148"/>
      <c r="FZ12" s="148"/>
      <c r="GA12" s="148"/>
      <c r="GB12" s="147"/>
      <c r="GC12" s="147"/>
      <c r="GD12" s="147"/>
      <c r="GE12" s="147"/>
      <c r="GF12" s="147"/>
      <c r="GG12" s="147"/>
      <c r="GH12" s="148"/>
      <c r="GI12" s="148"/>
      <c r="GJ12" s="148"/>
      <c r="GK12" s="148"/>
      <c r="GL12" s="148"/>
      <c r="GM12" s="148"/>
      <c r="GN12" s="147"/>
      <c r="GO12" s="147"/>
      <c r="GP12" s="147"/>
      <c r="GQ12" s="147"/>
      <c r="GR12" s="147"/>
      <c r="GS12" s="147"/>
      <c r="GT12" s="148"/>
      <c r="GU12" s="148"/>
      <c r="GV12" s="148"/>
      <c r="GW12" s="148"/>
      <c r="GX12" s="148"/>
      <c r="GY12" s="148"/>
      <c r="GZ12" s="147"/>
      <c r="HA12" s="147"/>
      <c r="HB12" s="147"/>
      <c r="HC12" s="147"/>
      <c r="HD12" s="147"/>
      <c r="HE12" s="147"/>
      <c r="HF12" s="148"/>
      <c r="HG12" s="148"/>
      <c r="HH12" s="148"/>
      <c r="HI12" s="148"/>
      <c r="HJ12" s="148"/>
      <c r="HK12" s="148"/>
      <c r="HL12" s="147"/>
      <c r="HM12" s="147"/>
      <c r="HN12" s="147"/>
      <c r="HO12" s="147"/>
      <c r="HP12" s="147"/>
      <c r="HQ12" s="147"/>
      <c r="HR12" s="148"/>
      <c r="HS12" s="148"/>
      <c r="HT12" s="148"/>
      <c r="HU12" s="148"/>
      <c r="HV12" s="148"/>
      <c r="HW12" s="148"/>
      <c r="HX12" s="147"/>
      <c r="HY12" s="147"/>
      <c r="HZ12" s="147"/>
      <c r="IA12" s="147"/>
      <c r="IB12" s="147"/>
      <c r="IC12" s="147"/>
      <c r="ID12" s="148"/>
      <c r="IE12" s="148"/>
      <c r="IF12" s="148"/>
      <c r="IG12" s="148"/>
      <c r="IH12" s="148"/>
      <c r="II12" s="148"/>
      <c r="IJ12" s="147"/>
      <c r="IK12" s="147"/>
      <c r="IL12" s="147"/>
      <c r="IM12" s="147"/>
      <c r="IN12" s="147"/>
      <c r="IO12" s="150"/>
      <c r="IP12" s="151"/>
      <c r="IQ12" s="151"/>
      <c r="IR12" s="151"/>
      <c r="IS12" s="151"/>
      <c r="IT12" s="151"/>
      <c r="IU12" s="151"/>
      <c r="IV12" s="152"/>
    </row>
    <row r="13" s="110" customFormat="true" ht="12.75" hidden="false" customHeight="false" outlineLevel="0" collapsed="false">
      <c r="A13" s="58" t="s">
        <v>80</v>
      </c>
      <c r="B13" s="59" t="s">
        <v>76</v>
      </c>
      <c r="C13" s="49" t="n">
        <f aca="false">SUM(J13:IU13)+SUM(J77:AG77)</f>
        <v>0</v>
      </c>
      <c r="D13" s="153" t="n">
        <f aca="false">J13+P13+V13+AB13+AH13+AN13+AT13+AZ13+BF13+BL13+BR13+BX13+CD13+CJ13+CP13+CV13+DB13+DH13+DN13+DT13+DZ13+EF13+EL13+ER13+EX13+FD13+FJ13+FP13+FV13+GB13+GH13+GN13+GT13+GZ13+HF13+HL13+HR13+HX13+ID13+IJ13+J77+P77+V77+AB77</f>
        <v>0</v>
      </c>
      <c r="E13" s="154" t="n">
        <f aca="false">K13+Q13+W13+AC13+AI13+AO13+AU13+BA13+BG13+BM13+BS13+BY13+CE13+CK13+CQ13+CW13+DC13+DI13+DO13+DU13+EA13+EG13+EM13+ES13+EY13+FE13+FK13+FQ13+FW13+GC13+GI13+GO13+GU13+HA13+HG13+HM13+HS13+HY13+IE13+IK13+K77+Q77+W77+AC77</f>
        <v>0</v>
      </c>
      <c r="F13" s="154" t="n">
        <f aca="false">L13+R13+X13+AD13+AJ13+AP13+AV13+BB13+BH13+BN13+BT13+BZ13+CF13+CL13+CR13+CX13+DD13+DJ13+DP13+DV13+EB13+EH13+EN13+ET13+EZ13+FF13+FL13+FR13+FX13+GD13+GJ13+GP13+GV13+HB13+HH13+HN13+HT13+HZ13+IF13+IL13+L77+R77+X77+AD77</f>
        <v>0</v>
      </c>
      <c r="G13" s="154" t="n">
        <f aca="false">M13+S13+Y13+AE13+AK13+AQ13+AW13+BC13+BI13+BO13+BU13+CA13+CG13+CM13+CS13+CY13+DE13+DK13+DQ13+DW13+EC13+EI13+EO13+EU13+FA13+FG13+FM13+FS13+FY13+GE13+GK13+GQ13+GW13+HC13+HI13+HO13+HU13+IA13+IG13+IM13+M77+S77+Y77+AE77</f>
        <v>0</v>
      </c>
      <c r="H13" s="154" t="n">
        <f aca="false">N13+T13+Z13+AF13+AL13+AR13+AX13+BD13+BJ13+BP13+BV13+CB13+CH13+CN13+CT13+CZ13+DF13+DL13+DR13+DX13+ED13+EJ13+EP13+EV13+FB13+FH13+FN13+FT13+FZ13+GF13+GL13+GR13+GX13+HD13+HJ13+HP13+HV13+IB13+IH13+IN13+N77+T77+Z77+AF77</f>
        <v>0</v>
      </c>
      <c r="I13" s="155" t="n">
        <f aca="false">O13+U13+AA13+AG13+AM13+AS13+AY13+BE13+BK13+BQ13+BW13+CC13+CI13+CO13+CU13+DA13+DG13+DM13+DS13+DY13+EE13+EK13+EQ13+EW13+FC13+FI13+FO13+FU13+GA13+GG13+GM13+GS13+GY13+HE13+HK13+HQ13+HW13+IC13+II13+IO13+O77+U77+AA77+AG77</f>
        <v>0</v>
      </c>
      <c r="J13" s="146"/>
      <c r="K13" s="43"/>
      <c r="L13" s="43"/>
      <c r="M13" s="43"/>
      <c r="N13" s="43"/>
      <c r="O13" s="43"/>
      <c r="P13" s="62"/>
      <c r="Q13" s="62"/>
      <c r="R13" s="62"/>
      <c r="S13" s="62"/>
      <c r="T13" s="62"/>
      <c r="U13" s="62"/>
      <c r="V13" s="43"/>
      <c r="W13" s="43"/>
      <c r="X13" s="43"/>
      <c r="Y13" s="43"/>
      <c r="Z13" s="43"/>
      <c r="AA13" s="43"/>
      <c r="AB13" s="62"/>
      <c r="AC13" s="62"/>
      <c r="AD13" s="62"/>
      <c r="AE13" s="62"/>
      <c r="AF13" s="62"/>
      <c r="AG13" s="62"/>
      <c r="AH13" s="43"/>
      <c r="AI13" s="43"/>
      <c r="AJ13" s="43"/>
      <c r="AK13" s="43"/>
      <c r="AL13" s="43"/>
      <c r="AM13" s="43"/>
      <c r="AN13" s="62"/>
      <c r="AO13" s="62"/>
      <c r="AP13" s="62"/>
      <c r="AQ13" s="62"/>
      <c r="AR13" s="62"/>
      <c r="AS13" s="62"/>
      <c r="AT13" s="43"/>
      <c r="AU13" s="43"/>
      <c r="AV13" s="43"/>
      <c r="AW13" s="43"/>
      <c r="AX13" s="43"/>
      <c r="AY13" s="43"/>
      <c r="AZ13" s="62"/>
      <c r="BA13" s="62"/>
      <c r="BB13" s="62"/>
      <c r="BC13" s="62"/>
      <c r="BD13" s="147"/>
      <c r="BE13" s="147"/>
      <c r="BF13" s="148"/>
      <c r="BG13" s="148"/>
      <c r="BH13" s="148"/>
      <c r="BI13" s="148"/>
      <c r="BJ13" s="148"/>
      <c r="BK13" s="148"/>
      <c r="BL13" s="147"/>
      <c r="BM13" s="147"/>
      <c r="BN13" s="147"/>
      <c r="BO13" s="147"/>
      <c r="BP13" s="147"/>
      <c r="BQ13" s="147"/>
      <c r="BR13" s="148"/>
      <c r="BS13" s="148"/>
      <c r="BT13" s="148"/>
      <c r="BU13" s="148"/>
      <c r="BV13" s="148"/>
      <c r="BW13" s="148"/>
      <c r="BX13" s="147"/>
      <c r="BY13" s="147"/>
      <c r="BZ13" s="147"/>
      <c r="CA13" s="147"/>
      <c r="CB13" s="147"/>
      <c r="CC13" s="149"/>
      <c r="CD13" s="148"/>
      <c r="CE13" s="148"/>
      <c r="CF13" s="148"/>
      <c r="CG13" s="148"/>
      <c r="CH13" s="148"/>
      <c r="CI13" s="148"/>
      <c r="CJ13" s="147"/>
      <c r="CK13" s="147"/>
      <c r="CL13" s="147"/>
      <c r="CM13" s="147"/>
      <c r="CN13" s="147"/>
      <c r="CO13" s="147"/>
      <c r="CP13" s="148"/>
      <c r="CQ13" s="148"/>
      <c r="CR13" s="148"/>
      <c r="CS13" s="148"/>
      <c r="CT13" s="148"/>
      <c r="CU13" s="148"/>
      <c r="CV13" s="147"/>
      <c r="CW13" s="147"/>
      <c r="CX13" s="147"/>
      <c r="CY13" s="147"/>
      <c r="CZ13" s="147"/>
      <c r="DA13" s="147"/>
      <c r="DB13" s="148"/>
      <c r="DC13" s="148"/>
      <c r="DD13" s="148"/>
      <c r="DE13" s="148"/>
      <c r="DF13" s="148"/>
      <c r="DG13" s="148"/>
      <c r="DH13" s="147"/>
      <c r="DI13" s="147"/>
      <c r="DJ13" s="147"/>
      <c r="DK13" s="147"/>
      <c r="DL13" s="147"/>
      <c r="DM13" s="147"/>
      <c r="DN13" s="148"/>
      <c r="DO13" s="148"/>
      <c r="DP13" s="148"/>
      <c r="DQ13" s="148"/>
      <c r="DR13" s="148"/>
      <c r="DS13" s="148"/>
      <c r="DT13" s="147"/>
      <c r="DU13" s="147"/>
      <c r="DV13" s="147"/>
      <c r="DW13" s="147"/>
      <c r="DX13" s="147"/>
      <c r="DY13" s="147"/>
      <c r="DZ13" s="148"/>
      <c r="EA13" s="148"/>
      <c r="EB13" s="148"/>
      <c r="EC13" s="148"/>
      <c r="ED13" s="148"/>
      <c r="EE13" s="148"/>
      <c r="EF13" s="147"/>
      <c r="EG13" s="147"/>
      <c r="EH13" s="147"/>
      <c r="EI13" s="147"/>
      <c r="EJ13" s="147"/>
      <c r="EK13" s="147"/>
      <c r="EL13" s="148"/>
      <c r="EM13" s="148"/>
      <c r="EN13" s="148"/>
      <c r="EO13" s="148"/>
      <c r="EP13" s="148"/>
      <c r="EQ13" s="148"/>
      <c r="ER13" s="147"/>
      <c r="ES13" s="147"/>
      <c r="ET13" s="147"/>
      <c r="EU13" s="147"/>
      <c r="EV13" s="147"/>
      <c r="EW13" s="147"/>
      <c r="EX13" s="148"/>
      <c r="EY13" s="148"/>
      <c r="EZ13" s="148"/>
      <c r="FA13" s="148"/>
      <c r="FB13" s="148"/>
      <c r="FC13" s="148"/>
      <c r="FD13" s="147"/>
      <c r="FE13" s="147"/>
      <c r="FF13" s="147"/>
      <c r="FG13" s="147"/>
      <c r="FH13" s="147"/>
      <c r="FI13" s="147"/>
      <c r="FJ13" s="148"/>
      <c r="FK13" s="148"/>
      <c r="FL13" s="148"/>
      <c r="FM13" s="148"/>
      <c r="FN13" s="148"/>
      <c r="FO13" s="148"/>
      <c r="FP13" s="147"/>
      <c r="FQ13" s="147"/>
      <c r="FR13" s="147"/>
      <c r="FS13" s="147"/>
      <c r="FT13" s="147"/>
      <c r="FU13" s="147"/>
      <c r="FV13" s="148"/>
      <c r="FW13" s="148"/>
      <c r="FX13" s="148"/>
      <c r="FY13" s="148"/>
      <c r="FZ13" s="148"/>
      <c r="GA13" s="148"/>
      <c r="GB13" s="147"/>
      <c r="GC13" s="147"/>
      <c r="GD13" s="147"/>
      <c r="GE13" s="147"/>
      <c r="GF13" s="147"/>
      <c r="GG13" s="147"/>
      <c r="GH13" s="148"/>
      <c r="GI13" s="148"/>
      <c r="GJ13" s="148"/>
      <c r="GK13" s="148"/>
      <c r="GL13" s="148"/>
      <c r="GM13" s="148"/>
      <c r="GN13" s="147"/>
      <c r="GO13" s="147"/>
      <c r="GP13" s="147"/>
      <c r="GQ13" s="147"/>
      <c r="GR13" s="147"/>
      <c r="GS13" s="147"/>
      <c r="GT13" s="148"/>
      <c r="GU13" s="148"/>
      <c r="GV13" s="148"/>
      <c r="GW13" s="148"/>
      <c r="GX13" s="148"/>
      <c r="GY13" s="148"/>
      <c r="GZ13" s="147"/>
      <c r="HA13" s="147"/>
      <c r="HB13" s="147"/>
      <c r="HC13" s="147"/>
      <c r="HD13" s="147"/>
      <c r="HE13" s="147"/>
      <c r="HF13" s="148"/>
      <c r="HG13" s="148"/>
      <c r="HH13" s="148"/>
      <c r="HI13" s="148"/>
      <c r="HJ13" s="148"/>
      <c r="HK13" s="148"/>
      <c r="HL13" s="147"/>
      <c r="HM13" s="147"/>
      <c r="HN13" s="147"/>
      <c r="HO13" s="147"/>
      <c r="HP13" s="147"/>
      <c r="HQ13" s="147"/>
      <c r="HR13" s="148"/>
      <c r="HS13" s="148"/>
      <c r="HT13" s="148"/>
      <c r="HU13" s="148"/>
      <c r="HV13" s="148"/>
      <c r="HW13" s="148"/>
      <c r="HX13" s="147"/>
      <c r="HY13" s="147"/>
      <c r="HZ13" s="147"/>
      <c r="IA13" s="147"/>
      <c r="IB13" s="147"/>
      <c r="IC13" s="147"/>
      <c r="ID13" s="148"/>
      <c r="IE13" s="148"/>
      <c r="IF13" s="148"/>
      <c r="IG13" s="148"/>
      <c r="IH13" s="148"/>
      <c r="II13" s="148"/>
      <c r="IJ13" s="147"/>
      <c r="IK13" s="147"/>
      <c r="IL13" s="147"/>
      <c r="IM13" s="147"/>
      <c r="IN13" s="147"/>
      <c r="IO13" s="150"/>
      <c r="IP13" s="151"/>
      <c r="IQ13" s="151"/>
      <c r="IR13" s="151"/>
      <c r="IS13" s="151"/>
      <c r="IT13" s="151"/>
      <c r="IU13" s="151"/>
      <c r="IV13" s="152"/>
    </row>
    <row r="14" s="110" customFormat="true" ht="12.75" hidden="false" customHeight="false" outlineLevel="0" collapsed="false">
      <c r="A14" s="58" t="s">
        <v>81</v>
      </c>
      <c r="B14" s="59" t="s">
        <v>79</v>
      </c>
      <c r="C14" s="49" t="n">
        <f aca="false">SUM(J14:IU14)+SUM(J78:AG78)</f>
        <v>0</v>
      </c>
      <c r="D14" s="153" t="n">
        <f aca="false">J14+P14+V14+AB14+AH14+AN14+AT14+AZ14+BF14+BL14+BR14+BX14+CD14+CJ14+CP14+CV14+DB14+DH14+DN14+DT14+DZ14+EF14+EL14+ER14+EX14+FD14+FJ14+FP14+FV14+GB14+GH14+GN14+GT14+GZ14+HF14+HL14+HR14+HX14+ID14+IJ14+J78+P78+V78+AB78</f>
        <v>0</v>
      </c>
      <c r="E14" s="154" t="n">
        <f aca="false">K14+Q14+W14+AC14+AI14+AO14+AU14+BA14+BG14+BM14+BS14+BY14+CE14+CK14+CQ14+CW14+DC14+DI14+DO14+DU14+EA14+EG14+EM14+ES14+EY14+FE14+FK14+FQ14+FW14+GC14+GI14+GO14+GU14+HA14+HG14+HM14+HS14+HY14+IE14+IK14+K78+Q78+W78+AC78</f>
        <v>0</v>
      </c>
      <c r="F14" s="154" t="n">
        <f aca="false">L14+R14+X14+AD14+AJ14+AP14+AV14+BB14+BH14+BN14+BT14+BZ14+CF14+CL14+CR14+CX14+DD14+DJ14+DP14+DV14+EB14+EH14+EN14+ET14+EZ14+FF14+FL14+FR14+FX14+GD14+GJ14+GP14+GV14+HB14+HH14+HN14+HT14+HZ14+IF14+IL14+L78+R78+X78+AD78</f>
        <v>0</v>
      </c>
      <c r="G14" s="154" t="n">
        <f aca="false">M14+S14+Y14+AE14+AK14+AQ14+AW14+BC14+BI14+BO14+BU14+CA14+CG14+CM14+CS14+CY14+DE14+DK14+DQ14+DW14+EC14+EI14+EO14+EU14+FA14+FG14+FM14+FS14+FY14+GE14+GK14+GQ14+GW14+HC14+HI14+HO14+HU14+IA14+IG14+IM14+M78+S78+Y78+AE78</f>
        <v>0</v>
      </c>
      <c r="H14" s="154" t="n">
        <f aca="false">N14+T14+Z14+AF14+AL14+AR14+AX14+BD14+BJ14+BP14+BV14+CB14+CH14+CN14+CT14+CZ14+DF14+DL14+DR14+DX14+ED14+EJ14+EP14+EV14+FB14+FH14+FN14+FT14+FZ14+GF14+GL14+GR14+GX14+HD14+HJ14+HP14+HV14+IB14+IH14+IN14+N78+T78+Z78+AF78</f>
        <v>0</v>
      </c>
      <c r="I14" s="155" t="n">
        <f aca="false">O14+U14+AA14+AG14+AM14+AS14+AY14+BE14+BK14+BQ14+BW14+CC14+CI14+CO14+CU14+DA14+DG14+DM14+DS14+DY14+EE14+EK14+EQ14+EW14+FC14+FI14+FO14+FU14+GA14+GG14+GM14+GS14+GY14+HE14+HK14+HQ14+HW14+IC14+II14+IO14+O78+U78+AA78+AG78</f>
        <v>0</v>
      </c>
      <c r="J14" s="146"/>
      <c r="K14" s="43"/>
      <c r="L14" s="43"/>
      <c r="M14" s="43"/>
      <c r="N14" s="43"/>
      <c r="O14" s="43"/>
      <c r="P14" s="62"/>
      <c r="Q14" s="62"/>
      <c r="R14" s="62"/>
      <c r="S14" s="62"/>
      <c r="T14" s="62"/>
      <c r="U14" s="62"/>
      <c r="V14" s="43"/>
      <c r="W14" s="43"/>
      <c r="X14" s="43"/>
      <c r="Y14" s="43"/>
      <c r="Z14" s="43"/>
      <c r="AA14" s="43"/>
      <c r="AB14" s="62"/>
      <c r="AC14" s="62"/>
      <c r="AD14" s="62"/>
      <c r="AE14" s="62"/>
      <c r="AF14" s="62"/>
      <c r="AG14" s="62"/>
      <c r="AH14" s="43"/>
      <c r="AI14" s="43"/>
      <c r="AJ14" s="43"/>
      <c r="AK14" s="43"/>
      <c r="AL14" s="43"/>
      <c r="AM14" s="43"/>
      <c r="AN14" s="62"/>
      <c r="AO14" s="62"/>
      <c r="AP14" s="62"/>
      <c r="AQ14" s="62"/>
      <c r="AR14" s="62"/>
      <c r="AS14" s="62"/>
      <c r="AT14" s="43"/>
      <c r="AU14" s="43"/>
      <c r="AV14" s="43"/>
      <c r="AW14" s="43"/>
      <c r="AX14" s="43"/>
      <c r="AY14" s="43"/>
      <c r="AZ14" s="62"/>
      <c r="BA14" s="62"/>
      <c r="BB14" s="62"/>
      <c r="BC14" s="62"/>
      <c r="BD14" s="147"/>
      <c r="BE14" s="147"/>
      <c r="BF14" s="148"/>
      <c r="BG14" s="148"/>
      <c r="BH14" s="148"/>
      <c r="BI14" s="148"/>
      <c r="BJ14" s="148"/>
      <c r="BK14" s="148"/>
      <c r="BL14" s="147"/>
      <c r="BM14" s="147"/>
      <c r="BN14" s="147"/>
      <c r="BO14" s="147"/>
      <c r="BP14" s="147"/>
      <c r="BQ14" s="147"/>
      <c r="BR14" s="148"/>
      <c r="BS14" s="148"/>
      <c r="BT14" s="148"/>
      <c r="BU14" s="148"/>
      <c r="BV14" s="148"/>
      <c r="BW14" s="148"/>
      <c r="BX14" s="147"/>
      <c r="BY14" s="147"/>
      <c r="BZ14" s="147"/>
      <c r="CA14" s="147"/>
      <c r="CB14" s="147"/>
      <c r="CC14" s="149"/>
      <c r="CD14" s="148"/>
      <c r="CE14" s="148"/>
      <c r="CF14" s="148"/>
      <c r="CG14" s="148"/>
      <c r="CH14" s="148"/>
      <c r="CI14" s="148"/>
      <c r="CJ14" s="147"/>
      <c r="CK14" s="147"/>
      <c r="CL14" s="147"/>
      <c r="CM14" s="147"/>
      <c r="CN14" s="147"/>
      <c r="CO14" s="147"/>
      <c r="CP14" s="148"/>
      <c r="CQ14" s="148"/>
      <c r="CR14" s="148"/>
      <c r="CS14" s="148"/>
      <c r="CT14" s="148"/>
      <c r="CU14" s="148"/>
      <c r="CV14" s="147"/>
      <c r="CW14" s="147"/>
      <c r="CX14" s="147"/>
      <c r="CY14" s="147"/>
      <c r="CZ14" s="147"/>
      <c r="DA14" s="147"/>
      <c r="DB14" s="148"/>
      <c r="DC14" s="148"/>
      <c r="DD14" s="148"/>
      <c r="DE14" s="148"/>
      <c r="DF14" s="148"/>
      <c r="DG14" s="148"/>
      <c r="DH14" s="147"/>
      <c r="DI14" s="147"/>
      <c r="DJ14" s="147"/>
      <c r="DK14" s="147"/>
      <c r="DL14" s="147"/>
      <c r="DM14" s="147"/>
      <c r="DN14" s="148"/>
      <c r="DO14" s="148"/>
      <c r="DP14" s="148"/>
      <c r="DQ14" s="148"/>
      <c r="DR14" s="148"/>
      <c r="DS14" s="148"/>
      <c r="DT14" s="147"/>
      <c r="DU14" s="147"/>
      <c r="DV14" s="147"/>
      <c r="DW14" s="147"/>
      <c r="DX14" s="147"/>
      <c r="DY14" s="147"/>
      <c r="DZ14" s="148"/>
      <c r="EA14" s="148"/>
      <c r="EB14" s="148"/>
      <c r="EC14" s="148"/>
      <c r="ED14" s="148"/>
      <c r="EE14" s="148"/>
      <c r="EF14" s="147"/>
      <c r="EG14" s="147"/>
      <c r="EH14" s="147"/>
      <c r="EI14" s="147"/>
      <c r="EJ14" s="147"/>
      <c r="EK14" s="147"/>
      <c r="EL14" s="148"/>
      <c r="EM14" s="148"/>
      <c r="EN14" s="148"/>
      <c r="EO14" s="148"/>
      <c r="EP14" s="148"/>
      <c r="EQ14" s="148"/>
      <c r="ER14" s="147"/>
      <c r="ES14" s="147"/>
      <c r="ET14" s="147"/>
      <c r="EU14" s="147"/>
      <c r="EV14" s="147"/>
      <c r="EW14" s="147"/>
      <c r="EX14" s="148"/>
      <c r="EY14" s="148"/>
      <c r="EZ14" s="148"/>
      <c r="FA14" s="148"/>
      <c r="FB14" s="148"/>
      <c r="FC14" s="148"/>
      <c r="FD14" s="147"/>
      <c r="FE14" s="147"/>
      <c r="FF14" s="147"/>
      <c r="FG14" s="147"/>
      <c r="FH14" s="147"/>
      <c r="FI14" s="147"/>
      <c r="FJ14" s="148"/>
      <c r="FK14" s="148"/>
      <c r="FL14" s="148"/>
      <c r="FM14" s="148"/>
      <c r="FN14" s="148"/>
      <c r="FO14" s="148"/>
      <c r="FP14" s="147"/>
      <c r="FQ14" s="147"/>
      <c r="FR14" s="147"/>
      <c r="FS14" s="147"/>
      <c r="FT14" s="147"/>
      <c r="FU14" s="147"/>
      <c r="FV14" s="148"/>
      <c r="FW14" s="148"/>
      <c r="FX14" s="148"/>
      <c r="FY14" s="148"/>
      <c r="FZ14" s="148"/>
      <c r="GA14" s="148"/>
      <c r="GB14" s="147"/>
      <c r="GC14" s="147"/>
      <c r="GD14" s="147"/>
      <c r="GE14" s="147"/>
      <c r="GF14" s="147"/>
      <c r="GG14" s="147"/>
      <c r="GH14" s="148"/>
      <c r="GI14" s="148"/>
      <c r="GJ14" s="148"/>
      <c r="GK14" s="148"/>
      <c r="GL14" s="148"/>
      <c r="GM14" s="148"/>
      <c r="GN14" s="147"/>
      <c r="GO14" s="147"/>
      <c r="GP14" s="147"/>
      <c r="GQ14" s="147"/>
      <c r="GR14" s="147"/>
      <c r="GS14" s="147"/>
      <c r="GT14" s="148"/>
      <c r="GU14" s="148"/>
      <c r="GV14" s="148"/>
      <c r="GW14" s="148"/>
      <c r="GX14" s="148"/>
      <c r="GY14" s="148"/>
      <c r="GZ14" s="147"/>
      <c r="HA14" s="147"/>
      <c r="HB14" s="147"/>
      <c r="HC14" s="147"/>
      <c r="HD14" s="147"/>
      <c r="HE14" s="147"/>
      <c r="HF14" s="148"/>
      <c r="HG14" s="148"/>
      <c r="HH14" s="148"/>
      <c r="HI14" s="148"/>
      <c r="HJ14" s="148"/>
      <c r="HK14" s="148"/>
      <c r="HL14" s="147"/>
      <c r="HM14" s="147"/>
      <c r="HN14" s="147"/>
      <c r="HO14" s="147"/>
      <c r="HP14" s="147"/>
      <c r="HQ14" s="147"/>
      <c r="HR14" s="148"/>
      <c r="HS14" s="148"/>
      <c r="HT14" s="148"/>
      <c r="HU14" s="148"/>
      <c r="HV14" s="148"/>
      <c r="HW14" s="148"/>
      <c r="HX14" s="147"/>
      <c r="HY14" s="147"/>
      <c r="HZ14" s="147"/>
      <c r="IA14" s="147"/>
      <c r="IB14" s="147"/>
      <c r="IC14" s="147"/>
      <c r="ID14" s="148"/>
      <c r="IE14" s="148"/>
      <c r="IF14" s="148"/>
      <c r="IG14" s="148"/>
      <c r="IH14" s="148"/>
      <c r="II14" s="148"/>
      <c r="IJ14" s="147"/>
      <c r="IK14" s="147"/>
      <c r="IL14" s="147"/>
      <c r="IM14" s="147"/>
      <c r="IN14" s="147"/>
      <c r="IO14" s="150"/>
      <c r="IP14" s="151"/>
      <c r="IQ14" s="151"/>
      <c r="IR14" s="151"/>
      <c r="IS14" s="151"/>
      <c r="IT14" s="151"/>
      <c r="IU14" s="151"/>
      <c r="IV14" s="152"/>
    </row>
    <row r="15" s="110" customFormat="true" ht="12.75" hidden="false" customHeight="false" outlineLevel="0" collapsed="false">
      <c r="A15" s="58" t="s">
        <v>82</v>
      </c>
      <c r="B15" s="59" t="s">
        <v>79</v>
      </c>
      <c r="C15" s="49" t="n">
        <f aca="false">SUM(J15:IU15)+SUM(J79:AG79)</f>
        <v>1</v>
      </c>
      <c r="D15" s="153" t="n">
        <f aca="false">J15+P15+V15+AB15+AH15+AN15+AT15+AZ15+BF15+BL15+BR15+BX15+CD15+CJ15+CP15+CV15+DB15+DH15+DN15+DT15+DZ15+EF15+EL15+ER15+EX15+FD15+FJ15+FP15+FV15+GB15+GH15+GN15+GT15+GZ15+HF15+HL15+HR15+HX15+ID15+IJ15+J79+P79+V79+AB79</f>
        <v>0</v>
      </c>
      <c r="E15" s="154" t="n">
        <f aca="false">K15+Q15+W15+AC15+AI15+AO15+AU15+BA15+BG15+BM15+BS15+BY15+CE15+CK15+CQ15+CW15+DC15+DI15+DO15+DU15+EA15+EG15+EM15+ES15+EY15+FE15+FK15+FQ15+FW15+GC15+GI15+GO15+GU15+HA15+HG15+HM15+HS15+HY15+IE15+IK15+K79+Q79+W79+AC79</f>
        <v>0</v>
      </c>
      <c r="F15" s="154" t="n">
        <f aca="false">L15+R15+X15+AD15+AJ15+AP15+AV15+BB15+BH15+BN15+BT15+BZ15+CF15+CL15+CR15+CX15+DD15+DJ15+DP15+DV15+EB15+EH15+EN15+ET15+EZ15+FF15+FL15+FR15+FX15+GD15+GJ15+GP15+GV15+HB15+HH15+HN15+HT15+HZ15+IF15+IL15+L79+R79+X79+AD79</f>
        <v>1</v>
      </c>
      <c r="G15" s="154" t="n">
        <f aca="false">M15+S15+Y15+AE15+AK15+AQ15+AW15+BC15+BI15+BO15+BU15+CA15+CG15+CM15+CS15+CY15+DE15+DK15+DQ15+DW15+EC15+EI15+EO15+EU15+FA15+FG15+FM15+FS15+FY15+GE15+GK15+GQ15+GW15+HC15+HI15+HO15+HU15+IA15+IG15+IM15+M79+S79+Y79+AE79</f>
        <v>0</v>
      </c>
      <c r="H15" s="154" t="n">
        <f aca="false">N15+T15+Z15+AF15+AL15+AR15+AX15+BD15+BJ15+BP15+BV15+CB15+CH15+CN15+CT15+CZ15+DF15+DL15+DR15+DX15+ED15+EJ15+EP15+EV15+FB15+FH15+FN15+FT15+FZ15+GF15+GL15+GR15+GX15+HD15+HJ15+HP15+HV15+IB15+IH15+IN15+N79+T79+Z79+AF79</f>
        <v>0</v>
      </c>
      <c r="I15" s="155" t="n">
        <f aca="false">O15+U15+AA15+AG15+AM15+AS15+AY15+BE15+BK15+BQ15+BW15+CC15+CI15+CO15+CU15+DA15+DG15+DM15+DS15+DY15+EE15+EK15+EQ15+EW15+FC15+FI15+FO15+FU15+GA15+GG15+GM15+GS15+GY15+HE15+HK15+HQ15+HW15+IC15+II15+IO15+O79+U79+AA79+AG79</f>
        <v>0</v>
      </c>
      <c r="J15" s="146"/>
      <c r="K15" s="43"/>
      <c r="L15" s="43"/>
      <c r="M15" s="43"/>
      <c r="N15" s="43"/>
      <c r="O15" s="43"/>
      <c r="P15" s="62"/>
      <c r="Q15" s="62"/>
      <c r="R15" s="62"/>
      <c r="S15" s="62"/>
      <c r="T15" s="62"/>
      <c r="U15" s="62"/>
      <c r="V15" s="43"/>
      <c r="W15" s="43"/>
      <c r="X15" s="43"/>
      <c r="Y15" s="43"/>
      <c r="Z15" s="43"/>
      <c r="AA15" s="43"/>
      <c r="AB15" s="62"/>
      <c r="AC15" s="62"/>
      <c r="AD15" s="62"/>
      <c r="AE15" s="62"/>
      <c r="AF15" s="62"/>
      <c r="AG15" s="62"/>
      <c r="AH15" s="43"/>
      <c r="AI15" s="43"/>
      <c r="AJ15" s="43"/>
      <c r="AK15" s="43"/>
      <c r="AL15" s="43"/>
      <c r="AM15" s="43"/>
      <c r="AN15" s="62"/>
      <c r="AO15" s="62"/>
      <c r="AP15" s="62"/>
      <c r="AQ15" s="62"/>
      <c r="AR15" s="62"/>
      <c r="AS15" s="62"/>
      <c r="AT15" s="43"/>
      <c r="AU15" s="43"/>
      <c r="AV15" s="43"/>
      <c r="AW15" s="43"/>
      <c r="AX15" s="43"/>
      <c r="AY15" s="43"/>
      <c r="AZ15" s="62"/>
      <c r="BA15" s="62"/>
      <c r="BB15" s="62"/>
      <c r="BC15" s="62"/>
      <c r="BD15" s="147"/>
      <c r="BE15" s="147"/>
      <c r="BF15" s="148"/>
      <c r="BG15" s="148"/>
      <c r="BH15" s="148"/>
      <c r="BI15" s="148"/>
      <c r="BJ15" s="148"/>
      <c r="BK15" s="148"/>
      <c r="BL15" s="147"/>
      <c r="BM15" s="147"/>
      <c r="BN15" s="147" t="n">
        <v>1</v>
      </c>
      <c r="BO15" s="147"/>
      <c r="BP15" s="147"/>
      <c r="BQ15" s="147"/>
      <c r="BR15" s="148"/>
      <c r="BS15" s="148"/>
      <c r="BT15" s="148"/>
      <c r="BU15" s="148"/>
      <c r="BV15" s="148"/>
      <c r="BW15" s="148"/>
      <c r="BX15" s="147"/>
      <c r="BY15" s="147"/>
      <c r="BZ15" s="147"/>
      <c r="CA15" s="147"/>
      <c r="CB15" s="147"/>
      <c r="CC15" s="149"/>
      <c r="CD15" s="148"/>
      <c r="CE15" s="148"/>
      <c r="CF15" s="148"/>
      <c r="CG15" s="148"/>
      <c r="CH15" s="148"/>
      <c r="CI15" s="148"/>
      <c r="CJ15" s="147"/>
      <c r="CK15" s="147"/>
      <c r="CL15" s="147"/>
      <c r="CM15" s="147"/>
      <c r="CN15" s="147"/>
      <c r="CO15" s="147"/>
      <c r="CP15" s="148"/>
      <c r="CQ15" s="148"/>
      <c r="CR15" s="148"/>
      <c r="CS15" s="148"/>
      <c r="CT15" s="148"/>
      <c r="CU15" s="148"/>
      <c r="CV15" s="147"/>
      <c r="CW15" s="147"/>
      <c r="CX15" s="147"/>
      <c r="CY15" s="147"/>
      <c r="CZ15" s="147"/>
      <c r="DA15" s="147"/>
      <c r="DB15" s="148"/>
      <c r="DC15" s="148"/>
      <c r="DD15" s="148"/>
      <c r="DE15" s="148"/>
      <c r="DF15" s="148"/>
      <c r="DG15" s="148"/>
      <c r="DH15" s="147"/>
      <c r="DI15" s="147"/>
      <c r="DJ15" s="147"/>
      <c r="DK15" s="147"/>
      <c r="DL15" s="147"/>
      <c r="DM15" s="147"/>
      <c r="DN15" s="148"/>
      <c r="DO15" s="148"/>
      <c r="DP15" s="148"/>
      <c r="DQ15" s="148"/>
      <c r="DR15" s="148"/>
      <c r="DS15" s="148"/>
      <c r="DT15" s="147"/>
      <c r="DU15" s="147"/>
      <c r="DV15" s="147"/>
      <c r="DW15" s="147"/>
      <c r="DX15" s="147"/>
      <c r="DY15" s="147"/>
      <c r="DZ15" s="148"/>
      <c r="EA15" s="148"/>
      <c r="EB15" s="148"/>
      <c r="EC15" s="148"/>
      <c r="ED15" s="148"/>
      <c r="EE15" s="148"/>
      <c r="EF15" s="147"/>
      <c r="EG15" s="147"/>
      <c r="EH15" s="147"/>
      <c r="EI15" s="147"/>
      <c r="EJ15" s="147"/>
      <c r="EK15" s="147"/>
      <c r="EL15" s="148"/>
      <c r="EM15" s="148"/>
      <c r="EN15" s="148"/>
      <c r="EO15" s="148"/>
      <c r="EP15" s="148"/>
      <c r="EQ15" s="148"/>
      <c r="ER15" s="147"/>
      <c r="ES15" s="147"/>
      <c r="ET15" s="147"/>
      <c r="EU15" s="147"/>
      <c r="EV15" s="147"/>
      <c r="EW15" s="147"/>
      <c r="EX15" s="148"/>
      <c r="EY15" s="148"/>
      <c r="EZ15" s="148"/>
      <c r="FA15" s="148"/>
      <c r="FB15" s="148"/>
      <c r="FC15" s="148"/>
      <c r="FD15" s="147"/>
      <c r="FE15" s="147"/>
      <c r="FF15" s="147"/>
      <c r="FG15" s="147"/>
      <c r="FH15" s="147"/>
      <c r="FI15" s="147"/>
      <c r="FJ15" s="148"/>
      <c r="FK15" s="148"/>
      <c r="FL15" s="148"/>
      <c r="FM15" s="148"/>
      <c r="FN15" s="148"/>
      <c r="FO15" s="148"/>
      <c r="FP15" s="147"/>
      <c r="FQ15" s="147"/>
      <c r="FR15" s="147"/>
      <c r="FS15" s="147"/>
      <c r="FT15" s="147"/>
      <c r="FU15" s="147"/>
      <c r="FV15" s="148"/>
      <c r="FW15" s="148"/>
      <c r="FX15" s="148"/>
      <c r="FY15" s="148"/>
      <c r="FZ15" s="148"/>
      <c r="GA15" s="148"/>
      <c r="GB15" s="147"/>
      <c r="GC15" s="147"/>
      <c r="GD15" s="147"/>
      <c r="GE15" s="147"/>
      <c r="GF15" s="147"/>
      <c r="GG15" s="147"/>
      <c r="GH15" s="148"/>
      <c r="GI15" s="148"/>
      <c r="GJ15" s="148"/>
      <c r="GK15" s="148"/>
      <c r="GL15" s="148"/>
      <c r="GM15" s="148"/>
      <c r="GN15" s="147"/>
      <c r="GO15" s="147"/>
      <c r="GP15" s="147"/>
      <c r="GQ15" s="147"/>
      <c r="GR15" s="147"/>
      <c r="GS15" s="147"/>
      <c r="GT15" s="148"/>
      <c r="GU15" s="148"/>
      <c r="GV15" s="148"/>
      <c r="GW15" s="148"/>
      <c r="GX15" s="148"/>
      <c r="GY15" s="148"/>
      <c r="GZ15" s="147"/>
      <c r="HA15" s="147"/>
      <c r="HB15" s="147"/>
      <c r="HC15" s="147"/>
      <c r="HD15" s="147"/>
      <c r="HE15" s="147"/>
      <c r="HF15" s="148"/>
      <c r="HG15" s="148"/>
      <c r="HH15" s="148"/>
      <c r="HI15" s="148"/>
      <c r="HJ15" s="148"/>
      <c r="HK15" s="148"/>
      <c r="HL15" s="147"/>
      <c r="HM15" s="147"/>
      <c r="HN15" s="147"/>
      <c r="HO15" s="147"/>
      <c r="HP15" s="147"/>
      <c r="HQ15" s="147"/>
      <c r="HR15" s="148"/>
      <c r="HS15" s="148"/>
      <c r="HT15" s="148"/>
      <c r="HU15" s="148"/>
      <c r="HV15" s="148"/>
      <c r="HW15" s="148"/>
      <c r="HX15" s="147"/>
      <c r="HY15" s="147"/>
      <c r="HZ15" s="147"/>
      <c r="IA15" s="147"/>
      <c r="IB15" s="147"/>
      <c r="IC15" s="147"/>
      <c r="ID15" s="148"/>
      <c r="IE15" s="148"/>
      <c r="IF15" s="148"/>
      <c r="IG15" s="148"/>
      <c r="IH15" s="148"/>
      <c r="II15" s="148"/>
      <c r="IJ15" s="147"/>
      <c r="IK15" s="147"/>
      <c r="IL15" s="147"/>
      <c r="IM15" s="147"/>
      <c r="IN15" s="147"/>
      <c r="IO15" s="150"/>
      <c r="IP15" s="151"/>
      <c r="IQ15" s="151"/>
      <c r="IR15" s="151"/>
      <c r="IS15" s="151"/>
      <c r="IT15" s="151"/>
      <c r="IU15" s="151"/>
      <c r="IV15" s="152"/>
    </row>
    <row r="16" s="110" customFormat="true" ht="12.75" hidden="false" customHeight="false" outlineLevel="0" collapsed="false">
      <c r="A16" s="58" t="s">
        <v>83</v>
      </c>
      <c r="B16" s="59" t="s">
        <v>84</v>
      </c>
      <c r="C16" s="49" t="n">
        <f aca="false">SUM(J16:IU16)+SUM(J80:AG80)</f>
        <v>0</v>
      </c>
      <c r="D16" s="153" t="n">
        <f aca="false">J16+P16+V16+AB16+AH16+AN16+AT16+AZ16+BF16+BL16+BR16+BX16+CD16+CJ16+CP16+CV16+DB16+DH16+DN16+DT16+DZ16+EF16+EL16+ER16+EX16+FD16+FJ16+FP16+FV16+GB16+GH16+GN16+GT16+GZ16+HF16+HL16+HR16+HX16+ID16+IJ16+J80+P80+V80+AB80</f>
        <v>0</v>
      </c>
      <c r="E16" s="154" t="n">
        <f aca="false">K16+Q16+W16+AC16+AI16+AO16+AU16+BA16+BG16+BM16+BS16+BY16+CE16+CK16+CQ16+CW16+DC16+DI16+DO16+DU16+EA16+EG16+EM16+ES16+EY16+FE16+FK16+FQ16+FW16+GC16+GI16+GO16+GU16+HA16+HG16+HM16+HS16+HY16+IE16+IK16+K80+Q80+W80+AC80</f>
        <v>0</v>
      </c>
      <c r="F16" s="154" t="n">
        <f aca="false">L16+R16+X16+AD16+AJ16+AP16+AV16+BB16+BH16+BN16+BT16+BZ16+CF16+CL16+CR16+CX16+DD16+DJ16+DP16+DV16+EB16+EH16+EN16+ET16+EZ16+FF16+FL16+FR16+FX16+GD16+GJ16+GP16+GV16+HB16+HH16+HN16+HT16+HZ16+IF16+IL16+L80+R80+X80+AD80</f>
        <v>0</v>
      </c>
      <c r="G16" s="154" t="n">
        <f aca="false">M16+S16+Y16+AE16+AK16+AQ16+AW16+BC16+BI16+BO16+BU16+CA16+CG16+CM16+CS16+CY16+DE16+DK16+DQ16+DW16+EC16+EI16+EO16+EU16+FA16+FG16+FM16+FS16+FY16+GE16+GK16+GQ16+GW16+HC16+HI16+HO16+HU16+IA16+IG16+IM16+M80+S80+Y80+AE80</f>
        <v>0</v>
      </c>
      <c r="H16" s="154" t="n">
        <f aca="false">N16+T16+Z16+AF16+AL16+AR16+AX16+BD16+BJ16+BP16+BV16+CB16+CH16+CN16+CT16+CZ16+DF16+DL16+DR16+DX16+ED16+EJ16+EP16+EV16+FB16+FH16+FN16+FT16+FZ16+GF16+GL16+GR16+GX16+HD16+HJ16+HP16+HV16+IB16+IH16+IN16+N80+T80+Z80+AF80</f>
        <v>0</v>
      </c>
      <c r="I16" s="155" t="n">
        <f aca="false">O16+U16+AA16+AG16+AM16+AS16+AY16+BE16+BK16+BQ16+BW16+CC16+CI16+CO16+CU16+DA16+DG16+DM16+DS16+DY16+EE16+EK16+EQ16+EW16+FC16+FI16+FO16+FU16+GA16+GG16+GM16+GS16+GY16+HE16+HK16+HQ16+HW16+IC16+II16+IO16+O80+U80+AA80+AG80</f>
        <v>0</v>
      </c>
      <c r="J16" s="146"/>
      <c r="K16" s="43"/>
      <c r="L16" s="43"/>
      <c r="M16" s="43"/>
      <c r="N16" s="43"/>
      <c r="O16" s="43"/>
      <c r="P16" s="62"/>
      <c r="Q16" s="62"/>
      <c r="R16" s="62"/>
      <c r="S16" s="62"/>
      <c r="T16" s="62"/>
      <c r="U16" s="62"/>
      <c r="V16" s="43"/>
      <c r="W16" s="43"/>
      <c r="X16" s="43"/>
      <c r="Y16" s="43"/>
      <c r="Z16" s="43"/>
      <c r="AA16" s="43"/>
      <c r="AB16" s="62"/>
      <c r="AC16" s="62"/>
      <c r="AD16" s="62"/>
      <c r="AE16" s="62"/>
      <c r="AF16" s="62"/>
      <c r="AG16" s="62"/>
      <c r="AH16" s="43"/>
      <c r="AI16" s="43"/>
      <c r="AJ16" s="43"/>
      <c r="AK16" s="43"/>
      <c r="AL16" s="43"/>
      <c r="AM16" s="43"/>
      <c r="AN16" s="62"/>
      <c r="AO16" s="62"/>
      <c r="AP16" s="62"/>
      <c r="AQ16" s="62"/>
      <c r="AR16" s="62"/>
      <c r="AS16" s="62"/>
      <c r="AT16" s="43"/>
      <c r="AU16" s="43"/>
      <c r="AV16" s="43"/>
      <c r="AW16" s="43"/>
      <c r="AX16" s="43"/>
      <c r="AY16" s="43"/>
      <c r="AZ16" s="62"/>
      <c r="BA16" s="62"/>
      <c r="BB16" s="62"/>
      <c r="BC16" s="62"/>
      <c r="BD16" s="147"/>
      <c r="BE16" s="147"/>
      <c r="BF16" s="148"/>
      <c r="BG16" s="148"/>
      <c r="BH16" s="148"/>
      <c r="BI16" s="148"/>
      <c r="BJ16" s="148"/>
      <c r="BK16" s="148"/>
      <c r="BL16" s="147"/>
      <c r="BM16" s="147"/>
      <c r="BN16" s="147"/>
      <c r="BO16" s="147"/>
      <c r="BP16" s="147"/>
      <c r="BQ16" s="147"/>
      <c r="BR16" s="148"/>
      <c r="BS16" s="148"/>
      <c r="BT16" s="148"/>
      <c r="BU16" s="148"/>
      <c r="BV16" s="148"/>
      <c r="BW16" s="148"/>
      <c r="BX16" s="147"/>
      <c r="BY16" s="147"/>
      <c r="BZ16" s="147"/>
      <c r="CA16" s="147"/>
      <c r="CB16" s="147"/>
      <c r="CC16" s="149"/>
      <c r="CD16" s="148"/>
      <c r="CE16" s="148"/>
      <c r="CF16" s="148"/>
      <c r="CG16" s="148"/>
      <c r="CH16" s="148"/>
      <c r="CI16" s="148"/>
      <c r="CJ16" s="147"/>
      <c r="CK16" s="147"/>
      <c r="CL16" s="147"/>
      <c r="CM16" s="147"/>
      <c r="CN16" s="147"/>
      <c r="CO16" s="147"/>
      <c r="CP16" s="148"/>
      <c r="CQ16" s="148"/>
      <c r="CR16" s="148"/>
      <c r="CS16" s="148"/>
      <c r="CT16" s="148"/>
      <c r="CU16" s="148"/>
      <c r="CV16" s="147"/>
      <c r="CW16" s="147"/>
      <c r="CX16" s="147"/>
      <c r="CY16" s="147"/>
      <c r="CZ16" s="147"/>
      <c r="DA16" s="147"/>
      <c r="DB16" s="148"/>
      <c r="DC16" s="148"/>
      <c r="DD16" s="148"/>
      <c r="DE16" s="148"/>
      <c r="DF16" s="148"/>
      <c r="DG16" s="148"/>
      <c r="DH16" s="147"/>
      <c r="DI16" s="147"/>
      <c r="DJ16" s="147"/>
      <c r="DK16" s="147"/>
      <c r="DL16" s="147"/>
      <c r="DM16" s="147"/>
      <c r="DN16" s="148"/>
      <c r="DO16" s="148"/>
      <c r="DP16" s="148"/>
      <c r="DQ16" s="148"/>
      <c r="DR16" s="148"/>
      <c r="DS16" s="148"/>
      <c r="DT16" s="147"/>
      <c r="DU16" s="147"/>
      <c r="DV16" s="147"/>
      <c r="DW16" s="147"/>
      <c r="DX16" s="147"/>
      <c r="DY16" s="147"/>
      <c r="DZ16" s="148"/>
      <c r="EA16" s="148"/>
      <c r="EB16" s="148"/>
      <c r="EC16" s="148"/>
      <c r="ED16" s="148"/>
      <c r="EE16" s="148"/>
      <c r="EF16" s="147"/>
      <c r="EG16" s="147"/>
      <c r="EH16" s="147"/>
      <c r="EI16" s="147"/>
      <c r="EJ16" s="147"/>
      <c r="EK16" s="147"/>
      <c r="EL16" s="148"/>
      <c r="EM16" s="148"/>
      <c r="EN16" s="148"/>
      <c r="EO16" s="148"/>
      <c r="EP16" s="148"/>
      <c r="EQ16" s="148"/>
      <c r="ER16" s="147"/>
      <c r="ES16" s="147"/>
      <c r="ET16" s="147"/>
      <c r="EU16" s="147"/>
      <c r="EV16" s="147"/>
      <c r="EW16" s="147"/>
      <c r="EX16" s="148"/>
      <c r="EY16" s="148"/>
      <c r="EZ16" s="148"/>
      <c r="FA16" s="148"/>
      <c r="FB16" s="148"/>
      <c r="FC16" s="148"/>
      <c r="FD16" s="147"/>
      <c r="FE16" s="147"/>
      <c r="FF16" s="147"/>
      <c r="FG16" s="147"/>
      <c r="FH16" s="147"/>
      <c r="FI16" s="147"/>
      <c r="FJ16" s="148"/>
      <c r="FK16" s="148"/>
      <c r="FL16" s="148"/>
      <c r="FM16" s="148"/>
      <c r="FN16" s="148"/>
      <c r="FO16" s="148"/>
      <c r="FP16" s="147"/>
      <c r="FQ16" s="147"/>
      <c r="FR16" s="147"/>
      <c r="FS16" s="147"/>
      <c r="FT16" s="147"/>
      <c r="FU16" s="147"/>
      <c r="FV16" s="148"/>
      <c r="FW16" s="148"/>
      <c r="FX16" s="148"/>
      <c r="FY16" s="148"/>
      <c r="FZ16" s="148"/>
      <c r="GA16" s="148"/>
      <c r="GB16" s="147"/>
      <c r="GC16" s="147"/>
      <c r="GD16" s="147"/>
      <c r="GE16" s="147"/>
      <c r="GF16" s="147"/>
      <c r="GG16" s="147"/>
      <c r="GH16" s="148"/>
      <c r="GI16" s="148"/>
      <c r="GJ16" s="148"/>
      <c r="GK16" s="148"/>
      <c r="GL16" s="148"/>
      <c r="GM16" s="148"/>
      <c r="GN16" s="147"/>
      <c r="GO16" s="147"/>
      <c r="GP16" s="147"/>
      <c r="GQ16" s="147"/>
      <c r="GR16" s="147"/>
      <c r="GS16" s="147"/>
      <c r="GT16" s="148"/>
      <c r="GU16" s="148"/>
      <c r="GV16" s="148"/>
      <c r="GW16" s="148"/>
      <c r="GX16" s="148"/>
      <c r="GY16" s="148"/>
      <c r="GZ16" s="147"/>
      <c r="HA16" s="147"/>
      <c r="HB16" s="147"/>
      <c r="HC16" s="147"/>
      <c r="HD16" s="147"/>
      <c r="HE16" s="147"/>
      <c r="HF16" s="148"/>
      <c r="HG16" s="148"/>
      <c r="HH16" s="148"/>
      <c r="HI16" s="148"/>
      <c r="HJ16" s="148"/>
      <c r="HK16" s="148"/>
      <c r="HL16" s="147"/>
      <c r="HM16" s="147"/>
      <c r="HN16" s="147"/>
      <c r="HO16" s="147"/>
      <c r="HP16" s="147"/>
      <c r="HQ16" s="147"/>
      <c r="HR16" s="148"/>
      <c r="HS16" s="148"/>
      <c r="HT16" s="148"/>
      <c r="HU16" s="148"/>
      <c r="HV16" s="148"/>
      <c r="HW16" s="148"/>
      <c r="HX16" s="147"/>
      <c r="HY16" s="147"/>
      <c r="HZ16" s="147"/>
      <c r="IA16" s="147"/>
      <c r="IB16" s="147"/>
      <c r="IC16" s="147"/>
      <c r="ID16" s="148"/>
      <c r="IE16" s="148"/>
      <c r="IF16" s="148"/>
      <c r="IG16" s="148"/>
      <c r="IH16" s="148"/>
      <c r="II16" s="148"/>
      <c r="IJ16" s="147"/>
      <c r="IK16" s="147"/>
      <c r="IL16" s="147"/>
      <c r="IM16" s="147"/>
      <c r="IN16" s="147"/>
      <c r="IO16" s="150"/>
      <c r="IP16" s="151"/>
      <c r="IQ16" s="151"/>
      <c r="IR16" s="151"/>
      <c r="IS16" s="151"/>
      <c r="IT16" s="151"/>
      <c r="IU16" s="151"/>
      <c r="IV16" s="152"/>
    </row>
    <row r="17" s="110" customFormat="true" ht="12.75" hidden="false" customHeight="false" outlineLevel="0" collapsed="false">
      <c r="A17" s="58" t="s">
        <v>85</v>
      </c>
      <c r="B17" s="59" t="s">
        <v>79</v>
      </c>
      <c r="C17" s="49" t="n">
        <f aca="false">SUM(J17:IU17)+SUM(J81:AG81)</f>
        <v>4</v>
      </c>
      <c r="D17" s="153" t="n">
        <f aca="false">J17+P17+V17+AB17+AH17+AN17+AT17+AZ17+BF17+BL17+BR17+BX17+CD17+CJ17+CP17+CV17+DB17+DH17+DN17+DT17+DZ17+EF17+EL17+ER17+EX17+FD17+FJ17+FP17+FV17+GB17+GH17+GN17+GT17+GZ17+HF17+HL17+HR17+HX17+ID17+IJ17+J81+P81+V81+AB81</f>
        <v>0</v>
      </c>
      <c r="E17" s="154" t="n">
        <f aca="false">K17+Q17+W17+AC17+AI17+AO17+AU17+BA17+BG17+BM17+BS17+BY17+CE17+CK17+CQ17+CW17+DC17+DI17+DO17+DU17+EA17+EG17+EM17+ES17+EY17+FE17+FK17+FQ17+FW17+GC17+GI17+GO17+GU17+HA17+HG17+HM17+HS17+HY17+IE17+IK17+K81+Q81+W81+AC81</f>
        <v>0</v>
      </c>
      <c r="F17" s="154" t="n">
        <f aca="false">L17+R17+X17+AD17+AJ17+AP17+AV17+BB17+BH17+BN17+BT17+BZ17+CF17+CL17+CR17+CX17+DD17+DJ17+DP17+DV17+EB17+EH17+EN17+ET17+EZ17+FF17+FL17+FR17+FX17+GD17+GJ17+GP17+GV17+HB17+HH17+HN17+HT17+HZ17+IF17+IL17+L81+R81+X81+AD81</f>
        <v>4</v>
      </c>
      <c r="G17" s="154" t="n">
        <f aca="false">M17+S17+Y17+AE17+AK17+AQ17+AW17+BC17+BI17+BO17+BU17+CA17+CG17+CM17+CS17+CY17+DE17+DK17+DQ17+DW17+EC17+EI17+EO17+EU17+FA17+FG17+FM17+FS17+FY17+GE17+GK17+GQ17+GW17+HC17+HI17+HO17+HU17+IA17+IG17+IM17+M81+S81+Y81+AE81</f>
        <v>0</v>
      </c>
      <c r="H17" s="154" t="n">
        <f aca="false">N17+T17+Z17+AF17+AL17+AR17+AX17+BD17+BJ17+BP17+BV17+CB17+CH17+CN17+CT17+CZ17+DF17+DL17+DR17+DX17+ED17+EJ17+EP17+EV17+FB17+FH17+FN17+FT17+FZ17+GF17+GL17+GR17+GX17+HD17+HJ17+HP17+HV17+IB17+IH17+IN17+N81+T81+Z81+AF81</f>
        <v>0</v>
      </c>
      <c r="I17" s="155" t="n">
        <f aca="false">O17+U17+AA17+AG17+AM17+AS17+AY17+BE17+BK17+BQ17+BW17+CC17+CI17+CO17+CU17+DA17+DG17+DM17+DS17+DY17+EE17+EK17+EQ17+EW17+FC17+FI17+FO17+FU17+GA17+GG17+GM17+GS17+GY17+HE17+HK17+HQ17+HW17+IC17+II17+IO17+O81+U81+AA81+AG81</f>
        <v>0</v>
      </c>
      <c r="J17" s="146"/>
      <c r="K17" s="43"/>
      <c r="L17" s="43"/>
      <c r="M17" s="43"/>
      <c r="N17" s="43"/>
      <c r="O17" s="43"/>
      <c r="P17" s="62"/>
      <c r="Q17" s="62"/>
      <c r="R17" s="62"/>
      <c r="S17" s="62"/>
      <c r="T17" s="62"/>
      <c r="U17" s="62"/>
      <c r="V17" s="43"/>
      <c r="W17" s="43"/>
      <c r="X17" s="43"/>
      <c r="Y17" s="43"/>
      <c r="Z17" s="43"/>
      <c r="AA17" s="43"/>
      <c r="AB17" s="62"/>
      <c r="AC17" s="62"/>
      <c r="AD17" s="62"/>
      <c r="AE17" s="62"/>
      <c r="AF17" s="62"/>
      <c r="AG17" s="62"/>
      <c r="AH17" s="43"/>
      <c r="AI17" s="43"/>
      <c r="AJ17" s="43"/>
      <c r="AK17" s="43"/>
      <c r="AL17" s="43"/>
      <c r="AM17" s="43"/>
      <c r="AN17" s="62"/>
      <c r="AO17" s="62"/>
      <c r="AP17" s="62"/>
      <c r="AQ17" s="62"/>
      <c r="AR17" s="62"/>
      <c r="AS17" s="62"/>
      <c r="AT17" s="43"/>
      <c r="AU17" s="43"/>
      <c r="AV17" s="43"/>
      <c r="AW17" s="43"/>
      <c r="AX17" s="43"/>
      <c r="AY17" s="43"/>
      <c r="AZ17" s="62"/>
      <c r="BA17" s="62"/>
      <c r="BB17" s="62"/>
      <c r="BC17" s="62"/>
      <c r="BD17" s="147"/>
      <c r="BE17" s="147"/>
      <c r="BF17" s="148"/>
      <c r="BG17" s="148"/>
      <c r="BH17" s="148"/>
      <c r="BI17" s="148"/>
      <c r="BJ17" s="148"/>
      <c r="BK17" s="148"/>
      <c r="BL17" s="147"/>
      <c r="BM17" s="147"/>
      <c r="BN17" s="147"/>
      <c r="BO17" s="147"/>
      <c r="BP17" s="147"/>
      <c r="BQ17" s="147"/>
      <c r="BR17" s="148"/>
      <c r="BS17" s="148"/>
      <c r="BT17" s="148"/>
      <c r="BU17" s="148"/>
      <c r="BV17" s="148"/>
      <c r="BW17" s="148"/>
      <c r="BX17" s="147"/>
      <c r="BY17" s="147"/>
      <c r="BZ17" s="147"/>
      <c r="CA17" s="147"/>
      <c r="CB17" s="147"/>
      <c r="CC17" s="149"/>
      <c r="CD17" s="148"/>
      <c r="CE17" s="148"/>
      <c r="CF17" s="148"/>
      <c r="CG17" s="148"/>
      <c r="CH17" s="148"/>
      <c r="CI17" s="148"/>
      <c r="CJ17" s="147"/>
      <c r="CK17" s="147"/>
      <c r="CL17" s="147"/>
      <c r="CM17" s="147"/>
      <c r="CN17" s="147"/>
      <c r="CO17" s="147"/>
      <c r="CP17" s="148"/>
      <c r="CQ17" s="148"/>
      <c r="CR17" s="148"/>
      <c r="CS17" s="148"/>
      <c r="CT17" s="148"/>
      <c r="CU17" s="148"/>
      <c r="CV17" s="147"/>
      <c r="CW17" s="147"/>
      <c r="CX17" s="147"/>
      <c r="CY17" s="147"/>
      <c r="CZ17" s="147"/>
      <c r="DA17" s="147"/>
      <c r="DB17" s="148"/>
      <c r="DC17" s="148"/>
      <c r="DD17" s="148"/>
      <c r="DE17" s="148"/>
      <c r="DF17" s="148"/>
      <c r="DG17" s="148"/>
      <c r="DH17" s="147"/>
      <c r="DI17" s="147"/>
      <c r="DJ17" s="147"/>
      <c r="DK17" s="147"/>
      <c r="DL17" s="147"/>
      <c r="DM17" s="147"/>
      <c r="DN17" s="148"/>
      <c r="DO17" s="148"/>
      <c r="DP17" s="148"/>
      <c r="DQ17" s="148"/>
      <c r="DR17" s="148"/>
      <c r="DS17" s="148"/>
      <c r="DT17" s="147"/>
      <c r="DU17" s="147"/>
      <c r="DV17" s="147"/>
      <c r="DW17" s="147"/>
      <c r="DX17" s="147"/>
      <c r="DY17" s="147"/>
      <c r="DZ17" s="148"/>
      <c r="EA17" s="148"/>
      <c r="EB17" s="148"/>
      <c r="EC17" s="148"/>
      <c r="ED17" s="148"/>
      <c r="EE17" s="148"/>
      <c r="EF17" s="147"/>
      <c r="EG17" s="147"/>
      <c r="EH17" s="147"/>
      <c r="EI17" s="147"/>
      <c r="EJ17" s="147"/>
      <c r="EK17" s="147"/>
      <c r="EL17" s="148"/>
      <c r="EM17" s="148"/>
      <c r="EN17" s="148"/>
      <c r="EO17" s="148"/>
      <c r="EP17" s="148"/>
      <c r="EQ17" s="148"/>
      <c r="ER17" s="147"/>
      <c r="ES17" s="147"/>
      <c r="ET17" s="147"/>
      <c r="EU17" s="147"/>
      <c r="EV17" s="147"/>
      <c r="EW17" s="147"/>
      <c r="EX17" s="148"/>
      <c r="EY17" s="148"/>
      <c r="EZ17" s="148" t="n">
        <v>1</v>
      </c>
      <c r="FA17" s="148"/>
      <c r="FB17" s="148"/>
      <c r="FC17" s="148"/>
      <c r="FD17" s="147"/>
      <c r="FE17" s="147"/>
      <c r="FF17" s="147"/>
      <c r="FG17" s="147"/>
      <c r="FH17" s="147"/>
      <c r="FI17" s="147"/>
      <c r="FJ17" s="148"/>
      <c r="FK17" s="148"/>
      <c r="FL17" s="148"/>
      <c r="FM17" s="148"/>
      <c r="FN17" s="148"/>
      <c r="FO17" s="148"/>
      <c r="FP17" s="147"/>
      <c r="FQ17" s="147"/>
      <c r="FR17" s="147"/>
      <c r="FS17" s="147"/>
      <c r="FT17" s="147"/>
      <c r="FU17" s="147"/>
      <c r="FV17" s="148"/>
      <c r="FW17" s="148"/>
      <c r="FX17" s="148" t="n">
        <v>1</v>
      </c>
      <c r="FY17" s="148"/>
      <c r="FZ17" s="148"/>
      <c r="GA17" s="148"/>
      <c r="GB17" s="147"/>
      <c r="GC17" s="147"/>
      <c r="GD17" s="147"/>
      <c r="GE17" s="147"/>
      <c r="GF17" s="147"/>
      <c r="GG17" s="147"/>
      <c r="GH17" s="148"/>
      <c r="GI17" s="148"/>
      <c r="GJ17" s="148"/>
      <c r="GK17" s="148"/>
      <c r="GL17" s="148"/>
      <c r="GM17" s="148"/>
      <c r="GN17" s="147"/>
      <c r="GO17" s="147"/>
      <c r="GP17" s="147"/>
      <c r="GQ17" s="147"/>
      <c r="GR17" s="147"/>
      <c r="GS17" s="147"/>
      <c r="GT17" s="148"/>
      <c r="GU17" s="148"/>
      <c r="GV17" s="148"/>
      <c r="GW17" s="148"/>
      <c r="GX17" s="148"/>
      <c r="GY17" s="148"/>
      <c r="GZ17" s="147"/>
      <c r="HA17" s="147"/>
      <c r="HB17" s="147" t="n">
        <v>1</v>
      </c>
      <c r="HC17" s="147"/>
      <c r="HD17" s="147"/>
      <c r="HE17" s="147"/>
      <c r="HF17" s="148"/>
      <c r="HG17" s="148"/>
      <c r="HH17" s="148"/>
      <c r="HI17" s="148"/>
      <c r="HJ17" s="148"/>
      <c r="HK17" s="148"/>
      <c r="HL17" s="147"/>
      <c r="HM17" s="147"/>
      <c r="HN17" s="147" t="n">
        <v>1</v>
      </c>
      <c r="HO17" s="147"/>
      <c r="HP17" s="147"/>
      <c r="HQ17" s="147"/>
      <c r="HR17" s="148"/>
      <c r="HS17" s="148"/>
      <c r="HT17" s="148"/>
      <c r="HU17" s="148"/>
      <c r="HV17" s="148"/>
      <c r="HW17" s="148"/>
      <c r="HX17" s="147"/>
      <c r="HY17" s="147"/>
      <c r="HZ17" s="147"/>
      <c r="IA17" s="147"/>
      <c r="IB17" s="147"/>
      <c r="IC17" s="147"/>
      <c r="ID17" s="148"/>
      <c r="IE17" s="148"/>
      <c r="IF17" s="148"/>
      <c r="IG17" s="148"/>
      <c r="IH17" s="148"/>
      <c r="II17" s="148"/>
      <c r="IJ17" s="147"/>
      <c r="IK17" s="147"/>
      <c r="IL17" s="147"/>
      <c r="IM17" s="147"/>
      <c r="IN17" s="147"/>
      <c r="IO17" s="150"/>
      <c r="IP17" s="151"/>
      <c r="IQ17" s="151"/>
      <c r="IR17" s="151"/>
      <c r="IS17" s="151"/>
      <c r="IT17" s="151"/>
      <c r="IU17" s="151"/>
      <c r="IV17" s="152"/>
    </row>
    <row r="18" s="110" customFormat="true" ht="12.75" hidden="true" customHeight="true" outlineLevel="0" collapsed="false">
      <c r="A18" s="52"/>
      <c r="B18" s="53"/>
      <c r="C18" s="49" t="n">
        <f aca="false">SUM(J18:IU18)+SUM(J82:AG82)</f>
        <v>0</v>
      </c>
      <c r="D18" s="153" t="n">
        <f aca="false">J18+P18+V18+AB18+AH18+AN18+AT18+AZ18+BF18+BL18+BR18+BX18+CD18+CJ18+CP18+CV18+DB18+DH18+DN18+DT18+DZ18+EF18+EL18+ER18+EX18+FD18+FJ18+FP18+FV18+GB18+GH18+GN18+GT18+GZ18+HF18+HL18+HR18+HX18+ID18+IJ18+J82+P82+V82+AB82</f>
        <v>0</v>
      </c>
      <c r="E18" s="154" t="n">
        <f aca="false">K18+Q18+W18+AC18+AI18+AO18+AU18+BA18+BG18+BM18+BS18+BY18+CE18+CK18+CQ18+CW18+DC18+DI18+DO18+DU18+EA18+EG18+EM18+ES18+EY18+FE18+FK18+FQ18+FW18+GC18+GI18+GO18+GU18+HA18+HG18+HM18+HS18+HY18+IE18+IK18+K82+Q82+W82+AC82</f>
        <v>0</v>
      </c>
      <c r="F18" s="154" t="n">
        <f aca="false">L18+R18+X18+AD18+AJ18+AP18+AV18+BB18+BH18+BN18+BT18+BZ18+CF18+CL18+CR18+CX18+DD18+DJ18+DP18+DV18+EB18+EH18+EN18+ET18+EZ18+FF18+FL18+FR18+FX18+GD18+GJ18+GP18+GV18+HB18+HH18+HN18+HT18+HZ18+IF18+IL18+L82+R82+X82+AD82</f>
        <v>0</v>
      </c>
      <c r="G18" s="154" t="n">
        <f aca="false">M18+S18+Y18+AE18+AK18+AQ18+AW18+BC18+BI18+BO18+BU18+CA18+CG18+CM18+CS18+CY18+DE18+DK18+DQ18+DW18+EC18+EI18+EO18+EU18+FA18+FG18+FM18+FS18+FY18+GE18+GK18+GQ18+GW18+HC18+HI18+HO18+HU18+IA18+IG18+IM18+M82+S82+Y82+AE82</f>
        <v>0</v>
      </c>
      <c r="H18" s="154" t="n">
        <f aca="false">N18+T18+Z18+AF18+AL18+AR18+AX18+BD18+BJ18+BP18+BV18+CB18+CH18+CN18+CT18+CZ18+DF18+DL18+DR18+DX18+ED18+EJ18+EP18+EV18+FB18+FH18+FN18+FT18+FZ18+GF18+GL18+GR18+GX18+HD18+HJ18+HP18+HV18+IB18+IH18+IN18+N82+T82+Z82+AF82</f>
        <v>0</v>
      </c>
      <c r="I18" s="155" t="n">
        <f aca="false">O18+U18+AA18+AG18+AM18+AS18+AY18+BE18+BK18+BQ18+BW18+CC18+CI18+CO18+CU18+DA18+DG18+DM18+DS18+DY18+EE18+EK18+EQ18+EW18+FC18+FI18+FO18+FU18+GA18+GG18+GM18+GS18+GY18+HE18+HK18+HQ18+HW18+IC18+II18+IO18+O82+U82+AA82+AG82</f>
        <v>0</v>
      </c>
      <c r="J18" s="146"/>
      <c r="K18" s="43"/>
      <c r="L18" s="43"/>
      <c r="M18" s="43"/>
      <c r="N18" s="43"/>
      <c r="O18" s="43"/>
      <c r="P18" s="62"/>
      <c r="Q18" s="62"/>
      <c r="R18" s="62"/>
      <c r="S18" s="62"/>
      <c r="T18" s="62"/>
      <c r="U18" s="62"/>
      <c r="V18" s="43"/>
      <c r="W18" s="43"/>
      <c r="X18" s="43"/>
      <c r="Y18" s="43"/>
      <c r="Z18" s="43"/>
      <c r="AA18" s="43"/>
      <c r="AB18" s="62"/>
      <c r="AC18" s="62"/>
      <c r="AD18" s="62"/>
      <c r="AE18" s="62"/>
      <c r="AF18" s="62"/>
      <c r="AG18" s="62"/>
      <c r="AH18" s="43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43"/>
      <c r="AU18" s="43"/>
      <c r="AV18" s="43"/>
      <c r="AW18" s="43"/>
      <c r="AX18" s="43"/>
      <c r="AY18" s="43"/>
      <c r="AZ18" s="62"/>
      <c r="BA18" s="62"/>
      <c r="BB18" s="62"/>
      <c r="BC18" s="62"/>
      <c r="BD18" s="147"/>
      <c r="BE18" s="147"/>
      <c r="BF18" s="148"/>
      <c r="BG18" s="148"/>
      <c r="BH18" s="148"/>
      <c r="BI18" s="148"/>
      <c r="BJ18" s="148"/>
      <c r="BK18" s="148"/>
      <c r="BL18" s="147"/>
      <c r="BM18" s="147"/>
      <c r="BN18" s="147"/>
      <c r="BO18" s="147"/>
      <c r="BP18" s="147"/>
      <c r="BQ18" s="147"/>
      <c r="BR18" s="148"/>
      <c r="BS18" s="148"/>
      <c r="BT18" s="148"/>
      <c r="BU18" s="148"/>
      <c r="BV18" s="148"/>
      <c r="BW18" s="148"/>
      <c r="BX18" s="147"/>
      <c r="BY18" s="147"/>
      <c r="BZ18" s="147"/>
      <c r="CA18" s="147"/>
      <c r="CB18" s="147"/>
      <c r="CC18" s="149"/>
      <c r="CD18" s="148"/>
      <c r="CE18" s="148"/>
      <c r="CF18" s="148"/>
      <c r="CG18" s="148"/>
      <c r="CH18" s="148"/>
      <c r="CI18" s="148"/>
      <c r="CJ18" s="147"/>
      <c r="CK18" s="147"/>
      <c r="CL18" s="147"/>
      <c r="CM18" s="147"/>
      <c r="CN18" s="147"/>
      <c r="CO18" s="147"/>
      <c r="CP18" s="148"/>
      <c r="CQ18" s="148"/>
      <c r="CR18" s="148"/>
      <c r="CS18" s="148"/>
      <c r="CT18" s="148"/>
      <c r="CU18" s="148"/>
      <c r="CV18" s="147"/>
      <c r="CW18" s="147"/>
      <c r="CX18" s="147"/>
      <c r="CY18" s="147"/>
      <c r="CZ18" s="147"/>
      <c r="DA18" s="147"/>
      <c r="DB18" s="148"/>
      <c r="DC18" s="148"/>
      <c r="DD18" s="148"/>
      <c r="DE18" s="148"/>
      <c r="DF18" s="148"/>
      <c r="DG18" s="148"/>
      <c r="DH18" s="147"/>
      <c r="DI18" s="147"/>
      <c r="DJ18" s="147"/>
      <c r="DK18" s="147"/>
      <c r="DL18" s="147"/>
      <c r="DM18" s="147"/>
      <c r="DN18" s="148"/>
      <c r="DO18" s="148"/>
      <c r="DP18" s="148"/>
      <c r="DQ18" s="148"/>
      <c r="DR18" s="148"/>
      <c r="DS18" s="148"/>
      <c r="DT18" s="147"/>
      <c r="DU18" s="147"/>
      <c r="DV18" s="147"/>
      <c r="DW18" s="147"/>
      <c r="DX18" s="147"/>
      <c r="DY18" s="147"/>
      <c r="DZ18" s="148"/>
      <c r="EA18" s="148"/>
      <c r="EB18" s="148"/>
      <c r="EC18" s="148"/>
      <c r="ED18" s="148"/>
      <c r="EE18" s="148"/>
      <c r="EF18" s="147"/>
      <c r="EG18" s="147"/>
      <c r="EH18" s="147"/>
      <c r="EI18" s="147"/>
      <c r="EJ18" s="147"/>
      <c r="EK18" s="147"/>
      <c r="EL18" s="148"/>
      <c r="EM18" s="148"/>
      <c r="EN18" s="148"/>
      <c r="EO18" s="148"/>
      <c r="EP18" s="148"/>
      <c r="EQ18" s="148"/>
      <c r="ER18" s="147"/>
      <c r="ES18" s="147"/>
      <c r="ET18" s="147"/>
      <c r="EU18" s="147"/>
      <c r="EV18" s="147"/>
      <c r="EW18" s="147"/>
      <c r="EX18" s="148"/>
      <c r="EY18" s="148"/>
      <c r="EZ18" s="148"/>
      <c r="FA18" s="148"/>
      <c r="FB18" s="148"/>
      <c r="FC18" s="148"/>
      <c r="FD18" s="147"/>
      <c r="FE18" s="147"/>
      <c r="FF18" s="147"/>
      <c r="FG18" s="147"/>
      <c r="FH18" s="147"/>
      <c r="FI18" s="147"/>
      <c r="FJ18" s="148"/>
      <c r="FK18" s="148"/>
      <c r="FL18" s="148"/>
      <c r="FM18" s="148"/>
      <c r="FN18" s="148"/>
      <c r="FO18" s="148"/>
      <c r="FP18" s="147"/>
      <c r="FQ18" s="147"/>
      <c r="FR18" s="147"/>
      <c r="FS18" s="147"/>
      <c r="FT18" s="147"/>
      <c r="FU18" s="147"/>
      <c r="FV18" s="148"/>
      <c r="FW18" s="148"/>
      <c r="FX18" s="148"/>
      <c r="FY18" s="148"/>
      <c r="FZ18" s="148"/>
      <c r="GA18" s="148"/>
      <c r="GB18" s="147"/>
      <c r="GC18" s="147"/>
      <c r="GD18" s="147"/>
      <c r="GE18" s="147"/>
      <c r="GF18" s="147"/>
      <c r="GG18" s="147"/>
      <c r="GH18" s="148"/>
      <c r="GI18" s="148"/>
      <c r="GJ18" s="148"/>
      <c r="GK18" s="148"/>
      <c r="GL18" s="148"/>
      <c r="GM18" s="148"/>
      <c r="GN18" s="147"/>
      <c r="GO18" s="147"/>
      <c r="GP18" s="147"/>
      <c r="GQ18" s="147"/>
      <c r="GR18" s="147"/>
      <c r="GS18" s="147"/>
      <c r="GT18" s="148"/>
      <c r="GU18" s="148"/>
      <c r="GV18" s="148"/>
      <c r="GW18" s="148"/>
      <c r="GX18" s="148"/>
      <c r="GY18" s="148"/>
      <c r="GZ18" s="147"/>
      <c r="HA18" s="147"/>
      <c r="HB18" s="147"/>
      <c r="HC18" s="147"/>
      <c r="HD18" s="147"/>
      <c r="HE18" s="147"/>
      <c r="HF18" s="148"/>
      <c r="HG18" s="148"/>
      <c r="HH18" s="148"/>
      <c r="HI18" s="148"/>
      <c r="HJ18" s="148"/>
      <c r="HK18" s="148"/>
      <c r="HL18" s="147"/>
      <c r="HM18" s="147"/>
      <c r="HN18" s="147"/>
      <c r="HO18" s="147"/>
      <c r="HP18" s="147"/>
      <c r="HQ18" s="147"/>
      <c r="HR18" s="148"/>
      <c r="HS18" s="148"/>
      <c r="HT18" s="148"/>
      <c r="HU18" s="148"/>
      <c r="HV18" s="148"/>
      <c r="HW18" s="148"/>
      <c r="HX18" s="147"/>
      <c r="HY18" s="147"/>
      <c r="HZ18" s="147"/>
      <c r="IA18" s="147"/>
      <c r="IB18" s="147"/>
      <c r="IC18" s="147"/>
      <c r="ID18" s="148"/>
      <c r="IE18" s="148"/>
      <c r="IF18" s="148"/>
      <c r="IG18" s="148"/>
      <c r="IH18" s="148"/>
      <c r="II18" s="148"/>
      <c r="IJ18" s="147"/>
      <c r="IK18" s="147"/>
      <c r="IL18" s="147"/>
      <c r="IM18" s="147"/>
      <c r="IN18" s="147"/>
      <c r="IO18" s="150"/>
      <c r="IP18" s="151"/>
      <c r="IQ18" s="151"/>
      <c r="IR18" s="151"/>
      <c r="IS18" s="151"/>
      <c r="IT18" s="151"/>
      <c r="IU18" s="151"/>
      <c r="IV18" s="152"/>
    </row>
    <row r="19" s="110" customFormat="true" ht="12.75" hidden="true" customHeight="true" outlineLevel="0" collapsed="false">
      <c r="A19" s="52"/>
      <c r="B19" s="53"/>
      <c r="C19" s="49" t="n">
        <f aca="false">SUM(J19:IU19)+SUM(J83:AG83)</f>
        <v>0</v>
      </c>
      <c r="D19" s="153" t="n">
        <f aca="false">J19+P19+V19+AB19+AH19+AN19+AT19+AZ19+BF19+BL19+BR19+BX19+CD19+CJ19+CP19+CV19+DB19+DH19+DN19+DT19+DZ19+EF19+EL19+ER19+EX19+FD19+FJ19+FP19+FV19+GB19+GH19+GN19+GT19+GZ19+HF19+HL19+HR19+HX19+ID19+IJ19+J83+P83+V83+AB83</f>
        <v>0</v>
      </c>
      <c r="E19" s="154" t="n">
        <f aca="false">K19+Q19+W19+AC19+AI19+AO19+AU19+BA19+BG19+BM19+BS19+BY19+CE19+CK19+CQ19+CW19+DC19+DI19+DO19+DU19+EA19+EG19+EM19+ES19+EY19+FE19+FK19+FQ19+FW19+GC19+GI19+GO19+GU19+HA19+HG19+HM19+HS19+HY19+IE19+IK19+K83+Q83+W83+AC83</f>
        <v>0</v>
      </c>
      <c r="F19" s="154" t="n">
        <f aca="false">L19+R19+X19+AD19+AJ19+AP19+AV19+BB19+BH19+BN19+BT19+BZ19+CF19+CL19+CR19+CX19+DD19+DJ19+DP19+DV19+EB19+EH19+EN19+ET19+EZ19+FF19+FL19+FR19+FX19+GD19+GJ19+GP19+GV19+HB19+HH19+HN19+HT19+HZ19+IF19+IL19+L83+R83+X83+AD83</f>
        <v>0</v>
      </c>
      <c r="G19" s="154" t="n">
        <f aca="false">M19+S19+Y19+AE19+AK19+AQ19+AW19+BC19+BI19+BO19+BU19+CA19+CG19+CM19+CS19+CY19+DE19+DK19+DQ19+DW19+EC19+EI19+EO19+EU19+FA19+FG19+FM19+FS19+FY19+GE19+GK19+GQ19+GW19+HC19+HI19+HO19+HU19+IA19+IG19+IM19+M83+S83+Y83+AE83</f>
        <v>0</v>
      </c>
      <c r="H19" s="154" t="n">
        <f aca="false">N19+T19+Z19+AF19+AL19+AR19+AX19+BD19+BJ19+BP19+BV19+CB19+CH19+CN19+CT19+CZ19+DF19+DL19+DR19+DX19+ED19+EJ19+EP19+EV19+FB19+FH19+FN19+FT19+FZ19+GF19+GL19+GR19+GX19+HD19+HJ19+HP19+HV19+IB19+IH19+IN19+N83+T83+Z83+AF83</f>
        <v>0</v>
      </c>
      <c r="I19" s="155" t="n">
        <f aca="false">O19+U19+AA19+AG19+AM19+AS19+AY19+BE19+BK19+BQ19+BW19+CC19+CI19+CO19+CU19+DA19+DG19+DM19+DS19+DY19+EE19+EK19+EQ19+EW19+FC19+FI19+FO19+FU19+GA19+GG19+GM19+GS19+GY19+HE19+HK19+HQ19+HW19+IC19+II19+IO19+O83+U83+AA83+AG83</f>
        <v>0</v>
      </c>
      <c r="J19" s="146"/>
      <c r="K19" s="43"/>
      <c r="L19" s="43"/>
      <c r="M19" s="43"/>
      <c r="N19" s="43"/>
      <c r="O19" s="43"/>
      <c r="P19" s="62"/>
      <c r="Q19" s="62"/>
      <c r="R19" s="62"/>
      <c r="S19" s="62"/>
      <c r="T19" s="62"/>
      <c r="U19" s="62"/>
      <c r="V19" s="43"/>
      <c r="W19" s="43"/>
      <c r="X19" s="43"/>
      <c r="Y19" s="43"/>
      <c r="Z19" s="43"/>
      <c r="AA19" s="43"/>
      <c r="AB19" s="62"/>
      <c r="AC19" s="62"/>
      <c r="AD19" s="62"/>
      <c r="AE19" s="62"/>
      <c r="AF19" s="62"/>
      <c r="AG19" s="62"/>
      <c r="AH19" s="43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43"/>
      <c r="AU19" s="43"/>
      <c r="AV19" s="43"/>
      <c r="AW19" s="43"/>
      <c r="AX19" s="43"/>
      <c r="AY19" s="43"/>
      <c r="AZ19" s="62"/>
      <c r="BA19" s="62"/>
      <c r="BB19" s="62"/>
      <c r="BC19" s="62"/>
      <c r="BD19" s="147"/>
      <c r="BE19" s="147"/>
      <c r="BF19" s="148"/>
      <c r="BG19" s="148"/>
      <c r="BH19" s="148"/>
      <c r="BI19" s="148"/>
      <c r="BJ19" s="148"/>
      <c r="BK19" s="148"/>
      <c r="BL19" s="147"/>
      <c r="BM19" s="147"/>
      <c r="BN19" s="147"/>
      <c r="BO19" s="147"/>
      <c r="BP19" s="147"/>
      <c r="BQ19" s="147"/>
      <c r="BR19" s="148"/>
      <c r="BS19" s="148"/>
      <c r="BT19" s="148"/>
      <c r="BU19" s="148"/>
      <c r="BV19" s="148"/>
      <c r="BW19" s="148"/>
      <c r="BX19" s="147"/>
      <c r="BY19" s="147"/>
      <c r="BZ19" s="147"/>
      <c r="CA19" s="147"/>
      <c r="CB19" s="147"/>
      <c r="CC19" s="149"/>
      <c r="CD19" s="148"/>
      <c r="CE19" s="148"/>
      <c r="CF19" s="148"/>
      <c r="CG19" s="148"/>
      <c r="CH19" s="148"/>
      <c r="CI19" s="148"/>
      <c r="CJ19" s="147"/>
      <c r="CK19" s="147"/>
      <c r="CL19" s="147"/>
      <c r="CM19" s="147"/>
      <c r="CN19" s="147"/>
      <c r="CO19" s="147"/>
      <c r="CP19" s="148"/>
      <c r="CQ19" s="148"/>
      <c r="CR19" s="148"/>
      <c r="CS19" s="148"/>
      <c r="CT19" s="148"/>
      <c r="CU19" s="148"/>
      <c r="CV19" s="147"/>
      <c r="CW19" s="147"/>
      <c r="CX19" s="147"/>
      <c r="CY19" s="147"/>
      <c r="CZ19" s="147"/>
      <c r="DA19" s="147"/>
      <c r="DB19" s="148"/>
      <c r="DC19" s="148"/>
      <c r="DD19" s="148"/>
      <c r="DE19" s="148"/>
      <c r="DF19" s="148"/>
      <c r="DG19" s="148"/>
      <c r="DH19" s="147"/>
      <c r="DI19" s="147"/>
      <c r="DJ19" s="147"/>
      <c r="DK19" s="147"/>
      <c r="DL19" s="147"/>
      <c r="DM19" s="147"/>
      <c r="DN19" s="148"/>
      <c r="DO19" s="148"/>
      <c r="DP19" s="148"/>
      <c r="DQ19" s="148"/>
      <c r="DR19" s="148"/>
      <c r="DS19" s="148"/>
      <c r="DT19" s="147"/>
      <c r="DU19" s="147"/>
      <c r="DV19" s="147"/>
      <c r="DW19" s="147"/>
      <c r="DX19" s="147"/>
      <c r="DY19" s="147"/>
      <c r="DZ19" s="148"/>
      <c r="EA19" s="148"/>
      <c r="EB19" s="148"/>
      <c r="EC19" s="148"/>
      <c r="ED19" s="148"/>
      <c r="EE19" s="148"/>
      <c r="EF19" s="147"/>
      <c r="EG19" s="147"/>
      <c r="EH19" s="147"/>
      <c r="EI19" s="147"/>
      <c r="EJ19" s="147"/>
      <c r="EK19" s="147"/>
      <c r="EL19" s="148"/>
      <c r="EM19" s="148"/>
      <c r="EN19" s="148"/>
      <c r="EO19" s="148"/>
      <c r="EP19" s="148"/>
      <c r="EQ19" s="148"/>
      <c r="ER19" s="147"/>
      <c r="ES19" s="147"/>
      <c r="ET19" s="147"/>
      <c r="EU19" s="147"/>
      <c r="EV19" s="147"/>
      <c r="EW19" s="147"/>
      <c r="EX19" s="148"/>
      <c r="EY19" s="148"/>
      <c r="EZ19" s="148"/>
      <c r="FA19" s="148"/>
      <c r="FB19" s="148"/>
      <c r="FC19" s="148"/>
      <c r="FD19" s="147"/>
      <c r="FE19" s="147"/>
      <c r="FF19" s="147"/>
      <c r="FG19" s="147"/>
      <c r="FH19" s="147"/>
      <c r="FI19" s="147"/>
      <c r="FJ19" s="148"/>
      <c r="FK19" s="148"/>
      <c r="FL19" s="148"/>
      <c r="FM19" s="148"/>
      <c r="FN19" s="148"/>
      <c r="FO19" s="148"/>
      <c r="FP19" s="147"/>
      <c r="FQ19" s="147"/>
      <c r="FR19" s="147"/>
      <c r="FS19" s="147"/>
      <c r="FT19" s="147"/>
      <c r="FU19" s="147"/>
      <c r="FV19" s="148"/>
      <c r="FW19" s="148"/>
      <c r="FX19" s="148"/>
      <c r="FY19" s="148"/>
      <c r="FZ19" s="148"/>
      <c r="GA19" s="148"/>
      <c r="GB19" s="147"/>
      <c r="GC19" s="147"/>
      <c r="GD19" s="147"/>
      <c r="GE19" s="147"/>
      <c r="GF19" s="147"/>
      <c r="GG19" s="147"/>
      <c r="GH19" s="148"/>
      <c r="GI19" s="148"/>
      <c r="GJ19" s="148"/>
      <c r="GK19" s="148"/>
      <c r="GL19" s="148"/>
      <c r="GM19" s="148"/>
      <c r="GN19" s="147"/>
      <c r="GO19" s="147"/>
      <c r="GP19" s="147"/>
      <c r="GQ19" s="147"/>
      <c r="GR19" s="147"/>
      <c r="GS19" s="147"/>
      <c r="GT19" s="148"/>
      <c r="GU19" s="148"/>
      <c r="GV19" s="148"/>
      <c r="GW19" s="148"/>
      <c r="GX19" s="148"/>
      <c r="GY19" s="148"/>
      <c r="GZ19" s="147"/>
      <c r="HA19" s="147"/>
      <c r="HB19" s="147"/>
      <c r="HC19" s="147"/>
      <c r="HD19" s="147"/>
      <c r="HE19" s="147"/>
      <c r="HF19" s="148"/>
      <c r="HG19" s="148"/>
      <c r="HH19" s="148"/>
      <c r="HI19" s="148"/>
      <c r="HJ19" s="148"/>
      <c r="HK19" s="148"/>
      <c r="HL19" s="147"/>
      <c r="HM19" s="147"/>
      <c r="HN19" s="147"/>
      <c r="HO19" s="147"/>
      <c r="HP19" s="147"/>
      <c r="HQ19" s="147"/>
      <c r="HR19" s="148"/>
      <c r="HS19" s="148"/>
      <c r="HT19" s="148"/>
      <c r="HU19" s="148"/>
      <c r="HV19" s="148"/>
      <c r="HW19" s="148"/>
      <c r="HX19" s="147"/>
      <c r="HY19" s="147"/>
      <c r="HZ19" s="147"/>
      <c r="IA19" s="147"/>
      <c r="IB19" s="147"/>
      <c r="IC19" s="147"/>
      <c r="ID19" s="148"/>
      <c r="IE19" s="148"/>
      <c r="IF19" s="148"/>
      <c r="IG19" s="148"/>
      <c r="IH19" s="148"/>
      <c r="II19" s="148"/>
      <c r="IJ19" s="147"/>
      <c r="IK19" s="147"/>
      <c r="IL19" s="147"/>
      <c r="IM19" s="147"/>
      <c r="IN19" s="147"/>
      <c r="IO19" s="150"/>
      <c r="IP19" s="151"/>
      <c r="IQ19" s="151"/>
      <c r="IR19" s="151"/>
      <c r="IS19" s="151"/>
      <c r="IT19" s="151"/>
      <c r="IU19" s="151"/>
      <c r="IV19" s="152"/>
    </row>
    <row r="20" s="110" customFormat="true" ht="12.75" hidden="true" customHeight="true" outlineLevel="0" collapsed="false">
      <c r="A20" s="52"/>
      <c r="B20" s="53"/>
      <c r="C20" s="49" t="n">
        <f aca="false">SUM(J20:IU20)+SUM(J84:AG84)</f>
        <v>0</v>
      </c>
      <c r="D20" s="153" t="n">
        <f aca="false">J20+P20+V20+AB20+AH20+AN20+AT20+AZ20+BF20+BL20+BR20+BX20+CD20+CJ20+CP20+CV20+DB20+DH20+DN20+DT20+DZ20+EF20+EL20+ER20+EX20+FD20+FJ20+FP20+FV20+GB20+GH20+GN20+GT20+GZ20+HF20+HL20+HR20+HX20+ID20+IJ20+J84+P84+V84+AB84</f>
        <v>0</v>
      </c>
      <c r="E20" s="154" t="n">
        <f aca="false">K20+Q20+W20+AC20+AI20+AO20+AU20+BA20+BG20+BM20+BS20+BY20+CE20+CK20+CQ20+CW20+DC20+DI20+DO20+DU20+EA20+EG20+EM20+ES20+EY20+FE20+FK20+FQ20+FW20+GC20+GI20+GO20+GU20+HA20+HG20+HM20+HS20+HY20+IE20+IK20+K84+Q84+W84+AC84</f>
        <v>0</v>
      </c>
      <c r="F20" s="154" t="n">
        <f aca="false">L20+R20+X20+AD20+AJ20+AP20+AV20+BB20+BH20+BN20+BT20+BZ20+CF20+CL20+CR20+CX20+DD20+DJ20+DP20+DV20+EB20+EH20+EN20+ET20+EZ20+FF20+FL20+FR20+FX20+GD20+GJ20+GP20+GV20+HB20+HH20+HN20+HT20+HZ20+IF20+IL20+L84+R84+X84+AD84</f>
        <v>0</v>
      </c>
      <c r="G20" s="154" t="n">
        <f aca="false">M20+S20+Y20+AE20+AK20+AQ20+AW20+BC20+BI20+BO20+BU20+CA20+CG20+CM20+CS20+CY20+DE20+DK20+DQ20+DW20+EC20+EI20+EO20+EU20+FA20+FG20+FM20+FS20+FY20+GE20+GK20+GQ20+GW20+HC20+HI20+HO20+HU20+IA20+IG20+IM20+M84+S84+Y84+AE84</f>
        <v>0</v>
      </c>
      <c r="H20" s="154" t="n">
        <f aca="false">N20+T20+Z20+AF20+AL20+AR20+AX20+BD20+BJ20+BP20+BV20+CB20+CH20+CN20+CT20+CZ20+DF20+DL20+DR20+DX20+ED20+EJ20+EP20+EV20+FB20+FH20+FN20+FT20+FZ20+GF20+GL20+GR20+GX20+HD20+HJ20+HP20+HV20+IB20+IH20+IN20+N84+T84+Z84+AF84</f>
        <v>0</v>
      </c>
      <c r="I20" s="155" t="n">
        <f aca="false">O20+U20+AA20+AG20+AM20+AS20+AY20+BE20+BK20+BQ20+BW20+CC20+CI20+CO20+CU20+DA20+DG20+DM20+DS20+DY20+EE20+EK20+EQ20+EW20+FC20+FI20+FO20+FU20+GA20+GG20+GM20+GS20+GY20+HE20+HK20+HQ20+HW20+IC20+II20+IO20+O84+U84+AA84+AG84</f>
        <v>0</v>
      </c>
      <c r="J20" s="146"/>
      <c r="K20" s="43"/>
      <c r="L20" s="43"/>
      <c r="M20" s="43"/>
      <c r="N20" s="43"/>
      <c r="O20" s="43"/>
      <c r="P20" s="62"/>
      <c r="Q20" s="62"/>
      <c r="R20" s="62"/>
      <c r="S20" s="62"/>
      <c r="T20" s="62"/>
      <c r="U20" s="62"/>
      <c r="V20" s="43"/>
      <c r="W20" s="43"/>
      <c r="X20" s="43"/>
      <c r="Y20" s="43"/>
      <c r="Z20" s="43"/>
      <c r="AA20" s="43"/>
      <c r="AB20" s="62"/>
      <c r="AC20" s="62"/>
      <c r="AD20" s="62"/>
      <c r="AE20" s="62"/>
      <c r="AF20" s="62"/>
      <c r="AG20" s="62"/>
      <c r="AH20" s="43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43"/>
      <c r="AU20" s="43"/>
      <c r="AV20" s="43"/>
      <c r="AW20" s="43"/>
      <c r="AX20" s="43"/>
      <c r="AY20" s="43"/>
      <c r="AZ20" s="62"/>
      <c r="BA20" s="62"/>
      <c r="BB20" s="62"/>
      <c r="BC20" s="62"/>
      <c r="BD20" s="147"/>
      <c r="BE20" s="147"/>
      <c r="BF20" s="148"/>
      <c r="BG20" s="148"/>
      <c r="BH20" s="148"/>
      <c r="BI20" s="148"/>
      <c r="BJ20" s="148"/>
      <c r="BK20" s="148"/>
      <c r="BL20" s="147"/>
      <c r="BM20" s="147"/>
      <c r="BN20" s="147"/>
      <c r="BO20" s="147"/>
      <c r="BP20" s="147"/>
      <c r="BQ20" s="147"/>
      <c r="BR20" s="148"/>
      <c r="BS20" s="148"/>
      <c r="BT20" s="148"/>
      <c r="BU20" s="148"/>
      <c r="BV20" s="148"/>
      <c r="BW20" s="148"/>
      <c r="BX20" s="147"/>
      <c r="BY20" s="147"/>
      <c r="BZ20" s="147"/>
      <c r="CA20" s="147"/>
      <c r="CB20" s="147"/>
      <c r="CC20" s="149"/>
      <c r="CD20" s="148"/>
      <c r="CE20" s="148"/>
      <c r="CF20" s="148"/>
      <c r="CG20" s="148"/>
      <c r="CH20" s="148"/>
      <c r="CI20" s="148"/>
      <c r="CJ20" s="147"/>
      <c r="CK20" s="147"/>
      <c r="CL20" s="147"/>
      <c r="CM20" s="147"/>
      <c r="CN20" s="147"/>
      <c r="CO20" s="147"/>
      <c r="CP20" s="148"/>
      <c r="CQ20" s="148"/>
      <c r="CR20" s="148"/>
      <c r="CS20" s="148"/>
      <c r="CT20" s="148"/>
      <c r="CU20" s="148"/>
      <c r="CV20" s="147"/>
      <c r="CW20" s="147"/>
      <c r="CX20" s="147"/>
      <c r="CY20" s="147"/>
      <c r="CZ20" s="147"/>
      <c r="DA20" s="147"/>
      <c r="DB20" s="148"/>
      <c r="DC20" s="148"/>
      <c r="DD20" s="148"/>
      <c r="DE20" s="148"/>
      <c r="DF20" s="148"/>
      <c r="DG20" s="148"/>
      <c r="DH20" s="147"/>
      <c r="DI20" s="147"/>
      <c r="DJ20" s="147"/>
      <c r="DK20" s="147"/>
      <c r="DL20" s="147"/>
      <c r="DM20" s="147"/>
      <c r="DN20" s="148"/>
      <c r="DO20" s="148"/>
      <c r="DP20" s="148"/>
      <c r="DQ20" s="148"/>
      <c r="DR20" s="148"/>
      <c r="DS20" s="148"/>
      <c r="DT20" s="147"/>
      <c r="DU20" s="147"/>
      <c r="DV20" s="147"/>
      <c r="DW20" s="147"/>
      <c r="DX20" s="147"/>
      <c r="DY20" s="147"/>
      <c r="DZ20" s="148"/>
      <c r="EA20" s="148"/>
      <c r="EB20" s="148"/>
      <c r="EC20" s="148"/>
      <c r="ED20" s="148"/>
      <c r="EE20" s="148"/>
      <c r="EF20" s="147"/>
      <c r="EG20" s="147"/>
      <c r="EH20" s="147"/>
      <c r="EI20" s="147"/>
      <c r="EJ20" s="147"/>
      <c r="EK20" s="147"/>
      <c r="EL20" s="148"/>
      <c r="EM20" s="148"/>
      <c r="EN20" s="148"/>
      <c r="EO20" s="148"/>
      <c r="EP20" s="148"/>
      <c r="EQ20" s="148"/>
      <c r="ER20" s="147"/>
      <c r="ES20" s="147"/>
      <c r="ET20" s="147"/>
      <c r="EU20" s="147"/>
      <c r="EV20" s="147"/>
      <c r="EW20" s="147"/>
      <c r="EX20" s="148"/>
      <c r="EY20" s="148"/>
      <c r="EZ20" s="148"/>
      <c r="FA20" s="148"/>
      <c r="FB20" s="148"/>
      <c r="FC20" s="148"/>
      <c r="FD20" s="147"/>
      <c r="FE20" s="147"/>
      <c r="FF20" s="147"/>
      <c r="FG20" s="147"/>
      <c r="FH20" s="147"/>
      <c r="FI20" s="147"/>
      <c r="FJ20" s="148"/>
      <c r="FK20" s="148"/>
      <c r="FL20" s="148"/>
      <c r="FM20" s="148"/>
      <c r="FN20" s="148"/>
      <c r="FO20" s="148"/>
      <c r="FP20" s="147"/>
      <c r="FQ20" s="147"/>
      <c r="FR20" s="147"/>
      <c r="FS20" s="147"/>
      <c r="FT20" s="147"/>
      <c r="FU20" s="147"/>
      <c r="FV20" s="148"/>
      <c r="FW20" s="148"/>
      <c r="FX20" s="148"/>
      <c r="FY20" s="148"/>
      <c r="FZ20" s="148"/>
      <c r="GA20" s="148"/>
      <c r="GB20" s="147"/>
      <c r="GC20" s="147"/>
      <c r="GD20" s="147"/>
      <c r="GE20" s="147"/>
      <c r="GF20" s="147"/>
      <c r="GG20" s="147"/>
      <c r="GH20" s="148"/>
      <c r="GI20" s="148"/>
      <c r="GJ20" s="148"/>
      <c r="GK20" s="148"/>
      <c r="GL20" s="148"/>
      <c r="GM20" s="148"/>
      <c r="GN20" s="147"/>
      <c r="GO20" s="147"/>
      <c r="GP20" s="147"/>
      <c r="GQ20" s="147"/>
      <c r="GR20" s="147"/>
      <c r="GS20" s="147"/>
      <c r="GT20" s="148"/>
      <c r="GU20" s="148"/>
      <c r="GV20" s="148"/>
      <c r="GW20" s="148"/>
      <c r="GX20" s="148"/>
      <c r="GY20" s="148"/>
      <c r="GZ20" s="147"/>
      <c r="HA20" s="147"/>
      <c r="HB20" s="147"/>
      <c r="HC20" s="147"/>
      <c r="HD20" s="147"/>
      <c r="HE20" s="147"/>
      <c r="HF20" s="148"/>
      <c r="HG20" s="148"/>
      <c r="HH20" s="148"/>
      <c r="HI20" s="148"/>
      <c r="HJ20" s="148"/>
      <c r="HK20" s="148"/>
      <c r="HL20" s="147"/>
      <c r="HM20" s="147"/>
      <c r="HN20" s="147"/>
      <c r="HO20" s="147"/>
      <c r="HP20" s="147"/>
      <c r="HQ20" s="147"/>
      <c r="HR20" s="148"/>
      <c r="HS20" s="148"/>
      <c r="HT20" s="148"/>
      <c r="HU20" s="148"/>
      <c r="HV20" s="148"/>
      <c r="HW20" s="148"/>
      <c r="HX20" s="147"/>
      <c r="HY20" s="147"/>
      <c r="HZ20" s="147"/>
      <c r="IA20" s="147"/>
      <c r="IB20" s="147"/>
      <c r="IC20" s="147"/>
      <c r="ID20" s="148"/>
      <c r="IE20" s="148"/>
      <c r="IF20" s="148"/>
      <c r="IG20" s="148"/>
      <c r="IH20" s="148"/>
      <c r="II20" s="148"/>
      <c r="IJ20" s="147"/>
      <c r="IK20" s="147"/>
      <c r="IL20" s="147"/>
      <c r="IM20" s="147"/>
      <c r="IN20" s="147"/>
      <c r="IO20" s="150"/>
      <c r="IP20" s="151"/>
      <c r="IQ20" s="151"/>
      <c r="IR20" s="151"/>
      <c r="IS20" s="151"/>
      <c r="IT20" s="151"/>
      <c r="IU20" s="151"/>
      <c r="IV20" s="152"/>
    </row>
    <row r="21" s="110" customFormat="true" ht="12.75" hidden="true" customHeight="true" outlineLevel="0" collapsed="false">
      <c r="A21" s="52"/>
      <c r="B21" s="53"/>
      <c r="C21" s="49" t="n">
        <f aca="false">SUM(J21:IU21)+SUM(J85:AG85)</f>
        <v>0</v>
      </c>
      <c r="D21" s="153" t="n">
        <f aca="false">J21+P21+V21+AB21+AH21+AN21+AT21+AZ21+BF21+BL21+BR21+BX21+CD21+CJ21+CP21+CV21+DB21+DH21+DN21+DT21+DZ21+EF21+EL21+ER21+EX21+FD21+FJ21+FP21+FV21+GB21+GH21+GN21+GT21+GZ21+HF21+HL21+HR21+HX21+ID21+IJ21+J85+P85+V85+AB85</f>
        <v>0</v>
      </c>
      <c r="E21" s="154" t="n">
        <f aca="false">K21+Q21+W21+AC21+AI21+AO21+AU21+BA21+BG21+BM21+BS21+BY21+CE21+CK21+CQ21+CW21+DC21+DI21+DO21+DU21+EA21+EG21+EM21+ES21+EY21+FE21+FK21+FQ21+FW21+GC21+GI21+GO21+GU21+HA21+HG21+HM21+HS21+HY21+IE21+IK21+K85+Q85+W85+AC85</f>
        <v>0</v>
      </c>
      <c r="F21" s="154" t="n">
        <f aca="false">L21+R21+X21+AD21+AJ21+AP21+AV21+BB21+BH21+BN21+BT21+BZ21+CF21+CL21+CR21+CX21+DD21+DJ21+DP21+DV21+EB21+EH21+EN21+ET21+EZ21+FF21+FL21+FR21+FX21+GD21+GJ21+GP21+GV21+HB21+HH21+HN21+HT21+HZ21+IF21+IL21+L85+R85+X85+AD85</f>
        <v>0</v>
      </c>
      <c r="G21" s="154" t="n">
        <f aca="false">M21+S21+Y21+AE21+AK21+AQ21+AW21+BC21+BI21+BO21+BU21+CA21+CG21+CM21+CS21+CY21+DE21+DK21+DQ21+DW21+EC21+EI21+EO21+EU21+FA21+FG21+FM21+FS21+FY21+GE21+GK21+GQ21+GW21+HC21+HI21+HO21+HU21+IA21+IG21+IM21+M85+S85+Y85+AE85</f>
        <v>0</v>
      </c>
      <c r="H21" s="154" t="n">
        <f aca="false">N21+T21+Z21+AF21+AL21+AR21+AX21+BD21+BJ21+BP21+BV21+CB21+CH21+CN21+CT21+CZ21+DF21+DL21+DR21+DX21+ED21+EJ21+EP21+EV21+FB21+FH21+FN21+FT21+FZ21+GF21+GL21+GR21+GX21+HD21+HJ21+HP21+HV21+IB21+IH21+IN21+N85+T85+Z85+AF85</f>
        <v>0</v>
      </c>
      <c r="I21" s="155" t="n">
        <f aca="false">O21+U21+AA21+AG21+AM21+AS21+AY21+BE21+BK21+BQ21+BW21+CC21+CI21+CO21+CU21+DA21+DG21+DM21+DS21+DY21+EE21+EK21+EQ21+EW21+FC21+FI21+FO21+FU21+GA21+GG21+GM21+GS21+GY21+HE21+HK21+HQ21+HW21+IC21+II21+IO21+O85+U85+AA85+AG85</f>
        <v>0</v>
      </c>
      <c r="J21" s="146"/>
      <c r="K21" s="43"/>
      <c r="L21" s="43"/>
      <c r="M21" s="43"/>
      <c r="N21" s="43"/>
      <c r="O21" s="43"/>
      <c r="P21" s="62"/>
      <c r="Q21" s="62"/>
      <c r="R21" s="62"/>
      <c r="S21" s="62"/>
      <c r="T21" s="62"/>
      <c r="U21" s="62"/>
      <c r="V21" s="43"/>
      <c r="W21" s="43"/>
      <c r="X21" s="43"/>
      <c r="Y21" s="43"/>
      <c r="Z21" s="43"/>
      <c r="AA21" s="43"/>
      <c r="AB21" s="62"/>
      <c r="AC21" s="62"/>
      <c r="AD21" s="62"/>
      <c r="AE21" s="62"/>
      <c r="AF21" s="62"/>
      <c r="AG21" s="62"/>
      <c r="AH21" s="43"/>
      <c r="AI21" s="43"/>
      <c r="AJ21" s="43"/>
      <c r="AK21" s="43"/>
      <c r="AL21" s="43"/>
      <c r="AM21" s="43"/>
      <c r="AN21" s="62"/>
      <c r="AO21" s="62"/>
      <c r="AP21" s="62"/>
      <c r="AQ21" s="62"/>
      <c r="AR21" s="62"/>
      <c r="AS21" s="62"/>
      <c r="AT21" s="43"/>
      <c r="AU21" s="43"/>
      <c r="AV21" s="43"/>
      <c r="AW21" s="43"/>
      <c r="AX21" s="43"/>
      <c r="AY21" s="43"/>
      <c r="AZ21" s="62"/>
      <c r="BA21" s="62"/>
      <c r="BB21" s="62"/>
      <c r="BC21" s="62"/>
      <c r="BD21" s="147"/>
      <c r="BE21" s="147"/>
      <c r="BF21" s="148"/>
      <c r="BG21" s="148"/>
      <c r="BH21" s="148"/>
      <c r="BI21" s="148"/>
      <c r="BJ21" s="148"/>
      <c r="BK21" s="148"/>
      <c r="BL21" s="147"/>
      <c r="BM21" s="147"/>
      <c r="BN21" s="147"/>
      <c r="BO21" s="147"/>
      <c r="BP21" s="147"/>
      <c r="BQ21" s="147"/>
      <c r="BR21" s="148"/>
      <c r="BS21" s="148"/>
      <c r="BT21" s="148"/>
      <c r="BU21" s="148"/>
      <c r="BV21" s="148"/>
      <c r="BW21" s="148"/>
      <c r="BX21" s="147"/>
      <c r="BY21" s="147"/>
      <c r="BZ21" s="147"/>
      <c r="CA21" s="147"/>
      <c r="CB21" s="147"/>
      <c r="CC21" s="149"/>
      <c r="CD21" s="148"/>
      <c r="CE21" s="148"/>
      <c r="CF21" s="148"/>
      <c r="CG21" s="148"/>
      <c r="CH21" s="148"/>
      <c r="CI21" s="148"/>
      <c r="CJ21" s="147"/>
      <c r="CK21" s="147"/>
      <c r="CL21" s="147"/>
      <c r="CM21" s="147"/>
      <c r="CN21" s="147"/>
      <c r="CO21" s="147"/>
      <c r="CP21" s="148"/>
      <c r="CQ21" s="148"/>
      <c r="CR21" s="148"/>
      <c r="CS21" s="148"/>
      <c r="CT21" s="148"/>
      <c r="CU21" s="148"/>
      <c r="CV21" s="147"/>
      <c r="CW21" s="147"/>
      <c r="CX21" s="147"/>
      <c r="CY21" s="147"/>
      <c r="CZ21" s="147"/>
      <c r="DA21" s="147"/>
      <c r="DB21" s="148"/>
      <c r="DC21" s="148"/>
      <c r="DD21" s="148"/>
      <c r="DE21" s="148"/>
      <c r="DF21" s="148"/>
      <c r="DG21" s="148"/>
      <c r="DH21" s="147"/>
      <c r="DI21" s="147"/>
      <c r="DJ21" s="147"/>
      <c r="DK21" s="147"/>
      <c r="DL21" s="147"/>
      <c r="DM21" s="147"/>
      <c r="DN21" s="148"/>
      <c r="DO21" s="148"/>
      <c r="DP21" s="148"/>
      <c r="DQ21" s="148"/>
      <c r="DR21" s="148"/>
      <c r="DS21" s="148"/>
      <c r="DT21" s="147"/>
      <c r="DU21" s="147"/>
      <c r="DV21" s="147"/>
      <c r="DW21" s="147"/>
      <c r="DX21" s="147"/>
      <c r="DY21" s="147"/>
      <c r="DZ21" s="148"/>
      <c r="EA21" s="148"/>
      <c r="EB21" s="148"/>
      <c r="EC21" s="148"/>
      <c r="ED21" s="148"/>
      <c r="EE21" s="148"/>
      <c r="EF21" s="147"/>
      <c r="EG21" s="147"/>
      <c r="EH21" s="147"/>
      <c r="EI21" s="147"/>
      <c r="EJ21" s="147"/>
      <c r="EK21" s="147"/>
      <c r="EL21" s="148"/>
      <c r="EM21" s="148"/>
      <c r="EN21" s="148"/>
      <c r="EO21" s="148"/>
      <c r="EP21" s="148"/>
      <c r="EQ21" s="148"/>
      <c r="ER21" s="147"/>
      <c r="ES21" s="147"/>
      <c r="ET21" s="147"/>
      <c r="EU21" s="147"/>
      <c r="EV21" s="147"/>
      <c r="EW21" s="147"/>
      <c r="EX21" s="148"/>
      <c r="EY21" s="148"/>
      <c r="EZ21" s="148"/>
      <c r="FA21" s="148"/>
      <c r="FB21" s="148"/>
      <c r="FC21" s="148"/>
      <c r="FD21" s="147"/>
      <c r="FE21" s="147"/>
      <c r="FF21" s="147"/>
      <c r="FG21" s="147"/>
      <c r="FH21" s="147"/>
      <c r="FI21" s="147"/>
      <c r="FJ21" s="148"/>
      <c r="FK21" s="148"/>
      <c r="FL21" s="148"/>
      <c r="FM21" s="148"/>
      <c r="FN21" s="148"/>
      <c r="FO21" s="148"/>
      <c r="FP21" s="147"/>
      <c r="FQ21" s="147"/>
      <c r="FR21" s="147"/>
      <c r="FS21" s="147"/>
      <c r="FT21" s="147"/>
      <c r="FU21" s="147"/>
      <c r="FV21" s="148"/>
      <c r="FW21" s="148"/>
      <c r="FX21" s="148"/>
      <c r="FY21" s="148"/>
      <c r="FZ21" s="148"/>
      <c r="GA21" s="148"/>
      <c r="GB21" s="147"/>
      <c r="GC21" s="147"/>
      <c r="GD21" s="147"/>
      <c r="GE21" s="147"/>
      <c r="GF21" s="147"/>
      <c r="GG21" s="147"/>
      <c r="GH21" s="148"/>
      <c r="GI21" s="148"/>
      <c r="GJ21" s="148"/>
      <c r="GK21" s="148"/>
      <c r="GL21" s="148"/>
      <c r="GM21" s="148"/>
      <c r="GN21" s="147"/>
      <c r="GO21" s="147"/>
      <c r="GP21" s="147"/>
      <c r="GQ21" s="147"/>
      <c r="GR21" s="147"/>
      <c r="GS21" s="147"/>
      <c r="GT21" s="148"/>
      <c r="GU21" s="148"/>
      <c r="GV21" s="148"/>
      <c r="GW21" s="148"/>
      <c r="GX21" s="148"/>
      <c r="GY21" s="148"/>
      <c r="GZ21" s="147"/>
      <c r="HA21" s="147"/>
      <c r="HB21" s="147"/>
      <c r="HC21" s="147"/>
      <c r="HD21" s="147"/>
      <c r="HE21" s="147"/>
      <c r="HF21" s="148"/>
      <c r="HG21" s="148"/>
      <c r="HH21" s="148"/>
      <c r="HI21" s="148"/>
      <c r="HJ21" s="148"/>
      <c r="HK21" s="148"/>
      <c r="HL21" s="147"/>
      <c r="HM21" s="147"/>
      <c r="HN21" s="147"/>
      <c r="HO21" s="147"/>
      <c r="HP21" s="147"/>
      <c r="HQ21" s="147"/>
      <c r="HR21" s="148"/>
      <c r="HS21" s="148"/>
      <c r="HT21" s="148"/>
      <c r="HU21" s="148"/>
      <c r="HV21" s="148"/>
      <c r="HW21" s="148"/>
      <c r="HX21" s="147"/>
      <c r="HY21" s="147"/>
      <c r="HZ21" s="147"/>
      <c r="IA21" s="147"/>
      <c r="IB21" s="147"/>
      <c r="IC21" s="147"/>
      <c r="ID21" s="148"/>
      <c r="IE21" s="148"/>
      <c r="IF21" s="148"/>
      <c r="IG21" s="148"/>
      <c r="IH21" s="148"/>
      <c r="II21" s="148"/>
      <c r="IJ21" s="147"/>
      <c r="IK21" s="147"/>
      <c r="IL21" s="147"/>
      <c r="IM21" s="147"/>
      <c r="IN21" s="147"/>
      <c r="IO21" s="150"/>
      <c r="IP21" s="151"/>
      <c r="IQ21" s="151"/>
      <c r="IR21" s="151"/>
      <c r="IS21" s="151"/>
      <c r="IT21" s="151"/>
      <c r="IU21" s="151"/>
      <c r="IV21" s="152"/>
    </row>
    <row r="22" s="110" customFormat="true" ht="12.75" hidden="true" customHeight="true" outlineLevel="0" collapsed="false">
      <c r="A22" s="57"/>
      <c r="B22" s="53"/>
      <c r="C22" s="49" t="n">
        <f aca="false">SUM(J22:IU22)+SUM(J86:AG86)</f>
        <v>0</v>
      </c>
      <c r="D22" s="153" t="n">
        <f aca="false">J22+P22+V22+AB22+AH22+AN22+AT22+AZ22+BF22+BL22+BR22+BX22+CD22+CJ22+CP22+CV22+DB22+DH22+DN22+DT22+DZ22+EF22+EL22+ER22+EX22+FD22+FJ22+FP22+FV22+GB22+GH22+GN22+GT22+GZ22+HF22+HL22+HR22+HX22+ID22+IJ22+J86+P86+V86+AB86</f>
        <v>0</v>
      </c>
      <c r="E22" s="154" t="n">
        <f aca="false">K22+Q22+W22+AC22+AI22+AO22+AU22+BA22+BG22+BM22+BS22+BY22+CE22+CK22+CQ22+CW22+DC22+DI22+DO22+DU22+EA22+EG22+EM22+ES22+EY22+FE22+FK22+FQ22+FW22+GC22+GI22+GO22+GU22+HA22+HG22+HM22+HS22+HY22+IE22+IK22+K86+Q86+W86+AC86</f>
        <v>0</v>
      </c>
      <c r="F22" s="154" t="n">
        <f aca="false">L22+R22+X22+AD22+AJ22+AP22+AV22+BB22+BH22+BN22+BT22+BZ22+CF22+CL22+CR22+CX22+DD22+DJ22+DP22+DV22+EB22+EH22+EN22+ET22+EZ22+FF22+FL22+FR22+FX22+GD22+GJ22+GP22+GV22+HB22+HH22+HN22+HT22+HZ22+IF22+IL22+L86+R86+X86+AD86</f>
        <v>0</v>
      </c>
      <c r="G22" s="154" t="n">
        <f aca="false">M22+S22+Y22+AE22+AK22+AQ22+AW22+BC22+BI22+BO22+BU22+CA22+CG22+CM22+CS22+CY22+DE22+DK22+DQ22+DW22+EC22+EI22+EO22+EU22+FA22+FG22+FM22+FS22+FY22+GE22+GK22+GQ22+GW22+HC22+HI22+HO22+HU22+IA22+IG22+IM22+M86+S86+Y86+AE86</f>
        <v>0</v>
      </c>
      <c r="H22" s="154" t="n">
        <f aca="false">N22+T22+Z22+AF22+AL22+AR22+AX22+BD22+BJ22+BP22+BV22+CB22+CH22+CN22+CT22+CZ22+DF22+DL22+DR22+DX22+ED22+EJ22+EP22+EV22+FB22+FH22+FN22+FT22+FZ22+GF22+GL22+GR22+GX22+HD22+HJ22+HP22+HV22+IB22+IH22+IN22+N86+T86+Z86+AF86</f>
        <v>0</v>
      </c>
      <c r="I22" s="155" t="n">
        <f aca="false">O22+U22+AA22+AG22+AM22+AS22+AY22+BE22+BK22+BQ22+BW22+CC22+CI22+CO22+CU22+DA22+DG22+DM22+DS22+DY22+EE22+EK22+EQ22+EW22+FC22+FI22+FO22+FU22+GA22+GG22+GM22+GS22+GY22+HE22+HK22+HQ22+HW22+IC22+II22+IO22+O86+U86+AA86+AG86</f>
        <v>0</v>
      </c>
      <c r="J22" s="146"/>
      <c r="K22" s="43"/>
      <c r="L22" s="43"/>
      <c r="M22" s="43"/>
      <c r="N22" s="43"/>
      <c r="O22" s="43"/>
      <c r="P22" s="62"/>
      <c r="Q22" s="62"/>
      <c r="R22" s="62"/>
      <c r="S22" s="62"/>
      <c r="T22" s="62"/>
      <c r="U22" s="62"/>
      <c r="V22" s="43"/>
      <c r="W22" s="43"/>
      <c r="X22" s="43"/>
      <c r="Y22" s="43"/>
      <c r="Z22" s="43"/>
      <c r="AA22" s="43"/>
      <c r="AB22" s="62"/>
      <c r="AC22" s="62"/>
      <c r="AD22" s="62"/>
      <c r="AE22" s="62"/>
      <c r="AF22" s="62"/>
      <c r="AG22" s="62"/>
      <c r="AH22" s="43"/>
      <c r="AI22" s="43"/>
      <c r="AJ22" s="43"/>
      <c r="AK22" s="43"/>
      <c r="AL22" s="43"/>
      <c r="AM22" s="43"/>
      <c r="AN22" s="62"/>
      <c r="AO22" s="62"/>
      <c r="AP22" s="62"/>
      <c r="AQ22" s="62"/>
      <c r="AR22" s="62"/>
      <c r="AS22" s="62"/>
      <c r="AT22" s="43"/>
      <c r="AU22" s="43"/>
      <c r="AV22" s="43"/>
      <c r="AW22" s="43"/>
      <c r="AX22" s="43"/>
      <c r="AY22" s="43"/>
      <c r="AZ22" s="62"/>
      <c r="BA22" s="62"/>
      <c r="BB22" s="62"/>
      <c r="BC22" s="62"/>
      <c r="BD22" s="147"/>
      <c r="BE22" s="147"/>
      <c r="BF22" s="148"/>
      <c r="BG22" s="148"/>
      <c r="BH22" s="148"/>
      <c r="BI22" s="148"/>
      <c r="BJ22" s="148"/>
      <c r="BK22" s="148"/>
      <c r="BL22" s="147"/>
      <c r="BM22" s="147"/>
      <c r="BN22" s="147"/>
      <c r="BO22" s="147"/>
      <c r="BP22" s="147"/>
      <c r="BQ22" s="147"/>
      <c r="BR22" s="148"/>
      <c r="BS22" s="148"/>
      <c r="BT22" s="148"/>
      <c r="BU22" s="148"/>
      <c r="BV22" s="148"/>
      <c r="BW22" s="148"/>
      <c r="BX22" s="147"/>
      <c r="BY22" s="147"/>
      <c r="BZ22" s="147"/>
      <c r="CA22" s="147"/>
      <c r="CB22" s="147"/>
      <c r="CC22" s="149"/>
      <c r="CD22" s="148"/>
      <c r="CE22" s="148"/>
      <c r="CF22" s="148"/>
      <c r="CG22" s="148"/>
      <c r="CH22" s="148"/>
      <c r="CI22" s="148"/>
      <c r="CJ22" s="147"/>
      <c r="CK22" s="147"/>
      <c r="CL22" s="147"/>
      <c r="CM22" s="147"/>
      <c r="CN22" s="147"/>
      <c r="CO22" s="147"/>
      <c r="CP22" s="148"/>
      <c r="CQ22" s="148"/>
      <c r="CR22" s="148"/>
      <c r="CS22" s="148"/>
      <c r="CT22" s="148"/>
      <c r="CU22" s="148"/>
      <c r="CV22" s="147"/>
      <c r="CW22" s="147"/>
      <c r="CX22" s="147"/>
      <c r="CY22" s="147"/>
      <c r="CZ22" s="147"/>
      <c r="DA22" s="147"/>
      <c r="DB22" s="148"/>
      <c r="DC22" s="148"/>
      <c r="DD22" s="148"/>
      <c r="DE22" s="148"/>
      <c r="DF22" s="148"/>
      <c r="DG22" s="148"/>
      <c r="DH22" s="147"/>
      <c r="DI22" s="147"/>
      <c r="DJ22" s="147"/>
      <c r="DK22" s="147"/>
      <c r="DL22" s="147"/>
      <c r="DM22" s="147"/>
      <c r="DN22" s="148"/>
      <c r="DO22" s="148"/>
      <c r="DP22" s="148"/>
      <c r="DQ22" s="148"/>
      <c r="DR22" s="148"/>
      <c r="DS22" s="148"/>
      <c r="DT22" s="147"/>
      <c r="DU22" s="147"/>
      <c r="DV22" s="147"/>
      <c r="DW22" s="147"/>
      <c r="DX22" s="147"/>
      <c r="DY22" s="147"/>
      <c r="DZ22" s="148"/>
      <c r="EA22" s="148"/>
      <c r="EB22" s="148"/>
      <c r="EC22" s="148"/>
      <c r="ED22" s="148"/>
      <c r="EE22" s="148"/>
      <c r="EF22" s="147"/>
      <c r="EG22" s="147"/>
      <c r="EH22" s="147"/>
      <c r="EI22" s="147"/>
      <c r="EJ22" s="147"/>
      <c r="EK22" s="147"/>
      <c r="EL22" s="148"/>
      <c r="EM22" s="148"/>
      <c r="EN22" s="148"/>
      <c r="EO22" s="148"/>
      <c r="EP22" s="148"/>
      <c r="EQ22" s="148"/>
      <c r="ER22" s="147"/>
      <c r="ES22" s="147"/>
      <c r="ET22" s="147"/>
      <c r="EU22" s="147"/>
      <c r="EV22" s="147"/>
      <c r="EW22" s="147"/>
      <c r="EX22" s="148"/>
      <c r="EY22" s="148"/>
      <c r="EZ22" s="148"/>
      <c r="FA22" s="148"/>
      <c r="FB22" s="148"/>
      <c r="FC22" s="148"/>
      <c r="FD22" s="147"/>
      <c r="FE22" s="147"/>
      <c r="FF22" s="147"/>
      <c r="FG22" s="147"/>
      <c r="FH22" s="147"/>
      <c r="FI22" s="147"/>
      <c r="FJ22" s="148"/>
      <c r="FK22" s="148"/>
      <c r="FL22" s="148"/>
      <c r="FM22" s="148"/>
      <c r="FN22" s="148"/>
      <c r="FO22" s="148"/>
      <c r="FP22" s="147"/>
      <c r="FQ22" s="147"/>
      <c r="FR22" s="147"/>
      <c r="FS22" s="147"/>
      <c r="FT22" s="147"/>
      <c r="FU22" s="147"/>
      <c r="FV22" s="148"/>
      <c r="FW22" s="148"/>
      <c r="FX22" s="148"/>
      <c r="FY22" s="148"/>
      <c r="FZ22" s="148"/>
      <c r="GA22" s="148"/>
      <c r="GB22" s="147"/>
      <c r="GC22" s="147"/>
      <c r="GD22" s="147"/>
      <c r="GE22" s="147"/>
      <c r="GF22" s="147"/>
      <c r="GG22" s="147"/>
      <c r="GH22" s="148"/>
      <c r="GI22" s="148"/>
      <c r="GJ22" s="148"/>
      <c r="GK22" s="148"/>
      <c r="GL22" s="148"/>
      <c r="GM22" s="148"/>
      <c r="GN22" s="147"/>
      <c r="GO22" s="147"/>
      <c r="GP22" s="147"/>
      <c r="GQ22" s="147"/>
      <c r="GR22" s="147"/>
      <c r="GS22" s="147"/>
      <c r="GT22" s="148"/>
      <c r="GU22" s="148"/>
      <c r="GV22" s="148"/>
      <c r="GW22" s="148"/>
      <c r="GX22" s="148"/>
      <c r="GY22" s="148"/>
      <c r="GZ22" s="147"/>
      <c r="HA22" s="147"/>
      <c r="HB22" s="147"/>
      <c r="HC22" s="147"/>
      <c r="HD22" s="147"/>
      <c r="HE22" s="147"/>
      <c r="HF22" s="148"/>
      <c r="HG22" s="148"/>
      <c r="HH22" s="148"/>
      <c r="HI22" s="148"/>
      <c r="HJ22" s="148"/>
      <c r="HK22" s="148"/>
      <c r="HL22" s="147"/>
      <c r="HM22" s="147"/>
      <c r="HN22" s="147"/>
      <c r="HO22" s="147"/>
      <c r="HP22" s="147"/>
      <c r="HQ22" s="147"/>
      <c r="HR22" s="148"/>
      <c r="HS22" s="148"/>
      <c r="HT22" s="148"/>
      <c r="HU22" s="148"/>
      <c r="HV22" s="148"/>
      <c r="HW22" s="148"/>
      <c r="HX22" s="147"/>
      <c r="HY22" s="147"/>
      <c r="HZ22" s="147"/>
      <c r="IA22" s="147"/>
      <c r="IB22" s="147"/>
      <c r="IC22" s="147"/>
      <c r="ID22" s="148"/>
      <c r="IE22" s="148"/>
      <c r="IF22" s="148"/>
      <c r="IG22" s="148"/>
      <c r="IH22" s="148"/>
      <c r="II22" s="148"/>
      <c r="IJ22" s="147"/>
      <c r="IK22" s="147"/>
      <c r="IL22" s="147"/>
      <c r="IM22" s="147"/>
      <c r="IN22" s="147"/>
      <c r="IO22" s="150"/>
      <c r="IP22" s="151"/>
      <c r="IQ22" s="151"/>
      <c r="IR22" s="151"/>
      <c r="IS22" s="151"/>
      <c r="IT22" s="151"/>
      <c r="IU22" s="151"/>
      <c r="IV22" s="152"/>
    </row>
    <row r="23" s="110" customFormat="true" ht="12.75" hidden="true" customHeight="true" outlineLevel="0" collapsed="false">
      <c r="A23" s="57"/>
      <c r="B23" s="53"/>
      <c r="C23" s="49" t="n">
        <f aca="false">SUM(J23:IU23)+SUM(J87:AG87)</f>
        <v>0</v>
      </c>
      <c r="D23" s="153" t="n">
        <f aca="false">J23+P23+V23+AB23+AH23+AN23+AT23+AZ23+BF23+BL23+BR23+BX23+CD23+CJ23+CP23+CV23+DB23+DH23+DN23+DT23+DZ23+EF23+EL23+ER23+EX23+FD23+FJ23+FP23+FV23+GB23+GH23+GN23+GT23+GZ23+HF23+HL23+HR23+HX23+ID23+IJ23+J87+P87+V87+AB87</f>
        <v>0</v>
      </c>
      <c r="E23" s="154" t="n">
        <f aca="false">K23+Q23+W23+AC23+AI23+AO23+AU23+BA23+BG23+BM23+BS23+BY23+CE23+CK23+CQ23+CW23+DC23+DI23+DO23+DU23+EA23+EG23+EM23+ES23+EY23+FE23+FK23+FQ23+FW23+GC23+GI23+GO23+GU23+HA23+HG23+HM23+HS23+HY23+IE23+IK23+K87+Q87+W87+AC87</f>
        <v>0</v>
      </c>
      <c r="F23" s="154" t="n">
        <f aca="false">L23+R23+X23+AD23+AJ23+AP23+AV23+BB23+BH23+BN23+BT23+BZ23+CF23+CL23+CR23+CX23+DD23+DJ23+DP23+DV23+EB23+EH23+EN23+ET23+EZ23+FF23+FL23+FR23+FX23+GD23+GJ23+GP23+GV23+HB23+HH23+HN23+HT23+HZ23+IF23+IL23+L87+R87+X87+AD87</f>
        <v>0</v>
      </c>
      <c r="G23" s="154" t="n">
        <f aca="false">M23+S23+Y23+AE23+AK23+AQ23+AW23+BC23+BI23+BO23+BU23+CA23+CG23+CM23+CS23+CY23+DE23+DK23+DQ23+DW23+EC23+EI23+EO23+EU23+FA23+FG23+FM23+FS23+FY23+GE23+GK23+GQ23+GW23+HC23+HI23+HO23+HU23+IA23+IG23+IM23+M87+S87+Y87+AE87</f>
        <v>0</v>
      </c>
      <c r="H23" s="154" t="n">
        <f aca="false">N23+T23+Z23+AF23+AL23+AR23+AX23+BD23+BJ23+BP23+BV23+CB23+CH23+CN23+CT23+CZ23+DF23+DL23+DR23+DX23+ED23+EJ23+EP23+EV23+FB23+FH23+FN23+FT23+FZ23+GF23+GL23+GR23+GX23+HD23+HJ23+HP23+HV23+IB23+IH23+IN23+N87+T87+Z87+AF87</f>
        <v>0</v>
      </c>
      <c r="I23" s="155" t="n">
        <f aca="false">O23+U23+AA23+AG23+AM23+AS23+AY23+BE23+BK23+BQ23+BW23+CC23+CI23+CO23+CU23+DA23+DG23+DM23+DS23+DY23+EE23+EK23+EQ23+EW23+FC23+FI23+FO23+FU23+GA23+GG23+GM23+GS23+GY23+HE23+HK23+HQ23+HW23+IC23+II23+IO23+O87+U87+AA87+AG87</f>
        <v>0</v>
      </c>
      <c r="J23" s="146"/>
      <c r="K23" s="43"/>
      <c r="L23" s="43"/>
      <c r="M23" s="43"/>
      <c r="N23" s="43"/>
      <c r="O23" s="43"/>
      <c r="P23" s="62"/>
      <c r="Q23" s="62"/>
      <c r="R23" s="62"/>
      <c r="S23" s="62"/>
      <c r="T23" s="62"/>
      <c r="U23" s="62"/>
      <c r="V23" s="43"/>
      <c r="W23" s="43"/>
      <c r="X23" s="43"/>
      <c r="Y23" s="43"/>
      <c r="Z23" s="43"/>
      <c r="AA23" s="43"/>
      <c r="AB23" s="62"/>
      <c r="AC23" s="62"/>
      <c r="AD23" s="62"/>
      <c r="AE23" s="62"/>
      <c r="AF23" s="62"/>
      <c r="AG23" s="62"/>
      <c r="AH23" s="43"/>
      <c r="AI23" s="43"/>
      <c r="AJ23" s="43"/>
      <c r="AK23" s="43"/>
      <c r="AL23" s="43"/>
      <c r="AM23" s="43"/>
      <c r="AN23" s="62"/>
      <c r="AO23" s="62"/>
      <c r="AP23" s="62"/>
      <c r="AQ23" s="62"/>
      <c r="AR23" s="62"/>
      <c r="AS23" s="62"/>
      <c r="AT23" s="43"/>
      <c r="AU23" s="43"/>
      <c r="AV23" s="43"/>
      <c r="AW23" s="43"/>
      <c r="AX23" s="43"/>
      <c r="AY23" s="43"/>
      <c r="AZ23" s="62"/>
      <c r="BA23" s="62"/>
      <c r="BB23" s="62"/>
      <c r="BC23" s="62"/>
      <c r="BD23" s="147"/>
      <c r="BE23" s="147"/>
      <c r="BF23" s="148"/>
      <c r="BG23" s="148"/>
      <c r="BH23" s="148"/>
      <c r="BI23" s="148"/>
      <c r="BJ23" s="148"/>
      <c r="BK23" s="148"/>
      <c r="BL23" s="147"/>
      <c r="BM23" s="147"/>
      <c r="BN23" s="147"/>
      <c r="BO23" s="147"/>
      <c r="BP23" s="147"/>
      <c r="BQ23" s="147"/>
      <c r="BR23" s="148"/>
      <c r="BS23" s="148"/>
      <c r="BT23" s="148"/>
      <c r="BU23" s="148"/>
      <c r="BV23" s="148"/>
      <c r="BW23" s="148"/>
      <c r="BX23" s="147"/>
      <c r="BY23" s="147"/>
      <c r="BZ23" s="147"/>
      <c r="CA23" s="147"/>
      <c r="CB23" s="147"/>
      <c r="CC23" s="149"/>
      <c r="CD23" s="148"/>
      <c r="CE23" s="148"/>
      <c r="CF23" s="148"/>
      <c r="CG23" s="148"/>
      <c r="CH23" s="148"/>
      <c r="CI23" s="148"/>
      <c r="CJ23" s="147"/>
      <c r="CK23" s="147"/>
      <c r="CL23" s="147"/>
      <c r="CM23" s="147"/>
      <c r="CN23" s="147"/>
      <c r="CO23" s="147"/>
      <c r="CP23" s="148"/>
      <c r="CQ23" s="148"/>
      <c r="CR23" s="148"/>
      <c r="CS23" s="148"/>
      <c r="CT23" s="148"/>
      <c r="CU23" s="148"/>
      <c r="CV23" s="147"/>
      <c r="CW23" s="147"/>
      <c r="CX23" s="147"/>
      <c r="CY23" s="147"/>
      <c r="CZ23" s="147"/>
      <c r="DA23" s="147"/>
      <c r="DB23" s="148"/>
      <c r="DC23" s="148"/>
      <c r="DD23" s="148"/>
      <c r="DE23" s="148"/>
      <c r="DF23" s="148"/>
      <c r="DG23" s="148"/>
      <c r="DH23" s="147"/>
      <c r="DI23" s="147"/>
      <c r="DJ23" s="147"/>
      <c r="DK23" s="147"/>
      <c r="DL23" s="147"/>
      <c r="DM23" s="147"/>
      <c r="DN23" s="148"/>
      <c r="DO23" s="148"/>
      <c r="DP23" s="148"/>
      <c r="DQ23" s="148"/>
      <c r="DR23" s="148"/>
      <c r="DS23" s="148"/>
      <c r="DT23" s="147"/>
      <c r="DU23" s="147"/>
      <c r="DV23" s="147"/>
      <c r="DW23" s="147"/>
      <c r="DX23" s="147"/>
      <c r="DY23" s="147"/>
      <c r="DZ23" s="148"/>
      <c r="EA23" s="148"/>
      <c r="EB23" s="148"/>
      <c r="EC23" s="148"/>
      <c r="ED23" s="148"/>
      <c r="EE23" s="148"/>
      <c r="EF23" s="147"/>
      <c r="EG23" s="147"/>
      <c r="EH23" s="147"/>
      <c r="EI23" s="147"/>
      <c r="EJ23" s="147"/>
      <c r="EK23" s="147"/>
      <c r="EL23" s="148"/>
      <c r="EM23" s="148"/>
      <c r="EN23" s="148"/>
      <c r="EO23" s="148"/>
      <c r="EP23" s="148"/>
      <c r="EQ23" s="148"/>
      <c r="ER23" s="147"/>
      <c r="ES23" s="147"/>
      <c r="ET23" s="147"/>
      <c r="EU23" s="147"/>
      <c r="EV23" s="147"/>
      <c r="EW23" s="147"/>
      <c r="EX23" s="148"/>
      <c r="EY23" s="148"/>
      <c r="EZ23" s="148"/>
      <c r="FA23" s="148"/>
      <c r="FB23" s="148"/>
      <c r="FC23" s="148"/>
      <c r="FD23" s="147"/>
      <c r="FE23" s="147"/>
      <c r="FF23" s="147"/>
      <c r="FG23" s="147"/>
      <c r="FH23" s="147"/>
      <c r="FI23" s="147"/>
      <c r="FJ23" s="148"/>
      <c r="FK23" s="148"/>
      <c r="FL23" s="148"/>
      <c r="FM23" s="148"/>
      <c r="FN23" s="148"/>
      <c r="FO23" s="148"/>
      <c r="FP23" s="147"/>
      <c r="FQ23" s="147"/>
      <c r="FR23" s="147"/>
      <c r="FS23" s="147"/>
      <c r="FT23" s="147"/>
      <c r="FU23" s="147"/>
      <c r="FV23" s="148"/>
      <c r="FW23" s="148"/>
      <c r="FX23" s="148"/>
      <c r="FY23" s="148"/>
      <c r="FZ23" s="148"/>
      <c r="GA23" s="148"/>
      <c r="GB23" s="147"/>
      <c r="GC23" s="147"/>
      <c r="GD23" s="147"/>
      <c r="GE23" s="147"/>
      <c r="GF23" s="147"/>
      <c r="GG23" s="147"/>
      <c r="GH23" s="148"/>
      <c r="GI23" s="148"/>
      <c r="GJ23" s="148"/>
      <c r="GK23" s="148"/>
      <c r="GL23" s="148"/>
      <c r="GM23" s="148"/>
      <c r="GN23" s="147"/>
      <c r="GO23" s="147"/>
      <c r="GP23" s="147"/>
      <c r="GQ23" s="147"/>
      <c r="GR23" s="147"/>
      <c r="GS23" s="147"/>
      <c r="GT23" s="148"/>
      <c r="GU23" s="148"/>
      <c r="GV23" s="148"/>
      <c r="GW23" s="148"/>
      <c r="GX23" s="148"/>
      <c r="GY23" s="148"/>
      <c r="GZ23" s="147"/>
      <c r="HA23" s="147"/>
      <c r="HB23" s="147"/>
      <c r="HC23" s="147"/>
      <c r="HD23" s="147"/>
      <c r="HE23" s="147"/>
      <c r="HF23" s="148"/>
      <c r="HG23" s="148"/>
      <c r="HH23" s="148"/>
      <c r="HI23" s="148"/>
      <c r="HJ23" s="148"/>
      <c r="HK23" s="148"/>
      <c r="HL23" s="147"/>
      <c r="HM23" s="147"/>
      <c r="HN23" s="147"/>
      <c r="HO23" s="147"/>
      <c r="HP23" s="147"/>
      <c r="HQ23" s="147"/>
      <c r="HR23" s="148"/>
      <c r="HS23" s="148"/>
      <c r="HT23" s="148"/>
      <c r="HU23" s="148"/>
      <c r="HV23" s="148"/>
      <c r="HW23" s="148"/>
      <c r="HX23" s="147"/>
      <c r="HY23" s="147"/>
      <c r="HZ23" s="147"/>
      <c r="IA23" s="147"/>
      <c r="IB23" s="147"/>
      <c r="IC23" s="147"/>
      <c r="ID23" s="148"/>
      <c r="IE23" s="148"/>
      <c r="IF23" s="148"/>
      <c r="IG23" s="148"/>
      <c r="IH23" s="148"/>
      <c r="II23" s="148"/>
      <c r="IJ23" s="147"/>
      <c r="IK23" s="147"/>
      <c r="IL23" s="147"/>
      <c r="IM23" s="147"/>
      <c r="IN23" s="147"/>
      <c r="IO23" s="150"/>
      <c r="IP23" s="151"/>
      <c r="IQ23" s="151"/>
      <c r="IR23" s="151"/>
      <c r="IS23" s="151"/>
      <c r="IT23" s="151"/>
      <c r="IU23" s="151"/>
      <c r="IV23" s="152"/>
    </row>
    <row r="24" s="110" customFormat="true" ht="12.75" hidden="false" customHeight="false" outlineLevel="0" collapsed="false">
      <c r="A24" s="57" t="s">
        <v>86</v>
      </c>
      <c r="B24" s="53" t="s">
        <v>87</v>
      </c>
      <c r="C24" s="49" t="n">
        <f aca="false">SUM(J24:IU24)+SUM(J88:AG88)</f>
        <v>1</v>
      </c>
      <c r="D24" s="153" t="n">
        <f aca="false">J24+P24+V24+AB24+AH24+AN24+AT24+AZ24+BF24+BL24+BR24+BX24+CD24+CJ24+CP24+CV24+DB24+DH24+DN24+DT24+DZ24+EF24+EL24+ER24+EX24+FD24+FJ24+FP24+FV24+GB24+GH24+GN24+GT24+GZ24+HF24+HL24+HR24+HX24+ID24+IJ24+J88+P88+V88+AB88</f>
        <v>0</v>
      </c>
      <c r="E24" s="154" t="n">
        <f aca="false">K24+Q24+W24+AC24+AI24+AO24+AU24+BA24+BG24+BM24+BS24+BY24+CE24+CK24+CQ24+CW24+DC24+DI24+DO24+DU24+EA24+EG24+EM24+ES24+EY24+FE24+FK24+FQ24+FW24+GC24+GI24+GO24+GU24+HA24+HG24+HM24+HS24+HY24+IE24+IK24+K88+Q88+W88+AC88</f>
        <v>1</v>
      </c>
      <c r="F24" s="154" t="n">
        <f aca="false">L24+R24+X24+AD24+AJ24+AP24+AV24+BB24+BH24+BN24+BT24+BZ24+CF24+CL24+CR24+CX24+DD24+DJ24+DP24+DV24+EB24+EH24+EN24+ET24+EZ24+FF24+FL24+FR24+FX24+GD24+GJ24+GP24+GV24+HB24+HH24+HN24+HT24+HZ24+IF24+IL24+L88+R88+X88+AD88</f>
        <v>0</v>
      </c>
      <c r="G24" s="154" t="n">
        <f aca="false">M24+S24+Y24+AE24+AK24+AQ24+AW24+BC24+BI24+BO24+BU24+CA24+CG24+CM24+CS24+CY24+DE24+DK24+DQ24+DW24+EC24+EI24+EO24+EU24+FA24+FG24+FM24+FS24+FY24+GE24+GK24+GQ24+GW24+HC24+HI24+HO24+HU24+IA24+IG24+IM24+M88+S88+Y88+AE88</f>
        <v>0</v>
      </c>
      <c r="H24" s="154" t="n">
        <f aca="false">N24+T24+Z24+AF24+AL24+AR24+AX24+BD24+BJ24+BP24+BV24+CB24+CH24+CN24+CT24+CZ24+DF24+DL24+DR24+DX24+ED24+EJ24+EP24+EV24+FB24+FH24+FN24+FT24+FZ24+GF24+GL24+GR24+GX24+HD24+HJ24+HP24+HV24+IB24+IH24+IN24+N88+T88+Z88+AF88</f>
        <v>0</v>
      </c>
      <c r="I24" s="155" t="n">
        <f aca="false">O24+U24+AA24+AG24+AM24+AS24+AY24+BE24+BK24+BQ24+BW24+CC24+CI24+CO24+CU24+DA24+DG24+DM24+DS24+DY24+EE24+EK24+EQ24+EW24+FC24+FI24+FO24+FU24+GA24+GG24+GM24+GS24+GY24+HE24+HK24+HQ24+HW24+IC24+II24+IO24+O88+U88+AA88+AG88</f>
        <v>0</v>
      </c>
      <c r="J24" s="146"/>
      <c r="K24" s="43"/>
      <c r="L24" s="43"/>
      <c r="M24" s="43"/>
      <c r="N24" s="43"/>
      <c r="O24" s="43"/>
      <c r="P24" s="62"/>
      <c r="Q24" s="62"/>
      <c r="R24" s="62"/>
      <c r="S24" s="62"/>
      <c r="T24" s="62"/>
      <c r="U24" s="62"/>
      <c r="V24" s="43"/>
      <c r="W24" s="43"/>
      <c r="X24" s="43"/>
      <c r="Y24" s="43"/>
      <c r="Z24" s="43"/>
      <c r="AA24" s="43"/>
      <c r="AB24" s="62"/>
      <c r="AC24" s="62"/>
      <c r="AD24" s="62"/>
      <c r="AE24" s="62"/>
      <c r="AF24" s="62"/>
      <c r="AG24" s="62"/>
      <c r="AH24" s="43"/>
      <c r="AI24" s="43"/>
      <c r="AJ24" s="43"/>
      <c r="AK24" s="43"/>
      <c r="AL24" s="43"/>
      <c r="AM24" s="43"/>
      <c r="AN24" s="62"/>
      <c r="AO24" s="62"/>
      <c r="AP24" s="62"/>
      <c r="AQ24" s="62"/>
      <c r="AR24" s="62"/>
      <c r="AS24" s="62"/>
      <c r="AT24" s="43"/>
      <c r="AU24" s="43"/>
      <c r="AV24" s="43"/>
      <c r="AW24" s="43"/>
      <c r="AX24" s="43"/>
      <c r="AY24" s="43"/>
      <c r="AZ24" s="62"/>
      <c r="BA24" s="62"/>
      <c r="BB24" s="62"/>
      <c r="BC24" s="62"/>
      <c r="BD24" s="147"/>
      <c r="BE24" s="147"/>
      <c r="BF24" s="148"/>
      <c r="BG24" s="148"/>
      <c r="BH24" s="148"/>
      <c r="BI24" s="148"/>
      <c r="BJ24" s="148"/>
      <c r="BK24" s="148"/>
      <c r="BL24" s="147"/>
      <c r="BM24" s="147"/>
      <c r="BN24" s="147"/>
      <c r="BO24" s="147"/>
      <c r="BP24" s="147"/>
      <c r="BQ24" s="147"/>
      <c r="BR24" s="148"/>
      <c r="BS24" s="148"/>
      <c r="BT24" s="148"/>
      <c r="BU24" s="148"/>
      <c r="BV24" s="148"/>
      <c r="BW24" s="148"/>
      <c r="BX24" s="147"/>
      <c r="BY24" s="147"/>
      <c r="BZ24" s="147"/>
      <c r="CA24" s="147"/>
      <c r="CB24" s="147"/>
      <c r="CC24" s="149"/>
      <c r="CD24" s="148"/>
      <c r="CE24" s="148"/>
      <c r="CF24" s="148"/>
      <c r="CG24" s="148"/>
      <c r="CH24" s="148"/>
      <c r="CI24" s="148"/>
      <c r="CJ24" s="147"/>
      <c r="CK24" s="147"/>
      <c r="CL24" s="147"/>
      <c r="CM24" s="147"/>
      <c r="CN24" s="147"/>
      <c r="CO24" s="147"/>
      <c r="CP24" s="148"/>
      <c r="CQ24" s="148"/>
      <c r="CR24" s="148"/>
      <c r="CS24" s="148"/>
      <c r="CT24" s="148"/>
      <c r="CU24" s="148"/>
      <c r="CV24" s="147"/>
      <c r="CW24" s="147"/>
      <c r="CX24" s="147"/>
      <c r="CY24" s="147"/>
      <c r="CZ24" s="147"/>
      <c r="DA24" s="147"/>
      <c r="DB24" s="148"/>
      <c r="DC24" s="148"/>
      <c r="DD24" s="148"/>
      <c r="DE24" s="148"/>
      <c r="DF24" s="148"/>
      <c r="DG24" s="148"/>
      <c r="DH24" s="147"/>
      <c r="DI24" s="147"/>
      <c r="DJ24" s="147"/>
      <c r="DK24" s="147"/>
      <c r="DL24" s="147"/>
      <c r="DM24" s="147"/>
      <c r="DN24" s="148"/>
      <c r="DO24" s="148"/>
      <c r="DP24" s="148"/>
      <c r="DQ24" s="148"/>
      <c r="DR24" s="148"/>
      <c r="DS24" s="148"/>
      <c r="DT24" s="147"/>
      <c r="DU24" s="147"/>
      <c r="DV24" s="147"/>
      <c r="DW24" s="147"/>
      <c r="DX24" s="147"/>
      <c r="DY24" s="147"/>
      <c r="DZ24" s="148"/>
      <c r="EA24" s="148"/>
      <c r="EB24" s="148"/>
      <c r="EC24" s="148"/>
      <c r="ED24" s="148"/>
      <c r="EE24" s="148"/>
      <c r="EF24" s="147"/>
      <c r="EG24" s="147"/>
      <c r="EH24" s="147"/>
      <c r="EI24" s="147"/>
      <c r="EJ24" s="147"/>
      <c r="EK24" s="147"/>
      <c r="EL24" s="148"/>
      <c r="EM24" s="148"/>
      <c r="EN24" s="148"/>
      <c r="EO24" s="148"/>
      <c r="EP24" s="148"/>
      <c r="EQ24" s="148"/>
      <c r="ER24" s="147"/>
      <c r="ES24" s="147"/>
      <c r="ET24" s="147"/>
      <c r="EU24" s="147"/>
      <c r="EV24" s="147"/>
      <c r="EW24" s="147"/>
      <c r="EX24" s="148"/>
      <c r="EY24" s="148"/>
      <c r="EZ24" s="148"/>
      <c r="FA24" s="148"/>
      <c r="FB24" s="148"/>
      <c r="FC24" s="148"/>
      <c r="FD24" s="147"/>
      <c r="FE24" s="147" t="n">
        <v>1</v>
      </c>
      <c r="FF24" s="147"/>
      <c r="FG24" s="147"/>
      <c r="FH24" s="147"/>
      <c r="FI24" s="147"/>
      <c r="FJ24" s="148"/>
      <c r="FK24" s="148"/>
      <c r="FL24" s="148"/>
      <c r="FM24" s="148"/>
      <c r="FN24" s="148"/>
      <c r="FO24" s="148"/>
      <c r="FP24" s="147"/>
      <c r="FQ24" s="147"/>
      <c r="FR24" s="147"/>
      <c r="FS24" s="147"/>
      <c r="FT24" s="147"/>
      <c r="FU24" s="147"/>
      <c r="FV24" s="148"/>
      <c r="FW24" s="148"/>
      <c r="FX24" s="148"/>
      <c r="FY24" s="148"/>
      <c r="FZ24" s="148"/>
      <c r="GA24" s="148"/>
      <c r="GB24" s="147"/>
      <c r="GC24" s="147"/>
      <c r="GD24" s="147"/>
      <c r="GE24" s="147"/>
      <c r="GF24" s="147"/>
      <c r="GG24" s="147"/>
      <c r="GH24" s="148"/>
      <c r="GI24" s="148"/>
      <c r="GJ24" s="148"/>
      <c r="GK24" s="148"/>
      <c r="GL24" s="148"/>
      <c r="GM24" s="148"/>
      <c r="GN24" s="147"/>
      <c r="GO24" s="147"/>
      <c r="GP24" s="147"/>
      <c r="GQ24" s="147"/>
      <c r="GR24" s="147"/>
      <c r="GS24" s="147"/>
      <c r="GT24" s="148"/>
      <c r="GU24" s="148"/>
      <c r="GV24" s="148"/>
      <c r="GW24" s="148"/>
      <c r="GX24" s="148"/>
      <c r="GY24" s="148"/>
      <c r="GZ24" s="147"/>
      <c r="HA24" s="147"/>
      <c r="HB24" s="147"/>
      <c r="HC24" s="147"/>
      <c r="HD24" s="147"/>
      <c r="HE24" s="147"/>
      <c r="HF24" s="148"/>
      <c r="HG24" s="148"/>
      <c r="HH24" s="148"/>
      <c r="HI24" s="148"/>
      <c r="HJ24" s="148"/>
      <c r="HK24" s="148"/>
      <c r="HL24" s="147"/>
      <c r="HM24" s="147"/>
      <c r="HN24" s="147"/>
      <c r="HO24" s="147"/>
      <c r="HP24" s="147"/>
      <c r="HQ24" s="147"/>
      <c r="HR24" s="148"/>
      <c r="HS24" s="148"/>
      <c r="HT24" s="148"/>
      <c r="HU24" s="148"/>
      <c r="HV24" s="148"/>
      <c r="HW24" s="148"/>
      <c r="HX24" s="147"/>
      <c r="HY24" s="147"/>
      <c r="HZ24" s="147"/>
      <c r="IA24" s="147"/>
      <c r="IB24" s="147"/>
      <c r="IC24" s="147"/>
      <c r="ID24" s="148"/>
      <c r="IE24" s="148"/>
      <c r="IF24" s="148"/>
      <c r="IG24" s="148"/>
      <c r="IH24" s="148"/>
      <c r="II24" s="148"/>
      <c r="IJ24" s="147"/>
      <c r="IK24" s="147"/>
      <c r="IL24" s="147"/>
      <c r="IM24" s="147"/>
      <c r="IN24" s="147"/>
      <c r="IO24" s="150"/>
      <c r="IP24" s="151"/>
      <c r="IQ24" s="151"/>
      <c r="IR24" s="151"/>
      <c r="IS24" s="151"/>
      <c r="IT24" s="151"/>
      <c r="IU24" s="151"/>
      <c r="IV24" s="152"/>
    </row>
    <row r="25" s="110" customFormat="true" ht="12.75" hidden="false" customHeight="false" outlineLevel="0" collapsed="false">
      <c r="A25" s="52" t="s">
        <v>88</v>
      </c>
      <c r="B25" s="53" t="s">
        <v>89</v>
      </c>
      <c r="C25" s="49" t="n">
        <f aca="false">SUM(J25:IU25)+SUM(J89:AG89)</f>
        <v>5</v>
      </c>
      <c r="D25" s="153" t="n">
        <f aca="false">J25+P25+V25+AB25+AH25+AN25+AT25+AZ25+BF25+BL25+BR25+BX25+CD25+CJ25+CP25+CV25+DB25+DH25+DN25+DT25+DZ25+EF25+EL25+ER25+EX25+FD25+FJ25+FP25+FV25+GB25+GH25+GN25+GT25+GZ25+HF25+HL25+HR25+HX25+ID25+IJ25+J89+P89+V89+AB89</f>
        <v>1</v>
      </c>
      <c r="E25" s="154" t="n">
        <f aca="false">K25+Q25+W25+AC25+AI25+AO25+AU25+BA25+BG25+BM25+BS25+BY25+CE25+CK25+CQ25+CW25+DC25+DI25+DO25+DU25+EA25+EG25+EM25+ES25+EY25+FE25+FK25+FQ25+FW25+GC25+GI25+GO25+GU25+HA25+HG25+HM25+HS25+HY25+IE25+IK25+K89+Q89+W89+AC89</f>
        <v>2</v>
      </c>
      <c r="F25" s="154" t="n">
        <f aca="false">L25+R25+X25+AD25+AJ25+AP25+AV25+BB25+BH25+BN25+BT25+BZ25+CF25+CL25+CR25+CX25+DD25+DJ25+DP25+DV25+EB25+EH25+EN25+ET25+EZ25+FF25+FL25+FR25+FX25+GD25+GJ25+GP25+GV25+HB25+HH25+HN25+HT25+HZ25+IF25+IL25+L89+R89+X89+AD89</f>
        <v>2</v>
      </c>
      <c r="G25" s="154" t="n">
        <f aca="false">M25+S25+Y25+AE25+AK25+AQ25+AW25+BC25+BI25+BO25+BU25+CA25+CG25+CM25+CS25+CY25+DE25+DK25+DQ25+DW25+EC25+EI25+EO25+EU25+FA25+FG25+FM25+FS25+FY25+GE25+GK25+GQ25+GW25+HC25+HI25+HO25+HU25+IA25+IG25+IM25+M89+S89+Y89+AE89</f>
        <v>0</v>
      </c>
      <c r="H25" s="154" t="n">
        <f aca="false">N25+T25+Z25+AF25+AL25+AR25+AX25+BD25+BJ25+BP25+BV25+CB25+CH25+CN25+CT25+CZ25+DF25+DL25+DR25+DX25+ED25+EJ25+EP25+EV25+FB25+FH25+FN25+FT25+FZ25+GF25+GL25+GR25+GX25+HD25+HJ25+HP25+HV25+IB25+IH25+IN25+N89+T89+Z89+AF89</f>
        <v>0</v>
      </c>
      <c r="I25" s="155" t="n">
        <f aca="false">O25+U25+AA25+AG25+AM25+AS25+AY25+BE25+BK25+BQ25+BW25+CC25+CI25+CO25+CU25+DA25+DG25+DM25+DS25+DY25+EE25+EK25+EQ25+EW25+FC25+FI25+FO25+FU25+GA25+GG25+GM25+GS25+GY25+HE25+HK25+HQ25+HW25+IC25+II25+IO25+O89+U89+AA89+AG89</f>
        <v>0</v>
      </c>
      <c r="J25" s="146"/>
      <c r="K25" s="43"/>
      <c r="L25" s="43"/>
      <c r="M25" s="43"/>
      <c r="N25" s="43"/>
      <c r="O25" s="43"/>
      <c r="P25" s="62"/>
      <c r="Q25" s="62"/>
      <c r="R25" s="62"/>
      <c r="S25" s="62"/>
      <c r="T25" s="62"/>
      <c r="U25" s="62"/>
      <c r="V25" s="43"/>
      <c r="W25" s="43"/>
      <c r="X25" s="43"/>
      <c r="Y25" s="43"/>
      <c r="Z25" s="43"/>
      <c r="AA25" s="43"/>
      <c r="AB25" s="62"/>
      <c r="AC25" s="62"/>
      <c r="AD25" s="62"/>
      <c r="AE25" s="62"/>
      <c r="AF25" s="62"/>
      <c r="AG25" s="62"/>
      <c r="AH25" s="43"/>
      <c r="AI25" s="43"/>
      <c r="AJ25" s="43"/>
      <c r="AK25" s="43"/>
      <c r="AL25" s="43"/>
      <c r="AM25" s="43"/>
      <c r="AN25" s="62"/>
      <c r="AO25" s="62"/>
      <c r="AP25" s="62"/>
      <c r="AQ25" s="62"/>
      <c r="AR25" s="62"/>
      <c r="AS25" s="62"/>
      <c r="AT25" s="43"/>
      <c r="AU25" s="43"/>
      <c r="AV25" s="43"/>
      <c r="AW25" s="43"/>
      <c r="AX25" s="43"/>
      <c r="AY25" s="43"/>
      <c r="AZ25" s="62"/>
      <c r="BA25" s="62"/>
      <c r="BB25" s="62"/>
      <c r="BC25" s="62"/>
      <c r="BD25" s="147"/>
      <c r="BE25" s="147"/>
      <c r="BF25" s="148"/>
      <c r="BG25" s="148"/>
      <c r="BH25" s="148"/>
      <c r="BI25" s="148"/>
      <c r="BJ25" s="148"/>
      <c r="BK25" s="148"/>
      <c r="BL25" s="147"/>
      <c r="BM25" s="147"/>
      <c r="BN25" s="147"/>
      <c r="BO25" s="147"/>
      <c r="BP25" s="147"/>
      <c r="BQ25" s="147"/>
      <c r="BR25" s="148"/>
      <c r="BS25" s="148"/>
      <c r="BT25" s="148"/>
      <c r="BU25" s="148"/>
      <c r="BV25" s="148"/>
      <c r="BW25" s="148"/>
      <c r="BX25" s="147"/>
      <c r="BY25" s="147"/>
      <c r="BZ25" s="147"/>
      <c r="CA25" s="147"/>
      <c r="CB25" s="147"/>
      <c r="CC25" s="149"/>
      <c r="CD25" s="148"/>
      <c r="CE25" s="148"/>
      <c r="CF25" s="148"/>
      <c r="CG25" s="148"/>
      <c r="CH25" s="148"/>
      <c r="CI25" s="148"/>
      <c r="CJ25" s="147"/>
      <c r="CK25" s="147"/>
      <c r="CL25" s="147"/>
      <c r="CM25" s="147"/>
      <c r="CN25" s="147"/>
      <c r="CO25" s="147"/>
      <c r="CP25" s="148"/>
      <c r="CQ25" s="148" t="n">
        <v>1</v>
      </c>
      <c r="CR25" s="148"/>
      <c r="CS25" s="148"/>
      <c r="CT25" s="148"/>
      <c r="CU25" s="148"/>
      <c r="CV25" s="147"/>
      <c r="CW25" s="147"/>
      <c r="CX25" s="147"/>
      <c r="CY25" s="147"/>
      <c r="CZ25" s="147"/>
      <c r="DA25" s="147"/>
      <c r="DB25" s="148"/>
      <c r="DC25" s="148"/>
      <c r="DD25" s="148"/>
      <c r="DE25" s="148"/>
      <c r="DF25" s="148"/>
      <c r="DG25" s="148"/>
      <c r="DH25" s="147"/>
      <c r="DI25" s="147"/>
      <c r="DJ25" s="147" t="n">
        <v>1</v>
      </c>
      <c r="DK25" s="147"/>
      <c r="DL25" s="147"/>
      <c r="DM25" s="147"/>
      <c r="DN25" s="148"/>
      <c r="DO25" s="148" t="n">
        <v>1</v>
      </c>
      <c r="DP25" s="148"/>
      <c r="DQ25" s="148"/>
      <c r="DR25" s="148"/>
      <c r="DS25" s="148"/>
      <c r="DT25" s="147"/>
      <c r="DU25" s="147"/>
      <c r="DV25" s="147"/>
      <c r="DW25" s="147"/>
      <c r="DX25" s="147"/>
      <c r="DY25" s="147"/>
      <c r="DZ25" s="148"/>
      <c r="EA25" s="148"/>
      <c r="EB25" s="148"/>
      <c r="EC25" s="148"/>
      <c r="ED25" s="148"/>
      <c r="EE25" s="148"/>
      <c r="EF25" s="147"/>
      <c r="EG25" s="147"/>
      <c r="EH25" s="147"/>
      <c r="EI25" s="147"/>
      <c r="EJ25" s="147"/>
      <c r="EK25" s="147"/>
      <c r="EL25" s="148"/>
      <c r="EM25" s="148"/>
      <c r="EN25" s="148"/>
      <c r="EO25" s="148"/>
      <c r="EP25" s="148"/>
      <c r="EQ25" s="148"/>
      <c r="ER25" s="147"/>
      <c r="ES25" s="147"/>
      <c r="ET25" s="147"/>
      <c r="EU25" s="147"/>
      <c r="EV25" s="147"/>
      <c r="EW25" s="147"/>
      <c r="EX25" s="148"/>
      <c r="EY25" s="148"/>
      <c r="EZ25" s="148"/>
      <c r="FA25" s="148"/>
      <c r="FB25" s="148"/>
      <c r="FC25" s="148"/>
      <c r="FD25" s="147"/>
      <c r="FE25" s="147"/>
      <c r="FF25" s="147"/>
      <c r="FG25" s="147"/>
      <c r="FH25" s="147"/>
      <c r="FI25" s="147"/>
      <c r="FJ25" s="148"/>
      <c r="FK25" s="148"/>
      <c r="FL25" s="148"/>
      <c r="FM25" s="148"/>
      <c r="FN25" s="148"/>
      <c r="FO25" s="148"/>
      <c r="FP25" s="147"/>
      <c r="FQ25" s="147"/>
      <c r="FR25" s="147"/>
      <c r="FS25" s="147"/>
      <c r="FT25" s="147"/>
      <c r="FU25" s="147"/>
      <c r="FV25" s="148"/>
      <c r="FW25" s="148"/>
      <c r="FX25" s="148"/>
      <c r="FY25" s="148"/>
      <c r="FZ25" s="148"/>
      <c r="GA25" s="148"/>
      <c r="GB25" s="147"/>
      <c r="GC25" s="147"/>
      <c r="GD25" s="147"/>
      <c r="GE25" s="147"/>
      <c r="GF25" s="147"/>
      <c r="GG25" s="147"/>
      <c r="GH25" s="148"/>
      <c r="GI25" s="148"/>
      <c r="GJ25" s="148"/>
      <c r="GK25" s="148"/>
      <c r="GL25" s="148"/>
      <c r="GM25" s="148"/>
      <c r="GN25" s="147" t="n">
        <v>1</v>
      </c>
      <c r="GO25" s="147"/>
      <c r="GP25" s="147"/>
      <c r="GQ25" s="147"/>
      <c r="GR25" s="147"/>
      <c r="GS25" s="147"/>
      <c r="GT25" s="148"/>
      <c r="GU25" s="148"/>
      <c r="GV25" s="148"/>
      <c r="GW25" s="148"/>
      <c r="GX25" s="148"/>
      <c r="GY25" s="148"/>
      <c r="GZ25" s="147"/>
      <c r="HA25" s="147"/>
      <c r="HB25" s="147"/>
      <c r="HC25" s="147"/>
      <c r="HD25" s="147"/>
      <c r="HE25" s="147"/>
      <c r="HF25" s="148"/>
      <c r="HG25" s="148"/>
      <c r="HH25" s="148"/>
      <c r="HI25" s="148"/>
      <c r="HJ25" s="148"/>
      <c r="HK25" s="148"/>
      <c r="HL25" s="147"/>
      <c r="HM25" s="147"/>
      <c r="HN25" s="147"/>
      <c r="HO25" s="147"/>
      <c r="HP25" s="147"/>
      <c r="HQ25" s="147"/>
      <c r="HR25" s="148"/>
      <c r="HS25" s="148"/>
      <c r="HT25" s="148"/>
      <c r="HU25" s="148"/>
      <c r="HV25" s="148"/>
      <c r="HW25" s="148"/>
      <c r="HX25" s="147"/>
      <c r="HY25" s="147"/>
      <c r="HZ25" s="147"/>
      <c r="IA25" s="147"/>
      <c r="IB25" s="147"/>
      <c r="IC25" s="147"/>
      <c r="ID25" s="148"/>
      <c r="IE25" s="148"/>
      <c r="IF25" s="148"/>
      <c r="IG25" s="148"/>
      <c r="IH25" s="148"/>
      <c r="II25" s="148"/>
      <c r="IJ25" s="147"/>
      <c r="IK25" s="147"/>
      <c r="IL25" s="147"/>
      <c r="IM25" s="147"/>
      <c r="IN25" s="147"/>
      <c r="IO25" s="150"/>
      <c r="IP25" s="151"/>
      <c r="IQ25" s="151"/>
      <c r="IR25" s="151"/>
      <c r="IS25" s="151"/>
      <c r="IT25" s="151"/>
      <c r="IU25" s="151"/>
      <c r="IV25" s="152"/>
    </row>
    <row r="26" s="110" customFormat="true" ht="12.75" hidden="false" customHeight="false" outlineLevel="0" collapsed="false">
      <c r="A26" s="1" t="s">
        <v>90</v>
      </c>
      <c r="B26" s="53" t="s">
        <v>91</v>
      </c>
      <c r="C26" s="49" t="n">
        <f aca="false">SUM(J26:IU26)+SUM(J90:AG90)</f>
        <v>5</v>
      </c>
      <c r="D26" s="153" t="n">
        <f aca="false">J26+P26+V26+AB26+AH26+AN26+AT26+AZ26+BF26+BL26+BR26+BX26+CD26+CJ26+CP26+CV26+DB26+DH26+DN26+DT26+DZ26+EF26+EL26+ER26+EX26+FD26+FJ26+FP26+FV26+GB26+GH26+GN26+GT26+GZ26+HF26+HL26+HR26+HX26+ID26+IJ26+J90+P90+V90+AB90</f>
        <v>1</v>
      </c>
      <c r="E26" s="154" t="n">
        <f aca="false">K26+Q26+W26+AC26+AI26+AO26+AU26+BA26+BG26+BM26+BS26+BY26+CE26+CK26+CQ26+CW26+DC26+DI26+DO26+DU26+EA26+EG26+EM26+ES26+EY26+FE26+FK26+FQ26+FW26+GC26+GI26+GO26+GU26+HA26+HG26+HM26+HS26+HY26+IE26+IK26+K90+Q90+W90+AC90</f>
        <v>4</v>
      </c>
      <c r="F26" s="154" t="n">
        <f aca="false">L26+R26+X26+AD26+AJ26+AP26+AV26+BB26+BH26+BN26+BT26+BZ26+CF26+CL26+CR26+CX26+DD26+DJ26+DP26+DV26+EB26+EH26+EN26+ET26+EZ26+FF26+FL26+FR26+FX26+GD26+GJ26+GP26+GV26+HB26+HH26+HN26+HT26+HZ26+IF26+IL26+L90+R90+X90+AD90</f>
        <v>0</v>
      </c>
      <c r="G26" s="154" t="n">
        <f aca="false">M26+S26+Y26+AE26+AK26+AQ26+AW26+BC26+BI26+BO26+BU26+CA26+CG26+CM26+CS26+CY26+DE26+DK26+DQ26+DW26+EC26+EI26+EO26+EU26+FA26+FG26+FM26+FS26+FY26+GE26+GK26+GQ26+GW26+HC26+HI26+HO26+HU26+IA26+IG26+IM26+M90+S90+Y90+AE90</f>
        <v>0</v>
      </c>
      <c r="H26" s="154" t="n">
        <f aca="false">N26+T26+Z26+AF26+AL26+AR26+AX26+BD26+BJ26+BP26+BV26+CB26+CH26+CN26+CT26+CZ26+DF26+DL26+DR26+DX26+ED26+EJ26+EP26+EV26+FB26+FH26+FN26+FT26+FZ26+GF26+GL26+GR26+GX26+HD26+HJ26+HP26+HV26+IB26+IH26+IN26+N90+T90+Z90+AF90</f>
        <v>0</v>
      </c>
      <c r="I26" s="155" t="n">
        <f aca="false">O26+U26+AA26+AG26+AM26+AS26+AY26+BE26+BK26+BQ26+BW26+CC26+CI26+CO26+CU26+DA26+DG26+DM26+DS26+DY26+EE26+EK26+EQ26+EW26+FC26+FI26+FO26+FU26+GA26+GG26+GM26+GS26+GY26+HE26+HK26+HQ26+HW26+IC26+II26+IO26+O90+U90+AA90+AG90</f>
        <v>0</v>
      </c>
      <c r="J26" s="146"/>
      <c r="K26" s="43"/>
      <c r="L26" s="43"/>
      <c r="M26" s="43"/>
      <c r="N26" s="43"/>
      <c r="O26" s="43"/>
      <c r="P26" s="62"/>
      <c r="Q26" s="62"/>
      <c r="R26" s="62"/>
      <c r="S26" s="62"/>
      <c r="T26" s="62"/>
      <c r="U26" s="62"/>
      <c r="V26" s="43"/>
      <c r="W26" s="43"/>
      <c r="X26" s="43"/>
      <c r="Y26" s="43"/>
      <c r="Z26" s="43"/>
      <c r="AA26" s="43"/>
      <c r="AB26" s="62" t="n">
        <v>1</v>
      </c>
      <c r="AC26" s="62"/>
      <c r="AD26" s="62"/>
      <c r="AE26" s="62"/>
      <c r="AF26" s="62"/>
      <c r="AG26" s="62"/>
      <c r="AH26" s="43"/>
      <c r="AI26" s="43"/>
      <c r="AJ26" s="43"/>
      <c r="AK26" s="43"/>
      <c r="AL26" s="43"/>
      <c r="AM26" s="43"/>
      <c r="AN26" s="62"/>
      <c r="AO26" s="62"/>
      <c r="AP26" s="62"/>
      <c r="AQ26" s="62"/>
      <c r="AR26" s="62"/>
      <c r="AS26" s="62"/>
      <c r="AT26" s="43"/>
      <c r="AU26" s="43" t="n">
        <v>1</v>
      </c>
      <c r="AV26" s="43"/>
      <c r="AW26" s="43"/>
      <c r="AX26" s="43"/>
      <c r="AY26" s="43"/>
      <c r="AZ26" s="62"/>
      <c r="BA26" s="62"/>
      <c r="BB26" s="62"/>
      <c r="BC26" s="62"/>
      <c r="BD26" s="147"/>
      <c r="BE26" s="147"/>
      <c r="BF26" s="148"/>
      <c r="BG26" s="148"/>
      <c r="BH26" s="148"/>
      <c r="BI26" s="148"/>
      <c r="BJ26" s="148"/>
      <c r="BK26" s="148"/>
      <c r="BL26" s="147"/>
      <c r="BM26" s="147"/>
      <c r="BN26" s="147"/>
      <c r="BO26" s="147"/>
      <c r="BP26" s="147"/>
      <c r="BQ26" s="147"/>
      <c r="BR26" s="148"/>
      <c r="BS26" s="148" t="n">
        <v>2</v>
      </c>
      <c r="BT26" s="148"/>
      <c r="BU26" s="148"/>
      <c r="BV26" s="148"/>
      <c r="BW26" s="148"/>
      <c r="BX26" s="147"/>
      <c r="BY26" s="147"/>
      <c r="BZ26" s="147"/>
      <c r="CA26" s="147"/>
      <c r="CB26" s="147"/>
      <c r="CC26" s="149"/>
      <c r="CD26" s="148"/>
      <c r="CE26" s="148"/>
      <c r="CF26" s="148"/>
      <c r="CG26" s="148"/>
      <c r="CH26" s="148"/>
      <c r="CI26" s="148"/>
      <c r="CJ26" s="147"/>
      <c r="CK26" s="147"/>
      <c r="CL26" s="147"/>
      <c r="CM26" s="147"/>
      <c r="CN26" s="147"/>
      <c r="CO26" s="147"/>
      <c r="CP26" s="148"/>
      <c r="CQ26" s="148"/>
      <c r="CR26" s="148"/>
      <c r="CS26" s="148"/>
      <c r="CT26" s="148"/>
      <c r="CU26" s="148"/>
      <c r="CV26" s="147"/>
      <c r="CW26" s="147"/>
      <c r="CX26" s="147"/>
      <c r="CY26" s="147"/>
      <c r="CZ26" s="147"/>
      <c r="DA26" s="147"/>
      <c r="DB26" s="148"/>
      <c r="DC26" s="148"/>
      <c r="DD26" s="148"/>
      <c r="DE26" s="148"/>
      <c r="DF26" s="148"/>
      <c r="DG26" s="148"/>
      <c r="DH26" s="147"/>
      <c r="DI26" s="147"/>
      <c r="DJ26" s="147"/>
      <c r="DK26" s="147"/>
      <c r="DL26" s="147"/>
      <c r="DM26" s="147"/>
      <c r="DN26" s="148"/>
      <c r="DO26" s="148"/>
      <c r="DP26" s="148"/>
      <c r="DQ26" s="148"/>
      <c r="DR26" s="148"/>
      <c r="DS26" s="148"/>
      <c r="DT26" s="147"/>
      <c r="DU26" s="147"/>
      <c r="DV26" s="147"/>
      <c r="DW26" s="147"/>
      <c r="DX26" s="147"/>
      <c r="DY26" s="147"/>
      <c r="DZ26" s="148"/>
      <c r="EA26" s="148"/>
      <c r="EB26" s="148"/>
      <c r="EC26" s="148"/>
      <c r="ED26" s="148"/>
      <c r="EE26" s="148"/>
      <c r="EF26" s="147"/>
      <c r="EG26" s="147"/>
      <c r="EH26" s="147"/>
      <c r="EI26" s="147"/>
      <c r="EJ26" s="147"/>
      <c r="EK26" s="147"/>
      <c r="EL26" s="148"/>
      <c r="EM26" s="148"/>
      <c r="EN26" s="148"/>
      <c r="EO26" s="148"/>
      <c r="EP26" s="148"/>
      <c r="EQ26" s="148"/>
      <c r="ER26" s="147"/>
      <c r="ES26" s="147"/>
      <c r="ET26" s="147"/>
      <c r="EU26" s="147"/>
      <c r="EV26" s="147"/>
      <c r="EW26" s="147"/>
      <c r="EX26" s="148"/>
      <c r="EY26" s="148"/>
      <c r="EZ26" s="148"/>
      <c r="FA26" s="148"/>
      <c r="FB26" s="148"/>
      <c r="FC26" s="148"/>
      <c r="FD26" s="147"/>
      <c r="FE26" s="147" t="n">
        <v>1</v>
      </c>
      <c r="FF26" s="147"/>
      <c r="FG26" s="147"/>
      <c r="FH26" s="147"/>
      <c r="FI26" s="147"/>
      <c r="FJ26" s="148"/>
      <c r="FK26" s="148"/>
      <c r="FL26" s="148"/>
      <c r="FM26" s="148"/>
      <c r="FN26" s="148"/>
      <c r="FO26" s="148"/>
      <c r="FP26" s="147"/>
      <c r="FQ26" s="147"/>
      <c r="FR26" s="147"/>
      <c r="FS26" s="147"/>
      <c r="FT26" s="147"/>
      <c r="FU26" s="147"/>
      <c r="FV26" s="148"/>
      <c r="FW26" s="148"/>
      <c r="FX26" s="148"/>
      <c r="FY26" s="148"/>
      <c r="FZ26" s="148"/>
      <c r="GA26" s="148"/>
      <c r="GB26" s="147"/>
      <c r="GC26" s="147"/>
      <c r="GD26" s="147"/>
      <c r="GE26" s="147"/>
      <c r="GF26" s="147"/>
      <c r="GG26" s="147"/>
      <c r="GH26" s="148"/>
      <c r="GI26" s="148"/>
      <c r="GJ26" s="148"/>
      <c r="GK26" s="148"/>
      <c r="GL26" s="148"/>
      <c r="GM26" s="148"/>
      <c r="GN26" s="147"/>
      <c r="GO26" s="147"/>
      <c r="GP26" s="147"/>
      <c r="GQ26" s="147"/>
      <c r="GR26" s="147"/>
      <c r="GS26" s="147"/>
      <c r="GT26" s="148"/>
      <c r="GU26" s="148"/>
      <c r="GV26" s="148"/>
      <c r="GW26" s="148"/>
      <c r="GX26" s="148"/>
      <c r="GY26" s="148"/>
      <c r="GZ26" s="147"/>
      <c r="HA26" s="147"/>
      <c r="HB26" s="147"/>
      <c r="HC26" s="147"/>
      <c r="HD26" s="147"/>
      <c r="HE26" s="147"/>
      <c r="HF26" s="148"/>
      <c r="HG26" s="148"/>
      <c r="HH26" s="148"/>
      <c r="HI26" s="148"/>
      <c r="HJ26" s="148"/>
      <c r="HK26" s="148"/>
      <c r="HL26" s="147"/>
      <c r="HM26" s="147"/>
      <c r="HN26" s="147"/>
      <c r="HO26" s="147"/>
      <c r="HP26" s="147"/>
      <c r="HQ26" s="147"/>
      <c r="HR26" s="148"/>
      <c r="HS26" s="148"/>
      <c r="HT26" s="148"/>
      <c r="HU26" s="148"/>
      <c r="HV26" s="148"/>
      <c r="HW26" s="148"/>
      <c r="HX26" s="147"/>
      <c r="HY26" s="147"/>
      <c r="HZ26" s="147"/>
      <c r="IA26" s="147"/>
      <c r="IB26" s="147"/>
      <c r="IC26" s="147"/>
      <c r="ID26" s="148"/>
      <c r="IE26" s="148"/>
      <c r="IF26" s="148"/>
      <c r="IG26" s="148"/>
      <c r="IH26" s="148"/>
      <c r="II26" s="148"/>
      <c r="IJ26" s="147"/>
      <c r="IK26" s="147"/>
      <c r="IL26" s="147"/>
      <c r="IM26" s="147"/>
      <c r="IN26" s="147"/>
      <c r="IO26" s="150"/>
      <c r="IP26" s="151"/>
      <c r="IQ26" s="151"/>
      <c r="IR26" s="151"/>
      <c r="IS26" s="151"/>
      <c r="IT26" s="151"/>
      <c r="IU26" s="151"/>
      <c r="IV26" s="152"/>
    </row>
    <row r="27" s="110" customFormat="true" ht="12.75" hidden="false" customHeight="false" outlineLevel="0" collapsed="false">
      <c r="A27" s="52" t="s">
        <v>92</v>
      </c>
      <c r="B27" s="53" t="s">
        <v>91</v>
      </c>
      <c r="C27" s="49" t="n">
        <f aca="false">SUM(J27:IU27)+SUM(J91:AG91)</f>
        <v>7</v>
      </c>
      <c r="D27" s="153" t="n">
        <f aca="false">J27+P27+V27+AB27+AH27+AN27+AT27+AZ27+BF27+BL27+BR27+BX27+CD27+CJ27+CP27+CV27+DB27+DH27+DN27+DT27+DZ27+EF27+EL27+ER27+EX27+FD27+FJ27+FP27+FV27+GB27+GH27+GN27+GT27+GZ27+HF27+HL27+HR27+HX27+ID27+IJ27+J91+P91+V91+AB91</f>
        <v>0</v>
      </c>
      <c r="E27" s="154" t="n">
        <f aca="false">K27+Q27+W27+AC27+AI27+AO27+AU27+BA27+BG27+BM27+BS27+BY27+CE27+CK27+CQ27+CW27+DC27+DI27+DO27+DU27+EA27+EG27+EM27+ES27+EY27+FE27+FK27+FQ27+FW27+GC27+GI27+GO27+GU27+HA27+HG27+HM27+HS27+HY27+IE27+IK27+K91+Q91+W91+AC91</f>
        <v>7</v>
      </c>
      <c r="F27" s="154" t="n">
        <f aca="false">L27+R27+X27+AD27+AJ27+AP27+AV27+BB27+BH27+BN27+BT27+BZ27+CF27+CL27+CR27+CX27+DD27+DJ27+DP27+DV27+EB27+EH27+EN27+ET27+EZ27+FF27+FL27+FR27+FX27+GD27+GJ27+GP27+GV27+HB27+HH27+HN27+HT27+HZ27+IF27+IL27+L91+R91+X91+AD91</f>
        <v>0</v>
      </c>
      <c r="G27" s="154" t="n">
        <f aca="false">M27+S27+Y27+AE27+AK27+AQ27+AW27+BC27+BI27+BO27+BU27+CA27+CG27+CM27+CS27+CY27+DE27+DK27+DQ27+DW27+EC27+EI27+EO27+EU27+FA27+FG27+FM27+FS27+FY27+GE27+GK27+GQ27+GW27+HC27+HI27+HO27+HU27+IA27+IG27+IM27+M91+S91+Y91+AE91</f>
        <v>0</v>
      </c>
      <c r="H27" s="154" t="n">
        <f aca="false">N27+T27+Z27+AF27+AL27+AR27+AX27+BD27+BJ27+BP27+BV27+CB27+CH27+CN27+CT27+CZ27+DF27+DL27+DR27+DX27+ED27+EJ27+EP27+EV27+FB27+FH27+FN27+FT27+FZ27+GF27+GL27+GR27+GX27+HD27+HJ27+HP27+HV27+IB27+IH27+IN27+N91+T91+Z91+AF91</f>
        <v>0</v>
      </c>
      <c r="I27" s="155" t="n">
        <f aca="false">O27+U27+AA27+AG27+AM27+AS27+AY27+BE27+BK27+BQ27+BW27+CC27+CI27+CO27+CU27+DA27+DG27+DM27+DS27+DY27+EE27+EK27+EQ27+EW27+FC27+FI27+FO27+FU27+GA27+GG27+GM27+GS27+GY27+HE27+HK27+HQ27+HW27+IC27+II27+IO27+O91+U91+AA91+AG91</f>
        <v>0</v>
      </c>
      <c r="J27" s="146"/>
      <c r="K27" s="43"/>
      <c r="L27" s="43"/>
      <c r="M27" s="43"/>
      <c r="N27" s="43"/>
      <c r="O27" s="43"/>
      <c r="P27" s="62"/>
      <c r="Q27" s="62"/>
      <c r="R27" s="62"/>
      <c r="S27" s="62"/>
      <c r="T27" s="62"/>
      <c r="U27" s="62"/>
      <c r="V27" s="43"/>
      <c r="W27" s="43"/>
      <c r="X27" s="43"/>
      <c r="Y27" s="43"/>
      <c r="Z27" s="43"/>
      <c r="AA27" s="43"/>
      <c r="AB27" s="62"/>
      <c r="AC27" s="62"/>
      <c r="AD27" s="62"/>
      <c r="AE27" s="62"/>
      <c r="AF27" s="62"/>
      <c r="AG27" s="62"/>
      <c r="AH27" s="43"/>
      <c r="AI27" s="43"/>
      <c r="AJ27" s="43"/>
      <c r="AK27" s="43"/>
      <c r="AL27" s="43"/>
      <c r="AM27" s="43"/>
      <c r="AN27" s="62"/>
      <c r="AO27" s="62"/>
      <c r="AP27" s="62"/>
      <c r="AQ27" s="62"/>
      <c r="AR27" s="62"/>
      <c r="AS27" s="62"/>
      <c r="AT27" s="43"/>
      <c r="AU27" s="43" t="n">
        <v>1</v>
      </c>
      <c r="AV27" s="43"/>
      <c r="AW27" s="43"/>
      <c r="AX27" s="43"/>
      <c r="AY27" s="43"/>
      <c r="AZ27" s="62"/>
      <c r="BA27" s="62"/>
      <c r="BB27" s="62"/>
      <c r="BC27" s="62"/>
      <c r="BD27" s="147"/>
      <c r="BE27" s="147"/>
      <c r="BF27" s="148"/>
      <c r="BG27" s="148" t="n">
        <v>2</v>
      </c>
      <c r="BH27" s="148"/>
      <c r="BI27" s="148"/>
      <c r="BJ27" s="148"/>
      <c r="BK27" s="148"/>
      <c r="BL27" s="147"/>
      <c r="BM27" s="147"/>
      <c r="BN27" s="147"/>
      <c r="BO27" s="147"/>
      <c r="BP27" s="147"/>
      <c r="BQ27" s="147"/>
      <c r="BR27" s="148"/>
      <c r="BS27" s="148"/>
      <c r="BT27" s="148"/>
      <c r="BU27" s="148"/>
      <c r="BV27" s="148"/>
      <c r="BW27" s="148"/>
      <c r="BX27" s="147"/>
      <c r="BY27" s="147"/>
      <c r="BZ27" s="147"/>
      <c r="CA27" s="147"/>
      <c r="CB27" s="147"/>
      <c r="CC27" s="149"/>
      <c r="CD27" s="148"/>
      <c r="CE27" s="148"/>
      <c r="CF27" s="148"/>
      <c r="CG27" s="148"/>
      <c r="CH27" s="148"/>
      <c r="CI27" s="148"/>
      <c r="CJ27" s="147"/>
      <c r="CK27" s="147"/>
      <c r="CL27" s="147"/>
      <c r="CM27" s="147"/>
      <c r="CN27" s="147"/>
      <c r="CO27" s="147"/>
      <c r="CP27" s="148"/>
      <c r="CQ27" s="148" t="n">
        <v>1</v>
      </c>
      <c r="CR27" s="148"/>
      <c r="CS27" s="148"/>
      <c r="CT27" s="148"/>
      <c r="CU27" s="148"/>
      <c r="CV27" s="147"/>
      <c r="CW27" s="147"/>
      <c r="CX27" s="147"/>
      <c r="CY27" s="147"/>
      <c r="CZ27" s="147"/>
      <c r="DA27" s="147"/>
      <c r="DB27" s="148"/>
      <c r="DC27" s="148"/>
      <c r="DD27" s="148"/>
      <c r="DE27" s="148"/>
      <c r="DF27" s="148"/>
      <c r="DG27" s="148"/>
      <c r="DH27" s="147"/>
      <c r="DI27" s="147" t="n">
        <v>1</v>
      </c>
      <c r="DJ27" s="147"/>
      <c r="DK27" s="147"/>
      <c r="DL27" s="147"/>
      <c r="DM27" s="147"/>
      <c r="DN27" s="148"/>
      <c r="DO27" s="148"/>
      <c r="DP27" s="148"/>
      <c r="DQ27" s="148"/>
      <c r="DR27" s="148"/>
      <c r="DS27" s="148"/>
      <c r="DT27" s="147"/>
      <c r="DU27" s="147"/>
      <c r="DV27" s="147"/>
      <c r="DW27" s="147"/>
      <c r="DX27" s="147"/>
      <c r="DY27" s="147"/>
      <c r="DZ27" s="148"/>
      <c r="EA27" s="148"/>
      <c r="EB27" s="148"/>
      <c r="EC27" s="148"/>
      <c r="ED27" s="148"/>
      <c r="EE27" s="148"/>
      <c r="EF27" s="147"/>
      <c r="EG27" s="147"/>
      <c r="EH27" s="147"/>
      <c r="EI27" s="147"/>
      <c r="EJ27" s="147"/>
      <c r="EK27" s="147"/>
      <c r="EL27" s="148"/>
      <c r="EM27" s="148"/>
      <c r="EN27" s="148"/>
      <c r="EO27" s="148"/>
      <c r="EP27" s="148"/>
      <c r="EQ27" s="148"/>
      <c r="ER27" s="147"/>
      <c r="ES27" s="147"/>
      <c r="ET27" s="147"/>
      <c r="EU27" s="147"/>
      <c r="EV27" s="147"/>
      <c r="EW27" s="147"/>
      <c r="EX27" s="148"/>
      <c r="EY27" s="148"/>
      <c r="EZ27" s="148"/>
      <c r="FA27" s="148"/>
      <c r="FB27" s="148"/>
      <c r="FC27" s="148"/>
      <c r="FD27" s="147"/>
      <c r="FE27" s="147"/>
      <c r="FF27" s="147"/>
      <c r="FG27" s="147"/>
      <c r="FH27" s="147"/>
      <c r="FI27" s="147"/>
      <c r="FJ27" s="148"/>
      <c r="FK27" s="148"/>
      <c r="FL27" s="148"/>
      <c r="FM27" s="148"/>
      <c r="FN27" s="148"/>
      <c r="FO27" s="148"/>
      <c r="FP27" s="147"/>
      <c r="FQ27" s="147"/>
      <c r="FR27" s="147"/>
      <c r="FS27" s="147"/>
      <c r="FT27" s="147"/>
      <c r="FU27" s="147"/>
      <c r="FV27" s="148"/>
      <c r="FW27" s="148"/>
      <c r="FX27" s="148"/>
      <c r="FY27" s="148"/>
      <c r="FZ27" s="148"/>
      <c r="GA27" s="148"/>
      <c r="GB27" s="147"/>
      <c r="GC27" s="147"/>
      <c r="GD27" s="147"/>
      <c r="GE27" s="147"/>
      <c r="GF27" s="147"/>
      <c r="GG27" s="147"/>
      <c r="GH27" s="148"/>
      <c r="GI27" s="148"/>
      <c r="GJ27" s="148"/>
      <c r="GK27" s="148"/>
      <c r="GL27" s="148"/>
      <c r="GM27" s="148"/>
      <c r="GN27" s="147"/>
      <c r="GO27" s="147" t="n">
        <v>1</v>
      </c>
      <c r="GP27" s="147"/>
      <c r="GQ27" s="147"/>
      <c r="GR27" s="147"/>
      <c r="GS27" s="147"/>
      <c r="GT27" s="148"/>
      <c r="GU27" s="148"/>
      <c r="GV27" s="148"/>
      <c r="GW27" s="148"/>
      <c r="GX27" s="148"/>
      <c r="GY27" s="148"/>
      <c r="GZ27" s="147"/>
      <c r="HA27" s="147"/>
      <c r="HB27" s="147"/>
      <c r="HC27" s="147"/>
      <c r="HD27" s="147"/>
      <c r="HE27" s="147"/>
      <c r="HF27" s="148"/>
      <c r="HG27" s="148"/>
      <c r="HH27" s="148"/>
      <c r="HI27" s="148"/>
      <c r="HJ27" s="148"/>
      <c r="HK27" s="148"/>
      <c r="HL27" s="147"/>
      <c r="HM27" s="147"/>
      <c r="HN27" s="147"/>
      <c r="HO27" s="147"/>
      <c r="HP27" s="147"/>
      <c r="HQ27" s="147"/>
      <c r="HR27" s="148"/>
      <c r="HS27" s="148"/>
      <c r="HT27" s="148"/>
      <c r="HU27" s="148"/>
      <c r="HV27" s="148"/>
      <c r="HW27" s="148"/>
      <c r="HX27" s="147"/>
      <c r="HY27" s="147"/>
      <c r="HZ27" s="147"/>
      <c r="IA27" s="147"/>
      <c r="IB27" s="147"/>
      <c r="IC27" s="147"/>
      <c r="ID27" s="148"/>
      <c r="IE27" s="148"/>
      <c r="IF27" s="148"/>
      <c r="IG27" s="148"/>
      <c r="IH27" s="148"/>
      <c r="II27" s="148"/>
      <c r="IJ27" s="147"/>
      <c r="IK27" s="147"/>
      <c r="IL27" s="147"/>
      <c r="IM27" s="147"/>
      <c r="IN27" s="147"/>
      <c r="IO27" s="150"/>
      <c r="IP27" s="151"/>
      <c r="IQ27" s="151"/>
      <c r="IR27" s="151"/>
      <c r="IS27" s="151"/>
      <c r="IT27" s="151"/>
      <c r="IU27" s="151"/>
      <c r="IV27" s="152"/>
    </row>
    <row r="28" s="110" customFormat="true" ht="12.75" hidden="false" customHeight="false" outlineLevel="0" collapsed="false">
      <c r="A28" s="52" t="s">
        <v>93</v>
      </c>
      <c r="B28" s="53" t="s">
        <v>91</v>
      </c>
      <c r="C28" s="49" t="n">
        <f aca="false">SUM(J28:IU28)+SUM(J92:AG92)</f>
        <v>0</v>
      </c>
      <c r="D28" s="153" t="n">
        <f aca="false">J28+P28+V28+AB28+AH28+AN28+AT28+AZ28+BF28+BL28+BR28+BX28+CD28+CJ28+CP28+CV28+DB28+DH28+DN28+DT28+DZ28+EF28+EL28+ER28+EX28+FD28+FJ28+FP28+FV28+GB28+GH28+GN28+GT28+GZ28+HF28+HL28+HR28+HX28+ID28+IJ28+J92+P92+V92+AB92</f>
        <v>0</v>
      </c>
      <c r="E28" s="154" t="n">
        <f aca="false">K28+Q28+W28+AC28+AI28+AO28+AU28+BA28+BG28+BM28+BS28+BY28+CE28+CK28+CQ28+CW28+DC28+DI28+DO28+DU28+EA28+EG28+EM28+ES28+EY28+FE28+FK28+FQ28+FW28+GC28+GI28+GO28+GU28+HA28+HG28+HM28+HS28+HY28+IE28+IK28+K92+Q92+W92+AC92</f>
        <v>0</v>
      </c>
      <c r="F28" s="154" t="n">
        <f aca="false">L28+R28+X28+AD28+AJ28+AP28+AV28+BB28+BH28+BN28+BT28+BZ28+CF28+CL28+CR28+CX28+DD28+DJ28+DP28+DV28+EB28+EH28+EN28+ET28+EZ28+FF28+FL28+FR28+FX28+GD28+GJ28+GP28+GV28+HB28+HH28+HN28+HT28+HZ28+IF28+IL28+L92+R92+X92+AD92</f>
        <v>0</v>
      </c>
      <c r="G28" s="154" t="n">
        <f aca="false">M28+S28+Y28+AE28+AK28+AQ28+AW28+BC28+BI28+BO28+BU28+CA28+CG28+CM28+CS28+CY28+DE28+DK28+DQ28+DW28+EC28+EI28+EO28+EU28+FA28+FG28+FM28+FS28+FY28+GE28+GK28+GQ28+GW28+HC28+HI28+HO28+HU28+IA28+IG28+IM28+M92+S92+Y92+AE92</f>
        <v>0</v>
      </c>
      <c r="H28" s="154" t="n">
        <f aca="false">N28+T28+Z28+AF28+AL28+AR28+AX28+BD28+BJ28+BP28+BV28+CB28+CH28+CN28+CT28+CZ28+DF28+DL28+DR28+DX28+ED28+EJ28+EP28+EV28+FB28+FH28+FN28+FT28+FZ28+GF28+GL28+GR28+GX28+HD28+HJ28+HP28+HV28+IB28+IH28+IN28+N92+T92+Z92+AF92</f>
        <v>0</v>
      </c>
      <c r="I28" s="155" t="n">
        <f aca="false">O28+U28+AA28+AG28+AM28+AS28+AY28+BE28+BK28+BQ28+BW28+CC28+CI28+CO28+CU28+DA28+DG28+DM28+DS28+DY28+EE28+EK28+EQ28+EW28+FC28+FI28+FO28+FU28+GA28+GG28+GM28+GS28+GY28+HE28+HK28+HQ28+HW28+IC28+II28+IO28+O92+U92+AA92+AG92</f>
        <v>0</v>
      </c>
      <c r="J28" s="146"/>
      <c r="K28" s="43"/>
      <c r="L28" s="43"/>
      <c r="M28" s="43"/>
      <c r="N28" s="43"/>
      <c r="O28" s="43"/>
      <c r="P28" s="62"/>
      <c r="Q28" s="62"/>
      <c r="R28" s="62"/>
      <c r="S28" s="62"/>
      <c r="T28" s="62"/>
      <c r="U28" s="62"/>
      <c r="V28" s="43"/>
      <c r="W28" s="43"/>
      <c r="X28" s="43"/>
      <c r="Y28" s="43"/>
      <c r="Z28" s="43"/>
      <c r="AA28" s="43"/>
      <c r="AB28" s="62"/>
      <c r="AC28" s="62"/>
      <c r="AD28" s="62"/>
      <c r="AE28" s="62"/>
      <c r="AF28" s="62"/>
      <c r="AG28" s="62"/>
      <c r="AH28" s="43"/>
      <c r="AI28" s="43"/>
      <c r="AJ28" s="43"/>
      <c r="AK28" s="43"/>
      <c r="AL28" s="43"/>
      <c r="AM28" s="43"/>
      <c r="AN28" s="62"/>
      <c r="AO28" s="62"/>
      <c r="AP28" s="62"/>
      <c r="AQ28" s="62"/>
      <c r="AR28" s="62"/>
      <c r="AS28" s="62"/>
      <c r="AT28" s="43"/>
      <c r="AU28" s="43"/>
      <c r="AV28" s="43"/>
      <c r="AW28" s="43"/>
      <c r="AX28" s="43"/>
      <c r="AY28" s="43"/>
      <c r="AZ28" s="62"/>
      <c r="BA28" s="62"/>
      <c r="BB28" s="62"/>
      <c r="BC28" s="62"/>
      <c r="BD28" s="147"/>
      <c r="BE28" s="147"/>
      <c r="BF28" s="148"/>
      <c r="BG28" s="148"/>
      <c r="BH28" s="148"/>
      <c r="BI28" s="148"/>
      <c r="BJ28" s="148"/>
      <c r="BK28" s="148"/>
      <c r="BL28" s="147"/>
      <c r="BM28" s="147"/>
      <c r="BN28" s="147"/>
      <c r="BO28" s="147"/>
      <c r="BP28" s="147"/>
      <c r="BQ28" s="147"/>
      <c r="BR28" s="148"/>
      <c r="BS28" s="148"/>
      <c r="BT28" s="148"/>
      <c r="BU28" s="148"/>
      <c r="BV28" s="148"/>
      <c r="BW28" s="148"/>
      <c r="BX28" s="147"/>
      <c r="BY28" s="147"/>
      <c r="BZ28" s="147"/>
      <c r="CA28" s="147"/>
      <c r="CB28" s="147"/>
      <c r="CC28" s="149"/>
      <c r="CD28" s="148"/>
      <c r="CE28" s="148"/>
      <c r="CF28" s="148"/>
      <c r="CG28" s="148"/>
      <c r="CH28" s="148"/>
      <c r="CI28" s="148"/>
      <c r="CJ28" s="147"/>
      <c r="CK28" s="147"/>
      <c r="CL28" s="147"/>
      <c r="CM28" s="147"/>
      <c r="CN28" s="147"/>
      <c r="CO28" s="147"/>
      <c r="CP28" s="148"/>
      <c r="CQ28" s="148"/>
      <c r="CR28" s="148"/>
      <c r="CS28" s="148"/>
      <c r="CT28" s="148"/>
      <c r="CU28" s="148"/>
      <c r="CV28" s="147"/>
      <c r="CW28" s="147"/>
      <c r="CX28" s="147"/>
      <c r="CY28" s="147"/>
      <c r="CZ28" s="147"/>
      <c r="DA28" s="147"/>
      <c r="DB28" s="148"/>
      <c r="DC28" s="148"/>
      <c r="DD28" s="148"/>
      <c r="DE28" s="148"/>
      <c r="DF28" s="148"/>
      <c r="DG28" s="148"/>
      <c r="DH28" s="147"/>
      <c r="DI28" s="147"/>
      <c r="DJ28" s="147"/>
      <c r="DK28" s="147"/>
      <c r="DL28" s="147"/>
      <c r="DM28" s="147"/>
      <c r="DN28" s="148"/>
      <c r="DO28" s="148"/>
      <c r="DP28" s="148"/>
      <c r="DQ28" s="148"/>
      <c r="DR28" s="148"/>
      <c r="DS28" s="148"/>
      <c r="DT28" s="147"/>
      <c r="DU28" s="147"/>
      <c r="DV28" s="147"/>
      <c r="DW28" s="147"/>
      <c r="DX28" s="147"/>
      <c r="DY28" s="147"/>
      <c r="DZ28" s="148"/>
      <c r="EA28" s="148"/>
      <c r="EB28" s="148"/>
      <c r="EC28" s="148"/>
      <c r="ED28" s="148"/>
      <c r="EE28" s="148"/>
      <c r="EF28" s="147"/>
      <c r="EG28" s="147"/>
      <c r="EH28" s="147"/>
      <c r="EI28" s="147"/>
      <c r="EJ28" s="147"/>
      <c r="EK28" s="147"/>
      <c r="EL28" s="148"/>
      <c r="EM28" s="148"/>
      <c r="EN28" s="148"/>
      <c r="EO28" s="148"/>
      <c r="EP28" s="148"/>
      <c r="EQ28" s="148"/>
      <c r="ER28" s="147"/>
      <c r="ES28" s="147"/>
      <c r="ET28" s="147"/>
      <c r="EU28" s="147"/>
      <c r="EV28" s="147"/>
      <c r="EW28" s="147"/>
      <c r="EX28" s="148"/>
      <c r="EY28" s="148"/>
      <c r="EZ28" s="148"/>
      <c r="FA28" s="148"/>
      <c r="FB28" s="148"/>
      <c r="FC28" s="148"/>
      <c r="FD28" s="147"/>
      <c r="FE28" s="147"/>
      <c r="FF28" s="147"/>
      <c r="FG28" s="147"/>
      <c r="FH28" s="147"/>
      <c r="FI28" s="147"/>
      <c r="FJ28" s="148"/>
      <c r="FK28" s="148"/>
      <c r="FL28" s="148"/>
      <c r="FM28" s="148"/>
      <c r="FN28" s="148"/>
      <c r="FO28" s="148"/>
      <c r="FP28" s="147"/>
      <c r="FQ28" s="147"/>
      <c r="FR28" s="147"/>
      <c r="FS28" s="147"/>
      <c r="FT28" s="147"/>
      <c r="FU28" s="147"/>
      <c r="FV28" s="148"/>
      <c r="FW28" s="148"/>
      <c r="FX28" s="148"/>
      <c r="FY28" s="148"/>
      <c r="FZ28" s="148"/>
      <c r="GA28" s="148"/>
      <c r="GB28" s="147"/>
      <c r="GC28" s="147"/>
      <c r="GD28" s="147"/>
      <c r="GE28" s="147"/>
      <c r="GF28" s="147"/>
      <c r="GG28" s="147"/>
      <c r="GH28" s="148"/>
      <c r="GI28" s="148"/>
      <c r="GJ28" s="148"/>
      <c r="GK28" s="148"/>
      <c r="GL28" s="148"/>
      <c r="GM28" s="148"/>
      <c r="GN28" s="147"/>
      <c r="GO28" s="147"/>
      <c r="GP28" s="147"/>
      <c r="GQ28" s="147"/>
      <c r="GR28" s="147"/>
      <c r="GS28" s="147"/>
      <c r="GT28" s="148"/>
      <c r="GU28" s="148"/>
      <c r="GV28" s="148"/>
      <c r="GW28" s="148"/>
      <c r="GX28" s="148"/>
      <c r="GY28" s="148"/>
      <c r="GZ28" s="147"/>
      <c r="HA28" s="147"/>
      <c r="HB28" s="147"/>
      <c r="HC28" s="147"/>
      <c r="HD28" s="147"/>
      <c r="HE28" s="147"/>
      <c r="HF28" s="148"/>
      <c r="HG28" s="148"/>
      <c r="HH28" s="148"/>
      <c r="HI28" s="148"/>
      <c r="HJ28" s="148"/>
      <c r="HK28" s="148"/>
      <c r="HL28" s="147"/>
      <c r="HM28" s="147"/>
      <c r="HN28" s="147"/>
      <c r="HO28" s="147"/>
      <c r="HP28" s="147"/>
      <c r="HQ28" s="147"/>
      <c r="HR28" s="148"/>
      <c r="HS28" s="148"/>
      <c r="HT28" s="148"/>
      <c r="HU28" s="148"/>
      <c r="HV28" s="148"/>
      <c r="HW28" s="148"/>
      <c r="HX28" s="147"/>
      <c r="HY28" s="147"/>
      <c r="HZ28" s="147"/>
      <c r="IA28" s="147"/>
      <c r="IB28" s="147"/>
      <c r="IC28" s="147"/>
      <c r="ID28" s="148"/>
      <c r="IE28" s="148"/>
      <c r="IF28" s="148"/>
      <c r="IG28" s="148"/>
      <c r="IH28" s="148"/>
      <c r="II28" s="148"/>
      <c r="IJ28" s="147"/>
      <c r="IK28" s="147"/>
      <c r="IL28" s="147"/>
      <c r="IM28" s="147"/>
      <c r="IN28" s="147"/>
      <c r="IO28" s="150"/>
      <c r="IP28" s="151"/>
      <c r="IQ28" s="151"/>
      <c r="IR28" s="151"/>
      <c r="IS28" s="151"/>
      <c r="IT28" s="151"/>
      <c r="IU28" s="151"/>
      <c r="IV28" s="152"/>
    </row>
    <row r="29" s="110" customFormat="true" ht="12.75" hidden="false" customHeight="false" outlineLevel="0" collapsed="false">
      <c r="A29" s="52" t="s">
        <v>94</v>
      </c>
      <c r="B29" s="53" t="s">
        <v>87</v>
      </c>
      <c r="C29" s="49" t="n">
        <f aca="false">SUM(J29:IU29)+SUM(J93:AG93)</f>
        <v>0</v>
      </c>
      <c r="D29" s="153" t="n">
        <f aca="false">J29+P29+V29+AB29+AH29+AN29+AT29+AZ29+BF29+BL29+BR29+BX29+CD29+CJ29+CP29+CV29+DB29+DH29+DN29+DT29+DZ29+EF29+EL29+ER29+EX29+FD29+FJ29+FP29+FV29+GB29+GH29+GN29+GT29+GZ29+HF29+HL29+HR29+HX29+ID29+IJ29+J93+P93+V93+AB93</f>
        <v>0</v>
      </c>
      <c r="E29" s="154" t="n">
        <f aca="false">K29+Q29+W29+AC29+AI29+AO29+AU29+BA29+BG29+BM29+BS29+BY29+CE29+CK29+CQ29+CW29+DC29+DI29+DO29+DU29+EA29+EG29+EM29+ES29+EY29+FE29+FK29+FQ29+FW29+GC29+GI29+GO29+GU29+HA29+HG29+HM29+HS29+HY29+IE29+IK29+K93+Q93+W93+AC93</f>
        <v>0</v>
      </c>
      <c r="F29" s="154" t="n">
        <f aca="false">L29+R29+X29+AD29+AJ29+AP29+AV29+BB29+BH29+BN29+BT29+BZ29+CF29+CL29+CR29+CX29+DD29+DJ29+DP29+DV29+EB29+EH29+EN29+ET29+EZ29+FF29+FL29+FR29+FX29+GD29+GJ29+GP29+GV29+HB29+HH29+HN29+HT29+HZ29+IF29+IL29+L93+R93+X93+AD93</f>
        <v>0</v>
      </c>
      <c r="G29" s="154" t="n">
        <f aca="false">M29+S29+Y29+AE29+AK29+AQ29+AW29+BC29+BI29+BO29+BU29+CA29+CG29+CM29+CS29+CY29+DE29+DK29+DQ29+DW29+EC29+EI29+EO29+EU29+FA29+FG29+FM29+FS29+FY29+GE29+GK29+GQ29+GW29+HC29+HI29+HO29+HU29+IA29+IG29+IM29+M93+S93+Y93+AE93</f>
        <v>0</v>
      </c>
      <c r="H29" s="154" t="n">
        <f aca="false">N29+T29+Z29+AF29+AL29+AR29+AX29+BD29+BJ29+BP29+BV29+CB29+CH29+CN29+CT29+CZ29+DF29+DL29+DR29+DX29+ED29+EJ29+EP29+EV29+FB29+FH29+FN29+FT29+FZ29+GF29+GL29+GR29+GX29+HD29+HJ29+HP29+HV29+IB29+IH29+IN29+N93+T93+Z93+AF93</f>
        <v>0</v>
      </c>
      <c r="I29" s="155" t="n">
        <f aca="false">O29+U29+AA29+AG29+AM29+AS29+AY29+BE29+BK29+BQ29+BW29+CC29+CI29+CO29+CU29+DA29+DG29+DM29+DS29+DY29+EE29+EK29+EQ29+EW29+FC29+FI29+FO29+FU29+GA29+GG29+GM29+GS29+GY29+HE29+HK29+HQ29+HW29+IC29+II29+IO29+O93+U93+AA93+AG93</f>
        <v>0</v>
      </c>
      <c r="J29" s="146"/>
      <c r="K29" s="43"/>
      <c r="L29" s="43"/>
      <c r="M29" s="43"/>
      <c r="N29" s="43"/>
      <c r="O29" s="43"/>
      <c r="P29" s="62"/>
      <c r="Q29" s="62"/>
      <c r="R29" s="62"/>
      <c r="S29" s="62"/>
      <c r="T29" s="62"/>
      <c r="U29" s="62"/>
      <c r="V29" s="43"/>
      <c r="W29" s="43"/>
      <c r="X29" s="43"/>
      <c r="Y29" s="43"/>
      <c r="Z29" s="43"/>
      <c r="AA29" s="43"/>
      <c r="AB29" s="62"/>
      <c r="AC29" s="62"/>
      <c r="AD29" s="62"/>
      <c r="AE29" s="62"/>
      <c r="AF29" s="62"/>
      <c r="AG29" s="62"/>
      <c r="AH29" s="43"/>
      <c r="AI29" s="43"/>
      <c r="AJ29" s="43"/>
      <c r="AK29" s="43"/>
      <c r="AL29" s="43"/>
      <c r="AM29" s="43"/>
      <c r="AN29" s="62"/>
      <c r="AO29" s="62"/>
      <c r="AP29" s="62"/>
      <c r="AQ29" s="62"/>
      <c r="AR29" s="62"/>
      <c r="AS29" s="62"/>
      <c r="AT29" s="43"/>
      <c r="AU29" s="43"/>
      <c r="AV29" s="43"/>
      <c r="AW29" s="43"/>
      <c r="AX29" s="43"/>
      <c r="AY29" s="43"/>
      <c r="AZ29" s="62"/>
      <c r="BA29" s="62"/>
      <c r="BB29" s="62"/>
      <c r="BC29" s="62"/>
      <c r="BD29" s="147"/>
      <c r="BE29" s="147"/>
      <c r="BF29" s="148"/>
      <c r="BG29" s="148"/>
      <c r="BH29" s="148"/>
      <c r="BI29" s="148"/>
      <c r="BJ29" s="148"/>
      <c r="BK29" s="148"/>
      <c r="BL29" s="147"/>
      <c r="BM29" s="147"/>
      <c r="BN29" s="147"/>
      <c r="BO29" s="147"/>
      <c r="BP29" s="147"/>
      <c r="BQ29" s="147"/>
      <c r="BR29" s="148"/>
      <c r="BS29" s="148"/>
      <c r="BT29" s="148"/>
      <c r="BU29" s="148"/>
      <c r="BV29" s="148"/>
      <c r="BW29" s="148"/>
      <c r="BX29" s="147"/>
      <c r="BY29" s="147"/>
      <c r="BZ29" s="147"/>
      <c r="CA29" s="147"/>
      <c r="CB29" s="147"/>
      <c r="CC29" s="149"/>
      <c r="CD29" s="148"/>
      <c r="CE29" s="148"/>
      <c r="CF29" s="148"/>
      <c r="CG29" s="148"/>
      <c r="CH29" s="148"/>
      <c r="CI29" s="148"/>
      <c r="CJ29" s="147"/>
      <c r="CK29" s="147"/>
      <c r="CL29" s="147"/>
      <c r="CM29" s="147"/>
      <c r="CN29" s="147"/>
      <c r="CO29" s="147"/>
      <c r="CP29" s="148"/>
      <c r="CQ29" s="148"/>
      <c r="CR29" s="148"/>
      <c r="CS29" s="148"/>
      <c r="CT29" s="148"/>
      <c r="CU29" s="148"/>
      <c r="CV29" s="147"/>
      <c r="CW29" s="147"/>
      <c r="CX29" s="147"/>
      <c r="CY29" s="147"/>
      <c r="CZ29" s="147"/>
      <c r="DA29" s="147"/>
      <c r="DB29" s="148"/>
      <c r="DC29" s="148"/>
      <c r="DD29" s="148"/>
      <c r="DE29" s="148"/>
      <c r="DF29" s="148"/>
      <c r="DG29" s="148"/>
      <c r="DH29" s="147"/>
      <c r="DI29" s="147"/>
      <c r="DJ29" s="147"/>
      <c r="DK29" s="147"/>
      <c r="DL29" s="147"/>
      <c r="DM29" s="147"/>
      <c r="DN29" s="148"/>
      <c r="DO29" s="148"/>
      <c r="DP29" s="148"/>
      <c r="DQ29" s="148"/>
      <c r="DR29" s="148"/>
      <c r="DS29" s="148"/>
      <c r="DT29" s="147"/>
      <c r="DU29" s="147"/>
      <c r="DV29" s="147"/>
      <c r="DW29" s="147"/>
      <c r="DX29" s="147"/>
      <c r="DY29" s="147"/>
      <c r="DZ29" s="148"/>
      <c r="EA29" s="148"/>
      <c r="EB29" s="148"/>
      <c r="EC29" s="148"/>
      <c r="ED29" s="148"/>
      <c r="EE29" s="148"/>
      <c r="EF29" s="147"/>
      <c r="EG29" s="147"/>
      <c r="EH29" s="147"/>
      <c r="EI29" s="147"/>
      <c r="EJ29" s="147"/>
      <c r="EK29" s="147"/>
      <c r="EL29" s="148"/>
      <c r="EM29" s="148"/>
      <c r="EN29" s="148"/>
      <c r="EO29" s="148"/>
      <c r="EP29" s="148"/>
      <c r="EQ29" s="148"/>
      <c r="ER29" s="147"/>
      <c r="ES29" s="147"/>
      <c r="ET29" s="147"/>
      <c r="EU29" s="147"/>
      <c r="EV29" s="147"/>
      <c r="EW29" s="147"/>
      <c r="EX29" s="148"/>
      <c r="EY29" s="148"/>
      <c r="EZ29" s="148"/>
      <c r="FA29" s="148"/>
      <c r="FB29" s="148"/>
      <c r="FC29" s="148"/>
      <c r="FD29" s="147"/>
      <c r="FE29" s="147"/>
      <c r="FF29" s="147"/>
      <c r="FG29" s="147"/>
      <c r="FH29" s="147"/>
      <c r="FI29" s="147"/>
      <c r="FJ29" s="148"/>
      <c r="FK29" s="148"/>
      <c r="FL29" s="148"/>
      <c r="FM29" s="148"/>
      <c r="FN29" s="148"/>
      <c r="FO29" s="148"/>
      <c r="FP29" s="147"/>
      <c r="FQ29" s="147"/>
      <c r="FR29" s="147"/>
      <c r="FS29" s="147"/>
      <c r="FT29" s="147"/>
      <c r="FU29" s="147"/>
      <c r="FV29" s="148"/>
      <c r="FW29" s="148"/>
      <c r="FX29" s="148"/>
      <c r="FY29" s="148"/>
      <c r="FZ29" s="148"/>
      <c r="GA29" s="148"/>
      <c r="GB29" s="147"/>
      <c r="GC29" s="147"/>
      <c r="GD29" s="147"/>
      <c r="GE29" s="147"/>
      <c r="GF29" s="147"/>
      <c r="GG29" s="147"/>
      <c r="GH29" s="148"/>
      <c r="GI29" s="148"/>
      <c r="GJ29" s="148"/>
      <c r="GK29" s="148"/>
      <c r="GL29" s="148"/>
      <c r="GM29" s="148"/>
      <c r="GN29" s="147"/>
      <c r="GO29" s="147"/>
      <c r="GP29" s="147"/>
      <c r="GQ29" s="147"/>
      <c r="GR29" s="147"/>
      <c r="GS29" s="147"/>
      <c r="GT29" s="148"/>
      <c r="GU29" s="148"/>
      <c r="GV29" s="148"/>
      <c r="GW29" s="148"/>
      <c r="GX29" s="148"/>
      <c r="GY29" s="148"/>
      <c r="GZ29" s="147"/>
      <c r="HA29" s="147"/>
      <c r="HB29" s="147"/>
      <c r="HC29" s="147"/>
      <c r="HD29" s="147"/>
      <c r="HE29" s="147"/>
      <c r="HF29" s="148"/>
      <c r="HG29" s="148"/>
      <c r="HH29" s="148"/>
      <c r="HI29" s="148"/>
      <c r="HJ29" s="148"/>
      <c r="HK29" s="148"/>
      <c r="HL29" s="147"/>
      <c r="HM29" s="147"/>
      <c r="HN29" s="147"/>
      <c r="HO29" s="147"/>
      <c r="HP29" s="147"/>
      <c r="HQ29" s="147"/>
      <c r="HR29" s="148"/>
      <c r="HS29" s="148"/>
      <c r="HT29" s="148"/>
      <c r="HU29" s="148"/>
      <c r="HV29" s="148"/>
      <c r="HW29" s="148"/>
      <c r="HX29" s="147"/>
      <c r="HY29" s="147"/>
      <c r="HZ29" s="147"/>
      <c r="IA29" s="147"/>
      <c r="IB29" s="147"/>
      <c r="IC29" s="147"/>
      <c r="ID29" s="148"/>
      <c r="IE29" s="148"/>
      <c r="IF29" s="148"/>
      <c r="IG29" s="148"/>
      <c r="IH29" s="148"/>
      <c r="II29" s="148"/>
      <c r="IJ29" s="147"/>
      <c r="IK29" s="147"/>
      <c r="IL29" s="147"/>
      <c r="IM29" s="147"/>
      <c r="IN29" s="147"/>
      <c r="IO29" s="150"/>
      <c r="IP29" s="151"/>
      <c r="IQ29" s="151"/>
      <c r="IR29" s="151"/>
      <c r="IS29" s="151"/>
      <c r="IT29" s="151"/>
      <c r="IU29" s="151"/>
      <c r="IV29" s="152"/>
    </row>
    <row r="30" s="110" customFormat="true" ht="12.75" hidden="false" customHeight="false" outlineLevel="0" collapsed="false">
      <c r="A30" s="52" t="s">
        <v>95</v>
      </c>
      <c r="B30" s="53" t="s">
        <v>96</v>
      </c>
      <c r="C30" s="49" t="n">
        <f aca="false">SUM(J30:IU30)+SUM(J94:AG94)</f>
        <v>7</v>
      </c>
      <c r="D30" s="153" t="n">
        <f aca="false">J30+P30+V30+AB30+AH30+AN30+AT30+AZ30+BF30+BL30+BR30+BX30+CD30+CJ30+CP30+CV30+DB30+DH30+DN30+DT30+DZ30+EF30+EL30+ER30+EX30+FD30+FJ30+FP30+FV30+GB30+GH30+GN30+GT30+GZ30+HF30+HL30+HR30+HX30+ID30+IJ30+J94+P94+V94+AB94</f>
        <v>5</v>
      </c>
      <c r="E30" s="154" t="n">
        <f aca="false">K30+Q30+W30+AC30+AI30+AO30+AU30+BA30+BG30+BM30+BS30+BY30+CE30+CK30+CQ30+CW30+DC30+DI30+DO30+DU30+EA30+EG30+EM30+ES30+EY30+FE30+FK30+FQ30+FW30+GC30+GI30+GO30+GU30+HA30+HG30+HM30+HS30+HY30+IE30+IK30+K94+Q94+W94+AC94</f>
        <v>0</v>
      </c>
      <c r="F30" s="154" t="n">
        <f aca="false">L30+R30+X30+AD30+AJ30+AP30+AV30+BB30+BH30+BN30+BT30+BZ30+CF30+CL30+CR30+CX30+DD30+DJ30+DP30+DV30+EB30+EH30+EN30+ET30+EZ30+FF30+FL30+FR30+FX30+GD30+GJ30+GP30+GV30+HB30+HH30+HN30+HT30+HZ30+IF30+IL30+L94+R94+X94+AD94</f>
        <v>1</v>
      </c>
      <c r="G30" s="154" t="n">
        <f aca="false">M30+S30+Y30+AE30+AK30+AQ30+AW30+BC30+BI30+BO30+BU30+CA30+CG30+CM30+CS30+CY30+DE30+DK30+DQ30+DW30+EC30+EI30+EO30+EU30+FA30+FG30+FM30+FS30+FY30+GE30+GK30+GQ30+GW30+HC30+HI30+HO30+HU30+IA30+IG30+IM30+M94+S94+Y94+AE94</f>
        <v>0</v>
      </c>
      <c r="H30" s="154" t="n">
        <f aca="false">N30+T30+Z30+AF30+AL30+AR30+AX30+BD30+BJ30+BP30+BV30+CB30+CH30+CN30+CT30+CZ30+DF30+DL30+DR30+DX30+ED30+EJ30+EP30+EV30+FB30+FH30+FN30+FT30+FZ30+GF30+GL30+GR30+GX30+HD30+HJ30+HP30+HV30+IB30+IH30+IN30+N94+T94+Z94+AF94</f>
        <v>1</v>
      </c>
      <c r="I30" s="155" t="n">
        <f aca="false">O30+U30+AA30+AG30+AM30+AS30+AY30+BE30+BK30+BQ30+BW30+CC30+CI30+CO30+CU30+DA30+DG30+DM30+DS30+DY30+EE30+EK30+EQ30+EW30+FC30+FI30+FO30+FU30+GA30+GG30+GM30+GS30+GY30+HE30+HK30+HQ30+HW30+IC30+II30+IO30+O94+U94+AA94+AG94</f>
        <v>0</v>
      </c>
      <c r="J30" s="146"/>
      <c r="K30" s="43"/>
      <c r="L30" s="43"/>
      <c r="M30" s="43"/>
      <c r="N30" s="43"/>
      <c r="O30" s="43"/>
      <c r="P30" s="62"/>
      <c r="Q30" s="62"/>
      <c r="R30" s="62"/>
      <c r="S30" s="62"/>
      <c r="T30" s="62"/>
      <c r="U30" s="62"/>
      <c r="V30" s="43"/>
      <c r="W30" s="43"/>
      <c r="X30" s="43"/>
      <c r="Y30" s="43"/>
      <c r="Z30" s="43"/>
      <c r="AA30" s="43"/>
      <c r="AB30" s="62" t="n">
        <v>1</v>
      </c>
      <c r="AC30" s="62"/>
      <c r="AD30" s="62"/>
      <c r="AE30" s="62"/>
      <c r="AF30" s="62"/>
      <c r="AG30" s="62"/>
      <c r="AH30" s="43"/>
      <c r="AI30" s="43"/>
      <c r="AJ30" s="43"/>
      <c r="AK30" s="43"/>
      <c r="AL30" s="43"/>
      <c r="AM30" s="43"/>
      <c r="AN30" s="62" t="n">
        <v>1</v>
      </c>
      <c r="AO30" s="62"/>
      <c r="AP30" s="62"/>
      <c r="AQ30" s="62"/>
      <c r="AR30" s="62"/>
      <c r="AS30" s="62"/>
      <c r="AT30" s="43" t="n">
        <v>1</v>
      </c>
      <c r="AU30" s="43"/>
      <c r="AV30" s="43"/>
      <c r="AW30" s="43"/>
      <c r="AX30" s="43"/>
      <c r="AY30" s="43"/>
      <c r="AZ30" s="62"/>
      <c r="BA30" s="62"/>
      <c r="BB30" s="62" t="n">
        <v>1</v>
      </c>
      <c r="BC30" s="62"/>
      <c r="BD30" s="147" t="n">
        <v>1</v>
      </c>
      <c r="BE30" s="147"/>
      <c r="BF30" s="148"/>
      <c r="BG30" s="148"/>
      <c r="BH30" s="148"/>
      <c r="BI30" s="148"/>
      <c r="BJ30" s="148"/>
      <c r="BK30" s="148"/>
      <c r="BL30" s="147"/>
      <c r="BM30" s="147"/>
      <c r="BN30" s="147"/>
      <c r="BO30" s="147"/>
      <c r="BP30" s="147"/>
      <c r="BQ30" s="147"/>
      <c r="BR30" s="148"/>
      <c r="BS30" s="148"/>
      <c r="BT30" s="148"/>
      <c r="BU30" s="148"/>
      <c r="BV30" s="148"/>
      <c r="BW30" s="148"/>
      <c r="BX30" s="147"/>
      <c r="BY30" s="147"/>
      <c r="BZ30" s="147"/>
      <c r="CA30" s="147"/>
      <c r="CB30" s="147"/>
      <c r="CC30" s="149"/>
      <c r="CD30" s="148"/>
      <c r="CE30" s="148"/>
      <c r="CF30" s="148"/>
      <c r="CG30" s="148"/>
      <c r="CH30" s="148"/>
      <c r="CI30" s="148"/>
      <c r="CJ30" s="147"/>
      <c r="CK30" s="147"/>
      <c r="CL30" s="147"/>
      <c r="CM30" s="147"/>
      <c r="CN30" s="147"/>
      <c r="CO30" s="147"/>
      <c r="CP30" s="148"/>
      <c r="CQ30" s="148"/>
      <c r="CR30" s="148"/>
      <c r="CS30" s="148"/>
      <c r="CT30" s="148"/>
      <c r="CU30" s="148"/>
      <c r="CV30" s="147"/>
      <c r="CW30" s="147"/>
      <c r="CX30" s="147"/>
      <c r="CY30" s="147"/>
      <c r="CZ30" s="147"/>
      <c r="DA30" s="147"/>
      <c r="DB30" s="148"/>
      <c r="DC30" s="148"/>
      <c r="DD30" s="148"/>
      <c r="DE30" s="148"/>
      <c r="DF30" s="148"/>
      <c r="DG30" s="148"/>
      <c r="DH30" s="147"/>
      <c r="DI30" s="147"/>
      <c r="DJ30" s="147"/>
      <c r="DK30" s="147"/>
      <c r="DL30" s="147"/>
      <c r="DM30" s="147"/>
      <c r="DN30" s="148"/>
      <c r="DO30" s="148"/>
      <c r="DP30" s="148"/>
      <c r="DQ30" s="148"/>
      <c r="DR30" s="148"/>
      <c r="DS30" s="148"/>
      <c r="DT30" s="147"/>
      <c r="DU30" s="147"/>
      <c r="DV30" s="147"/>
      <c r="DW30" s="147"/>
      <c r="DX30" s="147"/>
      <c r="DY30" s="147"/>
      <c r="DZ30" s="148"/>
      <c r="EA30" s="148"/>
      <c r="EB30" s="148"/>
      <c r="EC30" s="148"/>
      <c r="ED30" s="148"/>
      <c r="EE30" s="148"/>
      <c r="EF30" s="147"/>
      <c r="EG30" s="147"/>
      <c r="EH30" s="147"/>
      <c r="EI30" s="147"/>
      <c r="EJ30" s="147"/>
      <c r="EK30" s="147"/>
      <c r="EL30" s="148"/>
      <c r="EM30" s="148"/>
      <c r="EN30" s="148"/>
      <c r="EO30" s="148"/>
      <c r="EP30" s="148"/>
      <c r="EQ30" s="148"/>
      <c r="ER30" s="147"/>
      <c r="ES30" s="147"/>
      <c r="ET30" s="147"/>
      <c r="EU30" s="147"/>
      <c r="EV30" s="147"/>
      <c r="EW30" s="147"/>
      <c r="EX30" s="148"/>
      <c r="EY30" s="148"/>
      <c r="EZ30" s="148"/>
      <c r="FA30" s="148"/>
      <c r="FB30" s="148"/>
      <c r="FC30" s="148"/>
      <c r="FD30" s="147"/>
      <c r="FE30" s="147"/>
      <c r="FF30" s="147"/>
      <c r="FG30" s="147"/>
      <c r="FH30" s="147"/>
      <c r="FI30" s="147"/>
      <c r="FJ30" s="148" t="n">
        <v>1</v>
      </c>
      <c r="FK30" s="148"/>
      <c r="FL30" s="148"/>
      <c r="FM30" s="148"/>
      <c r="FN30" s="148"/>
      <c r="FO30" s="148"/>
      <c r="FP30" s="147"/>
      <c r="FQ30" s="147"/>
      <c r="FR30" s="147"/>
      <c r="FS30" s="147"/>
      <c r="FT30" s="147"/>
      <c r="FU30" s="147"/>
      <c r="FV30" s="148" t="n">
        <v>1</v>
      </c>
      <c r="FW30" s="148"/>
      <c r="FX30" s="148"/>
      <c r="FY30" s="148"/>
      <c r="FZ30" s="148"/>
      <c r="GA30" s="148"/>
      <c r="GB30" s="147"/>
      <c r="GC30" s="147"/>
      <c r="GD30" s="147"/>
      <c r="GE30" s="147"/>
      <c r="GF30" s="147"/>
      <c r="GG30" s="147"/>
      <c r="GH30" s="148"/>
      <c r="GI30" s="148"/>
      <c r="GJ30" s="148"/>
      <c r="GK30" s="148"/>
      <c r="GL30" s="148"/>
      <c r="GM30" s="148"/>
      <c r="GN30" s="147"/>
      <c r="GO30" s="147"/>
      <c r="GP30" s="147"/>
      <c r="GQ30" s="147"/>
      <c r="GR30" s="147"/>
      <c r="GS30" s="147"/>
      <c r="GT30" s="148"/>
      <c r="GU30" s="148"/>
      <c r="GV30" s="148"/>
      <c r="GW30" s="148"/>
      <c r="GX30" s="148"/>
      <c r="GY30" s="148"/>
      <c r="GZ30" s="147"/>
      <c r="HA30" s="147"/>
      <c r="HB30" s="147"/>
      <c r="HC30" s="147"/>
      <c r="HD30" s="147"/>
      <c r="HE30" s="147"/>
      <c r="HF30" s="148"/>
      <c r="HG30" s="148"/>
      <c r="HH30" s="148"/>
      <c r="HI30" s="148"/>
      <c r="HJ30" s="148"/>
      <c r="HK30" s="148"/>
      <c r="HL30" s="147"/>
      <c r="HM30" s="147"/>
      <c r="HN30" s="147"/>
      <c r="HO30" s="147"/>
      <c r="HP30" s="147"/>
      <c r="HQ30" s="147"/>
      <c r="HR30" s="148"/>
      <c r="HS30" s="148"/>
      <c r="HT30" s="148"/>
      <c r="HU30" s="148"/>
      <c r="HV30" s="148"/>
      <c r="HW30" s="148"/>
      <c r="HX30" s="147"/>
      <c r="HY30" s="147"/>
      <c r="HZ30" s="147"/>
      <c r="IA30" s="147"/>
      <c r="IB30" s="147"/>
      <c r="IC30" s="147"/>
      <c r="ID30" s="148"/>
      <c r="IE30" s="148"/>
      <c r="IF30" s="148"/>
      <c r="IG30" s="148"/>
      <c r="IH30" s="148"/>
      <c r="II30" s="148"/>
      <c r="IJ30" s="147"/>
      <c r="IK30" s="147"/>
      <c r="IL30" s="147"/>
      <c r="IM30" s="147"/>
      <c r="IN30" s="147"/>
      <c r="IO30" s="150"/>
      <c r="IP30" s="151"/>
      <c r="IQ30" s="151"/>
      <c r="IR30" s="151"/>
      <c r="IS30" s="151"/>
      <c r="IT30" s="151"/>
      <c r="IU30" s="151"/>
      <c r="IV30" s="152"/>
    </row>
    <row r="31" s="110" customFormat="true" ht="12.75" hidden="true" customHeight="true" outlineLevel="0" collapsed="false">
      <c r="A31" s="57"/>
      <c r="B31" s="53"/>
      <c r="C31" s="49" t="n">
        <f aca="false">SUM(J31:IU31)+SUM(J95:AG95)</f>
        <v>0</v>
      </c>
      <c r="D31" s="153" t="n">
        <f aca="false">J31+P31+V31+AB31+AH31+AN31+AT31+AZ31+BF31+BL31+BR31+BX31+CD31+CJ31+CP31+CV31+DB31+DH31+DN31+DT31+DZ31+EF31+EL31+ER31+EX31+FD31+FJ31+FP31+FV31+GB31+GH31+GN31+GT31+GZ31+HF31+HL31+HR31+HX31+ID31+IJ31+J95+P95+V95+AB95</f>
        <v>0</v>
      </c>
      <c r="E31" s="154" t="n">
        <f aca="false">K31+Q31+W31+AC31+AI31+AO31+AU31+BA31+BG31+BM31+BS31+BY31+CE31+CK31+CQ31+CW31+DC31+DI31+DO31+DU31+EA31+EG31+EM31+ES31+EY31+FE31+FK31+FQ31+FW31+GC31+GI31+GO31+GU31+HA31+HG31+HM31+HS31+HY31+IE31+IK31+K95+Q95+W95+AC95</f>
        <v>0</v>
      </c>
      <c r="F31" s="154" t="n">
        <f aca="false">L31+R31+X31+AD31+AJ31+AP31+AV31+BB31+BH31+BN31+BT31+BZ31+CF31+CL31+CR31+CX31+DD31+DJ31+DP31+DV31+EB31+EH31+EN31+ET31+EZ31+FF31+FL31+FR31+FX31+GD31+GJ31+GP31+GV31+HB31+HH31+HN31+HT31+HZ31+IF31+IL31+L95+R95+X95+AD95</f>
        <v>0</v>
      </c>
      <c r="G31" s="154" t="n">
        <f aca="false">M31+S31+Y31+AE31+AK31+AQ31+AW31+BC31+BI31+BO31+BU31+CA31+CG31+CM31+CS31+CY31+DE31+DK31+DQ31+DW31+EC31+EI31+EO31+EU31+FA31+FG31+FM31+FS31+FY31+GE31+GK31+GQ31+GW31+HC31+HI31+HO31+HU31+IA31+IG31+IM31+M95+S95+Y95+AE95</f>
        <v>0</v>
      </c>
      <c r="H31" s="154" t="n">
        <f aca="false">N31+T31+Z31+AF31+AL31+AR31+AX31+BD31+BJ31+BP31+BV31+CB31+CH31+CN31+CT31+CZ31+DF31+DL31+DR31+DX31+ED31+EJ31+EP31+EV31+FB31+FH31+FN31+FT31+FZ31+GF31+GL31+GR31+GX31+HD31+HJ31+HP31+HV31+IB31+IH31+IN31+N95+T95+Z95+AF95</f>
        <v>0</v>
      </c>
      <c r="I31" s="155" t="n">
        <f aca="false">O31+U31+AA31+AG31+AM31+AS31+AY31+BE31+BK31+BQ31+BW31+CC31+CI31+CO31+CU31+DA31+DG31+DM31+DS31+DY31+EE31+EK31+EQ31+EW31+FC31+FI31+FO31+FU31+GA31+GG31+GM31+GS31+GY31+HE31+HK31+HQ31+HW31+IC31+II31+IO31+O95+U95+AA95+AG95</f>
        <v>0</v>
      </c>
      <c r="J31" s="146"/>
      <c r="K31" s="43"/>
      <c r="L31" s="43"/>
      <c r="M31" s="43"/>
      <c r="N31" s="43"/>
      <c r="O31" s="43"/>
      <c r="P31" s="62"/>
      <c r="Q31" s="62"/>
      <c r="R31" s="62"/>
      <c r="S31" s="62"/>
      <c r="T31" s="62"/>
      <c r="U31" s="62"/>
      <c r="V31" s="43"/>
      <c r="W31" s="43"/>
      <c r="X31" s="43"/>
      <c r="Y31" s="43"/>
      <c r="Z31" s="43"/>
      <c r="AA31" s="43"/>
      <c r="AB31" s="62"/>
      <c r="AC31" s="62"/>
      <c r="AD31" s="62"/>
      <c r="AE31" s="62"/>
      <c r="AF31" s="62"/>
      <c r="AG31" s="62"/>
      <c r="AH31" s="43"/>
      <c r="AI31" s="43"/>
      <c r="AJ31" s="43"/>
      <c r="AK31" s="43"/>
      <c r="AL31" s="43"/>
      <c r="AM31" s="43"/>
      <c r="AN31" s="62"/>
      <c r="AO31" s="62"/>
      <c r="AP31" s="62"/>
      <c r="AQ31" s="62"/>
      <c r="AR31" s="62"/>
      <c r="AS31" s="62"/>
      <c r="AT31" s="43"/>
      <c r="AU31" s="43"/>
      <c r="AV31" s="43"/>
      <c r="AW31" s="43"/>
      <c r="AX31" s="43"/>
      <c r="AY31" s="43"/>
      <c r="AZ31" s="62"/>
      <c r="BA31" s="62"/>
      <c r="BB31" s="62"/>
      <c r="BC31" s="62"/>
      <c r="BD31" s="147"/>
      <c r="BE31" s="147"/>
      <c r="BF31" s="148"/>
      <c r="BG31" s="148"/>
      <c r="BH31" s="148"/>
      <c r="BI31" s="148"/>
      <c r="BJ31" s="148"/>
      <c r="BK31" s="148"/>
      <c r="BL31" s="147"/>
      <c r="BM31" s="147"/>
      <c r="BN31" s="147"/>
      <c r="BO31" s="147"/>
      <c r="BP31" s="147"/>
      <c r="BQ31" s="147"/>
      <c r="BR31" s="148"/>
      <c r="BS31" s="148"/>
      <c r="BT31" s="148"/>
      <c r="BU31" s="148"/>
      <c r="BV31" s="148"/>
      <c r="BW31" s="148"/>
      <c r="BX31" s="147"/>
      <c r="BY31" s="147"/>
      <c r="BZ31" s="147"/>
      <c r="CA31" s="147"/>
      <c r="CB31" s="147"/>
      <c r="CC31" s="149"/>
      <c r="CD31" s="148"/>
      <c r="CE31" s="148"/>
      <c r="CF31" s="148"/>
      <c r="CG31" s="148"/>
      <c r="CH31" s="148"/>
      <c r="CI31" s="148"/>
      <c r="CJ31" s="147"/>
      <c r="CK31" s="147"/>
      <c r="CL31" s="147"/>
      <c r="CM31" s="147"/>
      <c r="CN31" s="147"/>
      <c r="CO31" s="147"/>
      <c r="CP31" s="148"/>
      <c r="CQ31" s="148"/>
      <c r="CR31" s="148"/>
      <c r="CS31" s="148"/>
      <c r="CT31" s="148"/>
      <c r="CU31" s="148"/>
      <c r="CV31" s="147"/>
      <c r="CW31" s="147"/>
      <c r="CX31" s="147"/>
      <c r="CY31" s="147"/>
      <c r="CZ31" s="147"/>
      <c r="DA31" s="147"/>
      <c r="DB31" s="148"/>
      <c r="DC31" s="148"/>
      <c r="DD31" s="148"/>
      <c r="DE31" s="148"/>
      <c r="DF31" s="148"/>
      <c r="DG31" s="148"/>
      <c r="DH31" s="147"/>
      <c r="DI31" s="147"/>
      <c r="DJ31" s="147"/>
      <c r="DK31" s="147"/>
      <c r="DL31" s="147"/>
      <c r="DM31" s="147"/>
      <c r="DN31" s="148"/>
      <c r="DO31" s="148"/>
      <c r="DP31" s="148"/>
      <c r="DQ31" s="148"/>
      <c r="DR31" s="148"/>
      <c r="DS31" s="148"/>
      <c r="DT31" s="147"/>
      <c r="DU31" s="147"/>
      <c r="DV31" s="147"/>
      <c r="DW31" s="147"/>
      <c r="DX31" s="147"/>
      <c r="DY31" s="147"/>
      <c r="DZ31" s="148"/>
      <c r="EA31" s="148"/>
      <c r="EB31" s="148"/>
      <c r="EC31" s="148"/>
      <c r="ED31" s="148"/>
      <c r="EE31" s="148"/>
      <c r="EF31" s="147"/>
      <c r="EG31" s="147"/>
      <c r="EH31" s="147"/>
      <c r="EI31" s="147"/>
      <c r="EJ31" s="147"/>
      <c r="EK31" s="147"/>
      <c r="EL31" s="148"/>
      <c r="EM31" s="148"/>
      <c r="EN31" s="148"/>
      <c r="EO31" s="148"/>
      <c r="EP31" s="148"/>
      <c r="EQ31" s="148"/>
      <c r="ER31" s="147"/>
      <c r="ES31" s="147"/>
      <c r="ET31" s="147"/>
      <c r="EU31" s="147"/>
      <c r="EV31" s="147"/>
      <c r="EW31" s="147"/>
      <c r="EX31" s="148"/>
      <c r="EY31" s="148"/>
      <c r="EZ31" s="148"/>
      <c r="FA31" s="148"/>
      <c r="FB31" s="148"/>
      <c r="FC31" s="148"/>
      <c r="FD31" s="147"/>
      <c r="FE31" s="147"/>
      <c r="FF31" s="147"/>
      <c r="FG31" s="147"/>
      <c r="FH31" s="147"/>
      <c r="FI31" s="147"/>
      <c r="FJ31" s="148"/>
      <c r="FK31" s="148"/>
      <c r="FL31" s="148"/>
      <c r="FM31" s="148"/>
      <c r="FN31" s="148"/>
      <c r="FO31" s="148"/>
      <c r="FP31" s="147"/>
      <c r="FQ31" s="147"/>
      <c r="FR31" s="147"/>
      <c r="FS31" s="147"/>
      <c r="FT31" s="147"/>
      <c r="FU31" s="147"/>
      <c r="FV31" s="148"/>
      <c r="FW31" s="148"/>
      <c r="FX31" s="148"/>
      <c r="FY31" s="148"/>
      <c r="FZ31" s="148"/>
      <c r="GA31" s="148"/>
      <c r="GB31" s="147"/>
      <c r="GC31" s="147"/>
      <c r="GD31" s="147"/>
      <c r="GE31" s="147"/>
      <c r="GF31" s="147"/>
      <c r="GG31" s="147"/>
      <c r="GH31" s="148"/>
      <c r="GI31" s="148"/>
      <c r="GJ31" s="148"/>
      <c r="GK31" s="148"/>
      <c r="GL31" s="148"/>
      <c r="GM31" s="148"/>
      <c r="GN31" s="147"/>
      <c r="GO31" s="147"/>
      <c r="GP31" s="147"/>
      <c r="GQ31" s="147"/>
      <c r="GR31" s="147"/>
      <c r="GS31" s="147"/>
      <c r="GT31" s="148"/>
      <c r="GU31" s="148"/>
      <c r="GV31" s="148"/>
      <c r="GW31" s="148"/>
      <c r="GX31" s="148"/>
      <c r="GY31" s="148"/>
      <c r="GZ31" s="147"/>
      <c r="HA31" s="147"/>
      <c r="HB31" s="147"/>
      <c r="HC31" s="147"/>
      <c r="HD31" s="147"/>
      <c r="HE31" s="147"/>
      <c r="HF31" s="148"/>
      <c r="HG31" s="148"/>
      <c r="HH31" s="148"/>
      <c r="HI31" s="148"/>
      <c r="HJ31" s="148"/>
      <c r="HK31" s="148"/>
      <c r="HL31" s="147"/>
      <c r="HM31" s="147"/>
      <c r="HN31" s="147"/>
      <c r="HO31" s="147"/>
      <c r="HP31" s="147"/>
      <c r="HQ31" s="147"/>
      <c r="HR31" s="148"/>
      <c r="HS31" s="148"/>
      <c r="HT31" s="148"/>
      <c r="HU31" s="148"/>
      <c r="HV31" s="148"/>
      <c r="HW31" s="148"/>
      <c r="HX31" s="147"/>
      <c r="HY31" s="147"/>
      <c r="HZ31" s="147"/>
      <c r="IA31" s="147"/>
      <c r="IB31" s="147"/>
      <c r="IC31" s="147"/>
      <c r="ID31" s="148"/>
      <c r="IE31" s="148"/>
      <c r="IF31" s="148"/>
      <c r="IG31" s="148"/>
      <c r="IH31" s="148"/>
      <c r="II31" s="148"/>
      <c r="IJ31" s="147"/>
      <c r="IK31" s="147"/>
      <c r="IL31" s="147"/>
      <c r="IM31" s="147"/>
      <c r="IN31" s="147"/>
      <c r="IO31" s="150"/>
      <c r="IP31" s="151"/>
      <c r="IQ31" s="151"/>
      <c r="IR31" s="151"/>
      <c r="IS31" s="151"/>
      <c r="IT31" s="151"/>
      <c r="IU31" s="151"/>
      <c r="IV31" s="152"/>
    </row>
    <row r="32" s="110" customFormat="true" ht="12.75" hidden="true" customHeight="true" outlineLevel="0" collapsed="false">
      <c r="A32" s="57"/>
      <c r="B32" s="53"/>
      <c r="C32" s="49" t="n">
        <f aca="false">SUM(J32:IU32)+SUM(J96:AG96)</f>
        <v>0</v>
      </c>
      <c r="D32" s="153" t="n">
        <f aca="false">J32+P32+V32+AB32+AH32+AN32+AT32+AZ32+BF32+BL32+BR32+BX32+CD32+CJ32+CP32+CV32+DB32+DH32+DN32+DT32+DZ32+EF32+EL32+ER32+EX32+FD32+FJ32+FP32+FV32+GB32+GH32+GN32+GT32+GZ32+HF32+HL32+HR32+HX32+ID32+IJ32+J96+P96+V96+AB96</f>
        <v>0</v>
      </c>
      <c r="E32" s="154" t="n">
        <f aca="false">K32+Q32+W32+AC32+AI32+AO32+AU32+BA32+BG32+BM32+BS32+BY32+CE32+CK32+CQ32+CW32+DC32+DI32+DO32+DU32+EA32+EG32+EM32+ES32+EY32+FE32+FK32+FQ32+FW32+GC32+GI32+GO32+GU32+HA32+HG32+HM32+HS32+HY32+IE32+IK32+K96+Q96+W96+AC96</f>
        <v>0</v>
      </c>
      <c r="F32" s="154" t="n">
        <f aca="false">L32+R32+X32+AD32+AJ32+AP32+AV32+BB32+BH32+BN32+BT32+BZ32+CF32+CL32+CR32+CX32+DD32+DJ32+DP32+DV32+EB32+EH32+EN32+ET32+EZ32+FF32+FL32+FR32+FX32+GD32+GJ32+GP32+GV32+HB32+HH32+HN32+HT32+HZ32+IF32+IL32+L96+R96+X96+AD96</f>
        <v>0</v>
      </c>
      <c r="G32" s="154" t="n">
        <f aca="false">M32+S32+Y32+AE32+AK32+AQ32+AW32+BC32+BI32+BO32+BU32+CA32+CG32+CM32+CS32+CY32+DE32+DK32+DQ32+DW32+EC32+EI32+EO32+EU32+FA32+FG32+FM32+FS32+FY32+GE32+GK32+GQ32+GW32+HC32+HI32+HO32+HU32+IA32+IG32+IM32+M96+S96+Y96+AE96</f>
        <v>0</v>
      </c>
      <c r="H32" s="154" t="n">
        <f aca="false">N32+T32+Z32+AF32+AL32+AR32+AX32+BD32+BJ32+BP32+BV32+CB32+CH32+CN32+CT32+CZ32+DF32+DL32+DR32+DX32+ED32+EJ32+EP32+EV32+FB32+FH32+FN32+FT32+FZ32+GF32+GL32+GR32+GX32+HD32+HJ32+HP32+HV32+IB32+IH32+IN32+N96+T96+Z96+AF96</f>
        <v>0</v>
      </c>
      <c r="I32" s="155" t="n">
        <f aca="false">O32+U32+AA32+AG32+AM32+AS32+AY32+BE32+BK32+BQ32+BW32+CC32+CI32+CO32+CU32+DA32+DG32+DM32+DS32+DY32+EE32+EK32+EQ32+EW32+FC32+FI32+FO32+FU32+GA32+GG32+GM32+GS32+GY32+HE32+HK32+HQ32+HW32+IC32+II32+IO32+O96+U96+AA96+AG96</f>
        <v>0</v>
      </c>
      <c r="J32" s="146"/>
      <c r="K32" s="43"/>
      <c r="L32" s="43"/>
      <c r="M32" s="43"/>
      <c r="N32" s="43"/>
      <c r="O32" s="43"/>
      <c r="P32" s="62"/>
      <c r="Q32" s="62"/>
      <c r="R32" s="62"/>
      <c r="S32" s="62"/>
      <c r="T32" s="62"/>
      <c r="U32" s="62"/>
      <c r="V32" s="43"/>
      <c r="W32" s="43"/>
      <c r="X32" s="43"/>
      <c r="Y32" s="43"/>
      <c r="Z32" s="43"/>
      <c r="AA32" s="43"/>
      <c r="AB32" s="62"/>
      <c r="AC32" s="62"/>
      <c r="AD32" s="62"/>
      <c r="AE32" s="62"/>
      <c r="AF32" s="62"/>
      <c r="AG32" s="62"/>
      <c r="AH32" s="43"/>
      <c r="AI32" s="43"/>
      <c r="AJ32" s="43"/>
      <c r="AK32" s="43"/>
      <c r="AL32" s="43"/>
      <c r="AM32" s="43"/>
      <c r="AN32" s="62"/>
      <c r="AO32" s="62"/>
      <c r="AP32" s="62"/>
      <c r="AQ32" s="62"/>
      <c r="AR32" s="62"/>
      <c r="AS32" s="62"/>
      <c r="AT32" s="43"/>
      <c r="AU32" s="43"/>
      <c r="AV32" s="43"/>
      <c r="AW32" s="43"/>
      <c r="AX32" s="43"/>
      <c r="AY32" s="43"/>
      <c r="AZ32" s="62"/>
      <c r="BA32" s="62"/>
      <c r="BB32" s="62"/>
      <c r="BC32" s="62"/>
      <c r="BD32" s="147"/>
      <c r="BE32" s="147"/>
      <c r="BF32" s="148"/>
      <c r="BG32" s="148"/>
      <c r="BH32" s="148"/>
      <c r="BI32" s="148"/>
      <c r="BJ32" s="148"/>
      <c r="BK32" s="148"/>
      <c r="BL32" s="147"/>
      <c r="BM32" s="147"/>
      <c r="BN32" s="147"/>
      <c r="BO32" s="147"/>
      <c r="BP32" s="147"/>
      <c r="BQ32" s="147"/>
      <c r="BR32" s="148"/>
      <c r="BS32" s="148"/>
      <c r="BT32" s="148"/>
      <c r="BU32" s="148"/>
      <c r="BV32" s="148"/>
      <c r="BW32" s="148"/>
      <c r="BX32" s="147"/>
      <c r="BY32" s="147"/>
      <c r="BZ32" s="147"/>
      <c r="CA32" s="147"/>
      <c r="CB32" s="147"/>
      <c r="CC32" s="149"/>
      <c r="CD32" s="148"/>
      <c r="CE32" s="148"/>
      <c r="CF32" s="148"/>
      <c r="CG32" s="148"/>
      <c r="CH32" s="148"/>
      <c r="CI32" s="148"/>
      <c r="CJ32" s="147"/>
      <c r="CK32" s="147"/>
      <c r="CL32" s="147"/>
      <c r="CM32" s="147"/>
      <c r="CN32" s="147"/>
      <c r="CO32" s="147"/>
      <c r="CP32" s="148"/>
      <c r="CQ32" s="148"/>
      <c r="CR32" s="148"/>
      <c r="CS32" s="148"/>
      <c r="CT32" s="148"/>
      <c r="CU32" s="148"/>
      <c r="CV32" s="147"/>
      <c r="CW32" s="147"/>
      <c r="CX32" s="147"/>
      <c r="CY32" s="147"/>
      <c r="CZ32" s="147"/>
      <c r="DA32" s="147"/>
      <c r="DB32" s="148"/>
      <c r="DC32" s="148"/>
      <c r="DD32" s="148"/>
      <c r="DE32" s="148"/>
      <c r="DF32" s="148"/>
      <c r="DG32" s="148"/>
      <c r="DH32" s="147"/>
      <c r="DI32" s="147"/>
      <c r="DJ32" s="147"/>
      <c r="DK32" s="147"/>
      <c r="DL32" s="147"/>
      <c r="DM32" s="147"/>
      <c r="DN32" s="148"/>
      <c r="DO32" s="148"/>
      <c r="DP32" s="148"/>
      <c r="DQ32" s="148"/>
      <c r="DR32" s="148"/>
      <c r="DS32" s="148"/>
      <c r="DT32" s="147"/>
      <c r="DU32" s="147"/>
      <c r="DV32" s="147"/>
      <c r="DW32" s="147"/>
      <c r="DX32" s="147"/>
      <c r="DY32" s="147"/>
      <c r="DZ32" s="148"/>
      <c r="EA32" s="148"/>
      <c r="EB32" s="148"/>
      <c r="EC32" s="148"/>
      <c r="ED32" s="148"/>
      <c r="EE32" s="148"/>
      <c r="EF32" s="147"/>
      <c r="EG32" s="147"/>
      <c r="EH32" s="147"/>
      <c r="EI32" s="147"/>
      <c r="EJ32" s="147"/>
      <c r="EK32" s="147"/>
      <c r="EL32" s="148"/>
      <c r="EM32" s="148"/>
      <c r="EN32" s="148"/>
      <c r="EO32" s="148"/>
      <c r="EP32" s="148"/>
      <c r="EQ32" s="148"/>
      <c r="ER32" s="147"/>
      <c r="ES32" s="147"/>
      <c r="ET32" s="147"/>
      <c r="EU32" s="147"/>
      <c r="EV32" s="147"/>
      <c r="EW32" s="147"/>
      <c r="EX32" s="148"/>
      <c r="EY32" s="148"/>
      <c r="EZ32" s="148"/>
      <c r="FA32" s="148"/>
      <c r="FB32" s="148"/>
      <c r="FC32" s="148"/>
      <c r="FD32" s="147"/>
      <c r="FE32" s="147"/>
      <c r="FF32" s="147"/>
      <c r="FG32" s="147"/>
      <c r="FH32" s="147"/>
      <c r="FI32" s="147"/>
      <c r="FJ32" s="148"/>
      <c r="FK32" s="148"/>
      <c r="FL32" s="148"/>
      <c r="FM32" s="148"/>
      <c r="FN32" s="148"/>
      <c r="FO32" s="148"/>
      <c r="FP32" s="147"/>
      <c r="FQ32" s="147"/>
      <c r="FR32" s="147"/>
      <c r="FS32" s="147"/>
      <c r="FT32" s="147"/>
      <c r="FU32" s="147"/>
      <c r="FV32" s="148"/>
      <c r="FW32" s="148"/>
      <c r="FX32" s="148"/>
      <c r="FY32" s="148"/>
      <c r="FZ32" s="148"/>
      <c r="GA32" s="148"/>
      <c r="GB32" s="147"/>
      <c r="GC32" s="147"/>
      <c r="GD32" s="147"/>
      <c r="GE32" s="147"/>
      <c r="GF32" s="147"/>
      <c r="GG32" s="147"/>
      <c r="GH32" s="148"/>
      <c r="GI32" s="148"/>
      <c r="GJ32" s="148"/>
      <c r="GK32" s="148"/>
      <c r="GL32" s="148"/>
      <c r="GM32" s="148"/>
      <c r="GN32" s="147"/>
      <c r="GO32" s="147"/>
      <c r="GP32" s="147"/>
      <c r="GQ32" s="147"/>
      <c r="GR32" s="147"/>
      <c r="GS32" s="147"/>
      <c r="GT32" s="148"/>
      <c r="GU32" s="148"/>
      <c r="GV32" s="148"/>
      <c r="GW32" s="148"/>
      <c r="GX32" s="148"/>
      <c r="GY32" s="148"/>
      <c r="GZ32" s="147"/>
      <c r="HA32" s="147"/>
      <c r="HB32" s="147"/>
      <c r="HC32" s="147"/>
      <c r="HD32" s="147"/>
      <c r="HE32" s="147"/>
      <c r="HF32" s="148"/>
      <c r="HG32" s="148"/>
      <c r="HH32" s="148"/>
      <c r="HI32" s="148"/>
      <c r="HJ32" s="148"/>
      <c r="HK32" s="148"/>
      <c r="HL32" s="147"/>
      <c r="HM32" s="147"/>
      <c r="HN32" s="147"/>
      <c r="HO32" s="147"/>
      <c r="HP32" s="147"/>
      <c r="HQ32" s="147"/>
      <c r="HR32" s="148"/>
      <c r="HS32" s="148"/>
      <c r="HT32" s="148"/>
      <c r="HU32" s="148"/>
      <c r="HV32" s="148"/>
      <c r="HW32" s="148"/>
      <c r="HX32" s="147"/>
      <c r="HY32" s="147"/>
      <c r="HZ32" s="147"/>
      <c r="IA32" s="147"/>
      <c r="IB32" s="147"/>
      <c r="IC32" s="147"/>
      <c r="ID32" s="148"/>
      <c r="IE32" s="148"/>
      <c r="IF32" s="148"/>
      <c r="IG32" s="148"/>
      <c r="IH32" s="148"/>
      <c r="II32" s="148"/>
      <c r="IJ32" s="147"/>
      <c r="IK32" s="147"/>
      <c r="IL32" s="147"/>
      <c r="IM32" s="147"/>
      <c r="IN32" s="147"/>
      <c r="IO32" s="150"/>
      <c r="IP32" s="151"/>
      <c r="IQ32" s="151"/>
      <c r="IR32" s="151"/>
      <c r="IS32" s="151"/>
      <c r="IT32" s="151"/>
      <c r="IU32" s="151"/>
      <c r="IV32" s="152"/>
    </row>
    <row r="33" s="110" customFormat="true" ht="12.75" hidden="true" customHeight="true" outlineLevel="0" collapsed="false">
      <c r="A33" s="57"/>
      <c r="B33" s="53"/>
      <c r="C33" s="49" t="n">
        <f aca="false">SUM(J33:IU33)+SUM(J97:AG97)</f>
        <v>0</v>
      </c>
      <c r="D33" s="153" t="n">
        <f aca="false">J33+P33+V33+AB33+AH33+AN33+AT33+AZ33+BF33+BL33+BR33+BX33+CD33+CJ33+CP33+CV33+DB33+DH33+DN33+DT33+DZ33+EF33+EL33+ER33+EX33+FD33+FJ33+FP33+FV33+GB33+GH33+GN33+GT33+GZ33+HF33+HL33+HR33+HX33+ID33+IJ33+J97+P97+V97+AB97</f>
        <v>0</v>
      </c>
      <c r="E33" s="154" t="n">
        <f aca="false">K33+Q33+W33+AC33+AI33+AO33+AU33+BA33+BG33+BM33+BS33+BY33+CE33+CK33+CQ33+CW33+DC33+DI33+DO33+DU33+EA33+EG33+EM33+ES33+EY33+FE33+FK33+FQ33+FW33+GC33+GI33+GO33+GU33+HA33+HG33+HM33+HS33+HY33+IE33+IK33+K97+Q97+W97+AC97</f>
        <v>0</v>
      </c>
      <c r="F33" s="154" t="n">
        <f aca="false">L33+R33+X33+AD33+AJ33+AP33+AV33+BB33+BH33+BN33+BT33+BZ33+CF33+CL33+CR33+CX33+DD33+DJ33+DP33+DV33+EB33+EH33+EN33+ET33+EZ33+FF33+FL33+FR33+FX33+GD33+GJ33+GP33+GV33+HB33+HH33+HN33+HT33+HZ33+IF33+IL33+L97+R97+X97+AD97</f>
        <v>0</v>
      </c>
      <c r="G33" s="154" t="n">
        <f aca="false">M33+S33+Y33+AE33+AK33+AQ33+AW33+BC33+BI33+BO33+BU33+CA33+CG33+CM33+CS33+CY33+DE33+DK33+DQ33+DW33+EC33+EI33+EO33+EU33+FA33+FG33+FM33+FS33+FY33+GE33+GK33+GQ33+GW33+HC33+HI33+HO33+HU33+IA33+IG33+IM33+M97+S97+Y97+AE97</f>
        <v>0</v>
      </c>
      <c r="H33" s="154" t="n">
        <f aca="false">N33+T33+Z33+AF33+AL33+AR33+AX33+BD33+BJ33+BP33+BV33+CB33+CH33+CN33+CT33+CZ33+DF33+DL33+DR33+DX33+ED33+EJ33+EP33+EV33+FB33+FH33+FN33+FT33+FZ33+GF33+GL33+GR33+GX33+HD33+HJ33+HP33+HV33+IB33+IH33+IN33+N97+T97+Z97+AF97</f>
        <v>0</v>
      </c>
      <c r="I33" s="155" t="n">
        <f aca="false">O33+U33+AA33+AG33+AM33+AS33+AY33+BE33+BK33+BQ33+BW33+CC33+CI33+CO33+CU33+DA33+DG33+DM33+DS33+DY33+EE33+EK33+EQ33+EW33+FC33+FI33+FO33+FU33+GA33+GG33+GM33+GS33+GY33+HE33+HK33+HQ33+HW33+IC33+II33+IO33+O97+U97+AA97+AG97</f>
        <v>0</v>
      </c>
      <c r="J33" s="146"/>
      <c r="K33" s="43"/>
      <c r="L33" s="43"/>
      <c r="M33" s="43"/>
      <c r="N33" s="43"/>
      <c r="O33" s="43"/>
      <c r="P33" s="62"/>
      <c r="Q33" s="62"/>
      <c r="R33" s="62"/>
      <c r="S33" s="62"/>
      <c r="T33" s="62"/>
      <c r="U33" s="62"/>
      <c r="V33" s="43"/>
      <c r="W33" s="43"/>
      <c r="X33" s="43"/>
      <c r="Y33" s="43"/>
      <c r="Z33" s="43"/>
      <c r="AA33" s="43"/>
      <c r="AB33" s="62"/>
      <c r="AC33" s="62"/>
      <c r="AD33" s="62"/>
      <c r="AE33" s="62"/>
      <c r="AF33" s="62"/>
      <c r="AG33" s="62"/>
      <c r="AH33" s="43"/>
      <c r="AI33" s="43"/>
      <c r="AJ33" s="43"/>
      <c r="AK33" s="43"/>
      <c r="AL33" s="43"/>
      <c r="AM33" s="43"/>
      <c r="AN33" s="62"/>
      <c r="AO33" s="62"/>
      <c r="AP33" s="62"/>
      <c r="AQ33" s="62"/>
      <c r="AR33" s="62"/>
      <c r="AS33" s="62"/>
      <c r="AT33" s="43"/>
      <c r="AU33" s="43"/>
      <c r="AV33" s="43"/>
      <c r="AW33" s="43"/>
      <c r="AX33" s="43"/>
      <c r="AY33" s="43"/>
      <c r="AZ33" s="62"/>
      <c r="BA33" s="62"/>
      <c r="BB33" s="62"/>
      <c r="BC33" s="62"/>
      <c r="BD33" s="147"/>
      <c r="BE33" s="147"/>
      <c r="BF33" s="148"/>
      <c r="BG33" s="148"/>
      <c r="BH33" s="148"/>
      <c r="BI33" s="148"/>
      <c r="BJ33" s="148"/>
      <c r="BK33" s="148"/>
      <c r="BL33" s="147"/>
      <c r="BM33" s="147"/>
      <c r="BN33" s="147"/>
      <c r="BO33" s="147"/>
      <c r="BP33" s="147"/>
      <c r="BQ33" s="147"/>
      <c r="BR33" s="148"/>
      <c r="BS33" s="148"/>
      <c r="BT33" s="148"/>
      <c r="BU33" s="148"/>
      <c r="BV33" s="148"/>
      <c r="BW33" s="148"/>
      <c r="BX33" s="147"/>
      <c r="BY33" s="147"/>
      <c r="BZ33" s="147"/>
      <c r="CA33" s="147"/>
      <c r="CB33" s="147"/>
      <c r="CC33" s="149"/>
      <c r="CD33" s="148"/>
      <c r="CE33" s="148"/>
      <c r="CF33" s="148"/>
      <c r="CG33" s="148"/>
      <c r="CH33" s="148"/>
      <c r="CI33" s="148"/>
      <c r="CJ33" s="147"/>
      <c r="CK33" s="147"/>
      <c r="CL33" s="147"/>
      <c r="CM33" s="147"/>
      <c r="CN33" s="147"/>
      <c r="CO33" s="147"/>
      <c r="CP33" s="148"/>
      <c r="CQ33" s="148"/>
      <c r="CR33" s="148"/>
      <c r="CS33" s="148"/>
      <c r="CT33" s="148"/>
      <c r="CU33" s="148"/>
      <c r="CV33" s="147"/>
      <c r="CW33" s="147"/>
      <c r="CX33" s="147"/>
      <c r="CY33" s="147"/>
      <c r="CZ33" s="147"/>
      <c r="DA33" s="147"/>
      <c r="DB33" s="148"/>
      <c r="DC33" s="148"/>
      <c r="DD33" s="148"/>
      <c r="DE33" s="148"/>
      <c r="DF33" s="148"/>
      <c r="DG33" s="148"/>
      <c r="DH33" s="147"/>
      <c r="DI33" s="147"/>
      <c r="DJ33" s="147"/>
      <c r="DK33" s="147"/>
      <c r="DL33" s="147"/>
      <c r="DM33" s="147"/>
      <c r="DN33" s="148"/>
      <c r="DO33" s="148"/>
      <c r="DP33" s="148"/>
      <c r="DQ33" s="148"/>
      <c r="DR33" s="148"/>
      <c r="DS33" s="148"/>
      <c r="DT33" s="147"/>
      <c r="DU33" s="147"/>
      <c r="DV33" s="147"/>
      <c r="DW33" s="147"/>
      <c r="DX33" s="147"/>
      <c r="DY33" s="147"/>
      <c r="DZ33" s="148"/>
      <c r="EA33" s="148"/>
      <c r="EB33" s="148"/>
      <c r="EC33" s="148"/>
      <c r="ED33" s="148"/>
      <c r="EE33" s="148"/>
      <c r="EF33" s="147"/>
      <c r="EG33" s="147"/>
      <c r="EH33" s="147"/>
      <c r="EI33" s="147"/>
      <c r="EJ33" s="147"/>
      <c r="EK33" s="147"/>
      <c r="EL33" s="148"/>
      <c r="EM33" s="148"/>
      <c r="EN33" s="148"/>
      <c r="EO33" s="148"/>
      <c r="EP33" s="148"/>
      <c r="EQ33" s="148"/>
      <c r="ER33" s="147"/>
      <c r="ES33" s="147"/>
      <c r="ET33" s="147"/>
      <c r="EU33" s="147"/>
      <c r="EV33" s="147"/>
      <c r="EW33" s="147"/>
      <c r="EX33" s="148"/>
      <c r="EY33" s="148"/>
      <c r="EZ33" s="148"/>
      <c r="FA33" s="148"/>
      <c r="FB33" s="148"/>
      <c r="FC33" s="148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7"/>
      <c r="FQ33" s="147"/>
      <c r="FR33" s="147"/>
      <c r="FS33" s="147"/>
      <c r="FT33" s="147"/>
      <c r="FU33" s="147"/>
      <c r="FV33" s="148"/>
      <c r="FW33" s="148"/>
      <c r="FX33" s="148"/>
      <c r="FY33" s="148"/>
      <c r="FZ33" s="148"/>
      <c r="GA33" s="148"/>
      <c r="GB33" s="147"/>
      <c r="GC33" s="147"/>
      <c r="GD33" s="147"/>
      <c r="GE33" s="147"/>
      <c r="GF33" s="147"/>
      <c r="GG33" s="147"/>
      <c r="GH33" s="148"/>
      <c r="GI33" s="148"/>
      <c r="GJ33" s="148"/>
      <c r="GK33" s="148"/>
      <c r="GL33" s="148"/>
      <c r="GM33" s="148"/>
      <c r="GN33" s="147"/>
      <c r="GO33" s="147"/>
      <c r="GP33" s="147"/>
      <c r="GQ33" s="147"/>
      <c r="GR33" s="147"/>
      <c r="GS33" s="147"/>
      <c r="GT33" s="148"/>
      <c r="GU33" s="148"/>
      <c r="GV33" s="148"/>
      <c r="GW33" s="148"/>
      <c r="GX33" s="148"/>
      <c r="GY33" s="148"/>
      <c r="GZ33" s="147"/>
      <c r="HA33" s="147"/>
      <c r="HB33" s="147"/>
      <c r="HC33" s="147"/>
      <c r="HD33" s="147"/>
      <c r="HE33" s="147"/>
      <c r="HF33" s="148"/>
      <c r="HG33" s="148"/>
      <c r="HH33" s="148"/>
      <c r="HI33" s="148"/>
      <c r="HJ33" s="148"/>
      <c r="HK33" s="148"/>
      <c r="HL33" s="147"/>
      <c r="HM33" s="147"/>
      <c r="HN33" s="147"/>
      <c r="HO33" s="147"/>
      <c r="HP33" s="147"/>
      <c r="HQ33" s="147"/>
      <c r="HR33" s="148"/>
      <c r="HS33" s="148"/>
      <c r="HT33" s="148"/>
      <c r="HU33" s="148"/>
      <c r="HV33" s="148"/>
      <c r="HW33" s="148"/>
      <c r="HX33" s="147"/>
      <c r="HY33" s="147"/>
      <c r="HZ33" s="147"/>
      <c r="IA33" s="147"/>
      <c r="IB33" s="147"/>
      <c r="IC33" s="147"/>
      <c r="ID33" s="148"/>
      <c r="IE33" s="148"/>
      <c r="IF33" s="148"/>
      <c r="IG33" s="148"/>
      <c r="IH33" s="148"/>
      <c r="II33" s="148"/>
      <c r="IJ33" s="147"/>
      <c r="IK33" s="147"/>
      <c r="IL33" s="147"/>
      <c r="IM33" s="147"/>
      <c r="IN33" s="147"/>
      <c r="IO33" s="150"/>
      <c r="IP33" s="151"/>
      <c r="IQ33" s="151"/>
      <c r="IR33" s="151"/>
      <c r="IS33" s="151"/>
      <c r="IT33" s="151"/>
      <c r="IU33" s="151"/>
      <c r="IV33" s="152"/>
    </row>
    <row r="34" s="110" customFormat="true" ht="12.75" hidden="true" customHeight="true" outlineLevel="0" collapsed="false">
      <c r="A34" s="57"/>
      <c r="B34" s="53"/>
      <c r="C34" s="49" t="n">
        <f aca="false">SUM(J34:IU34)+SUM(J98:AG98)</f>
        <v>0</v>
      </c>
      <c r="D34" s="153" t="n">
        <f aca="false">J34+P34+V34+AB34+AH34+AN34+AT34+AZ34+BF34+BL34+BR34+BX34+CD34+CJ34+CP34+CV34+DB34+DH34+DN34+DT34+DZ34+EF34+EL34+ER34+EX34+FD34+FJ34+FP34+FV34+GB34+GH34+GN34+GT34+GZ34+HF34+HL34+HR34+HX34+ID34+IJ34+J98+P98+V98+AB98</f>
        <v>0</v>
      </c>
      <c r="E34" s="154" t="n">
        <f aca="false">K34+Q34+W34+AC34+AI34+AO34+AU34+BA34+BG34+BM34+BS34+BY34+CE34+CK34+CQ34+CW34+DC34+DI34+DO34+DU34+EA34+EG34+EM34+ES34+EY34+FE34+FK34+FQ34+FW34+GC34+GI34+GO34+GU34+HA34+HG34+HM34+HS34+HY34+IE34+IK34+K98+Q98+W98+AC98</f>
        <v>0</v>
      </c>
      <c r="F34" s="154" t="n">
        <f aca="false">L34+R34+X34+AD34+AJ34+AP34+AV34+BB34+BH34+BN34+BT34+BZ34+CF34+CL34+CR34+CX34+DD34+DJ34+DP34+DV34+EB34+EH34+EN34+ET34+EZ34+FF34+FL34+FR34+FX34+GD34+GJ34+GP34+GV34+HB34+HH34+HN34+HT34+HZ34+IF34+IL34+L98+R98+X98+AD98</f>
        <v>0</v>
      </c>
      <c r="G34" s="154" t="n">
        <f aca="false">M34+S34+Y34+AE34+AK34+AQ34+AW34+BC34+BI34+BO34+BU34+CA34+CG34+CM34+CS34+CY34+DE34+DK34+DQ34+DW34+EC34+EI34+EO34+EU34+FA34+FG34+FM34+FS34+FY34+GE34+GK34+GQ34+GW34+HC34+HI34+HO34+HU34+IA34+IG34+IM34+M98+S98+Y98+AE98</f>
        <v>0</v>
      </c>
      <c r="H34" s="154" t="n">
        <f aca="false">N34+T34+Z34+AF34+AL34+AR34+AX34+BD34+BJ34+BP34+BV34+CB34+CH34+CN34+CT34+CZ34+DF34+DL34+DR34+DX34+ED34+EJ34+EP34+EV34+FB34+FH34+FN34+FT34+FZ34+GF34+GL34+GR34+GX34+HD34+HJ34+HP34+HV34+IB34+IH34+IN34+N98+T98+Z98+AF98</f>
        <v>0</v>
      </c>
      <c r="I34" s="155" t="n">
        <f aca="false">O34+U34+AA34+AG34+AM34+AS34+AY34+BE34+BK34+BQ34+BW34+CC34+CI34+CO34+CU34+DA34+DG34+DM34+DS34+DY34+EE34+EK34+EQ34+EW34+FC34+FI34+FO34+FU34+GA34+GG34+GM34+GS34+GY34+HE34+HK34+HQ34+HW34+IC34+II34+IO34+O98+U98+AA98+AG98</f>
        <v>0</v>
      </c>
      <c r="J34" s="146"/>
      <c r="K34" s="43"/>
      <c r="L34" s="43"/>
      <c r="M34" s="43"/>
      <c r="N34" s="43"/>
      <c r="O34" s="43"/>
      <c r="P34" s="62"/>
      <c r="Q34" s="62"/>
      <c r="R34" s="62"/>
      <c r="S34" s="62"/>
      <c r="T34" s="62"/>
      <c r="U34" s="62"/>
      <c r="V34" s="43"/>
      <c r="W34" s="43"/>
      <c r="X34" s="43"/>
      <c r="Y34" s="43"/>
      <c r="Z34" s="43"/>
      <c r="AA34" s="43"/>
      <c r="AB34" s="62"/>
      <c r="AC34" s="62"/>
      <c r="AD34" s="62"/>
      <c r="AE34" s="62"/>
      <c r="AF34" s="62"/>
      <c r="AG34" s="62"/>
      <c r="AH34" s="43"/>
      <c r="AI34" s="43"/>
      <c r="AJ34" s="43"/>
      <c r="AK34" s="43"/>
      <c r="AL34" s="43"/>
      <c r="AM34" s="43"/>
      <c r="AN34" s="62"/>
      <c r="AO34" s="62"/>
      <c r="AP34" s="62"/>
      <c r="AQ34" s="62"/>
      <c r="AR34" s="62"/>
      <c r="AS34" s="62"/>
      <c r="AT34" s="43"/>
      <c r="AU34" s="43"/>
      <c r="AV34" s="43"/>
      <c r="AW34" s="43"/>
      <c r="AX34" s="43"/>
      <c r="AY34" s="43"/>
      <c r="AZ34" s="62"/>
      <c r="BA34" s="62"/>
      <c r="BB34" s="62"/>
      <c r="BC34" s="62"/>
      <c r="BD34" s="147"/>
      <c r="BE34" s="147"/>
      <c r="BF34" s="148"/>
      <c r="BG34" s="148"/>
      <c r="BH34" s="148"/>
      <c r="BI34" s="148"/>
      <c r="BJ34" s="148"/>
      <c r="BK34" s="148"/>
      <c r="BL34" s="147"/>
      <c r="BM34" s="147"/>
      <c r="BN34" s="147"/>
      <c r="BO34" s="147"/>
      <c r="BP34" s="147"/>
      <c r="BQ34" s="147"/>
      <c r="BR34" s="148"/>
      <c r="BS34" s="148"/>
      <c r="BT34" s="148"/>
      <c r="BU34" s="148"/>
      <c r="BV34" s="148"/>
      <c r="BW34" s="148"/>
      <c r="BX34" s="147"/>
      <c r="BY34" s="147"/>
      <c r="BZ34" s="147"/>
      <c r="CA34" s="147"/>
      <c r="CB34" s="147"/>
      <c r="CC34" s="149"/>
      <c r="CD34" s="148"/>
      <c r="CE34" s="148"/>
      <c r="CF34" s="148"/>
      <c r="CG34" s="148"/>
      <c r="CH34" s="148"/>
      <c r="CI34" s="148"/>
      <c r="CJ34" s="147"/>
      <c r="CK34" s="147"/>
      <c r="CL34" s="147"/>
      <c r="CM34" s="147"/>
      <c r="CN34" s="147"/>
      <c r="CO34" s="147"/>
      <c r="CP34" s="148"/>
      <c r="CQ34" s="148"/>
      <c r="CR34" s="148"/>
      <c r="CS34" s="148"/>
      <c r="CT34" s="148"/>
      <c r="CU34" s="148"/>
      <c r="CV34" s="147"/>
      <c r="CW34" s="147"/>
      <c r="CX34" s="147"/>
      <c r="CY34" s="147"/>
      <c r="CZ34" s="147"/>
      <c r="DA34" s="147"/>
      <c r="DB34" s="148"/>
      <c r="DC34" s="148"/>
      <c r="DD34" s="148"/>
      <c r="DE34" s="148"/>
      <c r="DF34" s="148"/>
      <c r="DG34" s="148"/>
      <c r="DH34" s="147"/>
      <c r="DI34" s="147"/>
      <c r="DJ34" s="147"/>
      <c r="DK34" s="147"/>
      <c r="DL34" s="147"/>
      <c r="DM34" s="147"/>
      <c r="DN34" s="148"/>
      <c r="DO34" s="148"/>
      <c r="DP34" s="148"/>
      <c r="DQ34" s="148"/>
      <c r="DR34" s="148"/>
      <c r="DS34" s="148"/>
      <c r="DT34" s="147"/>
      <c r="DU34" s="147"/>
      <c r="DV34" s="147"/>
      <c r="DW34" s="147"/>
      <c r="DX34" s="147"/>
      <c r="DY34" s="147"/>
      <c r="DZ34" s="148"/>
      <c r="EA34" s="148"/>
      <c r="EB34" s="148"/>
      <c r="EC34" s="148"/>
      <c r="ED34" s="148"/>
      <c r="EE34" s="148"/>
      <c r="EF34" s="147"/>
      <c r="EG34" s="147"/>
      <c r="EH34" s="147"/>
      <c r="EI34" s="147"/>
      <c r="EJ34" s="147"/>
      <c r="EK34" s="147"/>
      <c r="EL34" s="148"/>
      <c r="EM34" s="148"/>
      <c r="EN34" s="148"/>
      <c r="EO34" s="148"/>
      <c r="EP34" s="148"/>
      <c r="EQ34" s="148"/>
      <c r="ER34" s="147"/>
      <c r="ES34" s="147"/>
      <c r="ET34" s="147"/>
      <c r="EU34" s="147"/>
      <c r="EV34" s="147"/>
      <c r="EW34" s="147"/>
      <c r="EX34" s="148"/>
      <c r="EY34" s="148"/>
      <c r="EZ34" s="148"/>
      <c r="FA34" s="148"/>
      <c r="FB34" s="148"/>
      <c r="FC34" s="148"/>
      <c r="FD34" s="147"/>
      <c r="FE34" s="147"/>
      <c r="FF34" s="147"/>
      <c r="FG34" s="147"/>
      <c r="FH34" s="147"/>
      <c r="FI34" s="147"/>
      <c r="FJ34" s="148"/>
      <c r="FK34" s="148"/>
      <c r="FL34" s="148"/>
      <c r="FM34" s="148"/>
      <c r="FN34" s="148"/>
      <c r="FO34" s="148"/>
      <c r="FP34" s="147"/>
      <c r="FQ34" s="147"/>
      <c r="FR34" s="147"/>
      <c r="FS34" s="147"/>
      <c r="FT34" s="147"/>
      <c r="FU34" s="147"/>
      <c r="FV34" s="148"/>
      <c r="FW34" s="148"/>
      <c r="FX34" s="148"/>
      <c r="FY34" s="148"/>
      <c r="FZ34" s="148"/>
      <c r="GA34" s="148"/>
      <c r="GB34" s="147"/>
      <c r="GC34" s="147"/>
      <c r="GD34" s="147"/>
      <c r="GE34" s="147"/>
      <c r="GF34" s="147"/>
      <c r="GG34" s="147"/>
      <c r="GH34" s="148"/>
      <c r="GI34" s="148"/>
      <c r="GJ34" s="148"/>
      <c r="GK34" s="148"/>
      <c r="GL34" s="148"/>
      <c r="GM34" s="148"/>
      <c r="GN34" s="147"/>
      <c r="GO34" s="147"/>
      <c r="GP34" s="147"/>
      <c r="GQ34" s="147"/>
      <c r="GR34" s="147"/>
      <c r="GS34" s="147"/>
      <c r="GT34" s="148"/>
      <c r="GU34" s="148"/>
      <c r="GV34" s="148"/>
      <c r="GW34" s="148"/>
      <c r="GX34" s="148"/>
      <c r="GY34" s="148"/>
      <c r="GZ34" s="147"/>
      <c r="HA34" s="147"/>
      <c r="HB34" s="147"/>
      <c r="HC34" s="147"/>
      <c r="HD34" s="147"/>
      <c r="HE34" s="147"/>
      <c r="HF34" s="148"/>
      <c r="HG34" s="148"/>
      <c r="HH34" s="148"/>
      <c r="HI34" s="148"/>
      <c r="HJ34" s="148"/>
      <c r="HK34" s="148"/>
      <c r="HL34" s="147"/>
      <c r="HM34" s="147"/>
      <c r="HN34" s="147"/>
      <c r="HO34" s="147"/>
      <c r="HP34" s="147"/>
      <c r="HQ34" s="147"/>
      <c r="HR34" s="148"/>
      <c r="HS34" s="148"/>
      <c r="HT34" s="148"/>
      <c r="HU34" s="148"/>
      <c r="HV34" s="148"/>
      <c r="HW34" s="148"/>
      <c r="HX34" s="147"/>
      <c r="HY34" s="147"/>
      <c r="HZ34" s="147"/>
      <c r="IA34" s="147"/>
      <c r="IB34" s="147"/>
      <c r="IC34" s="147"/>
      <c r="ID34" s="148"/>
      <c r="IE34" s="148"/>
      <c r="IF34" s="148"/>
      <c r="IG34" s="148"/>
      <c r="IH34" s="148"/>
      <c r="II34" s="148"/>
      <c r="IJ34" s="147"/>
      <c r="IK34" s="147"/>
      <c r="IL34" s="147"/>
      <c r="IM34" s="147"/>
      <c r="IN34" s="147"/>
      <c r="IO34" s="150"/>
      <c r="IP34" s="151"/>
      <c r="IQ34" s="151"/>
      <c r="IR34" s="151"/>
      <c r="IS34" s="151"/>
      <c r="IT34" s="151"/>
      <c r="IU34" s="151"/>
      <c r="IV34" s="152"/>
    </row>
    <row r="35" s="110" customFormat="true" ht="12.75" hidden="true" customHeight="true" outlineLevel="0" collapsed="false">
      <c r="A35" s="57"/>
      <c r="B35" s="53"/>
      <c r="C35" s="49" t="n">
        <f aca="false">SUM(J35:IU35)+SUM(J99:AG99)</f>
        <v>0</v>
      </c>
      <c r="D35" s="153" t="n">
        <f aca="false">J35+P35+V35+AB35+AH35+AN35+AT35+AZ35+BF35+BL35+BR35+BX35+CD35+CJ35+CP35+CV35+DB35+DH35+DN35+DT35+DZ35+EF35+EL35+ER35+EX35+FD35+FJ35+FP35+FV35+GB35+GH35+GN35+GT35+GZ35+HF35+HL35+HR35+HX35+ID35+IJ35+J99+P99+V99+AB99</f>
        <v>0</v>
      </c>
      <c r="E35" s="154" t="n">
        <f aca="false">K35+Q35+W35+AC35+AI35+AO35+AU35+BA35+BG35+BM35+BS35+BY35+CE35+CK35+CQ35+CW35+DC35+DI35+DO35+DU35+EA35+EG35+EM35+ES35+EY35+FE35+FK35+FQ35+FW35+GC35+GI35+GO35+GU35+HA35+HG35+HM35+HS35+HY35+IE35+IK35+K99+Q99+W99+AC99</f>
        <v>0</v>
      </c>
      <c r="F35" s="154" t="n">
        <f aca="false">L35+R35+X35+AD35+AJ35+AP35+AV35+BB35+BH35+BN35+BT35+BZ35+CF35+CL35+CR35+CX35+DD35+DJ35+DP35+DV35+EB35+EH35+EN35+ET35+EZ35+FF35+FL35+FR35+FX35+GD35+GJ35+GP35+GV35+HB35+HH35+HN35+HT35+HZ35+IF35+IL35+L99+R99+X99+AD99</f>
        <v>0</v>
      </c>
      <c r="G35" s="154" t="n">
        <f aca="false">M35+S35+Y35+AE35+AK35+AQ35+AW35+BC35+BI35+BO35+BU35+CA35+CG35+CM35+CS35+CY35+DE35+DK35+DQ35+DW35+EC35+EI35+EO35+EU35+FA35+FG35+FM35+FS35+FY35+GE35+GK35+GQ35+GW35+HC35+HI35+HO35+HU35+IA35+IG35+IM35+M99+S99+Y99+AE99</f>
        <v>0</v>
      </c>
      <c r="H35" s="154" t="n">
        <f aca="false">N35+T35+Z35+AF35+AL35+AR35+AX35+BD35+BJ35+BP35+BV35+CB35+CH35+CN35+CT35+CZ35+DF35+DL35+DR35+DX35+ED35+EJ35+EP35+EV35+FB35+FH35+FN35+FT35+FZ35+GF35+GL35+GR35+GX35+HD35+HJ35+HP35+HV35+IB35+IH35+IN35+N99+T99+Z99+AF99</f>
        <v>0</v>
      </c>
      <c r="I35" s="155" t="n">
        <f aca="false">O35+U35+AA35+AG35+AM35+AS35+AY35+BE35+BK35+BQ35+BW35+CC35+CI35+CO35+CU35+DA35+DG35+DM35+DS35+DY35+EE35+EK35+EQ35+EW35+FC35+FI35+FO35+FU35+GA35+GG35+GM35+GS35+GY35+HE35+HK35+HQ35+HW35+IC35+II35+IO35+O99+U99+AA99+AG99</f>
        <v>0</v>
      </c>
      <c r="J35" s="146"/>
      <c r="K35" s="43"/>
      <c r="L35" s="43"/>
      <c r="M35" s="43"/>
      <c r="N35" s="43"/>
      <c r="O35" s="43"/>
      <c r="P35" s="62"/>
      <c r="Q35" s="62"/>
      <c r="R35" s="62"/>
      <c r="S35" s="62"/>
      <c r="T35" s="62"/>
      <c r="U35" s="62"/>
      <c r="V35" s="43"/>
      <c r="W35" s="43"/>
      <c r="X35" s="43"/>
      <c r="Y35" s="43"/>
      <c r="Z35" s="43"/>
      <c r="AA35" s="43"/>
      <c r="AB35" s="62"/>
      <c r="AC35" s="62"/>
      <c r="AD35" s="62"/>
      <c r="AE35" s="62"/>
      <c r="AF35" s="62"/>
      <c r="AG35" s="62"/>
      <c r="AH35" s="43"/>
      <c r="AI35" s="43"/>
      <c r="AJ35" s="43"/>
      <c r="AK35" s="43"/>
      <c r="AL35" s="43"/>
      <c r="AM35" s="43"/>
      <c r="AN35" s="62"/>
      <c r="AO35" s="62"/>
      <c r="AP35" s="62"/>
      <c r="AQ35" s="62"/>
      <c r="AR35" s="62"/>
      <c r="AS35" s="62"/>
      <c r="AT35" s="43"/>
      <c r="AU35" s="43"/>
      <c r="AV35" s="43"/>
      <c r="AW35" s="43"/>
      <c r="AX35" s="43"/>
      <c r="AY35" s="43"/>
      <c r="AZ35" s="62"/>
      <c r="BA35" s="62"/>
      <c r="BB35" s="62"/>
      <c r="BC35" s="62"/>
      <c r="BD35" s="147"/>
      <c r="BE35" s="147"/>
      <c r="BF35" s="148"/>
      <c r="BG35" s="148"/>
      <c r="BH35" s="148"/>
      <c r="BI35" s="148"/>
      <c r="BJ35" s="148"/>
      <c r="BK35" s="148"/>
      <c r="BL35" s="147"/>
      <c r="BM35" s="147"/>
      <c r="BN35" s="147"/>
      <c r="BO35" s="147"/>
      <c r="BP35" s="147"/>
      <c r="BQ35" s="147"/>
      <c r="BR35" s="148"/>
      <c r="BS35" s="148"/>
      <c r="BT35" s="148"/>
      <c r="BU35" s="148"/>
      <c r="BV35" s="148"/>
      <c r="BW35" s="148"/>
      <c r="BX35" s="147"/>
      <c r="BY35" s="147"/>
      <c r="BZ35" s="147"/>
      <c r="CA35" s="147"/>
      <c r="CB35" s="147"/>
      <c r="CC35" s="149"/>
      <c r="CD35" s="148"/>
      <c r="CE35" s="148"/>
      <c r="CF35" s="148"/>
      <c r="CG35" s="148"/>
      <c r="CH35" s="148"/>
      <c r="CI35" s="148"/>
      <c r="CJ35" s="147"/>
      <c r="CK35" s="147"/>
      <c r="CL35" s="147"/>
      <c r="CM35" s="147"/>
      <c r="CN35" s="147"/>
      <c r="CO35" s="147"/>
      <c r="CP35" s="148"/>
      <c r="CQ35" s="148"/>
      <c r="CR35" s="148"/>
      <c r="CS35" s="148"/>
      <c r="CT35" s="148"/>
      <c r="CU35" s="148"/>
      <c r="CV35" s="147"/>
      <c r="CW35" s="147"/>
      <c r="CX35" s="147"/>
      <c r="CY35" s="147"/>
      <c r="CZ35" s="147"/>
      <c r="DA35" s="147"/>
      <c r="DB35" s="148"/>
      <c r="DC35" s="148"/>
      <c r="DD35" s="148"/>
      <c r="DE35" s="148"/>
      <c r="DF35" s="148"/>
      <c r="DG35" s="148"/>
      <c r="DH35" s="147"/>
      <c r="DI35" s="147"/>
      <c r="DJ35" s="147"/>
      <c r="DK35" s="147"/>
      <c r="DL35" s="147"/>
      <c r="DM35" s="147"/>
      <c r="DN35" s="148"/>
      <c r="DO35" s="148"/>
      <c r="DP35" s="148"/>
      <c r="DQ35" s="148"/>
      <c r="DR35" s="148"/>
      <c r="DS35" s="148"/>
      <c r="DT35" s="147"/>
      <c r="DU35" s="147"/>
      <c r="DV35" s="147"/>
      <c r="DW35" s="147"/>
      <c r="DX35" s="147"/>
      <c r="DY35" s="147"/>
      <c r="DZ35" s="148"/>
      <c r="EA35" s="148"/>
      <c r="EB35" s="148"/>
      <c r="EC35" s="148"/>
      <c r="ED35" s="148"/>
      <c r="EE35" s="148"/>
      <c r="EF35" s="147"/>
      <c r="EG35" s="147"/>
      <c r="EH35" s="147"/>
      <c r="EI35" s="147"/>
      <c r="EJ35" s="147"/>
      <c r="EK35" s="147"/>
      <c r="EL35" s="148"/>
      <c r="EM35" s="148"/>
      <c r="EN35" s="148"/>
      <c r="EO35" s="148"/>
      <c r="EP35" s="148"/>
      <c r="EQ35" s="148"/>
      <c r="ER35" s="147"/>
      <c r="ES35" s="147"/>
      <c r="ET35" s="147"/>
      <c r="EU35" s="147"/>
      <c r="EV35" s="147"/>
      <c r="EW35" s="147"/>
      <c r="EX35" s="148"/>
      <c r="EY35" s="148"/>
      <c r="EZ35" s="148"/>
      <c r="FA35" s="148"/>
      <c r="FB35" s="148"/>
      <c r="FC35" s="148"/>
      <c r="FD35" s="147"/>
      <c r="FE35" s="147"/>
      <c r="FF35" s="147"/>
      <c r="FG35" s="147"/>
      <c r="FH35" s="147"/>
      <c r="FI35" s="147"/>
      <c r="FJ35" s="148"/>
      <c r="FK35" s="148"/>
      <c r="FL35" s="148"/>
      <c r="FM35" s="148"/>
      <c r="FN35" s="148"/>
      <c r="FO35" s="148"/>
      <c r="FP35" s="147"/>
      <c r="FQ35" s="147"/>
      <c r="FR35" s="147"/>
      <c r="FS35" s="147"/>
      <c r="FT35" s="147"/>
      <c r="FU35" s="147"/>
      <c r="FV35" s="148"/>
      <c r="FW35" s="148"/>
      <c r="FX35" s="148"/>
      <c r="FY35" s="148"/>
      <c r="FZ35" s="148"/>
      <c r="GA35" s="148"/>
      <c r="GB35" s="147"/>
      <c r="GC35" s="147"/>
      <c r="GD35" s="147"/>
      <c r="GE35" s="147"/>
      <c r="GF35" s="147"/>
      <c r="GG35" s="147"/>
      <c r="GH35" s="148"/>
      <c r="GI35" s="148"/>
      <c r="GJ35" s="148"/>
      <c r="GK35" s="148"/>
      <c r="GL35" s="148"/>
      <c r="GM35" s="148"/>
      <c r="GN35" s="147"/>
      <c r="GO35" s="147"/>
      <c r="GP35" s="147"/>
      <c r="GQ35" s="147"/>
      <c r="GR35" s="147"/>
      <c r="GS35" s="147"/>
      <c r="GT35" s="148"/>
      <c r="GU35" s="148"/>
      <c r="GV35" s="148"/>
      <c r="GW35" s="148"/>
      <c r="GX35" s="148"/>
      <c r="GY35" s="148"/>
      <c r="GZ35" s="147"/>
      <c r="HA35" s="147"/>
      <c r="HB35" s="147"/>
      <c r="HC35" s="147"/>
      <c r="HD35" s="147"/>
      <c r="HE35" s="147"/>
      <c r="HF35" s="148"/>
      <c r="HG35" s="148"/>
      <c r="HH35" s="148"/>
      <c r="HI35" s="148"/>
      <c r="HJ35" s="148"/>
      <c r="HK35" s="148"/>
      <c r="HL35" s="147"/>
      <c r="HM35" s="147"/>
      <c r="HN35" s="147"/>
      <c r="HO35" s="147"/>
      <c r="HP35" s="147"/>
      <c r="HQ35" s="147"/>
      <c r="HR35" s="148"/>
      <c r="HS35" s="148"/>
      <c r="HT35" s="148"/>
      <c r="HU35" s="148"/>
      <c r="HV35" s="148"/>
      <c r="HW35" s="148"/>
      <c r="HX35" s="147"/>
      <c r="HY35" s="147"/>
      <c r="HZ35" s="147"/>
      <c r="IA35" s="147"/>
      <c r="IB35" s="147"/>
      <c r="IC35" s="147"/>
      <c r="ID35" s="148"/>
      <c r="IE35" s="148"/>
      <c r="IF35" s="148"/>
      <c r="IG35" s="148"/>
      <c r="IH35" s="148"/>
      <c r="II35" s="148"/>
      <c r="IJ35" s="147"/>
      <c r="IK35" s="147"/>
      <c r="IL35" s="147"/>
      <c r="IM35" s="147"/>
      <c r="IN35" s="147"/>
      <c r="IO35" s="150"/>
      <c r="IP35" s="151"/>
      <c r="IQ35" s="151"/>
      <c r="IR35" s="151"/>
      <c r="IS35" s="151"/>
      <c r="IT35" s="151"/>
      <c r="IU35" s="151"/>
      <c r="IV35" s="152"/>
    </row>
    <row r="36" s="110" customFormat="true" ht="12.75" hidden="false" customHeight="false" outlineLevel="0" collapsed="false">
      <c r="A36" s="84" t="s">
        <v>99</v>
      </c>
      <c r="B36" s="59" t="s">
        <v>100</v>
      </c>
      <c r="C36" s="49" t="n">
        <f aca="false">SUM(J36:IU36)+SUM(J100:AG100)</f>
        <v>11</v>
      </c>
      <c r="D36" s="153" t="n">
        <f aca="false">J36+P36+V36+AB36+AH36+AN36+AT36+AZ36+BF36+BL36+BR36+BX36+CD36+CJ36+CP36+CV36+DB36+DH36+DN36+DT36+DZ36+EF36+EL36+ER36+EX36+FD36+FJ36+FP36+FV36+GB36+GH36+GN36+GT36+GZ36+HF36+HL36+HR36+HX36+ID36+IJ36+J100+P100+V100+AB100</f>
        <v>0</v>
      </c>
      <c r="E36" s="154" t="n">
        <f aca="false">K36+Q36+W36+AC36+AI36+AO36+AU36+BA36+BG36+BM36+BS36+BY36+CE36+CK36+CQ36+CW36+DC36+DI36+DO36+DU36+EA36+EG36+EM36+ES36+EY36+FE36+FK36+FQ36+FW36+GC36+GI36+GO36+GU36+HA36+HG36+HM36+HS36+HY36+IE36+IK36+K100+Q100+W100+AC100</f>
        <v>4</v>
      </c>
      <c r="F36" s="154" t="n">
        <f aca="false">L36+R36+X36+AD36+AJ36+AP36+AV36+BB36+BH36+BN36+BT36+BZ36+CF36+CL36+CR36+CX36+DD36+DJ36+DP36+DV36+EB36+EH36+EN36+ET36+EZ36+FF36+FL36+FR36+FX36+GD36+GJ36+GP36+GV36+HB36+HH36+HN36+HT36+HZ36+IF36+IL36+L100+R100+X100+AD100</f>
        <v>0</v>
      </c>
      <c r="G36" s="154" t="n">
        <f aca="false">M36+S36+Y36+AE36+AK36+AQ36+AW36+BC36+BI36+BO36+BU36+CA36+CG36+CM36+CS36+CY36+DE36+DK36+DQ36+DW36+EC36+EI36+EO36+EU36+FA36+FG36+FM36+FS36+FY36+GE36+GK36+GQ36+GW36+HC36+HI36+HO36+HU36+IA36+IG36+IM36+M100+S100+Y100+AE100</f>
        <v>4</v>
      </c>
      <c r="H36" s="154" t="n">
        <f aca="false">N36+T36+Z36+AF36+AL36+AR36+AX36+BD36+BJ36+BP36+BV36+CB36+CH36+CN36+CT36+CZ36+DF36+DL36+DR36+DX36+ED36+EJ36+EP36+EV36+FB36+FH36+FN36+FT36+FZ36+GF36+GL36+GR36+GX36+HD36+HJ36+HP36+HV36+IB36+IH36+IN36+N100+T100+Z100+AF100</f>
        <v>3</v>
      </c>
      <c r="I36" s="155" t="n">
        <f aca="false">O36+U36+AA36+AG36+AM36+AS36+AY36+BE36+BK36+BQ36+BW36+CC36+CI36+CO36+CU36+DA36+DG36+DM36+DS36+DY36+EE36+EK36+EQ36+EW36+FC36+FI36+FO36+FU36+GA36+GG36+GM36+GS36+GY36+HE36+HK36+HQ36+HW36+IC36+II36+IO36+O100+U100+AA100+AG100</f>
        <v>0</v>
      </c>
      <c r="J36" s="146"/>
      <c r="K36" s="43"/>
      <c r="L36" s="43"/>
      <c r="M36" s="43"/>
      <c r="N36" s="43"/>
      <c r="O36" s="43"/>
      <c r="P36" s="62"/>
      <c r="Q36" s="62"/>
      <c r="R36" s="62"/>
      <c r="S36" s="62"/>
      <c r="T36" s="62"/>
      <c r="U36" s="62"/>
      <c r="V36" s="43"/>
      <c r="W36" s="43"/>
      <c r="X36" s="43"/>
      <c r="Y36" s="43"/>
      <c r="Z36" s="43" t="n">
        <v>1</v>
      </c>
      <c r="AA36" s="43"/>
      <c r="AB36" s="62"/>
      <c r="AC36" s="62"/>
      <c r="AD36" s="62"/>
      <c r="AE36" s="62"/>
      <c r="AF36" s="62"/>
      <c r="AG36" s="62"/>
      <c r="AH36" s="43"/>
      <c r="AI36" s="43"/>
      <c r="AJ36" s="43"/>
      <c r="AK36" s="43"/>
      <c r="AL36" s="43"/>
      <c r="AM36" s="43"/>
      <c r="AN36" s="62"/>
      <c r="AO36" s="62"/>
      <c r="AP36" s="62"/>
      <c r="AQ36" s="62"/>
      <c r="AR36" s="62"/>
      <c r="AS36" s="62"/>
      <c r="AT36" s="43"/>
      <c r="AU36" s="43"/>
      <c r="AV36" s="43"/>
      <c r="AW36" s="43"/>
      <c r="AX36" s="43"/>
      <c r="AY36" s="43"/>
      <c r="AZ36" s="62"/>
      <c r="BA36" s="62"/>
      <c r="BB36" s="62"/>
      <c r="BC36" s="62"/>
      <c r="BD36" s="147"/>
      <c r="BE36" s="147"/>
      <c r="BF36" s="148"/>
      <c r="BG36" s="148"/>
      <c r="BH36" s="148"/>
      <c r="BI36" s="148"/>
      <c r="BJ36" s="148"/>
      <c r="BK36" s="148"/>
      <c r="BL36" s="147"/>
      <c r="BM36" s="147"/>
      <c r="BN36" s="147"/>
      <c r="BO36" s="147"/>
      <c r="BP36" s="147"/>
      <c r="BQ36" s="147"/>
      <c r="BR36" s="148"/>
      <c r="BS36" s="148"/>
      <c r="BT36" s="148"/>
      <c r="BU36" s="148"/>
      <c r="BV36" s="148"/>
      <c r="BW36" s="148"/>
      <c r="BX36" s="147"/>
      <c r="BY36" s="147"/>
      <c r="BZ36" s="147"/>
      <c r="CA36" s="147"/>
      <c r="CB36" s="147"/>
      <c r="CC36" s="149"/>
      <c r="CD36" s="148"/>
      <c r="CE36" s="148"/>
      <c r="CF36" s="148"/>
      <c r="CG36" s="148" t="n">
        <v>1</v>
      </c>
      <c r="CH36" s="148"/>
      <c r="CI36" s="148"/>
      <c r="CJ36" s="147"/>
      <c r="CK36" s="147"/>
      <c r="CL36" s="147"/>
      <c r="CM36" s="147"/>
      <c r="CN36" s="147"/>
      <c r="CO36" s="147"/>
      <c r="CP36" s="148"/>
      <c r="CQ36" s="148"/>
      <c r="CR36" s="148"/>
      <c r="CS36" s="148" t="n">
        <v>1</v>
      </c>
      <c r="CT36" s="148"/>
      <c r="CU36" s="148"/>
      <c r="CV36" s="147"/>
      <c r="CW36" s="147"/>
      <c r="CX36" s="147"/>
      <c r="CY36" s="147"/>
      <c r="CZ36" s="147"/>
      <c r="DA36" s="147"/>
      <c r="DB36" s="148"/>
      <c r="DC36" s="148"/>
      <c r="DD36" s="148"/>
      <c r="DE36" s="148"/>
      <c r="DF36" s="148"/>
      <c r="DG36" s="148"/>
      <c r="DH36" s="147"/>
      <c r="DI36" s="147" t="n">
        <v>1</v>
      </c>
      <c r="DJ36" s="147"/>
      <c r="DK36" s="147"/>
      <c r="DL36" s="147"/>
      <c r="DM36" s="147"/>
      <c r="DN36" s="148"/>
      <c r="DO36" s="148"/>
      <c r="DP36" s="148"/>
      <c r="DQ36" s="148"/>
      <c r="DR36" s="148"/>
      <c r="DS36" s="148"/>
      <c r="DT36" s="147"/>
      <c r="DU36" s="147"/>
      <c r="DV36" s="147"/>
      <c r="DW36" s="147"/>
      <c r="DX36" s="147"/>
      <c r="DY36" s="147"/>
      <c r="DZ36" s="148"/>
      <c r="EA36" s="148" t="n">
        <v>1</v>
      </c>
      <c r="EB36" s="148"/>
      <c r="EC36" s="148" t="n">
        <v>1</v>
      </c>
      <c r="ED36" s="148"/>
      <c r="EE36" s="148"/>
      <c r="EF36" s="147"/>
      <c r="EG36" s="147"/>
      <c r="EH36" s="147"/>
      <c r="EI36" s="147"/>
      <c r="EJ36" s="147"/>
      <c r="EK36" s="147"/>
      <c r="EL36" s="148"/>
      <c r="EM36" s="148"/>
      <c r="EN36" s="148"/>
      <c r="EO36" s="148"/>
      <c r="EP36" s="148" t="n">
        <v>1</v>
      </c>
      <c r="EQ36" s="148"/>
      <c r="ER36" s="147"/>
      <c r="ES36" s="147"/>
      <c r="ET36" s="147"/>
      <c r="EU36" s="147"/>
      <c r="EV36" s="147"/>
      <c r="EW36" s="147"/>
      <c r="EX36" s="148"/>
      <c r="EY36" s="148"/>
      <c r="EZ36" s="148"/>
      <c r="FA36" s="148"/>
      <c r="FB36" s="148"/>
      <c r="FC36" s="148"/>
      <c r="FD36" s="147"/>
      <c r="FE36" s="147"/>
      <c r="FF36" s="147"/>
      <c r="FG36" s="147"/>
      <c r="FH36" s="147"/>
      <c r="FI36" s="147"/>
      <c r="FJ36" s="148"/>
      <c r="FK36" s="148"/>
      <c r="FL36" s="148"/>
      <c r="FM36" s="148"/>
      <c r="FN36" s="148"/>
      <c r="FO36" s="148"/>
      <c r="FP36" s="147"/>
      <c r="FQ36" s="147"/>
      <c r="FR36" s="147"/>
      <c r="FS36" s="147"/>
      <c r="FT36" s="147"/>
      <c r="FU36" s="147"/>
      <c r="FV36" s="148"/>
      <c r="FW36" s="148"/>
      <c r="FX36" s="148"/>
      <c r="FY36" s="148"/>
      <c r="FZ36" s="148"/>
      <c r="GA36" s="148"/>
      <c r="GB36" s="147"/>
      <c r="GC36" s="147"/>
      <c r="GD36" s="147"/>
      <c r="GE36" s="147"/>
      <c r="GF36" s="147"/>
      <c r="GG36" s="147"/>
      <c r="GH36" s="148"/>
      <c r="GI36" s="148"/>
      <c r="GJ36" s="148"/>
      <c r="GK36" s="148"/>
      <c r="GL36" s="148"/>
      <c r="GM36" s="148"/>
      <c r="GN36" s="147"/>
      <c r="GO36" s="147" t="n">
        <v>1</v>
      </c>
      <c r="GP36" s="147"/>
      <c r="GQ36" s="147"/>
      <c r="GR36" s="147"/>
      <c r="GS36" s="147"/>
      <c r="GT36" s="148"/>
      <c r="GU36" s="148"/>
      <c r="GV36" s="148"/>
      <c r="GW36" s="148"/>
      <c r="GX36" s="148"/>
      <c r="GY36" s="148"/>
      <c r="GZ36" s="147"/>
      <c r="HA36" s="147"/>
      <c r="HB36" s="147"/>
      <c r="HC36" s="147"/>
      <c r="HD36" s="147"/>
      <c r="HE36" s="147"/>
      <c r="HF36" s="148"/>
      <c r="HG36" s="148" t="n">
        <v>1</v>
      </c>
      <c r="HH36" s="148"/>
      <c r="HI36" s="148"/>
      <c r="HJ36" s="148"/>
      <c r="HK36" s="148"/>
      <c r="HL36" s="147"/>
      <c r="HM36" s="147"/>
      <c r="HN36" s="147"/>
      <c r="HO36" s="147"/>
      <c r="HP36" s="147"/>
      <c r="HQ36" s="147"/>
      <c r="HR36" s="148"/>
      <c r="HS36" s="148"/>
      <c r="HT36" s="148"/>
      <c r="HU36" s="148"/>
      <c r="HV36" s="148" t="n">
        <v>1</v>
      </c>
      <c r="HW36" s="148"/>
      <c r="HX36" s="147"/>
      <c r="HY36" s="147"/>
      <c r="HZ36" s="147"/>
      <c r="IA36" s="147"/>
      <c r="IB36" s="147"/>
      <c r="IC36" s="147"/>
      <c r="ID36" s="148"/>
      <c r="IE36" s="148"/>
      <c r="IF36" s="148"/>
      <c r="IG36" s="148"/>
      <c r="IH36" s="148"/>
      <c r="II36" s="148"/>
      <c r="IJ36" s="147"/>
      <c r="IK36" s="147"/>
      <c r="IL36" s="147"/>
      <c r="IM36" s="147"/>
      <c r="IN36" s="147"/>
      <c r="IO36" s="150"/>
      <c r="IP36" s="151"/>
      <c r="IQ36" s="151"/>
      <c r="IR36" s="151"/>
      <c r="IS36" s="151"/>
      <c r="IT36" s="151"/>
      <c r="IU36" s="151"/>
      <c r="IV36" s="152"/>
    </row>
    <row r="37" s="110" customFormat="true" ht="12.75" hidden="false" customHeight="false" outlineLevel="0" collapsed="false">
      <c r="A37" s="84" t="s">
        <v>101</v>
      </c>
      <c r="B37" s="59" t="s">
        <v>102</v>
      </c>
      <c r="C37" s="49" t="n">
        <f aca="false">SUM(J37:IU37)+SUM(J101:AG101)</f>
        <v>2</v>
      </c>
      <c r="D37" s="153" t="n">
        <f aca="false">J37+P37+V37+AB37+AH37+AN37+AT37+AZ37+BF37+BL37+BR37+BX37+CD37+CJ37+CP37+CV37+DB37+DH37+DN37+DT37+DZ37+EF37+EL37+ER37+EX37+FD37+FJ37+FP37+FV37+GB37+GH37+GN37+GT37+GZ37+HF37+HL37+HR37+HX37+ID37+IJ37+J101+P101+V101+AB101</f>
        <v>1</v>
      </c>
      <c r="E37" s="154" t="n">
        <f aca="false">K37+Q37+W37+AC37+AI37+AO37+AU37+BA37+BG37+BM37+BS37+BY37+CE37+CK37+CQ37+CW37+DC37+DI37+DO37+DU37+EA37+EG37+EM37+ES37+EY37+FE37+FK37+FQ37+FW37+GC37+GI37+GO37+GU37+HA37+HG37+HM37+HS37+HY37+IE37+IK37+K101+Q101+W101+AC101</f>
        <v>0</v>
      </c>
      <c r="F37" s="154" t="n">
        <f aca="false">L37+R37+X37+AD37+AJ37+AP37+AV37+BB37+BH37+BN37+BT37+BZ37+CF37+CL37+CR37+CX37+DD37+DJ37+DP37+DV37+EB37+EH37+EN37+ET37+EZ37+FF37+FL37+FR37+FX37+GD37+GJ37+GP37+GV37+HB37+HH37+HN37+HT37+HZ37+IF37+IL37+L101+R101+X101+AD101</f>
        <v>1</v>
      </c>
      <c r="G37" s="154" t="n">
        <f aca="false">M37+S37+Y37+AE37+AK37+AQ37+AW37+BC37+BI37+BO37+BU37+CA37+CG37+CM37+CS37+CY37+DE37+DK37+DQ37+DW37+EC37+EI37+EO37+EU37+FA37+FG37+FM37+FS37+FY37+GE37+GK37+GQ37+GW37+HC37+HI37+HO37+HU37+IA37+IG37+IM37+M101+S101+Y101+AE101</f>
        <v>0</v>
      </c>
      <c r="H37" s="154" t="n">
        <f aca="false">N37+T37+Z37+AF37+AL37+AR37+AX37+BD37+BJ37+BP37+BV37+CB37+CH37+CN37+CT37+CZ37+DF37+DL37+DR37+DX37+ED37+EJ37+EP37+EV37+FB37+FH37+FN37+FT37+FZ37+GF37+GL37+GR37+GX37+HD37+HJ37+HP37+HV37+IB37+IH37+IN37+N101+T101+Z101+AF101</f>
        <v>0</v>
      </c>
      <c r="I37" s="155" t="n">
        <f aca="false">O37+U37+AA37+AG37+AM37+AS37+AY37+BE37+BK37+BQ37+BW37+CC37+CI37+CO37+CU37+DA37+DG37+DM37+DS37+DY37+EE37+EK37+EQ37+EW37+FC37+FI37+FO37+FU37+GA37+GG37+GM37+GS37+GY37+HE37+HK37+HQ37+HW37+IC37+II37+IO37+O101+U101+AA101+AG101</f>
        <v>0</v>
      </c>
      <c r="J37" s="146"/>
      <c r="K37" s="43"/>
      <c r="L37" s="43" t="n">
        <v>1</v>
      </c>
      <c r="M37" s="43"/>
      <c r="N37" s="43"/>
      <c r="O37" s="43"/>
      <c r="P37" s="62"/>
      <c r="Q37" s="62"/>
      <c r="R37" s="62"/>
      <c r="S37" s="62"/>
      <c r="T37" s="62"/>
      <c r="U37" s="62"/>
      <c r="V37" s="43"/>
      <c r="W37" s="43"/>
      <c r="X37" s="43"/>
      <c r="Y37" s="43"/>
      <c r="Z37" s="43"/>
      <c r="AA37" s="43"/>
      <c r="AB37" s="62"/>
      <c r="AC37" s="62"/>
      <c r="AD37" s="62"/>
      <c r="AE37" s="62"/>
      <c r="AF37" s="62"/>
      <c r="AG37" s="62"/>
      <c r="AH37" s="43"/>
      <c r="AI37" s="43"/>
      <c r="AJ37" s="43"/>
      <c r="AK37" s="43"/>
      <c r="AL37" s="43"/>
      <c r="AM37" s="43"/>
      <c r="AN37" s="62"/>
      <c r="AO37" s="62"/>
      <c r="AP37" s="62"/>
      <c r="AQ37" s="62"/>
      <c r="AR37" s="62"/>
      <c r="AS37" s="62"/>
      <c r="AT37" s="43"/>
      <c r="AU37" s="43"/>
      <c r="AV37" s="43"/>
      <c r="AW37" s="43"/>
      <c r="AX37" s="43"/>
      <c r="AY37" s="43"/>
      <c r="AZ37" s="62"/>
      <c r="BA37" s="62"/>
      <c r="BB37" s="62"/>
      <c r="BC37" s="62"/>
      <c r="BD37" s="147"/>
      <c r="BE37" s="147"/>
      <c r="BF37" s="148"/>
      <c r="BG37" s="148"/>
      <c r="BH37" s="148"/>
      <c r="BI37" s="148"/>
      <c r="BJ37" s="148"/>
      <c r="BK37" s="148"/>
      <c r="BL37" s="147"/>
      <c r="BM37" s="147"/>
      <c r="BN37" s="147"/>
      <c r="BO37" s="147"/>
      <c r="BP37" s="147"/>
      <c r="BQ37" s="147"/>
      <c r="BR37" s="148"/>
      <c r="BS37" s="148"/>
      <c r="BT37" s="148"/>
      <c r="BU37" s="148"/>
      <c r="BV37" s="148"/>
      <c r="BW37" s="148"/>
      <c r="BX37" s="147" t="n">
        <v>1</v>
      </c>
      <c r="BY37" s="147"/>
      <c r="BZ37" s="147"/>
      <c r="CA37" s="147"/>
      <c r="CB37" s="147"/>
      <c r="CC37" s="149"/>
      <c r="CD37" s="148"/>
      <c r="CE37" s="148"/>
      <c r="CF37" s="148"/>
      <c r="CG37" s="148"/>
      <c r="CH37" s="148"/>
      <c r="CI37" s="148"/>
      <c r="CJ37" s="147"/>
      <c r="CK37" s="147"/>
      <c r="CL37" s="147"/>
      <c r="CM37" s="147"/>
      <c r="CN37" s="147"/>
      <c r="CO37" s="147"/>
      <c r="CP37" s="148"/>
      <c r="CQ37" s="148"/>
      <c r="CR37" s="148"/>
      <c r="CS37" s="148"/>
      <c r="CT37" s="148"/>
      <c r="CU37" s="148"/>
      <c r="CV37" s="147"/>
      <c r="CW37" s="147"/>
      <c r="CX37" s="147"/>
      <c r="CY37" s="147"/>
      <c r="CZ37" s="147"/>
      <c r="DA37" s="147"/>
      <c r="DB37" s="148"/>
      <c r="DC37" s="148"/>
      <c r="DD37" s="148"/>
      <c r="DE37" s="148"/>
      <c r="DF37" s="148"/>
      <c r="DG37" s="148"/>
      <c r="DH37" s="147"/>
      <c r="DI37" s="147"/>
      <c r="DJ37" s="147"/>
      <c r="DK37" s="147"/>
      <c r="DL37" s="147"/>
      <c r="DM37" s="147"/>
      <c r="DN37" s="148"/>
      <c r="DO37" s="148"/>
      <c r="DP37" s="148"/>
      <c r="DQ37" s="148"/>
      <c r="DR37" s="148"/>
      <c r="DS37" s="148"/>
      <c r="DT37" s="147"/>
      <c r="DU37" s="147"/>
      <c r="DV37" s="147"/>
      <c r="DW37" s="147"/>
      <c r="DX37" s="147"/>
      <c r="DY37" s="147"/>
      <c r="DZ37" s="148"/>
      <c r="EA37" s="148"/>
      <c r="EB37" s="148"/>
      <c r="EC37" s="148"/>
      <c r="ED37" s="148"/>
      <c r="EE37" s="148"/>
      <c r="EF37" s="147"/>
      <c r="EG37" s="147"/>
      <c r="EH37" s="147"/>
      <c r="EI37" s="147"/>
      <c r="EJ37" s="147"/>
      <c r="EK37" s="147"/>
      <c r="EL37" s="148"/>
      <c r="EM37" s="148"/>
      <c r="EN37" s="148"/>
      <c r="EO37" s="148"/>
      <c r="EP37" s="148"/>
      <c r="EQ37" s="148"/>
      <c r="ER37" s="147"/>
      <c r="ES37" s="147"/>
      <c r="ET37" s="147"/>
      <c r="EU37" s="147"/>
      <c r="EV37" s="147"/>
      <c r="EW37" s="147"/>
      <c r="EX37" s="148"/>
      <c r="EY37" s="148"/>
      <c r="EZ37" s="148"/>
      <c r="FA37" s="148"/>
      <c r="FB37" s="148"/>
      <c r="FC37" s="148"/>
      <c r="FD37" s="147"/>
      <c r="FE37" s="147"/>
      <c r="FF37" s="147"/>
      <c r="FG37" s="147"/>
      <c r="FH37" s="147"/>
      <c r="FI37" s="147"/>
      <c r="FJ37" s="148"/>
      <c r="FK37" s="148"/>
      <c r="FL37" s="148"/>
      <c r="FM37" s="148"/>
      <c r="FN37" s="148"/>
      <c r="FO37" s="148"/>
      <c r="FP37" s="147"/>
      <c r="FQ37" s="147"/>
      <c r="FR37" s="147"/>
      <c r="FS37" s="147"/>
      <c r="FT37" s="147"/>
      <c r="FU37" s="147"/>
      <c r="FV37" s="148"/>
      <c r="FW37" s="148"/>
      <c r="FX37" s="148"/>
      <c r="FY37" s="148"/>
      <c r="FZ37" s="148"/>
      <c r="GA37" s="148"/>
      <c r="GB37" s="147"/>
      <c r="GC37" s="147"/>
      <c r="GD37" s="147"/>
      <c r="GE37" s="147"/>
      <c r="GF37" s="147"/>
      <c r="GG37" s="147"/>
      <c r="GH37" s="148"/>
      <c r="GI37" s="148"/>
      <c r="GJ37" s="148"/>
      <c r="GK37" s="148"/>
      <c r="GL37" s="148"/>
      <c r="GM37" s="148"/>
      <c r="GN37" s="147"/>
      <c r="GO37" s="147"/>
      <c r="GP37" s="147"/>
      <c r="GQ37" s="147"/>
      <c r="GR37" s="147"/>
      <c r="GS37" s="147"/>
      <c r="GT37" s="148"/>
      <c r="GU37" s="148"/>
      <c r="GV37" s="148"/>
      <c r="GW37" s="148"/>
      <c r="GX37" s="148"/>
      <c r="GY37" s="148"/>
      <c r="GZ37" s="147"/>
      <c r="HA37" s="147"/>
      <c r="HB37" s="147"/>
      <c r="HC37" s="147"/>
      <c r="HD37" s="147"/>
      <c r="HE37" s="147"/>
      <c r="HF37" s="148"/>
      <c r="HG37" s="148"/>
      <c r="HH37" s="148"/>
      <c r="HI37" s="148"/>
      <c r="HJ37" s="148"/>
      <c r="HK37" s="148"/>
      <c r="HL37" s="147"/>
      <c r="HM37" s="147"/>
      <c r="HN37" s="147"/>
      <c r="HO37" s="147"/>
      <c r="HP37" s="147"/>
      <c r="HQ37" s="147"/>
      <c r="HR37" s="148"/>
      <c r="HS37" s="148"/>
      <c r="HT37" s="148"/>
      <c r="HU37" s="148"/>
      <c r="HV37" s="148"/>
      <c r="HW37" s="148"/>
      <c r="HX37" s="147"/>
      <c r="HY37" s="147"/>
      <c r="HZ37" s="147"/>
      <c r="IA37" s="147"/>
      <c r="IB37" s="147"/>
      <c r="IC37" s="147"/>
      <c r="ID37" s="148"/>
      <c r="IE37" s="148"/>
      <c r="IF37" s="148"/>
      <c r="IG37" s="148"/>
      <c r="IH37" s="148"/>
      <c r="II37" s="148"/>
      <c r="IJ37" s="147"/>
      <c r="IK37" s="147"/>
      <c r="IL37" s="147"/>
      <c r="IM37" s="147"/>
      <c r="IN37" s="147"/>
      <c r="IO37" s="150"/>
      <c r="IP37" s="151"/>
      <c r="IQ37" s="151"/>
      <c r="IR37" s="151"/>
      <c r="IS37" s="151"/>
      <c r="IT37" s="151"/>
      <c r="IU37" s="151"/>
      <c r="IV37" s="152"/>
    </row>
    <row r="38" s="110" customFormat="true" ht="12.75" hidden="false" customHeight="false" outlineLevel="0" collapsed="false">
      <c r="A38" s="84" t="s">
        <v>103</v>
      </c>
      <c r="B38" s="59" t="s">
        <v>102</v>
      </c>
      <c r="C38" s="49" t="n">
        <f aca="false">SUM(J38:IU38)+SUM(J102:AG102)</f>
        <v>0</v>
      </c>
      <c r="D38" s="153" t="n">
        <f aca="false">J38+P38+V38+AB38+AH38+AN38+AT38+AZ38+BF38+BL38+BR38+BX38+CD38+CJ38+CP38+CV38+DB38+DH38+DN38+DT38+DZ38+EF38+EL38+ER38+EX38+FD38+FJ38+FP38+FV38+GB38+GH38+GN38+GT38+GZ38+HF38+HL38+HR38+HX38+ID38+IJ38+J102+P102+V102+AB102</f>
        <v>0</v>
      </c>
      <c r="E38" s="154" t="n">
        <f aca="false">K38+Q38+W38+AC38+AI38+AO38+AU38+BA38+BG38+BM38+BS38+BY38+CE38+CK38+CQ38+CW38+DC38+DI38+DO38+DU38+EA38+EG38+EM38+ES38+EY38+FE38+FK38+FQ38+FW38+GC38+GI38+GO38+GU38+HA38+HG38+HM38+HS38+HY38+IE38+IK38+K102+Q102+W102+AC102</f>
        <v>0</v>
      </c>
      <c r="F38" s="154" t="n">
        <f aca="false">L38+R38+X38+AD38+AJ38+AP38+AV38+BB38+BH38+BN38+BT38+BZ38+CF38+CL38+CR38+CX38+DD38+DJ38+DP38+DV38+EB38+EH38+EN38+ET38+EZ38+FF38+FL38+FR38+FX38+GD38+GJ38+GP38+GV38+HB38+HH38+HN38+HT38+HZ38+IF38+IL38+L102+R102+X102+AD102</f>
        <v>0</v>
      </c>
      <c r="G38" s="154" t="n">
        <f aca="false">M38+S38+Y38+AE38+AK38+AQ38+AW38+BC38+BI38+BO38+BU38+CA38+CG38+CM38+CS38+CY38+DE38+DK38+DQ38+DW38+EC38+EI38+EO38+EU38+FA38+FG38+FM38+FS38+FY38+GE38+GK38+GQ38+GW38+HC38+HI38+HO38+HU38+IA38+IG38+IM38+M102+S102+Y102+AE102</f>
        <v>0</v>
      </c>
      <c r="H38" s="154" t="n">
        <f aca="false">N38+T38+Z38+AF38+AL38+AR38+AX38+BD38+BJ38+BP38+BV38+CB38+CH38+CN38+CT38+CZ38+DF38+DL38+DR38+DX38+ED38+EJ38+EP38+EV38+FB38+FH38+FN38+FT38+FZ38+GF38+GL38+GR38+GX38+HD38+HJ38+HP38+HV38+IB38+IH38+IN38+N102+T102+Z102+AF102</f>
        <v>0</v>
      </c>
      <c r="I38" s="155" t="n">
        <f aca="false">O38+U38+AA38+AG38+AM38+AS38+AY38+BE38+BK38+BQ38+BW38+CC38+CI38+CO38+CU38+DA38+DG38+DM38+DS38+DY38+EE38+EK38+EQ38+EW38+FC38+FI38+FO38+FU38+GA38+GG38+GM38+GS38+GY38+HE38+HK38+HQ38+HW38+IC38+II38+IO38+O102+U102+AA102+AG102</f>
        <v>0</v>
      </c>
      <c r="J38" s="146"/>
      <c r="K38" s="43"/>
      <c r="L38" s="43"/>
      <c r="M38" s="43"/>
      <c r="N38" s="43"/>
      <c r="O38" s="43"/>
      <c r="P38" s="62"/>
      <c r="Q38" s="62"/>
      <c r="R38" s="62"/>
      <c r="S38" s="62"/>
      <c r="T38" s="62"/>
      <c r="U38" s="62"/>
      <c r="V38" s="43"/>
      <c r="W38" s="43"/>
      <c r="X38" s="43"/>
      <c r="Y38" s="43"/>
      <c r="Z38" s="43"/>
      <c r="AA38" s="43"/>
      <c r="AB38" s="62"/>
      <c r="AC38" s="62"/>
      <c r="AD38" s="62"/>
      <c r="AE38" s="62"/>
      <c r="AF38" s="62"/>
      <c r="AG38" s="62"/>
      <c r="AH38" s="43"/>
      <c r="AI38" s="43"/>
      <c r="AJ38" s="43"/>
      <c r="AK38" s="43"/>
      <c r="AL38" s="43"/>
      <c r="AM38" s="43"/>
      <c r="AN38" s="62"/>
      <c r="AO38" s="62"/>
      <c r="AP38" s="62"/>
      <c r="AQ38" s="62"/>
      <c r="AR38" s="62"/>
      <c r="AS38" s="62"/>
      <c r="AT38" s="43"/>
      <c r="AU38" s="43"/>
      <c r="AV38" s="43"/>
      <c r="AW38" s="43"/>
      <c r="AX38" s="43"/>
      <c r="AY38" s="43"/>
      <c r="AZ38" s="62"/>
      <c r="BA38" s="62"/>
      <c r="BB38" s="62"/>
      <c r="BC38" s="62"/>
      <c r="BD38" s="147"/>
      <c r="BE38" s="147"/>
      <c r="BF38" s="148"/>
      <c r="BG38" s="148"/>
      <c r="BH38" s="148"/>
      <c r="BI38" s="148"/>
      <c r="BJ38" s="148"/>
      <c r="BK38" s="148"/>
      <c r="BL38" s="147"/>
      <c r="BM38" s="147"/>
      <c r="BN38" s="147"/>
      <c r="BO38" s="147"/>
      <c r="BP38" s="147"/>
      <c r="BQ38" s="147"/>
      <c r="BR38" s="148"/>
      <c r="BS38" s="148"/>
      <c r="BT38" s="148"/>
      <c r="BU38" s="148"/>
      <c r="BV38" s="148"/>
      <c r="BW38" s="148"/>
      <c r="BX38" s="147"/>
      <c r="BY38" s="147"/>
      <c r="BZ38" s="147"/>
      <c r="CA38" s="147"/>
      <c r="CB38" s="147"/>
      <c r="CC38" s="149"/>
      <c r="CD38" s="148"/>
      <c r="CE38" s="148"/>
      <c r="CF38" s="148"/>
      <c r="CG38" s="148"/>
      <c r="CH38" s="148"/>
      <c r="CI38" s="148"/>
      <c r="CJ38" s="147"/>
      <c r="CK38" s="147"/>
      <c r="CL38" s="147"/>
      <c r="CM38" s="147"/>
      <c r="CN38" s="147"/>
      <c r="CO38" s="147"/>
      <c r="CP38" s="148"/>
      <c r="CQ38" s="148"/>
      <c r="CR38" s="148"/>
      <c r="CS38" s="148"/>
      <c r="CT38" s="148"/>
      <c r="CU38" s="148"/>
      <c r="CV38" s="147"/>
      <c r="CW38" s="147"/>
      <c r="CX38" s="147"/>
      <c r="CY38" s="147"/>
      <c r="CZ38" s="147"/>
      <c r="DA38" s="147"/>
      <c r="DB38" s="148"/>
      <c r="DC38" s="148"/>
      <c r="DD38" s="148"/>
      <c r="DE38" s="148"/>
      <c r="DF38" s="148"/>
      <c r="DG38" s="148"/>
      <c r="DH38" s="147"/>
      <c r="DI38" s="147"/>
      <c r="DJ38" s="147"/>
      <c r="DK38" s="147"/>
      <c r="DL38" s="147"/>
      <c r="DM38" s="147"/>
      <c r="DN38" s="148"/>
      <c r="DO38" s="148"/>
      <c r="DP38" s="148"/>
      <c r="DQ38" s="148"/>
      <c r="DR38" s="148"/>
      <c r="DS38" s="148"/>
      <c r="DT38" s="147"/>
      <c r="DU38" s="147"/>
      <c r="DV38" s="147"/>
      <c r="DW38" s="147"/>
      <c r="DX38" s="147"/>
      <c r="DY38" s="147"/>
      <c r="DZ38" s="148"/>
      <c r="EA38" s="148"/>
      <c r="EB38" s="148"/>
      <c r="EC38" s="148"/>
      <c r="ED38" s="148"/>
      <c r="EE38" s="148"/>
      <c r="EF38" s="147"/>
      <c r="EG38" s="147"/>
      <c r="EH38" s="147"/>
      <c r="EI38" s="147"/>
      <c r="EJ38" s="147"/>
      <c r="EK38" s="147"/>
      <c r="EL38" s="148"/>
      <c r="EM38" s="148"/>
      <c r="EN38" s="148"/>
      <c r="EO38" s="148"/>
      <c r="EP38" s="148"/>
      <c r="EQ38" s="148"/>
      <c r="ER38" s="147"/>
      <c r="ES38" s="147"/>
      <c r="ET38" s="147"/>
      <c r="EU38" s="147"/>
      <c r="EV38" s="147"/>
      <c r="EW38" s="147"/>
      <c r="EX38" s="148"/>
      <c r="EY38" s="148"/>
      <c r="EZ38" s="148"/>
      <c r="FA38" s="148"/>
      <c r="FB38" s="148"/>
      <c r="FC38" s="148"/>
      <c r="FD38" s="147"/>
      <c r="FE38" s="147"/>
      <c r="FF38" s="147"/>
      <c r="FG38" s="147"/>
      <c r="FH38" s="147"/>
      <c r="FI38" s="147"/>
      <c r="FJ38" s="148"/>
      <c r="FK38" s="148"/>
      <c r="FL38" s="148"/>
      <c r="FM38" s="148"/>
      <c r="FN38" s="148"/>
      <c r="FO38" s="148"/>
      <c r="FP38" s="147"/>
      <c r="FQ38" s="147"/>
      <c r="FR38" s="147"/>
      <c r="FS38" s="147"/>
      <c r="FT38" s="147"/>
      <c r="FU38" s="147"/>
      <c r="FV38" s="148"/>
      <c r="FW38" s="148"/>
      <c r="FX38" s="148"/>
      <c r="FY38" s="148"/>
      <c r="FZ38" s="148"/>
      <c r="GA38" s="148"/>
      <c r="GB38" s="147"/>
      <c r="GC38" s="147"/>
      <c r="GD38" s="147"/>
      <c r="GE38" s="147"/>
      <c r="GF38" s="147"/>
      <c r="GG38" s="147"/>
      <c r="GH38" s="148"/>
      <c r="GI38" s="148"/>
      <c r="GJ38" s="148"/>
      <c r="GK38" s="148"/>
      <c r="GL38" s="148"/>
      <c r="GM38" s="148"/>
      <c r="GN38" s="147"/>
      <c r="GO38" s="147"/>
      <c r="GP38" s="147"/>
      <c r="GQ38" s="147"/>
      <c r="GR38" s="147"/>
      <c r="GS38" s="147"/>
      <c r="GT38" s="148"/>
      <c r="GU38" s="148"/>
      <c r="GV38" s="148"/>
      <c r="GW38" s="148"/>
      <c r="GX38" s="148"/>
      <c r="GY38" s="148"/>
      <c r="GZ38" s="147"/>
      <c r="HA38" s="147"/>
      <c r="HB38" s="147"/>
      <c r="HC38" s="147"/>
      <c r="HD38" s="147"/>
      <c r="HE38" s="147"/>
      <c r="HF38" s="148"/>
      <c r="HG38" s="148"/>
      <c r="HH38" s="148"/>
      <c r="HI38" s="148"/>
      <c r="HJ38" s="148"/>
      <c r="HK38" s="148"/>
      <c r="HL38" s="147"/>
      <c r="HM38" s="147"/>
      <c r="HN38" s="147"/>
      <c r="HO38" s="147"/>
      <c r="HP38" s="147"/>
      <c r="HQ38" s="147"/>
      <c r="HR38" s="148"/>
      <c r="HS38" s="148"/>
      <c r="HT38" s="148"/>
      <c r="HU38" s="148"/>
      <c r="HV38" s="148"/>
      <c r="HW38" s="148"/>
      <c r="HX38" s="147"/>
      <c r="HY38" s="147"/>
      <c r="HZ38" s="147"/>
      <c r="IA38" s="147"/>
      <c r="IB38" s="147"/>
      <c r="IC38" s="147"/>
      <c r="ID38" s="148"/>
      <c r="IE38" s="148"/>
      <c r="IF38" s="148"/>
      <c r="IG38" s="148"/>
      <c r="IH38" s="148"/>
      <c r="II38" s="148"/>
      <c r="IJ38" s="147"/>
      <c r="IK38" s="147"/>
      <c r="IL38" s="147"/>
      <c r="IM38" s="147"/>
      <c r="IN38" s="147"/>
      <c r="IO38" s="150"/>
      <c r="IP38" s="151"/>
      <c r="IQ38" s="151"/>
      <c r="IR38" s="151"/>
      <c r="IS38" s="151"/>
      <c r="IT38" s="151"/>
      <c r="IU38" s="151"/>
      <c r="IV38" s="152"/>
    </row>
    <row r="39" s="110" customFormat="true" ht="12.75" hidden="false" customHeight="false" outlineLevel="0" collapsed="false">
      <c r="A39" s="84" t="s">
        <v>104</v>
      </c>
      <c r="B39" s="59" t="s">
        <v>102</v>
      </c>
      <c r="C39" s="49" t="n">
        <f aca="false">SUM(J39:IU39)+SUM(J103:AG103)</f>
        <v>6</v>
      </c>
      <c r="D39" s="153" t="n">
        <f aca="false">J39+P39+V39+AB39+AH39+AN39+AT39+AZ39+BF39+BL39+BR39+BX39+CD39+CJ39+CP39+CV39+DB39+DH39+DN39+DT39+DZ39+EF39+EL39+ER39+EX39+FD39+FJ39+FP39+FV39+GB39+GH39+GN39+GT39+GZ39+HF39+HL39+HR39+HX39+ID39+IJ39+J103+P103+V103+AB103</f>
        <v>1</v>
      </c>
      <c r="E39" s="154" t="n">
        <f aca="false">K39+Q39+W39+AC39+AI39+AO39+AU39+BA39+BG39+BM39+BS39+BY39+CE39+CK39+CQ39+CW39+DC39+DI39+DO39+DU39+EA39+EG39+EM39+ES39+EY39+FE39+FK39+FQ39+FW39+GC39+GI39+GO39+GU39+HA39+HG39+HM39+HS39+HY39+IE39+IK39+K103+Q103+W103+AC103</f>
        <v>3</v>
      </c>
      <c r="F39" s="154" t="n">
        <f aca="false">L39+R39+X39+AD39+AJ39+AP39+AV39+BB39+BH39+BN39+BT39+BZ39+CF39+CL39+CR39+CX39+DD39+DJ39+DP39+DV39+EB39+EH39+EN39+ET39+EZ39+FF39+FL39+FR39+FX39+GD39+GJ39+GP39+GV39+HB39+HH39+HN39+HT39+HZ39+IF39+IL39+L103+R103+X103+AD103</f>
        <v>2</v>
      </c>
      <c r="G39" s="154" t="n">
        <f aca="false">M39+S39+Y39+AE39+AK39+AQ39+AW39+BC39+BI39+BO39+BU39+CA39+CG39+CM39+CS39+CY39+DE39+DK39+DQ39+DW39+EC39+EI39+EO39+EU39+FA39+FG39+FM39+FS39+FY39+GE39+GK39+GQ39+GW39+HC39+HI39+HO39+HU39+IA39+IG39+IM39+M103+S103+Y103+AE103</f>
        <v>0</v>
      </c>
      <c r="H39" s="154" t="n">
        <f aca="false">N39+T39+Z39+AF39+AL39+AR39+AX39+BD39+BJ39+BP39+BV39+CB39+CH39+CN39+CT39+CZ39+DF39+DL39+DR39+DX39+ED39+EJ39+EP39+EV39+FB39+FH39+FN39+FT39+FZ39+GF39+GL39+GR39+GX39+HD39+HJ39+HP39+HV39+IB39+IH39+IN39+N103+T103+Z103+AF103</f>
        <v>0</v>
      </c>
      <c r="I39" s="155" t="n">
        <f aca="false">O39+U39+AA39+AG39+AM39+AS39+AY39+BE39+BK39+BQ39+BW39+CC39+CI39+CO39+CU39+DA39+DG39+DM39+DS39+DY39+EE39+EK39+EQ39+EW39+FC39+FI39+FO39+FU39+GA39+GG39+GM39+GS39+GY39+HE39+HK39+HQ39+HW39+IC39+II39+IO39+O103+U103+AA103+AG103</f>
        <v>0</v>
      </c>
      <c r="J39" s="146"/>
      <c r="K39" s="43"/>
      <c r="L39" s="43"/>
      <c r="M39" s="43"/>
      <c r="N39" s="43"/>
      <c r="O39" s="43"/>
      <c r="P39" s="62"/>
      <c r="Q39" s="62"/>
      <c r="R39" s="62"/>
      <c r="S39" s="62"/>
      <c r="T39" s="62"/>
      <c r="U39" s="62"/>
      <c r="V39" s="43"/>
      <c r="W39" s="43"/>
      <c r="X39" s="43"/>
      <c r="Y39" s="43"/>
      <c r="Z39" s="43"/>
      <c r="AA39" s="43"/>
      <c r="AB39" s="62"/>
      <c r="AC39" s="62" t="n">
        <v>2</v>
      </c>
      <c r="AD39" s="62"/>
      <c r="AE39" s="62"/>
      <c r="AF39" s="62"/>
      <c r="AG39" s="62"/>
      <c r="AH39" s="43"/>
      <c r="AI39" s="43"/>
      <c r="AJ39" s="43"/>
      <c r="AK39" s="43"/>
      <c r="AL39" s="43"/>
      <c r="AM39" s="43"/>
      <c r="AN39" s="62"/>
      <c r="AO39" s="62"/>
      <c r="AP39" s="62"/>
      <c r="AQ39" s="62"/>
      <c r="AR39" s="62"/>
      <c r="AS39" s="62"/>
      <c r="AT39" s="43"/>
      <c r="AU39" s="43"/>
      <c r="AV39" s="43"/>
      <c r="AW39" s="43"/>
      <c r="AX39" s="43"/>
      <c r="AY39" s="43"/>
      <c r="AZ39" s="62"/>
      <c r="BA39" s="62"/>
      <c r="BB39" s="62" t="n">
        <v>1</v>
      </c>
      <c r="BC39" s="62"/>
      <c r="BD39" s="147"/>
      <c r="BE39" s="147"/>
      <c r="BF39" s="148"/>
      <c r="BG39" s="148"/>
      <c r="BH39" s="148"/>
      <c r="BI39" s="148"/>
      <c r="BJ39" s="148"/>
      <c r="BK39" s="148"/>
      <c r="BL39" s="147"/>
      <c r="BM39" s="147"/>
      <c r="BN39" s="147"/>
      <c r="BO39" s="147"/>
      <c r="BP39" s="147"/>
      <c r="BQ39" s="147"/>
      <c r="BR39" s="148"/>
      <c r="BS39" s="148"/>
      <c r="BT39" s="148"/>
      <c r="BU39" s="148"/>
      <c r="BV39" s="148"/>
      <c r="BW39" s="148"/>
      <c r="BX39" s="147"/>
      <c r="BY39" s="147"/>
      <c r="BZ39" s="147"/>
      <c r="CA39" s="147"/>
      <c r="CB39" s="147"/>
      <c r="CC39" s="149"/>
      <c r="CD39" s="148"/>
      <c r="CE39" s="148"/>
      <c r="CF39" s="148"/>
      <c r="CG39" s="148"/>
      <c r="CH39" s="148"/>
      <c r="CI39" s="148"/>
      <c r="CJ39" s="147"/>
      <c r="CK39" s="147"/>
      <c r="CL39" s="147"/>
      <c r="CM39" s="147"/>
      <c r="CN39" s="147"/>
      <c r="CO39" s="147"/>
      <c r="CP39" s="148"/>
      <c r="CQ39" s="148"/>
      <c r="CR39" s="148"/>
      <c r="CS39" s="148"/>
      <c r="CT39" s="148"/>
      <c r="CU39" s="148"/>
      <c r="CV39" s="147"/>
      <c r="CW39" s="147"/>
      <c r="CX39" s="147"/>
      <c r="CY39" s="147"/>
      <c r="CZ39" s="147"/>
      <c r="DA39" s="147"/>
      <c r="DB39" s="148"/>
      <c r="DC39" s="148"/>
      <c r="DD39" s="148"/>
      <c r="DE39" s="148"/>
      <c r="DF39" s="148"/>
      <c r="DG39" s="148"/>
      <c r="DH39" s="147"/>
      <c r="DI39" s="147"/>
      <c r="DJ39" s="147"/>
      <c r="DK39" s="147"/>
      <c r="DL39" s="147"/>
      <c r="DM39" s="147"/>
      <c r="DN39" s="148"/>
      <c r="DO39" s="148"/>
      <c r="DP39" s="148"/>
      <c r="DQ39" s="148"/>
      <c r="DR39" s="148"/>
      <c r="DS39" s="148"/>
      <c r="DT39" s="147" t="n">
        <v>1</v>
      </c>
      <c r="DU39" s="147"/>
      <c r="DV39" s="147"/>
      <c r="DW39" s="147"/>
      <c r="DX39" s="147"/>
      <c r="DY39" s="147"/>
      <c r="DZ39" s="148"/>
      <c r="EA39" s="148"/>
      <c r="EB39" s="148"/>
      <c r="EC39" s="148"/>
      <c r="ED39" s="148"/>
      <c r="EE39" s="148"/>
      <c r="EF39" s="147"/>
      <c r="EG39" s="147"/>
      <c r="EH39" s="147"/>
      <c r="EI39" s="147"/>
      <c r="EJ39" s="147"/>
      <c r="EK39" s="147"/>
      <c r="EL39" s="148"/>
      <c r="EM39" s="148"/>
      <c r="EN39" s="148"/>
      <c r="EO39" s="148"/>
      <c r="EP39" s="148"/>
      <c r="EQ39" s="148"/>
      <c r="ER39" s="147"/>
      <c r="ES39" s="147"/>
      <c r="ET39" s="147"/>
      <c r="EU39" s="147"/>
      <c r="EV39" s="147"/>
      <c r="EW39" s="147"/>
      <c r="EX39" s="148"/>
      <c r="EY39" s="148"/>
      <c r="EZ39" s="148"/>
      <c r="FA39" s="148"/>
      <c r="FB39" s="148"/>
      <c r="FC39" s="148"/>
      <c r="FD39" s="147"/>
      <c r="FE39" s="147"/>
      <c r="FF39" s="147"/>
      <c r="FG39" s="147"/>
      <c r="FH39" s="147"/>
      <c r="FI39" s="147"/>
      <c r="FJ39" s="148"/>
      <c r="FK39" s="148"/>
      <c r="FL39" s="148"/>
      <c r="FM39" s="148"/>
      <c r="FN39" s="148"/>
      <c r="FO39" s="148"/>
      <c r="FP39" s="147"/>
      <c r="FQ39" s="147"/>
      <c r="FR39" s="147"/>
      <c r="FS39" s="147"/>
      <c r="FT39" s="147"/>
      <c r="FU39" s="147"/>
      <c r="FV39" s="148"/>
      <c r="FW39" s="148" t="n">
        <v>1</v>
      </c>
      <c r="FX39" s="148"/>
      <c r="FY39" s="148"/>
      <c r="FZ39" s="148"/>
      <c r="GA39" s="148"/>
      <c r="GB39" s="147"/>
      <c r="GC39" s="147"/>
      <c r="GD39" s="147"/>
      <c r="GE39" s="147"/>
      <c r="GF39" s="147"/>
      <c r="GG39" s="147"/>
      <c r="GH39" s="148"/>
      <c r="GI39" s="148"/>
      <c r="GJ39" s="148"/>
      <c r="GK39" s="148"/>
      <c r="GL39" s="148"/>
      <c r="GM39" s="148"/>
      <c r="GN39" s="147"/>
      <c r="GO39" s="147"/>
      <c r="GP39" s="147"/>
      <c r="GQ39" s="147"/>
      <c r="GR39" s="147"/>
      <c r="GS39" s="147"/>
      <c r="GT39" s="148"/>
      <c r="GU39" s="148"/>
      <c r="GV39" s="148"/>
      <c r="GW39" s="148"/>
      <c r="GX39" s="148"/>
      <c r="GY39" s="148"/>
      <c r="GZ39" s="147"/>
      <c r="HA39" s="147"/>
      <c r="HB39" s="147"/>
      <c r="HC39" s="147"/>
      <c r="HD39" s="147"/>
      <c r="HE39" s="147"/>
      <c r="HF39" s="148"/>
      <c r="HG39" s="148"/>
      <c r="HH39" s="148"/>
      <c r="HI39" s="148"/>
      <c r="HJ39" s="148"/>
      <c r="HK39" s="148"/>
      <c r="HL39" s="147"/>
      <c r="HM39" s="147"/>
      <c r="HN39" s="147"/>
      <c r="HO39" s="147"/>
      <c r="HP39" s="147"/>
      <c r="HQ39" s="147"/>
      <c r="HR39" s="148"/>
      <c r="HS39" s="148"/>
      <c r="HT39" s="148"/>
      <c r="HU39" s="148"/>
      <c r="HV39" s="148"/>
      <c r="HW39" s="148"/>
      <c r="HX39" s="147"/>
      <c r="HY39" s="147"/>
      <c r="HZ39" s="147" t="n">
        <v>1</v>
      </c>
      <c r="IA39" s="147"/>
      <c r="IB39" s="147"/>
      <c r="IC39" s="147"/>
      <c r="ID39" s="148"/>
      <c r="IE39" s="148"/>
      <c r="IF39" s="148"/>
      <c r="IG39" s="148"/>
      <c r="IH39" s="148"/>
      <c r="II39" s="148"/>
      <c r="IJ39" s="147"/>
      <c r="IK39" s="147"/>
      <c r="IL39" s="147"/>
      <c r="IM39" s="147"/>
      <c r="IN39" s="147"/>
      <c r="IO39" s="150"/>
      <c r="IP39" s="151"/>
      <c r="IQ39" s="151"/>
      <c r="IR39" s="151"/>
      <c r="IS39" s="151"/>
      <c r="IT39" s="151"/>
      <c r="IU39" s="151"/>
      <c r="IV39" s="152"/>
    </row>
    <row r="40" s="110" customFormat="true" ht="12.75" hidden="false" customHeight="false" outlineLevel="0" collapsed="false">
      <c r="A40" s="84" t="s">
        <v>105</v>
      </c>
      <c r="B40" s="59" t="s">
        <v>102</v>
      </c>
      <c r="C40" s="49" t="n">
        <f aca="false">SUM(J40:IU40)+SUM(J104:AG104)</f>
        <v>14</v>
      </c>
      <c r="D40" s="153" t="n">
        <f aca="false">J40+P40+V40+AB40+AH40+AN40+AT40+AZ40+BF40+BL40+BR40+BX40+CD40+CJ40+CP40+CV40+DB40+DH40+DN40+DT40+DZ40+EF40+EL40+ER40+EX40+FD40+FJ40+FP40+FV40+GB40+GH40+GN40+GT40+GZ40+HF40+HL40+HR40+HX40+ID40+IJ40+J104+P104+V104+AB104</f>
        <v>0</v>
      </c>
      <c r="E40" s="154" t="n">
        <f aca="false">K40+Q40+W40+AC40+AI40+AO40+AU40+BA40+BG40+BM40+BS40+BY40+CE40+CK40+CQ40+CW40+DC40+DI40+DO40+DU40+EA40+EG40+EM40+ES40+EY40+FE40+FK40+FQ40+FW40+GC40+GI40+GO40+GU40+HA40+HG40+HM40+HS40+HY40+IE40+IK40+K104+Q104+W104+AC104</f>
        <v>12</v>
      </c>
      <c r="F40" s="154" t="n">
        <f aca="false">L40+R40+X40+AD40+AJ40+AP40+AV40+BB40+BH40+BN40+BT40+BZ40+CF40+CL40+CR40+CX40+DD40+DJ40+DP40+DV40+EB40+EH40+EN40+ET40+EZ40+FF40+FL40+FR40+FX40+GD40+GJ40+GP40+GV40+HB40+HH40+HN40+HT40+HZ40+IF40+IL40+L104+R104+X104+AD104</f>
        <v>1</v>
      </c>
      <c r="G40" s="154" t="n">
        <f aca="false">M40+S40+Y40+AE40+AK40+AQ40+AW40+BC40+BI40+BO40+BU40+CA40+CG40+CM40+CS40+CY40+DE40+DK40+DQ40+DW40+EC40+EI40+EO40+EU40+FA40+FG40+FM40+FS40+FY40+GE40+GK40+GQ40+GW40+HC40+HI40+HO40+HU40+IA40+IG40+IM40+M104+S104+Y104+AE104</f>
        <v>1</v>
      </c>
      <c r="H40" s="154" t="n">
        <f aca="false">N40+T40+Z40+AF40+AL40+AR40+AX40+BD40+BJ40+BP40+BV40+CB40+CH40+CN40+CT40+CZ40+DF40+DL40+DR40+DX40+ED40+EJ40+EP40+EV40+FB40+FH40+FN40+FT40+FZ40+GF40+GL40+GR40+GX40+HD40+HJ40+HP40+HV40+IB40+IH40+IN40+N104+T104+Z104+AF104</f>
        <v>0</v>
      </c>
      <c r="I40" s="155" t="n">
        <f aca="false">O40+U40+AA40+AG40+AM40+AS40+AY40+BE40+BK40+BQ40+BW40+CC40+CI40+CO40+CU40+DA40+DG40+DM40+DS40+DY40+EE40+EK40+EQ40+EW40+FC40+FI40+FO40+FU40+GA40+GG40+GM40+GS40+GY40+HE40+HK40+HQ40+HW40+IC40+II40+IO40+O104+U104+AA104+AG104</f>
        <v>0</v>
      </c>
      <c r="J40" s="146"/>
      <c r="K40" s="43"/>
      <c r="L40" s="43"/>
      <c r="M40" s="43"/>
      <c r="N40" s="43"/>
      <c r="O40" s="43"/>
      <c r="P40" s="62"/>
      <c r="Q40" s="62"/>
      <c r="R40" s="62"/>
      <c r="S40" s="62"/>
      <c r="T40" s="62"/>
      <c r="U40" s="62"/>
      <c r="V40" s="43"/>
      <c r="W40" s="43"/>
      <c r="X40" s="43"/>
      <c r="Y40" s="43"/>
      <c r="Z40" s="43"/>
      <c r="AA40" s="43"/>
      <c r="AB40" s="62"/>
      <c r="AC40" s="62"/>
      <c r="AD40" s="62"/>
      <c r="AE40" s="62"/>
      <c r="AF40" s="62"/>
      <c r="AG40" s="62"/>
      <c r="AH40" s="43"/>
      <c r="AI40" s="43"/>
      <c r="AJ40" s="43"/>
      <c r="AK40" s="43"/>
      <c r="AL40" s="43"/>
      <c r="AM40" s="43"/>
      <c r="AN40" s="62"/>
      <c r="AO40" s="62"/>
      <c r="AP40" s="62"/>
      <c r="AQ40" s="62"/>
      <c r="AR40" s="62"/>
      <c r="AS40" s="62"/>
      <c r="AT40" s="43"/>
      <c r="AU40" s="43"/>
      <c r="AV40" s="43"/>
      <c r="AW40" s="43"/>
      <c r="AX40" s="43"/>
      <c r="AY40" s="43"/>
      <c r="AZ40" s="62"/>
      <c r="BA40" s="62"/>
      <c r="BB40" s="62"/>
      <c r="BC40" s="62"/>
      <c r="BD40" s="147"/>
      <c r="BE40" s="147"/>
      <c r="BF40" s="148"/>
      <c r="BG40" s="148"/>
      <c r="BH40" s="148"/>
      <c r="BI40" s="148"/>
      <c r="BJ40" s="148"/>
      <c r="BK40" s="148"/>
      <c r="BL40" s="147"/>
      <c r="BM40" s="147"/>
      <c r="BN40" s="147"/>
      <c r="BO40" s="147"/>
      <c r="BP40" s="147"/>
      <c r="BQ40" s="147"/>
      <c r="BR40" s="148"/>
      <c r="BS40" s="148"/>
      <c r="BT40" s="148"/>
      <c r="BU40" s="148"/>
      <c r="BV40" s="148"/>
      <c r="BW40" s="148"/>
      <c r="BX40" s="147"/>
      <c r="BY40" s="147"/>
      <c r="BZ40" s="147"/>
      <c r="CA40" s="147"/>
      <c r="CB40" s="147"/>
      <c r="CC40" s="149"/>
      <c r="CD40" s="148"/>
      <c r="CE40" s="148"/>
      <c r="CF40" s="148"/>
      <c r="CG40" s="148"/>
      <c r="CH40" s="148"/>
      <c r="CI40" s="148"/>
      <c r="CJ40" s="147"/>
      <c r="CK40" s="147"/>
      <c r="CL40" s="147"/>
      <c r="CM40" s="147"/>
      <c r="CN40" s="147"/>
      <c r="CO40" s="147"/>
      <c r="CP40" s="148"/>
      <c r="CQ40" s="148"/>
      <c r="CR40" s="148"/>
      <c r="CS40" s="148"/>
      <c r="CT40" s="148"/>
      <c r="CU40" s="148"/>
      <c r="CV40" s="147"/>
      <c r="CW40" s="147"/>
      <c r="CX40" s="147"/>
      <c r="CY40" s="147"/>
      <c r="CZ40" s="147"/>
      <c r="DA40" s="147"/>
      <c r="DB40" s="148"/>
      <c r="DC40" s="148"/>
      <c r="DD40" s="148"/>
      <c r="DE40" s="148"/>
      <c r="DF40" s="148"/>
      <c r="DG40" s="148"/>
      <c r="DH40" s="147"/>
      <c r="DI40" s="147" t="n">
        <v>1</v>
      </c>
      <c r="DJ40" s="147"/>
      <c r="DK40" s="147"/>
      <c r="DL40" s="147"/>
      <c r="DM40" s="147"/>
      <c r="DN40" s="148"/>
      <c r="DO40" s="148"/>
      <c r="DP40" s="148"/>
      <c r="DQ40" s="148"/>
      <c r="DR40" s="148"/>
      <c r="DS40" s="148"/>
      <c r="DT40" s="147"/>
      <c r="DU40" s="147" t="n">
        <v>1</v>
      </c>
      <c r="DV40" s="147"/>
      <c r="DW40" s="147"/>
      <c r="DX40" s="147"/>
      <c r="DY40" s="147"/>
      <c r="DZ40" s="148"/>
      <c r="EA40" s="148"/>
      <c r="EB40" s="148"/>
      <c r="EC40" s="148"/>
      <c r="ED40" s="148"/>
      <c r="EE40" s="148"/>
      <c r="EF40" s="147"/>
      <c r="EG40" s="147"/>
      <c r="EH40" s="147"/>
      <c r="EI40" s="147"/>
      <c r="EJ40" s="147"/>
      <c r="EK40" s="147"/>
      <c r="EL40" s="148"/>
      <c r="EM40" s="148"/>
      <c r="EN40" s="148"/>
      <c r="EO40" s="148"/>
      <c r="EP40" s="148"/>
      <c r="EQ40" s="148"/>
      <c r="ER40" s="147"/>
      <c r="ES40" s="147"/>
      <c r="ET40" s="147"/>
      <c r="EU40" s="147"/>
      <c r="EV40" s="147"/>
      <c r="EW40" s="147"/>
      <c r="EX40" s="148"/>
      <c r="EY40" s="148"/>
      <c r="EZ40" s="148" t="n">
        <v>1</v>
      </c>
      <c r="FA40" s="148"/>
      <c r="FB40" s="148"/>
      <c r="FC40" s="148"/>
      <c r="FD40" s="147"/>
      <c r="FE40" s="147" t="n">
        <v>2</v>
      </c>
      <c r="FF40" s="147"/>
      <c r="FG40" s="147"/>
      <c r="FH40" s="147"/>
      <c r="FI40" s="147"/>
      <c r="FJ40" s="148"/>
      <c r="FK40" s="148"/>
      <c r="FL40" s="148"/>
      <c r="FM40" s="148"/>
      <c r="FN40" s="148"/>
      <c r="FO40" s="148"/>
      <c r="FP40" s="147"/>
      <c r="FQ40" s="147" t="n">
        <v>1</v>
      </c>
      <c r="FR40" s="147"/>
      <c r="FS40" s="147"/>
      <c r="FT40" s="147"/>
      <c r="FU40" s="147"/>
      <c r="FV40" s="148"/>
      <c r="FW40" s="148" t="n">
        <v>1</v>
      </c>
      <c r="FX40" s="148"/>
      <c r="FY40" s="148"/>
      <c r="FZ40" s="148"/>
      <c r="GA40" s="148"/>
      <c r="GB40" s="147"/>
      <c r="GC40" s="147"/>
      <c r="GD40" s="147"/>
      <c r="GE40" s="147"/>
      <c r="GF40" s="147"/>
      <c r="GG40" s="147"/>
      <c r="GH40" s="148"/>
      <c r="GI40" s="148"/>
      <c r="GJ40" s="148"/>
      <c r="GK40" s="148"/>
      <c r="GL40" s="148"/>
      <c r="GM40" s="148"/>
      <c r="GN40" s="147"/>
      <c r="GO40" s="147"/>
      <c r="GP40" s="147"/>
      <c r="GQ40" s="147"/>
      <c r="GR40" s="147"/>
      <c r="GS40" s="147"/>
      <c r="GT40" s="148"/>
      <c r="GU40" s="148"/>
      <c r="GV40" s="148"/>
      <c r="GW40" s="148"/>
      <c r="GX40" s="148"/>
      <c r="GY40" s="148"/>
      <c r="GZ40" s="147"/>
      <c r="HA40" s="147"/>
      <c r="HB40" s="147"/>
      <c r="HC40" s="147"/>
      <c r="HD40" s="147"/>
      <c r="HE40" s="147"/>
      <c r="HF40" s="148"/>
      <c r="HG40" s="148" t="n">
        <v>3</v>
      </c>
      <c r="HH40" s="148"/>
      <c r="HI40" s="148"/>
      <c r="HJ40" s="148"/>
      <c r="HK40" s="148"/>
      <c r="HL40" s="147"/>
      <c r="HM40" s="147"/>
      <c r="HN40" s="147"/>
      <c r="HO40" s="147"/>
      <c r="HP40" s="147"/>
      <c r="HQ40" s="147"/>
      <c r="HR40" s="148"/>
      <c r="HS40" s="148"/>
      <c r="HT40" s="148"/>
      <c r="HU40" s="148"/>
      <c r="HV40" s="148"/>
      <c r="HW40" s="148"/>
      <c r="HX40" s="147"/>
      <c r="HY40" s="147" t="n">
        <v>2</v>
      </c>
      <c r="HZ40" s="147"/>
      <c r="IA40" s="147" t="n">
        <v>1</v>
      </c>
      <c r="IB40" s="147"/>
      <c r="IC40" s="147"/>
      <c r="ID40" s="148"/>
      <c r="IE40" s="148"/>
      <c r="IF40" s="148"/>
      <c r="IG40" s="148"/>
      <c r="IH40" s="148"/>
      <c r="II40" s="148"/>
      <c r="IJ40" s="147"/>
      <c r="IK40" s="147"/>
      <c r="IL40" s="147"/>
      <c r="IM40" s="147"/>
      <c r="IN40" s="147"/>
      <c r="IO40" s="150"/>
      <c r="IP40" s="151"/>
      <c r="IQ40" s="151"/>
      <c r="IR40" s="151"/>
      <c r="IS40" s="151"/>
      <c r="IT40" s="151"/>
      <c r="IU40" s="151"/>
      <c r="IV40" s="152"/>
    </row>
    <row r="41" s="110" customFormat="true" ht="12.75" hidden="false" customHeight="false" outlineLevel="0" collapsed="false">
      <c r="A41" s="57"/>
      <c r="B41" s="53"/>
      <c r="C41" s="49" t="n">
        <f aca="false">SUM(J41:IU41)+SUM(J105:AG105)</f>
        <v>0</v>
      </c>
      <c r="D41" s="153" t="n">
        <f aca="false">J41+P41+V41+AB41+AH41+AN41+AT41+AZ41+BF41+BL41+BR41+BX41+CD41+CJ41+CP41+CV41+DB41+DH41+DN41+DT41+DZ41+EF41+EL41+ER41+EX41+FD41+FJ41+FP41+FV41+GB41+GH41+GN41+GT41+GZ41+HF41+HL41+HR41+HX41+ID41+IJ41+J105+P105+V105+AB105</f>
        <v>0</v>
      </c>
      <c r="E41" s="154" t="n">
        <f aca="false">K41+Q41+W41+AC41+AI41+AO41+AU41+BA41+BG41+BM41+BS41+BY41+CE41+CK41+CQ41+CW41+DC41+DI41+DO41+DU41+EA41+EG41+EM41+ES41+EY41+FE41+FK41+FQ41+FW41+GC41+GI41+GO41+GU41+HA41+HG41+HM41+HS41+HY41+IE41+IK41+K105+Q105+W105+AC105</f>
        <v>0</v>
      </c>
      <c r="F41" s="154" t="n">
        <f aca="false">L41+R41+X41+AD41+AJ41+AP41+AV41+BB41+BH41+BN41+BT41+BZ41+CF41+CL41+CR41+CX41+DD41+DJ41+DP41+DV41+EB41+EH41+EN41+ET41+EZ41+FF41+FL41+FR41+FX41+GD41+GJ41+GP41+GV41+HB41+HH41+HN41+HT41+HZ41+IF41+IL41+L105+R105+X105+AD105</f>
        <v>0</v>
      </c>
      <c r="G41" s="154" t="n">
        <f aca="false">M41+S41+Y41+AE41+AK41+AQ41+AW41+BC41+BI41+BO41+BU41+CA41+CG41+CM41+CS41+CY41+DE41+DK41+DQ41+DW41+EC41+EI41+EO41+EU41+FA41+FG41+FM41+FS41+FY41+GE41+GK41+GQ41+GW41+HC41+HI41+HO41+HU41+IA41+IG41+IM41+M105+S105+Y105+AE105</f>
        <v>0</v>
      </c>
      <c r="H41" s="154" t="n">
        <f aca="false">N41+T41+Z41+AF41+AL41+AR41+AX41+BD41+BJ41+BP41+BV41+CB41+CH41+CN41+CT41+CZ41+DF41+DL41+DR41+DX41+ED41+EJ41+EP41+EV41+FB41+FH41+FN41+FT41+FZ41+GF41+GL41+GR41+GX41+HD41+HJ41+HP41+HV41+IB41+IH41+IN41+N105+T105+Z105+AF105</f>
        <v>0</v>
      </c>
      <c r="I41" s="155" t="n">
        <f aca="false">O41+U41+AA41+AG41+AM41+AS41+AY41+BE41+BK41+BQ41+BW41+CC41+CI41+CO41+CU41+DA41+DG41+DM41+DS41+DY41+EE41+EK41+EQ41+EW41+FC41+FI41+FO41+FU41+GA41+GG41+GM41+GS41+GY41+HE41+HK41+HQ41+HW41+IC41+II41+IO41+O105+U105+AA105+AG105</f>
        <v>0</v>
      </c>
      <c r="J41" s="146"/>
      <c r="K41" s="43"/>
      <c r="L41" s="43"/>
      <c r="M41" s="43"/>
      <c r="N41" s="43"/>
      <c r="O41" s="43"/>
      <c r="P41" s="62"/>
      <c r="Q41" s="62"/>
      <c r="R41" s="62"/>
      <c r="S41" s="62"/>
      <c r="T41" s="62"/>
      <c r="U41" s="62"/>
      <c r="V41" s="43"/>
      <c r="W41" s="43"/>
      <c r="X41" s="43"/>
      <c r="Y41" s="43"/>
      <c r="Z41" s="43"/>
      <c r="AA41" s="43"/>
      <c r="AB41" s="62"/>
      <c r="AC41" s="62"/>
      <c r="AD41" s="62"/>
      <c r="AE41" s="62"/>
      <c r="AF41" s="62"/>
      <c r="AG41" s="62"/>
      <c r="AH41" s="43"/>
      <c r="AI41" s="43"/>
      <c r="AJ41" s="43"/>
      <c r="AK41" s="43"/>
      <c r="AL41" s="43"/>
      <c r="AM41" s="43"/>
      <c r="AN41" s="62"/>
      <c r="AO41" s="62"/>
      <c r="AP41" s="62"/>
      <c r="AQ41" s="62"/>
      <c r="AR41" s="62"/>
      <c r="AS41" s="62"/>
      <c r="AT41" s="43"/>
      <c r="AU41" s="43"/>
      <c r="AV41" s="43"/>
      <c r="AW41" s="43"/>
      <c r="AX41" s="43"/>
      <c r="AY41" s="43"/>
      <c r="AZ41" s="62"/>
      <c r="BA41" s="62"/>
      <c r="BB41" s="62"/>
      <c r="BC41" s="62"/>
      <c r="BD41" s="147"/>
      <c r="BE41" s="147"/>
      <c r="BF41" s="148"/>
      <c r="BG41" s="148"/>
      <c r="BH41" s="148"/>
      <c r="BI41" s="148"/>
      <c r="BJ41" s="148"/>
      <c r="BK41" s="148"/>
      <c r="BL41" s="147"/>
      <c r="BM41" s="147"/>
      <c r="BN41" s="147"/>
      <c r="BO41" s="147"/>
      <c r="BP41" s="147"/>
      <c r="BQ41" s="147"/>
      <c r="BR41" s="148"/>
      <c r="BS41" s="148"/>
      <c r="BT41" s="148"/>
      <c r="BU41" s="148"/>
      <c r="BV41" s="148"/>
      <c r="BW41" s="148"/>
      <c r="BX41" s="147"/>
      <c r="BY41" s="147"/>
      <c r="BZ41" s="147"/>
      <c r="CA41" s="147"/>
      <c r="CB41" s="147"/>
      <c r="CC41" s="149"/>
      <c r="CD41" s="148"/>
      <c r="CE41" s="148"/>
      <c r="CF41" s="148"/>
      <c r="CG41" s="148"/>
      <c r="CH41" s="148"/>
      <c r="CI41" s="148"/>
      <c r="CJ41" s="147"/>
      <c r="CK41" s="147"/>
      <c r="CL41" s="147"/>
      <c r="CM41" s="147"/>
      <c r="CN41" s="147"/>
      <c r="CO41" s="147"/>
      <c r="CP41" s="148"/>
      <c r="CQ41" s="148"/>
      <c r="CR41" s="148"/>
      <c r="CS41" s="148"/>
      <c r="CT41" s="148"/>
      <c r="CU41" s="148"/>
      <c r="CV41" s="147"/>
      <c r="CW41" s="147"/>
      <c r="CX41" s="147"/>
      <c r="CY41" s="147"/>
      <c r="CZ41" s="147"/>
      <c r="DA41" s="147"/>
      <c r="DB41" s="148"/>
      <c r="DC41" s="148"/>
      <c r="DD41" s="148"/>
      <c r="DE41" s="148"/>
      <c r="DF41" s="148"/>
      <c r="DG41" s="148"/>
      <c r="DH41" s="147"/>
      <c r="DI41" s="147"/>
      <c r="DJ41" s="147"/>
      <c r="DK41" s="147"/>
      <c r="DL41" s="147"/>
      <c r="DM41" s="147"/>
      <c r="DN41" s="148"/>
      <c r="DO41" s="148"/>
      <c r="DP41" s="148"/>
      <c r="DQ41" s="148"/>
      <c r="DR41" s="148"/>
      <c r="DS41" s="148"/>
      <c r="DT41" s="147"/>
      <c r="DU41" s="147"/>
      <c r="DV41" s="147"/>
      <c r="DW41" s="147"/>
      <c r="DX41" s="147"/>
      <c r="DY41" s="147"/>
      <c r="DZ41" s="148"/>
      <c r="EA41" s="148"/>
      <c r="EB41" s="148"/>
      <c r="EC41" s="148"/>
      <c r="ED41" s="148"/>
      <c r="EE41" s="148"/>
      <c r="EF41" s="147"/>
      <c r="EG41" s="147"/>
      <c r="EH41" s="147"/>
      <c r="EI41" s="147"/>
      <c r="EJ41" s="147"/>
      <c r="EK41" s="147"/>
      <c r="EL41" s="148"/>
      <c r="EM41" s="148"/>
      <c r="EN41" s="148"/>
      <c r="EO41" s="148"/>
      <c r="EP41" s="148"/>
      <c r="EQ41" s="148"/>
      <c r="ER41" s="147"/>
      <c r="ES41" s="147"/>
      <c r="ET41" s="147"/>
      <c r="EU41" s="147"/>
      <c r="EV41" s="147"/>
      <c r="EW41" s="147"/>
      <c r="EX41" s="148"/>
      <c r="EY41" s="148"/>
      <c r="EZ41" s="148"/>
      <c r="FA41" s="148"/>
      <c r="FB41" s="148"/>
      <c r="FC41" s="148"/>
      <c r="FD41" s="147"/>
      <c r="FE41" s="147"/>
      <c r="FF41" s="147"/>
      <c r="FG41" s="147"/>
      <c r="FH41" s="147"/>
      <c r="FI41" s="147"/>
      <c r="FJ41" s="148"/>
      <c r="FK41" s="148"/>
      <c r="FL41" s="148"/>
      <c r="FM41" s="148"/>
      <c r="FN41" s="148"/>
      <c r="FO41" s="148"/>
      <c r="FP41" s="147"/>
      <c r="FQ41" s="147"/>
      <c r="FR41" s="147"/>
      <c r="FS41" s="147"/>
      <c r="FT41" s="147"/>
      <c r="FU41" s="147"/>
      <c r="FV41" s="148"/>
      <c r="FW41" s="148"/>
      <c r="FX41" s="148"/>
      <c r="FY41" s="148"/>
      <c r="FZ41" s="148"/>
      <c r="GA41" s="148"/>
      <c r="GB41" s="147"/>
      <c r="GC41" s="147"/>
      <c r="GD41" s="147"/>
      <c r="GE41" s="147"/>
      <c r="GF41" s="147"/>
      <c r="GG41" s="147"/>
      <c r="GH41" s="148"/>
      <c r="GI41" s="148"/>
      <c r="GJ41" s="148"/>
      <c r="GK41" s="148"/>
      <c r="GL41" s="148"/>
      <c r="GM41" s="148"/>
      <c r="GN41" s="147"/>
      <c r="GO41" s="147"/>
      <c r="GP41" s="147"/>
      <c r="GQ41" s="147"/>
      <c r="GR41" s="147"/>
      <c r="GS41" s="147"/>
      <c r="GT41" s="148"/>
      <c r="GU41" s="148"/>
      <c r="GV41" s="148"/>
      <c r="GW41" s="148"/>
      <c r="GX41" s="148"/>
      <c r="GY41" s="148"/>
      <c r="GZ41" s="147"/>
      <c r="HA41" s="147"/>
      <c r="HB41" s="147"/>
      <c r="HC41" s="147"/>
      <c r="HD41" s="147"/>
      <c r="HE41" s="147"/>
      <c r="HF41" s="148"/>
      <c r="HG41" s="148"/>
      <c r="HH41" s="148"/>
      <c r="HI41" s="148"/>
      <c r="HJ41" s="148"/>
      <c r="HK41" s="148"/>
      <c r="HL41" s="147"/>
      <c r="HM41" s="147"/>
      <c r="HN41" s="147"/>
      <c r="HO41" s="147"/>
      <c r="HP41" s="147"/>
      <c r="HQ41" s="147"/>
      <c r="HR41" s="148"/>
      <c r="HS41" s="148"/>
      <c r="HT41" s="148"/>
      <c r="HU41" s="148"/>
      <c r="HV41" s="148"/>
      <c r="HW41" s="148"/>
      <c r="HX41" s="147"/>
      <c r="HY41" s="147"/>
      <c r="HZ41" s="147"/>
      <c r="IA41" s="147"/>
      <c r="IB41" s="147"/>
      <c r="IC41" s="147"/>
      <c r="ID41" s="148"/>
      <c r="IE41" s="148"/>
      <c r="IF41" s="148"/>
      <c r="IG41" s="148"/>
      <c r="IH41" s="148"/>
      <c r="II41" s="148"/>
      <c r="IJ41" s="147"/>
      <c r="IK41" s="147"/>
      <c r="IL41" s="147"/>
      <c r="IM41" s="147"/>
      <c r="IN41" s="147"/>
      <c r="IO41" s="150"/>
      <c r="IP41" s="151"/>
      <c r="IQ41" s="151"/>
      <c r="IR41" s="151"/>
      <c r="IS41" s="151"/>
      <c r="IT41" s="151"/>
      <c r="IU41" s="151"/>
      <c r="IV41" s="152"/>
    </row>
    <row r="42" s="164" customFormat="true" ht="13.5" hidden="false" customHeight="false" outlineLevel="0" collapsed="false">
      <c r="A42" s="156" t="s">
        <v>148</v>
      </c>
      <c r="B42" s="87"/>
      <c r="C42" s="49" t="n">
        <f aca="false">SUM(J42:IU42)+SUM(J106:AG106)</f>
        <v>2</v>
      </c>
      <c r="D42" s="157" t="n">
        <f aca="false">J42+P42+V42+AB42+AH42+AN42+AT42+AZ42+BF42+BL42+BR42+BX42+CD42+CJ42+CP42+CV42+DB42+DH42+DN42+DT42+DZ42+EF42+EL42+ER42+EX42+FD42+FJ42+FP42+FV42+GB42+GH42+GN42+GT42+GZ42+HF42+HL42+HR42+HX42+ID42+IJ42+J106+P106+V106+AB106</f>
        <v>0</v>
      </c>
      <c r="E42" s="158" t="n">
        <f aca="false">K42+Q42+W42+AC42+AI42+AO42+AU42+BA42+BG42+BM42+BS42+BY42+CE42+CK42+CQ42+CW42+DC42+DI42+DO42+DU42+EA42+EG42+EM42+ES42+EY42+FE42+FK42+FQ42+FW42+GC42+GI42+GO42+GU42+HA42+HG42+HM42+HS42+HY42+IE42+IK42+K106+Q106+W106+AC106</f>
        <v>1</v>
      </c>
      <c r="F42" s="158" t="n">
        <f aca="false">L42+R42+X42+AD42+AJ42+AP42+AV42+BB42+BH42+BN42+BT42+BZ42+CF42+CL42+CR42+CX42+DD42+DJ42+DP42+DV42+EB42+EH42+EN42+ET42+EZ42+FF42+FL42+FR42+FX42+GD42+GJ42+GP42+GV42+HB42+HH42+HN42+HT42+HZ42+IF42+IL42+L106+R106+X106+AD106</f>
        <v>1</v>
      </c>
      <c r="G42" s="158" t="n">
        <f aca="false">M42+S42+Y42+AE42+AK42+AQ42+AW42+BC42+BI42+BO42+BU42+CA42+CG42+CM42+CS42+CY42+DE42+DK42+DQ42+DW42+EC42+EI42+EO42+EU42+FA42+FG42+FM42+FS42+FY42+GE42+GK42+GQ42+GW42+HC42+HI42+HO42+HU42+IA42+IG42+IM42+M106+S106+Y106+AE106</f>
        <v>0</v>
      </c>
      <c r="H42" s="158" t="n">
        <f aca="false">N42+T42+Z42+AF42+AL42+AR42+AX42+BD42+BJ42+BP42+BV42+CB42+CH42+CN42+CT42+CZ42+DF42+DL42+DR42+DX42+ED42+EJ42+EP42+EV42+FB42+FH42+FN42+FT42+FZ42+GF42+GL42+GR42+GX42+HD42+HJ42+HP42+HV42+IB42+IH42+IN42+N106+T106+Z106+AF106</f>
        <v>0</v>
      </c>
      <c r="I42" s="159" t="n">
        <f aca="false">O42+U42+AA42+AG42+AM42+AS42+AY42+BE42+BK42+BQ42+BW42+CC42+CI42+CO42+CU42+DA42+DG42+DM42+DS42+DY42+EE42+EK42+EQ42+EW42+FC42+FI42+FO42+FU42+GA42+GG42+GM42+GS42+GY42+HE42+HK42+HQ42+HW42+IC42+II42+IO42+O106+U106+AA106+AG106</f>
        <v>0</v>
      </c>
      <c r="J42" s="88"/>
      <c r="K42" s="89"/>
      <c r="L42" s="89"/>
      <c r="M42" s="89"/>
      <c r="N42" s="89"/>
      <c r="O42" s="89"/>
      <c r="P42" s="160"/>
      <c r="Q42" s="160"/>
      <c r="R42" s="160"/>
      <c r="S42" s="160"/>
      <c r="T42" s="160"/>
      <c r="U42" s="160"/>
      <c r="V42" s="89"/>
      <c r="W42" s="89"/>
      <c r="X42" s="89"/>
      <c r="Y42" s="89"/>
      <c r="Z42" s="89"/>
      <c r="AA42" s="89"/>
      <c r="AB42" s="160"/>
      <c r="AC42" s="160"/>
      <c r="AD42" s="160"/>
      <c r="AE42" s="160"/>
      <c r="AF42" s="160"/>
      <c r="AG42" s="160"/>
      <c r="AH42" s="89"/>
      <c r="AI42" s="89"/>
      <c r="AJ42" s="89"/>
      <c r="AK42" s="89"/>
      <c r="AL42" s="89"/>
      <c r="AM42" s="89"/>
      <c r="AN42" s="160"/>
      <c r="AO42" s="160"/>
      <c r="AP42" s="160"/>
      <c r="AQ42" s="160"/>
      <c r="AR42" s="160"/>
      <c r="AS42" s="160"/>
      <c r="AT42" s="89"/>
      <c r="AU42" s="89"/>
      <c r="AV42" s="89"/>
      <c r="AW42" s="89"/>
      <c r="AX42" s="89"/>
      <c r="AY42" s="89"/>
      <c r="AZ42" s="160"/>
      <c r="BA42" s="160"/>
      <c r="BB42" s="160" t="n">
        <v>1</v>
      </c>
      <c r="BC42" s="160"/>
      <c r="BD42" s="161"/>
      <c r="BE42" s="161"/>
      <c r="BF42" s="103"/>
      <c r="BG42" s="103"/>
      <c r="BH42" s="103"/>
      <c r="BI42" s="103"/>
      <c r="BJ42" s="103"/>
      <c r="BK42" s="103"/>
      <c r="BL42" s="161"/>
      <c r="BM42" s="161"/>
      <c r="BN42" s="161"/>
      <c r="BO42" s="161"/>
      <c r="BP42" s="161"/>
      <c r="BQ42" s="161"/>
      <c r="BR42" s="103"/>
      <c r="BS42" s="103"/>
      <c r="BT42" s="103"/>
      <c r="BU42" s="103"/>
      <c r="BV42" s="103"/>
      <c r="BW42" s="103"/>
      <c r="BX42" s="161"/>
      <c r="BY42" s="161"/>
      <c r="BZ42" s="161"/>
      <c r="CA42" s="161"/>
      <c r="CB42" s="161"/>
      <c r="CC42" s="162"/>
      <c r="CD42" s="103"/>
      <c r="CE42" s="103"/>
      <c r="CF42" s="103"/>
      <c r="CG42" s="103"/>
      <c r="CH42" s="103"/>
      <c r="CI42" s="103"/>
      <c r="CJ42" s="161"/>
      <c r="CK42" s="161"/>
      <c r="CL42" s="161"/>
      <c r="CM42" s="161"/>
      <c r="CN42" s="161"/>
      <c r="CO42" s="161"/>
      <c r="CP42" s="103"/>
      <c r="CQ42" s="103"/>
      <c r="CR42" s="103"/>
      <c r="CS42" s="103"/>
      <c r="CT42" s="103"/>
      <c r="CU42" s="103"/>
      <c r="CV42" s="161"/>
      <c r="CW42" s="161"/>
      <c r="CX42" s="161"/>
      <c r="CY42" s="161"/>
      <c r="CZ42" s="161"/>
      <c r="DA42" s="161"/>
      <c r="DB42" s="103"/>
      <c r="DC42" s="103"/>
      <c r="DD42" s="103"/>
      <c r="DE42" s="103"/>
      <c r="DF42" s="103"/>
      <c r="DG42" s="103"/>
      <c r="DH42" s="161"/>
      <c r="DI42" s="161" t="n">
        <v>1</v>
      </c>
      <c r="DJ42" s="161"/>
      <c r="DK42" s="161"/>
      <c r="DL42" s="161"/>
      <c r="DM42" s="161"/>
      <c r="DN42" s="103"/>
      <c r="DO42" s="103"/>
      <c r="DP42" s="103"/>
      <c r="DQ42" s="103"/>
      <c r="DR42" s="103"/>
      <c r="DS42" s="103"/>
      <c r="DT42" s="161"/>
      <c r="DU42" s="161"/>
      <c r="DV42" s="161"/>
      <c r="DW42" s="161"/>
      <c r="DX42" s="161"/>
      <c r="DY42" s="161"/>
      <c r="DZ42" s="103"/>
      <c r="EA42" s="103"/>
      <c r="EB42" s="103"/>
      <c r="EC42" s="103"/>
      <c r="ED42" s="103"/>
      <c r="EE42" s="103"/>
      <c r="EF42" s="161"/>
      <c r="EG42" s="161"/>
      <c r="EH42" s="161"/>
      <c r="EI42" s="161"/>
      <c r="EJ42" s="161"/>
      <c r="EK42" s="161"/>
      <c r="EL42" s="103"/>
      <c r="EM42" s="103"/>
      <c r="EN42" s="103"/>
      <c r="EO42" s="103"/>
      <c r="EP42" s="103"/>
      <c r="EQ42" s="103"/>
      <c r="ER42" s="161"/>
      <c r="ES42" s="161"/>
      <c r="ET42" s="161"/>
      <c r="EU42" s="161"/>
      <c r="EV42" s="161"/>
      <c r="EW42" s="161"/>
      <c r="EX42" s="103"/>
      <c r="EY42" s="103"/>
      <c r="EZ42" s="103"/>
      <c r="FA42" s="103"/>
      <c r="FB42" s="103"/>
      <c r="FC42" s="103"/>
      <c r="FD42" s="161"/>
      <c r="FE42" s="161"/>
      <c r="FF42" s="161"/>
      <c r="FG42" s="161"/>
      <c r="FH42" s="161"/>
      <c r="FI42" s="161"/>
      <c r="FJ42" s="103"/>
      <c r="FK42" s="103"/>
      <c r="FL42" s="103"/>
      <c r="FM42" s="103"/>
      <c r="FN42" s="103"/>
      <c r="FO42" s="103"/>
      <c r="FP42" s="161"/>
      <c r="FQ42" s="161"/>
      <c r="FR42" s="161"/>
      <c r="FS42" s="161"/>
      <c r="FT42" s="161"/>
      <c r="FU42" s="161"/>
      <c r="FV42" s="103"/>
      <c r="FW42" s="103"/>
      <c r="FX42" s="103"/>
      <c r="FY42" s="103"/>
      <c r="FZ42" s="103"/>
      <c r="GA42" s="103"/>
      <c r="GB42" s="161"/>
      <c r="GC42" s="161"/>
      <c r="GD42" s="161"/>
      <c r="GE42" s="161"/>
      <c r="GF42" s="161"/>
      <c r="GG42" s="161"/>
      <c r="GH42" s="103"/>
      <c r="GI42" s="103"/>
      <c r="GJ42" s="103"/>
      <c r="GK42" s="103"/>
      <c r="GL42" s="103"/>
      <c r="GM42" s="103"/>
      <c r="GN42" s="161"/>
      <c r="GO42" s="161"/>
      <c r="GP42" s="161"/>
      <c r="GQ42" s="161"/>
      <c r="GR42" s="161"/>
      <c r="GS42" s="161"/>
      <c r="GT42" s="103"/>
      <c r="GU42" s="103"/>
      <c r="GV42" s="103"/>
      <c r="GW42" s="103"/>
      <c r="GX42" s="103"/>
      <c r="GY42" s="103"/>
      <c r="GZ42" s="161"/>
      <c r="HA42" s="161"/>
      <c r="HB42" s="161"/>
      <c r="HC42" s="161"/>
      <c r="HD42" s="161"/>
      <c r="HE42" s="161"/>
      <c r="HF42" s="103"/>
      <c r="HG42" s="103"/>
      <c r="HH42" s="103"/>
      <c r="HI42" s="103"/>
      <c r="HJ42" s="103"/>
      <c r="HK42" s="103"/>
      <c r="HL42" s="161"/>
      <c r="HM42" s="161"/>
      <c r="HN42" s="161"/>
      <c r="HO42" s="161"/>
      <c r="HP42" s="161"/>
      <c r="HQ42" s="161"/>
      <c r="HR42" s="103"/>
      <c r="HS42" s="103"/>
      <c r="HT42" s="103"/>
      <c r="HU42" s="103"/>
      <c r="HV42" s="103"/>
      <c r="HW42" s="103"/>
      <c r="HX42" s="161"/>
      <c r="HY42" s="161"/>
      <c r="HZ42" s="161"/>
      <c r="IA42" s="161"/>
      <c r="IB42" s="161"/>
      <c r="IC42" s="161"/>
      <c r="ID42" s="103"/>
      <c r="IE42" s="103"/>
      <c r="IF42" s="103"/>
      <c r="IG42" s="103"/>
      <c r="IH42" s="103"/>
      <c r="II42" s="103"/>
      <c r="IJ42" s="161"/>
      <c r="IK42" s="161"/>
      <c r="IL42" s="161"/>
      <c r="IM42" s="161"/>
      <c r="IN42" s="161"/>
      <c r="IO42" s="163"/>
      <c r="IP42" s="151"/>
      <c r="IQ42" s="151"/>
      <c r="IR42" s="151"/>
      <c r="IS42" s="151"/>
      <c r="IT42" s="151"/>
      <c r="IU42" s="151"/>
      <c r="IV42" s="152"/>
    </row>
    <row r="43" customFormat="false" ht="12.75" hidden="true" customHeight="true" outlineLevel="0" collapsed="false">
      <c r="A43" s="165"/>
      <c r="B43" s="40"/>
      <c r="C43" s="68" t="n">
        <f aca="false">SUM(D43:AW43)</f>
        <v>0</v>
      </c>
      <c r="D43" s="166"/>
      <c r="E43" s="167"/>
      <c r="F43" s="167"/>
      <c r="G43" s="167"/>
      <c r="H43" s="167"/>
      <c r="I43" s="168"/>
      <c r="J43" s="169"/>
      <c r="K43" s="42"/>
      <c r="L43" s="42"/>
      <c r="M43" s="42"/>
      <c r="N43" s="42"/>
      <c r="O43" s="42"/>
      <c r="P43" s="61"/>
      <c r="Q43" s="61"/>
      <c r="R43" s="61"/>
      <c r="S43" s="61"/>
      <c r="T43" s="61"/>
      <c r="U43" s="61"/>
      <c r="V43" s="42"/>
      <c r="W43" s="42"/>
      <c r="X43" s="42"/>
      <c r="Y43" s="42"/>
      <c r="Z43" s="42"/>
      <c r="AA43" s="42"/>
      <c r="AB43" s="61"/>
      <c r="AC43" s="61"/>
      <c r="AD43" s="61"/>
      <c r="AE43" s="61"/>
      <c r="AF43" s="61"/>
      <c r="AG43" s="61"/>
      <c r="AH43" s="42"/>
      <c r="AI43" s="42"/>
      <c r="AJ43" s="42"/>
      <c r="AK43" s="42"/>
      <c r="AL43" s="42"/>
      <c r="AM43" s="42"/>
      <c r="AN43" s="61"/>
      <c r="AO43" s="61"/>
      <c r="AP43" s="61"/>
      <c r="AQ43" s="61"/>
      <c r="AR43" s="61"/>
      <c r="AS43" s="61"/>
      <c r="AT43" s="42"/>
      <c r="AU43" s="42"/>
      <c r="AV43" s="42"/>
      <c r="AW43" s="42"/>
      <c r="AX43" s="42"/>
      <c r="AY43" s="42"/>
      <c r="AZ43" s="61"/>
      <c r="BA43" s="61"/>
      <c r="BB43" s="61"/>
      <c r="BC43" s="61"/>
      <c r="BD43" s="170"/>
      <c r="BE43" s="170"/>
      <c r="BF43" s="171"/>
      <c r="BG43" s="171"/>
      <c r="BH43" s="171"/>
      <c r="BI43" s="171"/>
      <c r="BJ43" s="171"/>
      <c r="BK43" s="171"/>
      <c r="BL43" s="170"/>
      <c r="BM43" s="170"/>
      <c r="BN43" s="170"/>
      <c r="BO43" s="170"/>
      <c r="BP43" s="170"/>
      <c r="BQ43" s="170"/>
      <c r="BR43" s="171"/>
      <c r="BS43" s="171"/>
      <c r="BT43" s="171"/>
      <c r="BU43" s="171"/>
      <c r="BV43" s="171"/>
      <c r="BW43" s="171"/>
      <c r="BX43" s="170"/>
      <c r="BY43" s="170"/>
      <c r="BZ43" s="170"/>
      <c r="CA43" s="170"/>
      <c r="CB43" s="170"/>
      <c r="CC43" s="172"/>
      <c r="CD43" s="171"/>
      <c r="CE43" s="171"/>
      <c r="CF43" s="171"/>
      <c r="CG43" s="171"/>
      <c r="CH43" s="171"/>
      <c r="CI43" s="171"/>
      <c r="CJ43" s="170"/>
      <c r="CK43" s="170"/>
      <c r="CL43" s="170"/>
      <c r="CM43" s="170"/>
      <c r="CN43" s="170"/>
      <c r="CO43" s="170"/>
      <c r="CP43" s="171"/>
      <c r="CQ43" s="171"/>
      <c r="CR43" s="171"/>
      <c r="CS43" s="171"/>
      <c r="CT43" s="171"/>
      <c r="CU43" s="171"/>
      <c r="CV43" s="170"/>
      <c r="CW43" s="170"/>
      <c r="CX43" s="170"/>
      <c r="CY43" s="170"/>
      <c r="CZ43" s="170"/>
      <c r="DA43" s="170"/>
      <c r="DB43" s="171"/>
      <c r="DC43" s="171"/>
      <c r="DD43" s="171"/>
      <c r="DE43" s="171"/>
      <c r="DF43" s="171"/>
      <c r="DG43" s="171"/>
      <c r="DH43" s="170"/>
      <c r="DI43" s="170"/>
      <c r="DJ43" s="170"/>
      <c r="DK43" s="170"/>
      <c r="DL43" s="170"/>
      <c r="DM43" s="170"/>
      <c r="DN43" s="171"/>
      <c r="DO43" s="171"/>
      <c r="DP43" s="171"/>
      <c r="DQ43" s="171"/>
      <c r="DR43" s="171"/>
      <c r="DS43" s="171"/>
      <c r="DT43" s="170"/>
      <c r="DU43" s="170"/>
      <c r="DV43" s="170"/>
      <c r="DW43" s="170"/>
      <c r="DX43" s="170"/>
      <c r="DY43" s="170"/>
      <c r="DZ43" s="171"/>
      <c r="EA43" s="171"/>
      <c r="EB43" s="171"/>
      <c r="EC43" s="171"/>
      <c r="ED43" s="171"/>
      <c r="EE43" s="171"/>
      <c r="EF43" s="170"/>
      <c r="EG43" s="170"/>
      <c r="EH43" s="170"/>
      <c r="EI43" s="170"/>
      <c r="EJ43" s="170"/>
      <c r="EK43" s="170"/>
      <c r="EL43" s="171"/>
      <c r="EM43" s="171"/>
      <c r="EN43" s="171"/>
      <c r="EO43" s="171"/>
      <c r="EP43" s="171"/>
      <c r="EQ43" s="171"/>
      <c r="ER43" s="170"/>
      <c r="ES43" s="170"/>
      <c r="ET43" s="170"/>
      <c r="EU43" s="170"/>
      <c r="EV43" s="170"/>
      <c r="EW43" s="170"/>
      <c r="EX43" s="171"/>
      <c r="EY43" s="171"/>
      <c r="EZ43" s="171"/>
      <c r="FA43" s="171"/>
      <c r="FB43" s="171"/>
      <c r="FC43" s="171"/>
      <c r="FD43" s="170"/>
      <c r="FE43" s="170"/>
      <c r="FF43" s="170"/>
      <c r="FG43" s="170"/>
      <c r="FH43" s="170"/>
      <c r="FI43" s="170"/>
      <c r="FJ43" s="171"/>
      <c r="FK43" s="171"/>
      <c r="FL43" s="171"/>
      <c r="FM43" s="171"/>
      <c r="FN43" s="171"/>
      <c r="FO43" s="171"/>
      <c r="FP43" s="170"/>
      <c r="FQ43" s="170"/>
      <c r="FR43" s="170"/>
      <c r="FS43" s="170"/>
      <c r="FT43" s="170"/>
      <c r="FU43" s="170"/>
      <c r="FV43" s="171"/>
      <c r="FW43" s="171"/>
      <c r="FX43" s="171"/>
      <c r="FY43" s="171"/>
      <c r="FZ43" s="171"/>
      <c r="GA43" s="171"/>
      <c r="GB43" s="170"/>
      <c r="GC43" s="170"/>
      <c r="GD43" s="170"/>
      <c r="GE43" s="170"/>
      <c r="GF43" s="170"/>
      <c r="GG43" s="170"/>
      <c r="GH43" s="171"/>
      <c r="GI43" s="171"/>
      <c r="GJ43" s="171"/>
      <c r="GK43" s="171"/>
      <c r="GL43" s="171"/>
      <c r="GM43" s="171"/>
      <c r="GN43" s="170"/>
      <c r="GO43" s="170"/>
      <c r="GP43" s="170"/>
      <c r="GQ43" s="170"/>
      <c r="GR43" s="170"/>
      <c r="GS43" s="170"/>
      <c r="GT43" s="171"/>
      <c r="GU43" s="171"/>
      <c r="GV43" s="171"/>
      <c r="GW43" s="171"/>
      <c r="GX43" s="171"/>
      <c r="GY43" s="171"/>
      <c r="GZ43" s="170"/>
      <c r="HA43" s="170"/>
      <c r="HB43" s="170"/>
      <c r="HC43" s="170"/>
      <c r="HD43" s="170"/>
      <c r="HE43" s="170"/>
      <c r="HF43" s="171"/>
      <c r="HG43" s="171"/>
      <c r="HH43" s="171"/>
      <c r="HI43" s="171"/>
      <c r="HJ43" s="171"/>
      <c r="HK43" s="171"/>
      <c r="HL43" s="170"/>
      <c r="HM43" s="170"/>
      <c r="HN43" s="170"/>
      <c r="HO43" s="170"/>
      <c r="HP43" s="170"/>
      <c r="HQ43" s="170"/>
      <c r="HR43" s="171"/>
      <c r="HS43" s="171"/>
      <c r="HT43" s="171"/>
      <c r="HU43" s="171"/>
      <c r="HV43" s="171"/>
      <c r="HW43" s="171"/>
      <c r="HX43" s="170"/>
      <c r="HY43" s="170"/>
      <c r="HZ43" s="170"/>
      <c r="IA43" s="170"/>
      <c r="IB43" s="170"/>
      <c r="IC43" s="170"/>
      <c r="ID43" s="171"/>
      <c r="IE43" s="171"/>
      <c r="IF43" s="171"/>
      <c r="IG43" s="171"/>
      <c r="IH43" s="171"/>
      <c r="II43" s="171"/>
      <c r="IJ43" s="170"/>
      <c r="IK43" s="170"/>
      <c r="IL43" s="170"/>
      <c r="IM43" s="170"/>
      <c r="IN43" s="170"/>
      <c r="IO43" s="172"/>
      <c r="IV43" s="122"/>
    </row>
    <row r="44" customFormat="false" ht="12.75" hidden="true" customHeight="true" outlineLevel="0" collapsed="false">
      <c r="A44" s="52"/>
      <c r="B44" s="53"/>
      <c r="C44" s="68" t="n">
        <f aca="false">SUM(D44:AW44)</f>
        <v>0</v>
      </c>
      <c r="D44" s="153"/>
      <c r="E44" s="154"/>
      <c r="F44" s="154"/>
      <c r="G44" s="154"/>
      <c r="H44" s="154"/>
      <c r="I44" s="155"/>
      <c r="J44" s="146"/>
      <c r="K44" s="43"/>
      <c r="L44" s="43"/>
      <c r="M44" s="43"/>
      <c r="N44" s="43"/>
      <c r="O44" s="43"/>
      <c r="P44" s="62"/>
      <c r="Q44" s="62"/>
      <c r="R44" s="62"/>
      <c r="S44" s="62"/>
      <c r="T44" s="62"/>
      <c r="U44" s="62"/>
      <c r="V44" s="43"/>
      <c r="W44" s="43"/>
      <c r="X44" s="43"/>
      <c r="Y44" s="43"/>
      <c r="Z44" s="43"/>
      <c r="AA44" s="43"/>
      <c r="AB44" s="62"/>
      <c r="AC44" s="62"/>
      <c r="AD44" s="62"/>
      <c r="AE44" s="62"/>
      <c r="AF44" s="62"/>
      <c r="AG44" s="62"/>
      <c r="AH44" s="43"/>
      <c r="AI44" s="43"/>
      <c r="AJ44" s="43"/>
      <c r="AK44" s="43"/>
      <c r="AL44" s="43"/>
      <c r="AM44" s="43"/>
      <c r="AN44" s="62"/>
      <c r="AO44" s="62"/>
      <c r="AP44" s="62"/>
      <c r="AQ44" s="62"/>
      <c r="AR44" s="62"/>
      <c r="AS44" s="62"/>
      <c r="AT44" s="43"/>
      <c r="AU44" s="43"/>
      <c r="AV44" s="43"/>
      <c r="AW44" s="43"/>
      <c r="AX44" s="43"/>
      <c r="AY44" s="43"/>
      <c r="AZ44" s="62"/>
      <c r="BA44" s="62"/>
      <c r="BB44" s="62"/>
      <c r="BC44" s="62"/>
      <c r="BD44" s="173"/>
      <c r="BE44" s="173"/>
      <c r="BF44" s="174"/>
      <c r="BG44" s="174"/>
      <c r="BH44" s="174"/>
      <c r="BI44" s="174"/>
      <c r="BJ44" s="174"/>
      <c r="BK44" s="174"/>
      <c r="BL44" s="173"/>
      <c r="BM44" s="173"/>
      <c r="BN44" s="173"/>
      <c r="BO44" s="173"/>
      <c r="BP44" s="173"/>
      <c r="BQ44" s="173"/>
      <c r="BR44" s="174"/>
      <c r="BS44" s="174"/>
      <c r="BT44" s="174"/>
      <c r="BU44" s="174"/>
      <c r="BV44" s="174"/>
      <c r="BW44" s="174"/>
      <c r="BX44" s="173"/>
      <c r="BY44" s="173"/>
      <c r="BZ44" s="173"/>
      <c r="CA44" s="173"/>
      <c r="CB44" s="173"/>
      <c r="CC44" s="175"/>
      <c r="CD44" s="174"/>
      <c r="CE44" s="174"/>
      <c r="CF44" s="174"/>
      <c r="CG44" s="174"/>
      <c r="CH44" s="174"/>
      <c r="CI44" s="174"/>
      <c r="CJ44" s="173"/>
      <c r="CK44" s="173"/>
      <c r="CL44" s="173"/>
      <c r="CM44" s="173"/>
      <c r="CN44" s="173"/>
      <c r="CO44" s="173"/>
      <c r="CP44" s="174"/>
      <c r="CQ44" s="174"/>
      <c r="CR44" s="174"/>
      <c r="CS44" s="174"/>
      <c r="CT44" s="174"/>
      <c r="CU44" s="174"/>
      <c r="CV44" s="173"/>
      <c r="CW44" s="173"/>
      <c r="CX44" s="173"/>
      <c r="CY44" s="173"/>
      <c r="CZ44" s="173"/>
      <c r="DA44" s="173"/>
      <c r="DB44" s="174"/>
      <c r="DC44" s="174"/>
      <c r="DD44" s="174"/>
      <c r="DE44" s="174"/>
      <c r="DF44" s="174"/>
      <c r="DG44" s="174"/>
      <c r="DH44" s="173"/>
      <c r="DI44" s="173"/>
      <c r="DJ44" s="173"/>
      <c r="DK44" s="173"/>
      <c r="DL44" s="173"/>
      <c r="DM44" s="173"/>
      <c r="DN44" s="174"/>
      <c r="DO44" s="174"/>
      <c r="DP44" s="174"/>
      <c r="DQ44" s="174"/>
      <c r="DR44" s="174"/>
      <c r="DS44" s="174"/>
      <c r="DT44" s="173"/>
      <c r="DU44" s="173"/>
      <c r="DV44" s="173"/>
      <c r="DW44" s="173"/>
      <c r="DX44" s="173"/>
      <c r="DY44" s="173"/>
      <c r="DZ44" s="174"/>
      <c r="EA44" s="174"/>
      <c r="EB44" s="174"/>
      <c r="EC44" s="174"/>
      <c r="ED44" s="174"/>
      <c r="EE44" s="174"/>
      <c r="EF44" s="173"/>
      <c r="EG44" s="173"/>
      <c r="EH44" s="173"/>
      <c r="EI44" s="173"/>
      <c r="EJ44" s="173"/>
      <c r="EK44" s="173"/>
      <c r="EL44" s="174"/>
      <c r="EM44" s="174"/>
      <c r="EN44" s="174"/>
      <c r="EO44" s="174"/>
      <c r="EP44" s="174"/>
      <c r="EQ44" s="174"/>
      <c r="ER44" s="173"/>
      <c r="ES44" s="173"/>
      <c r="ET44" s="173"/>
      <c r="EU44" s="173"/>
      <c r="EV44" s="173"/>
      <c r="EW44" s="173"/>
      <c r="EX44" s="174"/>
      <c r="EY44" s="174"/>
      <c r="EZ44" s="174"/>
      <c r="FA44" s="174"/>
      <c r="FB44" s="174"/>
      <c r="FC44" s="174"/>
      <c r="FD44" s="173"/>
      <c r="FE44" s="173"/>
      <c r="FF44" s="173"/>
      <c r="FG44" s="173"/>
      <c r="FH44" s="173"/>
      <c r="FI44" s="173"/>
      <c r="FJ44" s="174"/>
      <c r="FK44" s="174"/>
      <c r="FL44" s="174"/>
      <c r="FM44" s="174"/>
      <c r="FN44" s="174"/>
      <c r="FO44" s="174"/>
      <c r="FP44" s="173"/>
      <c r="FQ44" s="173"/>
      <c r="FR44" s="173"/>
      <c r="FS44" s="173"/>
      <c r="FT44" s="173"/>
      <c r="FU44" s="173"/>
      <c r="FV44" s="174"/>
      <c r="FW44" s="174"/>
      <c r="FX44" s="174"/>
      <c r="FY44" s="174"/>
      <c r="FZ44" s="174"/>
      <c r="GA44" s="174"/>
      <c r="GB44" s="173"/>
      <c r="GC44" s="173"/>
      <c r="GD44" s="173"/>
      <c r="GE44" s="173"/>
      <c r="GF44" s="173"/>
      <c r="GG44" s="173"/>
      <c r="GH44" s="174"/>
      <c r="GI44" s="174"/>
      <c r="GJ44" s="174"/>
      <c r="GK44" s="174"/>
      <c r="GL44" s="174"/>
      <c r="GM44" s="174"/>
      <c r="GN44" s="173"/>
      <c r="GO44" s="173"/>
      <c r="GP44" s="173"/>
      <c r="GQ44" s="173"/>
      <c r="GR44" s="173"/>
      <c r="GS44" s="173"/>
      <c r="GT44" s="174"/>
      <c r="GU44" s="174"/>
      <c r="GV44" s="174"/>
      <c r="GW44" s="174"/>
      <c r="GX44" s="174"/>
      <c r="GY44" s="174"/>
      <c r="GZ44" s="173"/>
      <c r="HA44" s="173"/>
      <c r="HB44" s="173"/>
      <c r="HC44" s="173"/>
      <c r="HD44" s="173"/>
      <c r="HE44" s="173"/>
      <c r="HF44" s="174"/>
      <c r="HG44" s="174"/>
      <c r="HH44" s="174"/>
      <c r="HI44" s="174"/>
      <c r="HJ44" s="174"/>
      <c r="HK44" s="174"/>
      <c r="HL44" s="173"/>
      <c r="HM44" s="173"/>
      <c r="HN44" s="173"/>
      <c r="HO44" s="173"/>
      <c r="HP44" s="173"/>
      <c r="HQ44" s="173"/>
      <c r="HR44" s="174"/>
      <c r="HS44" s="174"/>
      <c r="HT44" s="174"/>
      <c r="HU44" s="174"/>
      <c r="HV44" s="174"/>
      <c r="HW44" s="174"/>
      <c r="HX44" s="173"/>
      <c r="HY44" s="173"/>
      <c r="HZ44" s="173"/>
      <c r="IA44" s="173"/>
      <c r="IB44" s="173"/>
      <c r="IC44" s="173"/>
      <c r="ID44" s="174"/>
      <c r="IE44" s="174"/>
      <c r="IF44" s="174"/>
      <c r="IG44" s="174"/>
      <c r="IH44" s="174"/>
      <c r="II44" s="174"/>
      <c r="IJ44" s="173"/>
      <c r="IK44" s="173"/>
      <c r="IL44" s="173"/>
      <c r="IM44" s="173"/>
      <c r="IN44" s="173"/>
      <c r="IO44" s="175"/>
      <c r="IV44" s="122"/>
    </row>
    <row r="45" customFormat="false" ht="12.75" hidden="true" customHeight="true" outlineLevel="0" collapsed="false">
      <c r="A45" s="52"/>
      <c r="B45" s="53"/>
      <c r="C45" s="68" t="n">
        <f aca="false">SUM(D45:AW45)</f>
        <v>0</v>
      </c>
      <c r="D45" s="176"/>
      <c r="E45" s="177"/>
      <c r="F45" s="177"/>
      <c r="G45" s="177"/>
      <c r="H45" s="177"/>
      <c r="I45" s="178"/>
      <c r="J45" s="146"/>
      <c r="K45" s="43"/>
      <c r="L45" s="43"/>
      <c r="M45" s="43"/>
      <c r="N45" s="43"/>
      <c r="O45" s="43"/>
      <c r="P45" s="62"/>
      <c r="Q45" s="62"/>
      <c r="R45" s="62"/>
      <c r="S45" s="62"/>
      <c r="T45" s="62"/>
      <c r="U45" s="62"/>
      <c r="V45" s="43"/>
      <c r="W45" s="43"/>
      <c r="X45" s="43"/>
      <c r="Y45" s="43"/>
      <c r="Z45" s="43"/>
      <c r="AA45" s="43"/>
      <c r="AB45" s="62"/>
      <c r="AC45" s="62"/>
      <c r="AD45" s="62"/>
      <c r="AE45" s="62"/>
      <c r="AF45" s="62"/>
      <c r="AG45" s="62"/>
      <c r="AH45" s="43"/>
      <c r="AI45" s="43"/>
      <c r="AJ45" s="43"/>
      <c r="AK45" s="43"/>
      <c r="AL45" s="43"/>
      <c r="AM45" s="43"/>
      <c r="AN45" s="62"/>
      <c r="AO45" s="62"/>
      <c r="AP45" s="62"/>
      <c r="AQ45" s="62"/>
      <c r="AR45" s="62"/>
      <c r="AS45" s="62"/>
      <c r="AT45" s="43"/>
      <c r="AU45" s="43"/>
      <c r="AV45" s="43"/>
      <c r="AW45" s="43"/>
      <c r="AX45" s="43"/>
      <c r="AY45" s="43"/>
      <c r="AZ45" s="62"/>
      <c r="BA45" s="62"/>
      <c r="BB45" s="62"/>
      <c r="BC45" s="62"/>
      <c r="BD45" s="173"/>
      <c r="BE45" s="173"/>
      <c r="BF45" s="174"/>
      <c r="BG45" s="174"/>
      <c r="BH45" s="174"/>
      <c r="BI45" s="174"/>
      <c r="BJ45" s="174"/>
      <c r="BK45" s="174"/>
      <c r="BL45" s="173"/>
      <c r="BM45" s="173"/>
      <c r="BN45" s="173"/>
      <c r="BO45" s="173"/>
      <c r="BP45" s="173"/>
      <c r="BQ45" s="173"/>
      <c r="BR45" s="174"/>
      <c r="BS45" s="174"/>
      <c r="BT45" s="174"/>
      <c r="BU45" s="174"/>
      <c r="BV45" s="174"/>
      <c r="BW45" s="174"/>
      <c r="BX45" s="173"/>
      <c r="BY45" s="173"/>
      <c r="BZ45" s="173"/>
      <c r="CA45" s="173"/>
      <c r="CB45" s="173"/>
      <c r="CC45" s="175"/>
      <c r="CD45" s="174"/>
      <c r="CE45" s="174"/>
      <c r="CF45" s="174"/>
      <c r="CG45" s="174"/>
      <c r="CH45" s="174"/>
      <c r="CI45" s="174"/>
      <c r="CJ45" s="173"/>
      <c r="CK45" s="173"/>
      <c r="CL45" s="173"/>
      <c r="CM45" s="173"/>
      <c r="CN45" s="173"/>
      <c r="CO45" s="173"/>
      <c r="CP45" s="174"/>
      <c r="CQ45" s="174"/>
      <c r="CR45" s="174"/>
      <c r="CS45" s="174"/>
      <c r="CT45" s="174"/>
      <c r="CU45" s="174"/>
      <c r="CV45" s="173"/>
      <c r="CW45" s="173"/>
      <c r="CX45" s="173"/>
      <c r="CY45" s="173"/>
      <c r="CZ45" s="173"/>
      <c r="DA45" s="173"/>
      <c r="DB45" s="174"/>
      <c r="DC45" s="174"/>
      <c r="DD45" s="174"/>
      <c r="DE45" s="174"/>
      <c r="DF45" s="174"/>
      <c r="DG45" s="174"/>
      <c r="DH45" s="173"/>
      <c r="DI45" s="173"/>
      <c r="DJ45" s="173"/>
      <c r="DK45" s="173"/>
      <c r="DL45" s="173"/>
      <c r="DM45" s="173"/>
      <c r="DN45" s="174"/>
      <c r="DO45" s="174"/>
      <c r="DP45" s="174"/>
      <c r="DQ45" s="174"/>
      <c r="DR45" s="174"/>
      <c r="DS45" s="174"/>
      <c r="DT45" s="173"/>
      <c r="DU45" s="173"/>
      <c r="DV45" s="173"/>
      <c r="DW45" s="173"/>
      <c r="DX45" s="173"/>
      <c r="DY45" s="173"/>
      <c r="DZ45" s="174"/>
      <c r="EA45" s="174"/>
      <c r="EB45" s="174"/>
      <c r="EC45" s="174"/>
      <c r="ED45" s="174"/>
      <c r="EE45" s="174"/>
      <c r="EF45" s="173"/>
      <c r="EG45" s="173"/>
      <c r="EH45" s="173"/>
      <c r="EI45" s="173"/>
      <c r="EJ45" s="173"/>
      <c r="EK45" s="173"/>
      <c r="EL45" s="174"/>
      <c r="EM45" s="174"/>
      <c r="EN45" s="174"/>
      <c r="EO45" s="174"/>
      <c r="EP45" s="174"/>
      <c r="EQ45" s="174"/>
      <c r="ER45" s="173"/>
      <c r="ES45" s="173"/>
      <c r="ET45" s="173"/>
      <c r="EU45" s="173"/>
      <c r="EV45" s="173"/>
      <c r="EW45" s="173"/>
      <c r="EX45" s="174"/>
      <c r="EY45" s="174"/>
      <c r="EZ45" s="174"/>
      <c r="FA45" s="174"/>
      <c r="FB45" s="174"/>
      <c r="FC45" s="174"/>
      <c r="FD45" s="173"/>
      <c r="FE45" s="173"/>
      <c r="FF45" s="173"/>
      <c r="FG45" s="173"/>
      <c r="FH45" s="173"/>
      <c r="FI45" s="173"/>
      <c r="FJ45" s="174"/>
      <c r="FK45" s="174"/>
      <c r="FL45" s="174"/>
      <c r="FM45" s="174"/>
      <c r="FN45" s="174"/>
      <c r="FO45" s="174"/>
      <c r="FP45" s="173"/>
      <c r="FQ45" s="173"/>
      <c r="FR45" s="173"/>
      <c r="FS45" s="173"/>
      <c r="FT45" s="173"/>
      <c r="FU45" s="173"/>
      <c r="FV45" s="174"/>
      <c r="FW45" s="174"/>
      <c r="FX45" s="174"/>
      <c r="FY45" s="174"/>
      <c r="FZ45" s="174"/>
      <c r="GA45" s="174"/>
      <c r="GB45" s="173"/>
      <c r="GC45" s="173"/>
      <c r="GD45" s="173"/>
      <c r="GE45" s="173"/>
      <c r="GF45" s="173"/>
      <c r="GG45" s="173"/>
      <c r="GH45" s="174"/>
      <c r="GI45" s="174"/>
      <c r="GJ45" s="174"/>
      <c r="GK45" s="174"/>
      <c r="GL45" s="174"/>
      <c r="GM45" s="174"/>
      <c r="GN45" s="173"/>
      <c r="GO45" s="173"/>
      <c r="GP45" s="173"/>
      <c r="GQ45" s="173"/>
      <c r="GR45" s="173"/>
      <c r="GS45" s="173"/>
      <c r="GT45" s="174"/>
      <c r="GU45" s="174"/>
      <c r="GV45" s="174"/>
      <c r="GW45" s="174"/>
      <c r="GX45" s="174"/>
      <c r="GY45" s="174"/>
      <c r="GZ45" s="173"/>
      <c r="HA45" s="173"/>
      <c r="HB45" s="173"/>
      <c r="HC45" s="173"/>
      <c r="HD45" s="173"/>
      <c r="HE45" s="173"/>
      <c r="HF45" s="174"/>
      <c r="HG45" s="174"/>
      <c r="HH45" s="174"/>
      <c r="HI45" s="174"/>
      <c r="HJ45" s="174"/>
      <c r="HK45" s="174"/>
      <c r="HL45" s="173"/>
      <c r="HM45" s="173"/>
      <c r="HN45" s="173"/>
      <c r="HO45" s="173"/>
      <c r="HP45" s="173"/>
      <c r="HQ45" s="173"/>
      <c r="HR45" s="174"/>
      <c r="HS45" s="174"/>
      <c r="HT45" s="174"/>
      <c r="HU45" s="174"/>
      <c r="HV45" s="174"/>
      <c r="HW45" s="174"/>
      <c r="HX45" s="173"/>
      <c r="HY45" s="173"/>
      <c r="HZ45" s="173"/>
      <c r="IA45" s="173"/>
      <c r="IB45" s="173"/>
      <c r="IC45" s="173"/>
      <c r="ID45" s="174"/>
      <c r="IE45" s="174"/>
      <c r="IF45" s="174"/>
      <c r="IG45" s="174"/>
      <c r="IH45" s="174"/>
      <c r="II45" s="174"/>
      <c r="IJ45" s="173"/>
      <c r="IK45" s="173"/>
      <c r="IL45" s="173"/>
      <c r="IM45" s="173"/>
      <c r="IN45" s="173"/>
      <c r="IO45" s="175"/>
      <c r="IV45" s="122"/>
    </row>
    <row r="46" customFormat="false" ht="12.75" hidden="true" customHeight="true" outlineLevel="0" collapsed="false">
      <c r="A46" s="52"/>
      <c r="B46" s="53"/>
      <c r="C46" s="68" t="n">
        <f aca="false">SUM(D46:AW46)</f>
        <v>0</v>
      </c>
      <c r="J46" s="146"/>
      <c r="K46" s="43"/>
      <c r="L46" s="43"/>
      <c r="M46" s="43"/>
      <c r="N46" s="43"/>
      <c r="O46" s="43"/>
      <c r="P46" s="62"/>
      <c r="Q46" s="62"/>
      <c r="R46" s="62"/>
      <c r="S46" s="62"/>
      <c r="T46" s="62"/>
      <c r="U46" s="62"/>
      <c r="V46" s="43"/>
      <c r="W46" s="43"/>
      <c r="X46" s="43"/>
      <c r="Y46" s="43"/>
      <c r="Z46" s="43"/>
      <c r="AA46" s="43"/>
      <c r="AB46" s="62"/>
      <c r="AC46" s="62"/>
      <c r="AD46" s="62"/>
      <c r="AE46" s="62"/>
      <c r="AF46" s="62"/>
      <c r="AG46" s="62"/>
      <c r="AH46" s="43"/>
      <c r="AI46" s="43"/>
      <c r="AJ46" s="43"/>
      <c r="AK46" s="43"/>
      <c r="AL46" s="43"/>
      <c r="AM46" s="43"/>
      <c r="AN46" s="62"/>
      <c r="AO46" s="62"/>
      <c r="AP46" s="62"/>
      <c r="AQ46" s="62"/>
      <c r="AR46" s="62"/>
      <c r="AS46" s="62"/>
      <c r="AT46" s="43"/>
      <c r="AU46" s="43"/>
      <c r="AV46" s="43"/>
      <c r="AW46" s="43"/>
      <c r="AX46" s="43"/>
      <c r="AY46" s="43"/>
      <c r="AZ46" s="62"/>
      <c r="BA46" s="62"/>
      <c r="BB46" s="62"/>
      <c r="BC46" s="62"/>
      <c r="BD46" s="173"/>
      <c r="BE46" s="173"/>
      <c r="BF46" s="174"/>
      <c r="BG46" s="174"/>
      <c r="BH46" s="174"/>
      <c r="BI46" s="174"/>
      <c r="BJ46" s="174"/>
      <c r="BK46" s="174"/>
      <c r="BL46" s="173"/>
      <c r="BM46" s="173"/>
      <c r="BN46" s="173"/>
      <c r="BO46" s="173"/>
      <c r="BP46" s="173"/>
      <c r="BQ46" s="173"/>
      <c r="BR46" s="174"/>
      <c r="BS46" s="174"/>
      <c r="BT46" s="174"/>
      <c r="BU46" s="174"/>
      <c r="BV46" s="174"/>
      <c r="BW46" s="174"/>
      <c r="BX46" s="173"/>
      <c r="BY46" s="173"/>
      <c r="BZ46" s="173"/>
      <c r="CA46" s="173"/>
      <c r="CB46" s="173"/>
      <c r="CC46" s="175"/>
      <c r="CD46" s="174"/>
      <c r="CE46" s="174"/>
      <c r="CF46" s="174"/>
      <c r="CG46" s="174"/>
      <c r="CH46" s="174"/>
      <c r="CI46" s="174"/>
      <c r="CJ46" s="173"/>
      <c r="CK46" s="173"/>
      <c r="CL46" s="173"/>
      <c r="CM46" s="173"/>
      <c r="CN46" s="173"/>
      <c r="CO46" s="173"/>
      <c r="CP46" s="174"/>
      <c r="CQ46" s="174"/>
      <c r="CR46" s="174"/>
      <c r="CS46" s="174"/>
      <c r="CT46" s="174"/>
      <c r="CU46" s="174"/>
      <c r="CV46" s="173"/>
      <c r="CW46" s="173"/>
      <c r="CX46" s="173"/>
      <c r="CY46" s="173"/>
      <c r="CZ46" s="173"/>
      <c r="DA46" s="173"/>
      <c r="DB46" s="174"/>
      <c r="DC46" s="174"/>
      <c r="DD46" s="174"/>
      <c r="DE46" s="174"/>
      <c r="DF46" s="174"/>
      <c r="DG46" s="174"/>
      <c r="DH46" s="173"/>
      <c r="DI46" s="173"/>
      <c r="DJ46" s="173"/>
      <c r="DK46" s="173"/>
      <c r="DL46" s="173"/>
      <c r="DM46" s="173"/>
      <c r="DN46" s="174"/>
      <c r="DO46" s="174"/>
      <c r="DP46" s="174"/>
      <c r="DQ46" s="174"/>
      <c r="DR46" s="174"/>
      <c r="DS46" s="174"/>
      <c r="DT46" s="173"/>
      <c r="DU46" s="173"/>
      <c r="DV46" s="173"/>
      <c r="DW46" s="173"/>
      <c r="DX46" s="173"/>
      <c r="DY46" s="173"/>
      <c r="DZ46" s="174"/>
      <c r="EA46" s="174"/>
      <c r="EB46" s="174"/>
      <c r="EC46" s="174"/>
      <c r="ED46" s="174"/>
      <c r="EE46" s="174"/>
      <c r="EF46" s="173"/>
      <c r="EG46" s="173"/>
      <c r="EH46" s="173"/>
      <c r="EI46" s="173"/>
      <c r="EJ46" s="173"/>
      <c r="EK46" s="173"/>
      <c r="EL46" s="174"/>
      <c r="EM46" s="174"/>
      <c r="EN46" s="174"/>
      <c r="EO46" s="174"/>
      <c r="EP46" s="174"/>
      <c r="EQ46" s="174"/>
      <c r="ER46" s="173"/>
      <c r="ES46" s="173"/>
      <c r="ET46" s="173"/>
      <c r="EU46" s="173"/>
      <c r="EV46" s="173"/>
      <c r="EW46" s="173"/>
      <c r="EX46" s="174"/>
      <c r="EY46" s="174"/>
      <c r="EZ46" s="174"/>
      <c r="FA46" s="174"/>
      <c r="FB46" s="174"/>
      <c r="FC46" s="174"/>
      <c r="FD46" s="173"/>
      <c r="FE46" s="173"/>
      <c r="FF46" s="173"/>
      <c r="FG46" s="173"/>
      <c r="FH46" s="173"/>
      <c r="FI46" s="173"/>
      <c r="FJ46" s="174"/>
      <c r="FK46" s="174"/>
      <c r="FL46" s="174"/>
      <c r="FM46" s="174"/>
      <c r="FN46" s="174"/>
      <c r="FO46" s="174"/>
      <c r="FP46" s="173"/>
      <c r="FQ46" s="173"/>
      <c r="FR46" s="173"/>
      <c r="FS46" s="173"/>
      <c r="FT46" s="173"/>
      <c r="FU46" s="173"/>
      <c r="FV46" s="174"/>
      <c r="FW46" s="174"/>
      <c r="FX46" s="174"/>
      <c r="FY46" s="174"/>
      <c r="FZ46" s="174"/>
      <c r="GA46" s="174"/>
      <c r="GB46" s="173"/>
      <c r="GC46" s="173"/>
      <c r="GD46" s="173"/>
      <c r="GE46" s="173"/>
      <c r="GF46" s="173"/>
      <c r="GG46" s="173"/>
      <c r="GH46" s="174"/>
      <c r="GI46" s="174"/>
      <c r="GJ46" s="174"/>
      <c r="GK46" s="174"/>
      <c r="GL46" s="174"/>
      <c r="GM46" s="174"/>
      <c r="GN46" s="173"/>
      <c r="GO46" s="173"/>
      <c r="GP46" s="173"/>
      <c r="GQ46" s="173"/>
      <c r="GR46" s="173"/>
      <c r="GS46" s="173"/>
      <c r="GT46" s="174"/>
      <c r="GU46" s="174"/>
      <c r="GV46" s="174"/>
      <c r="GW46" s="174"/>
      <c r="GX46" s="174"/>
      <c r="GY46" s="174"/>
      <c r="GZ46" s="173"/>
      <c r="HA46" s="173"/>
      <c r="HB46" s="173"/>
      <c r="HC46" s="173"/>
      <c r="HD46" s="173"/>
      <c r="HE46" s="173"/>
      <c r="HF46" s="174"/>
      <c r="HG46" s="174"/>
      <c r="HH46" s="174"/>
      <c r="HI46" s="174"/>
      <c r="HJ46" s="174"/>
      <c r="HK46" s="174"/>
      <c r="HL46" s="173"/>
      <c r="HM46" s="173"/>
      <c r="HN46" s="173"/>
      <c r="HO46" s="173"/>
      <c r="HP46" s="173"/>
      <c r="HQ46" s="173"/>
      <c r="HR46" s="174"/>
      <c r="HS46" s="174"/>
      <c r="HT46" s="174"/>
      <c r="HU46" s="174"/>
      <c r="HV46" s="174"/>
      <c r="HW46" s="174"/>
      <c r="HX46" s="173"/>
      <c r="HY46" s="173"/>
      <c r="HZ46" s="173"/>
      <c r="IA46" s="173"/>
      <c r="IB46" s="173"/>
      <c r="IC46" s="173"/>
      <c r="ID46" s="174"/>
      <c r="IE46" s="174"/>
      <c r="IF46" s="174"/>
      <c r="IG46" s="174"/>
      <c r="IH46" s="174"/>
      <c r="II46" s="174"/>
      <c r="IJ46" s="173"/>
      <c r="IK46" s="173"/>
      <c r="IL46" s="173"/>
      <c r="IM46" s="173"/>
      <c r="IN46" s="173"/>
      <c r="IO46" s="175"/>
      <c r="IV46" s="122"/>
    </row>
    <row r="47" customFormat="false" ht="12.75" hidden="true" customHeight="true" outlineLevel="0" collapsed="false">
      <c r="A47" s="57"/>
      <c r="B47" s="53"/>
      <c r="C47" s="68" t="n">
        <f aca="false">SUM(D47:AW47)</f>
        <v>0</v>
      </c>
      <c r="J47" s="146"/>
      <c r="K47" s="43"/>
      <c r="L47" s="43"/>
      <c r="M47" s="43"/>
      <c r="N47" s="43"/>
      <c r="O47" s="43"/>
      <c r="P47" s="62"/>
      <c r="Q47" s="62"/>
      <c r="R47" s="62"/>
      <c r="S47" s="62"/>
      <c r="T47" s="62"/>
      <c r="U47" s="62"/>
      <c r="V47" s="43"/>
      <c r="W47" s="43"/>
      <c r="X47" s="43"/>
      <c r="Y47" s="43"/>
      <c r="Z47" s="43"/>
      <c r="AA47" s="43"/>
      <c r="AB47" s="62"/>
      <c r="AC47" s="62"/>
      <c r="AD47" s="62"/>
      <c r="AE47" s="62"/>
      <c r="AF47" s="62"/>
      <c r="AG47" s="62"/>
      <c r="AH47" s="43"/>
      <c r="AI47" s="43"/>
      <c r="AJ47" s="43"/>
      <c r="AK47" s="43"/>
      <c r="AL47" s="43"/>
      <c r="AM47" s="43"/>
      <c r="AN47" s="62"/>
      <c r="AO47" s="62"/>
      <c r="AP47" s="62"/>
      <c r="AQ47" s="62"/>
      <c r="AR47" s="62"/>
      <c r="AS47" s="62"/>
      <c r="AT47" s="43"/>
      <c r="AU47" s="43"/>
      <c r="AV47" s="43"/>
      <c r="AW47" s="43"/>
      <c r="AX47" s="43"/>
      <c r="AY47" s="43"/>
      <c r="AZ47" s="62"/>
      <c r="BA47" s="62"/>
      <c r="BB47" s="62"/>
      <c r="BC47" s="62"/>
      <c r="BD47" s="173"/>
      <c r="BE47" s="173"/>
      <c r="BF47" s="174"/>
      <c r="BG47" s="174"/>
      <c r="BH47" s="174"/>
      <c r="BI47" s="174"/>
      <c r="BJ47" s="174"/>
      <c r="BK47" s="174"/>
      <c r="BL47" s="173"/>
      <c r="BM47" s="173"/>
      <c r="BN47" s="173"/>
      <c r="BO47" s="173"/>
      <c r="BP47" s="173"/>
      <c r="BQ47" s="173"/>
      <c r="BR47" s="174"/>
      <c r="BS47" s="174"/>
      <c r="BT47" s="174"/>
      <c r="BU47" s="174"/>
      <c r="BV47" s="174"/>
      <c r="BW47" s="174"/>
      <c r="BX47" s="173"/>
      <c r="BY47" s="173"/>
      <c r="BZ47" s="173"/>
      <c r="CA47" s="173"/>
      <c r="CB47" s="173"/>
      <c r="CC47" s="175"/>
      <c r="CD47" s="174"/>
      <c r="CE47" s="174"/>
      <c r="CF47" s="174"/>
      <c r="CG47" s="174"/>
      <c r="CH47" s="174"/>
      <c r="CI47" s="174"/>
      <c r="CJ47" s="173"/>
      <c r="CK47" s="173"/>
      <c r="CL47" s="173"/>
      <c r="CM47" s="173"/>
      <c r="CN47" s="173"/>
      <c r="CO47" s="173"/>
      <c r="CP47" s="174"/>
      <c r="CQ47" s="174"/>
      <c r="CR47" s="174"/>
      <c r="CS47" s="174"/>
      <c r="CT47" s="174"/>
      <c r="CU47" s="174"/>
      <c r="CV47" s="173"/>
      <c r="CW47" s="173"/>
      <c r="CX47" s="173"/>
      <c r="CY47" s="173"/>
      <c r="CZ47" s="173"/>
      <c r="DA47" s="173"/>
      <c r="DB47" s="174"/>
      <c r="DC47" s="174"/>
      <c r="DD47" s="174"/>
      <c r="DE47" s="174"/>
      <c r="DF47" s="174"/>
      <c r="DG47" s="174"/>
      <c r="DH47" s="173"/>
      <c r="DI47" s="173"/>
      <c r="DJ47" s="173"/>
      <c r="DK47" s="173"/>
      <c r="DL47" s="173"/>
      <c r="DM47" s="173"/>
      <c r="DN47" s="174"/>
      <c r="DO47" s="174"/>
      <c r="DP47" s="174"/>
      <c r="DQ47" s="174"/>
      <c r="DR47" s="174"/>
      <c r="DS47" s="174"/>
      <c r="DT47" s="173"/>
      <c r="DU47" s="173"/>
      <c r="DV47" s="173"/>
      <c r="DW47" s="173"/>
      <c r="DX47" s="173"/>
      <c r="DY47" s="173"/>
      <c r="DZ47" s="174"/>
      <c r="EA47" s="174"/>
      <c r="EB47" s="174"/>
      <c r="EC47" s="174"/>
      <c r="ED47" s="174"/>
      <c r="EE47" s="174"/>
      <c r="EF47" s="173"/>
      <c r="EG47" s="173"/>
      <c r="EH47" s="173"/>
      <c r="EI47" s="173"/>
      <c r="EJ47" s="173"/>
      <c r="EK47" s="173"/>
      <c r="EL47" s="174"/>
      <c r="EM47" s="174"/>
      <c r="EN47" s="174"/>
      <c r="EO47" s="174"/>
      <c r="EP47" s="174"/>
      <c r="EQ47" s="174"/>
      <c r="ER47" s="173"/>
      <c r="ES47" s="173"/>
      <c r="ET47" s="173"/>
      <c r="EU47" s="173"/>
      <c r="EV47" s="173"/>
      <c r="EW47" s="173"/>
      <c r="EX47" s="174"/>
      <c r="EY47" s="174"/>
      <c r="EZ47" s="174"/>
      <c r="FA47" s="174"/>
      <c r="FB47" s="174"/>
      <c r="FC47" s="174"/>
      <c r="FD47" s="173"/>
      <c r="FE47" s="173"/>
      <c r="FF47" s="173"/>
      <c r="FG47" s="173"/>
      <c r="FH47" s="173"/>
      <c r="FI47" s="173"/>
      <c r="FJ47" s="174"/>
      <c r="FK47" s="174"/>
      <c r="FL47" s="174"/>
      <c r="FM47" s="174"/>
      <c r="FN47" s="174"/>
      <c r="FO47" s="174"/>
      <c r="FP47" s="173"/>
      <c r="FQ47" s="173"/>
      <c r="FR47" s="173"/>
      <c r="FS47" s="173"/>
      <c r="FT47" s="173"/>
      <c r="FU47" s="173"/>
      <c r="FV47" s="174"/>
      <c r="FW47" s="174"/>
      <c r="FX47" s="174"/>
      <c r="FY47" s="174"/>
      <c r="FZ47" s="174"/>
      <c r="GA47" s="174"/>
      <c r="GB47" s="173"/>
      <c r="GC47" s="173"/>
      <c r="GD47" s="173"/>
      <c r="GE47" s="173"/>
      <c r="GF47" s="173"/>
      <c r="GG47" s="173"/>
      <c r="GH47" s="174"/>
      <c r="GI47" s="174"/>
      <c r="GJ47" s="174"/>
      <c r="GK47" s="174"/>
      <c r="GL47" s="174"/>
      <c r="GM47" s="174"/>
      <c r="GN47" s="173"/>
      <c r="GO47" s="173"/>
      <c r="GP47" s="173"/>
      <c r="GQ47" s="173"/>
      <c r="GR47" s="173"/>
      <c r="GS47" s="173"/>
      <c r="GT47" s="174"/>
      <c r="GU47" s="174"/>
      <c r="GV47" s="174"/>
      <c r="GW47" s="174"/>
      <c r="GX47" s="174"/>
      <c r="GY47" s="174"/>
      <c r="GZ47" s="173"/>
      <c r="HA47" s="173"/>
      <c r="HB47" s="173"/>
      <c r="HC47" s="173"/>
      <c r="HD47" s="173"/>
      <c r="HE47" s="173"/>
      <c r="HF47" s="174"/>
      <c r="HG47" s="174"/>
      <c r="HH47" s="174"/>
      <c r="HI47" s="174"/>
      <c r="HJ47" s="174"/>
      <c r="HK47" s="174"/>
      <c r="HL47" s="173"/>
      <c r="HM47" s="173"/>
      <c r="HN47" s="173"/>
      <c r="HO47" s="173"/>
      <c r="HP47" s="173"/>
      <c r="HQ47" s="173"/>
      <c r="HR47" s="174"/>
      <c r="HS47" s="174"/>
      <c r="HT47" s="174"/>
      <c r="HU47" s="174"/>
      <c r="HV47" s="174"/>
      <c r="HW47" s="174"/>
      <c r="HX47" s="173"/>
      <c r="HY47" s="173"/>
      <c r="HZ47" s="173"/>
      <c r="IA47" s="173"/>
      <c r="IB47" s="173"/>
      <c r="IC47" s="173"/>
      <c r="ID47" s="174"/>
      <c r="IE47" s="174"/>
      <c r="IF47" s="174"/>
      <c r="IG47" s="174"/>
      <c r="IH47" s="174"/>
      <c r="II47" s="174"/>
      <c r="IJ47" s="173"/>
      <c r="IK47" s="173"/>
      <c r="IL47" s="173"/>
      <c r="IM47" s="173"/>
      <c r="IN47" s="173"/>
      <c r="IO47" s="175"/>
      <c r="IV47" s="122"/>
    </row>
    <row r="48" customFormat="false" ht="12.75" hidden="true" customHeight="true" outlineLevel="0" collapsed="false">
      <c r="A48" s="52"/>
      <c r="B48" s="53"/>
      <c r="C48" s="68" t="n">
        <f aca="false">SUM(D48:AW48)</f>
        <v>0</v>
      </c>
      <c r="J48" s="146"/>
      <c r="K48" s="43"/>
      <c r="L48" s="43"/>
      <c r="M48" s="43"/>
      <c r="N48" s="43"/>
      <c r="O48" s="43"/>
      <c r="P48" s="62"/>
      <c r="Q48" s="62"/>
      <c r="R48" s="62"/>
      <c r="S48" s="62"/>
      <c r="T48" s="62"/>
      <c r="U48" s="62"/>
      <c r="V48" s="43"/>
      <c r="W48" s="43"/>
      <c r="X48" s="43"/>
      <c r="Y48" s="43"/>
      <c r="Z48" s="43"/>
      <c r="AA48" s="43"/>
      <c r="AB48" s="62"/>
      <c r="AC48" s="62"/>
      <c r="AD48" s="62"/>
      <c r="AE48" s="62"/>
      <c r="AF48" s="62"/>
      <c r="AG48" s="62"/>
      <c r="AH48" s="43"/>
      <c r="AI48" s="43"/>
      <c r="AJ48" s="43"/>
      <c r="AK48" s="43"/>
      <c r="AL48" s="43"/>
      <c r="AM48" s="43"/>
      <c r="AN48" s="62"/>
      <c r="AO48" s="62"/>
      <c r="AP48" s="62"/>
      <c r="AQ48" s="62"/>
      <c r="AR48" s="62"/>
      <c r="AS48" s="62"/>
      <c r="AT48" s="43"/>
      <c r="AU48" s="43"/>
      <c r="AV48" s="43"/>
      <c r="AW48" s="43"/>
      <c r="AX48" s="43"/>
      <c r="AY48" s="43"/>
      <c r="AZ48" s="62"/>
      <c r="BA48" s="62"/>
      <c r="BB48" s="62"/>
      <c r="BC48" s="62"/>
      <c r="BD48" s="173"/>
      <c r="BE48" s="173"/>
      <c r="BF48" s="174"/>
      <c r="BG48" s="174"/>
      <c r="BH48" s="174"/>
      <c r="BI48" s="174"/>
      <c r="BJ48" s="174"/>
      <c r="BK48" s="174"/>
      <c r="BL48" s="173"/>
      <c r="BM48" s="173"/>
      <c r="BN48" s="173"/>
      <c r="BO48" s="173"/>
      <c r="BP48" s="173"/>
      <c r="BQ48" s="173"/>
      <c r="BR48" s="174"/>
      <c r="BS48" s="174"/>
      <c r="BT48" s="174"/>
      <c r="BU48" s="174"/>
      <c r="BV48" s="174"/>
      <c r="BW48" s="174"/>
      <c r="BX48" s="173"/>
      <c r="BY48" s="173"/>
      <c r="BZ48" s="173"/>
      <c r="CA48" s="173"/>
      <c r="CB48" s="173"/>
      <c r="CC48" s="175"/>
      <c r="CD48" s="174"/>
      <c r="CE48" s="174"/>
      <c r="CF48" s="174"/>
      <c r="CG48" s="174"/>
      <c r="CH48" s="174"/>
      <c r="CI48" s="174"/>
      <c r="CJ48" s="173"/>
      <c r="CK48" s="173"/>
      <c r="CL48" s="173"/>
      <c r="CM48" s="173"/>
      <c r="CN48" s="173"/>
      <c r="CO48" s="173"/>
      <c r="CP48" s="174"/>
      <c r="CQ48" s="174"/>
      <c r="CR48" s="174"/>
      <c r="CS48" s="174"/>
      <c r="CT48" s="174"/>
      <c r="CU48" s="174"/>
      <c r="CV48" s="173"/>
      <c r="CW48" s="173"/>
      <c r="CX48" s="173"/>
      <c r="CY48" s="173"/>
      <c r="CZ48" s="173"/>
      <c r="DA48" s="173"/>
      <c r="DB48" s="174"/>
      <c r="DC48" s="174"/>
      <c r="DD48" s="174"/>
      <c r="DE48" s="174"/>
      <c r="DF48" s="174"/>
      <c r="DG48" s="174"/>
      <c r="DH48" s="173"/>
      <c r="DI48" s="173"/>
      <c r="DJ48" s="173"/>
      <c r="DK48" s="173"/>
      <c r="DL48" s="173"/>
      <c r="DM48" s="173"/>
      <c r="DN48" s="174"/>
      <c r="DO48" s="174"/>
      <c r="DP48" s="174"/>
      <c r="DQ48" s="174"/>
      <c r="DR48" s="174"/>
      <c r="DS48" s="174"/>
      <c r="DT48" s="173"/>
      <c r="DU48" s="173"/>
      <c r="DV48" s="173"/>
      <c r="DW48" s="173"/>
      <c r="DX48" s="173"/>
      <c r="DY48" s="173"/>
      <c r="DZ48" s="174"/>
      <c r="EA48" s="174"/>
      <c r="EB48" s="174"/>
      <c r="EC48" s="174"/>
      <c r="ED48" s="174"/>
      <c r="EE48" s="174"/>
      <c r="EF48" s="173"/>
      <c r="EG48" s="173"/>
      <c r="EH48" s="173"/>
      <c r="EI48" s="173"/>
      <c r="EJ48" s="173"/>
      <c r="EK48" s="173"/>
      <c r="EL48" s="174"/>
      <c r="EM48" s="174"/>
      <c r="EN48" s="174"/>
      <c r="EO48" s="174"/>
      <c r="EP48" s="174"/>
      <c r="EQ48" s="174"/>
      <c r="ER48" s="173"/>
      <c r="ES48" s="173"/>
      <c r="ET48" s="173"/>
      <c r="EU48" s="173"/>
      <c r="EV48" s="173"/>
      <c r="EW48" s="173"/>
      <c r="EX48" s="174"/>
      <c r="EY48" s="174"/>
      <c r="EZ48" s="174"/>
      <c r="FA48" s="174"/>
      <c r="FB48" s="174"/>
      <c r="FC48" s="174"/>
      <c r="FD48" s="173"/>
      <c r="FE48" s="173"/>
      <c r="FF48" s="173"/>
      <c r="FG48" s="173"/>
      <c r="FH48" s="173"/>
      <c r="FI48" s="173"/>
      <c r="FJ48" s="174"/>
      <c r="FK48" s="174"/>
      <c r="FL48" s="174"/>
      <c r="FM48" s="174"/>
      <c r="FN48" s="174"/>
      <c r="FO48" s="174"/>
      <c r="FP48" s="173"/>
      <c r="FQ48" s="173"/>
      <c r="FR48" s="173"/>
      <c r="FS48" s="173"/>
      <c r="FT48" s="173"/>
      <c r="FU48" s="173"/>
      <c r="FV48" s="174"/>
      <c r="FW48" s="174"/>
      <c r="FX48" s="174"/>
      <c r="FY48" s="174"/>
      <c r="FZ48" s="174"/>
      <c r="GA48" s="174"/>
      <c r="GB48" s="173"/>
      <c r="GC48" s="173"/>
      <c r="GD48" s="173"/>
      <c r="GE48" s="173"/>
      <c r="GF48" s="173"/>
      <c r="GG48" s="173"/>
      <c r="GH48" s="174"/>
      <c r="GI48" s="174"/>
      <c r="GJ48" s="174"/>
      <c r="GK48" s="174"/>
      <c r="GL48" s="174"/>
      <c r="GM48" s="174"/>
      <c r="GN48" s="173"/>
      <c r="GO48" s="173"/>
      <c r="GP48" s="173"/>
      <c r="GQ48" s="173"/>
      <c r="GR48" s="173"/>
      <c r="GS48" s="173"/>
      <c r="GT48" s="174"/>
      <c r="GU48" s="174"/>
      <c r="GV48" s="174"/>
      <c r="GW48" s="174"/>
      <c r="GX48" s="174"/>
      <c r="GY48" s="174"/>
      <c r="GZ48" s="173"/>
      <c r="HA48" s="173"/>
      <c r="HB48" s="173"/>
      <c r="HC48" s="173"/>
      <c r="HD48" s="173"/>
      <c r="HE48" s="173"/>
      <c r="HF48" s="174"/>
      <c r="HG48" s="174"/>
      <c r="HH48" s="174"/>
      <c r="HI48" s="174"/>
      <c r="HJ48" s="174"/>
      <c r="HK48" s="174"/>
      <c r="HL48" s="173"/>
      <c r="HM48" s="173"/>
      <c r="HN48" s="173"/>
      <c r="HO48" s="173"/>
      <c r="HP48" s="173"/>
      <c r="HQ48" s="173"/>
      <c r="HR48" s="174"/>
      <c r="HS48" s="174"/>
      <c r="HT48" s="174"/>
      <c r="HU48" s="174"/>
      <c r="HV48" s="174"/>
      <c r="HW48" s="174"/>
      <c r="HX48" s="173"/>
      <c r="HY48" s="173"/>
      <c r="HZ48" s="173"/>
      <c r="IA48" s="173"/>
      <c r="IB48" s="173"/>
      <c r="IC48" s="173"/>
      <c r="ID48" s="174"/>
      <c r="IE48" s="174"/>
      <c r="IF48" s="174"/>
      <c r="IG48" s="174"/>
      <c r="IH48" s="174"/>
      <c r="II48" s="174"/>
      <c r="IJ48" s="173"/>
      <c r="IK48" s="173"/>
      <c r="IL48" s="173"/>
      <c r="IM48" s="173"/>
      <c r="IN48" s="173"/>
      <c r="IO48" s="175"/>
      <c r="IV48" s="122"/>
    </row>
    <row r="49" customFormat="false" ht="12.75" hidden="true" customHeight="true" outlineLevel="0" collapsed="false">
      <c r="A49" s="52"/>
      <c r="B49" s="53"/>
      <c r="C49" s="68" t="n">
        <f aca="false">SUM(D49:AW49)</f>
        <v>0</v>
      </c>
      <c r="J49" s="146"/>
      <c r="K49" s="43"/>
      <c r="L49" s="43"/>
      <c r="M49" s="43"/>
      <c r="N49" s="43"/>
      <c r="O49" s="43"/>
      <c r="P49" s="62"/>
      <c r="Q49" s="62"/>
      <c r="R49" s="62"/>
      <c r="S49" s="62"/>
      <c r="T49" s="62"/>
      <c r="U49" s="62"/>
      <c r="V49" s="43"/>
      <c r="W49" s="43"/>
      <c r="X49" s="43"/>
      <c r="Y49" s="43"/>
      <c r="Z49" s="43"/>
      <c r="AA49" s="43"/>
      <c r="AB49" s="62"/>
      <c r="AC49" s="62"/>
      <c r="AD49" s="62"/>
      <c r="AE49" s="62"/>
      <c r="AF49" s="62"/>
      <c r="AG49" s="62"/>
      <c r="AH49" s="43"/>
      <c r="AI49" s="43"/>
      <c r="AJ49" s="43"/>
      <c r="AK49" s="43"/>
      <c r="AL49" s="43"/>
      <c r="AM49" s="43"/>
      <c r="AN49" s="62"/>
      <c r="AO49" s="62"/>
      <c r="AP49" s="62"/>
      <c r="AQ49" s="62"/>
      <c r="AR49" s="62"/>
      <c r="AS49" s="62"/>
      <c r="AT49" s="43"/>
      <c r="AU49" s="43"/>
      <c r="AV49" s="43"/>
      <c r="AW49" s="43"/>
      <c r="AX49" s="43"/>
      <c r="AY49" s="43"/>
      <c r="AZ49" s="62"/>
      <c r="BA49" s="62"/>
      <c r="BB49" s="62"/>
      <c r="BC49" s="62"/>
      <c r="BD49" s="173"/>
      <c r="BE49" s="173"/>
      <c r="BF49" s="174"/>
      <c r="BG49" s="174"/>
      <c r="BH49" s="174"/>
      <c r="BI49" s="174"/>
      <c r="BJ49" s="174"/>
      <c r="BK49" s="174"/>
      <c r="BL49" s="173"/>
      <c r="BM49" s="173"/>
      <c r="BN49" s="173"/>
      <c r="BO49" s="173"/>
      <c r="BP49" s="173"/>
      <c r="BQ49" s="173"/>
      <c r="BR49" s="174"/>
      <c r="BS49" s="174"/>
      <c r="BT49" s="174"/>
      <c r="BU49" s="174"/>
      <c r="BV49" s="174"/>
      <c r="BW49" s="174"/>
      <c r="BX49" s="173"/>
      <c r="BY49" s="173"/>
      <c r="BZ49" s="173"/>
      <c r="CA49" s="173"/>
      <c r="CB49" s="173"/>
      <c r="CC49" s="175"/>
      <c r="CD49" s="174"/>
      <c r="CE49" s="174"/>
      <c r="CF49" s="174"/>
      <c r="CG49" s="174"/>
      <c r="CH49" s="174"/>
      <c r="CI49" s="174"/>
      <c r="CJ49" s="173"/>
      <c r="CK49" s="173"/>
      <c r="CL49" s="173"/>
      <c r="CM49" s="173"/>
      <c r="CN49" s="173"/>
      <c r="CO49" s="173"/>
      <c r="CP49" s="174"/>
      <c r="CQ49" s="174"/>
      <c r="CR49" s="174"/>
      <c r="CS49" s="174"/>
      <c r="CT49" s="174"/>
      <c r="CU49" s="174"/>
      <c r="CV49" s="173"/>
      <c r="CW49" s="173"/>
      <c r="CX49" s="173"/>
      <c r="CY49" s="173"/>
      <c r="CZ49" s="173"/>
      <c r="DA49" s="173"/>
      <c r="DB49" s="174"/>
      <c r="DC49" s="174"/>
      <c r="DD49" s="174"/>
      <c r="DE49" s="174"/>
      <c r="DF49" s="174"/>
      <c r="DG49" s="174"/>
      <c r="DH49" s="173"/>
      <c r="DI49" s="173"/>
      <c r="DJ49" s="173"/>
      <c r="DK49" s="173"/>
      <c r="DL49" s="173"/>
      <c r="DM49" s="173"/>
      <c r="DN49" s="174"/>
      <c r="DO49" s="174"/>
      <c r="DP49" s="174"/>
      <c r="DQ49" s="174"/>
      <c r="DR49" s="174"/>
      <c r="DS49" s="174"/>
      <c r="DT49" s="173"/>
      <c r="DU49" s="173"/>
      <c r="DV49" s="173"/>
      <c r="DW49" s="173"/>
      <c r="DX49" s="173"/>
      <c r="DY49" s="173"/>
      <c r="DZ49" s="174"/>
      <c r="EA49" s="174"/>
      <c r="EB49" s="174"/>
      <c r="EC49" s="174"/>
      <c r="ED49" s="174"/>
      <c r="EE49" s="174"/>
      <c r="EF49" s="173"/>
      <c r="EG49" s="173"/>
      <c r="EH49" s="173"/>
      <c r="EI49" s="173"/>
      <c r="EJ49" s="173"/>
      <c r="EK49" s="173"/>
      <c r="EL49" s="174"/>
      <c r="EM49" s="174"/>
      <c r="EN49" s="174"/>
      <c r="EO49" s="174"/>
      <c r="EP49" s="174"/>
      <c r="EQ49" s="174"/>
      <c r="ER49" s="173"/>
      <c r="ES49" s="173"/>
      <c r="ET49" s="173"/>
      <c r="EU49" s="173"/>
      <c r="EV49" s="173"/>
      <c r="EW49" s="173"/>
      <c r="EX49" s="174"/>
      <c r="EY49" s="174"/>
      <c r="EZ49" s="174"/>
      <c r="FA49" s="174"/>
      <c r="FB49" s="174"/>
      <c r="FC49" s="174"/>
      <c r="FD49" s="173"/>
      <c r="FE49" s="173"/>
      <c r="FF49" s="173"/>
      <c r="FG49" s="173"/>
      <c r="FH49" s="173"/>
      <c r="FI49" s="173"/>
      <c r="FJ49" s="174"/>
      <c r="FK49" s="174"/>
      <c r="FL49" s="174"/>
      <c r="FM49" s="174"/>
      <c r="FN49" s="174"/>
      <c r="FO49" s="174"/>
      <c r="FP49" s="173"/>
      <c r="FQ49" s="173"/>
      <c r="FR49" s="173"/>
      <c r="FS49" s="173"/>
      <c r="FT49" s="173"/>
      <c r="FU49" s="173"/>
      <c r="FV49" s="174"/>
      <c r="FW49" s="174"/>
      <c r="FX49" s="174"/>
      <c r="FY49" s="174"/>
      <c r="FZ49" s="174"/>
      <c r="GA49" s="174"/>
      <c r="GB49" s="173"/>
      <c r="GC49" s="173"/>
      <c r="GD49" s="173"/>
      <c r="GE49" s="173"/>
      <c r="GF49" s="173"/>
      <c r="GG49" s="173"/>
      <c r="GH49" s="174"/>
      <c r="GI49" s="174"/>
      <c r="GJ49" s="174"/>
      <c r="GK49" s="174"/>
      <c r="GL49" s="174"/>
      <c r="GM49" s="174"/>
      <c r="GN49" s="173"/>
      <c r="GO49" s="173"/>
      <c r="GP49" s="173"/>
      <c r="GQ49" s="173"/>
      <c r="GR49" s="173"/>
      <c r="GS49" s="173"/>
      <c r="GT49" s="174"/>
      <c r="GU49" s="174"/>
      <c r="GV49" s="174"/>
      <c r="GW49" s="174"/>
      <c r="GX49" s="174"/>
      <c r="GY49" s="174"/>
      <c r="GZ49" s="173"/>
      <c r="HA49" s="173"/>
      <c r="HB49" s="173"/>
      <c r="HC49" s="173"/>
      <c r="HD49" s="173"/>
      <c r="HE49" s="173"/>
      <c r="HF49" s="174"/>
      <c r="HG49" s="174"/>
      <c r="HH49" s="174"/>
      <c r="HI49" s="174"/>
      <c r="HJ49" s="174"/>
      <c r="HK49" s="174"/>
      <c r="HL49" s="173"/>
      <c r="HM49" s="173"/>
      <c r="HN49" s="173"/>
      <c r="HO49" s="173"/>
      <c r="HP49" s="173"/>
      <c r="HQ49" s="173"/>
      <c r="HR49" s="174"/>
      <c r="HS49" s="174"/>
      <c r="HT49" s="174"/>
      <c r="HU49" s="174"/>
      <c r="HV49" s="174"/>
      <c r="HW49" s="174"/>
      <c r="HX49" s="173"/>
      <c r="HY49" s="173"/>
      <c r="HZ49" s="173"/>
      <c r="IA49" s="173"/>
      <c r="IB49" s="173"/>
      <c r="IC49" s="173"/>
      <c r="ID49" s="174"/>
      <c r="IE49" s="174"/>
      <c r="IF49" s="174"/>
      <c r="IG49" s="174"/>
      <c r="IH49" s="174"/>
      <c r="II49" s="174"/>
      <c r="IJ49" s="173"/>
      <c r="IK49" s="173"/>
      <c r="IL49" s="173"/>
      <c r="IM49" s="173"/>
      <c r="IN49" s="173"/>
      <c r="IO49" s="175"/>
      <c r="IV49" s="122"/>
    </row>
    <row r="50" customFormat="false" ht="12.75" hidden="true" customHeight="true" outlineLevel="0" collapsed="false">
      <c r="A50" s="57"/>
      <c r="B50" s="53"/>
      <c r="C50" s="68" t="n">
        <f aca="false">SUM(D50:AW50)</f>
        <v>0</v>
      </c>
      <c r="J50" s="146"/>
      <c r="K50" s="43"/>
      <c r="L50" s="43"/>
      <c r="M50" s="43"/>
      <c r="N50" s="43"/>
      <c r="O50" s="43"/>
      <c r="P50" s="62"/>
      <c r="Q50" s="62"/>
      <c r="R50" s="62"/>
      <c r="S50" s="62"/>
      <c r="T50" s="62"/>
      <c r="U50" s="62"/>
      <c r="V50" s="43"/>
      <c r="W50" s="43"/>
      <c r="X50" s="43"/>
      <c r="Y50" s="43"/>
      <c r="Z50" s="43"/>
      <c r="AA50" s="43"/>
      <c r="AB50" s="62"/>
      <c r="AC50" s="62"/>
      <c r="AD50" s="62"/>
      <c r="AE50" s="62"/>
      <c r="AF50" s="62"/>
      <c r="AG50" s="62"/>
      <c r="AH50" s="43"/>
      <c r="AI50" s="43"/>
      <c r="AJ50" s="43"/>
      <c r="AK50" s="43"/>
      <c r="AL50" s="43"/>
      <c r="AM50" s="43"/>
      <c r="AN50" s="62"/>
      <c r="AO50" s="62"/>
      <c r="AP50" s="62"/>
      <c r="AQ50" s="62"/>
      <c r="AR50" s="62"/>
      <c r="AS50" s="62"/>
      <c r="AT50" s="43"/>
      <c r="AU50" s="43"/>
      <c r="AV50" s="43"/>
      <c r="AW50" s="43"/>
      <c r="AX50" s="43"/>
      <c r="AY50" s="43"/>
      <c r="AZ50" s="62"/>
      <c r="BA50" s="62"/>
      <c r="BB50" s="62"/>
      <c r="BC50" s="62"/>
      <c r="BD50" s="173"/>
      <c r="BE50" s="173"/>
      <c r="BF50" s="174"/>
      <c r="BG50" s="174"/>
      <c r="BH50" s="174"/>
      <c r="BI50" s="174"/>
      <c r="BJ50" s="174"/>
      <c r="BK50" s="174"/>
      <c r="BL50" s="173"/>
      <c r="BM50" s="173"/>
      <c r="BN50" s="173"/>
      <c r="BO50" s="173"/>
      <c r="BP50" s="173"/>
      <c r="BQ50" s="173"/>
      <c r="BR50" s="174"/>
      <c r="BS50" s="174"/>
      <c r="BT50" s="174"/>
      <c r="BU50" s="174"/>
      <c r="BV50" s="174"/>
      <c r="BW50" s="174"/>
      <c r="BX50" s="173"/>
      <c r="BY50" s="173"/>
      <c r="BZ50" s="173"/>
      <c r="CA50" s="173"/>
      <c r="CB50" s="173"/>
      <c r="CC50" s="175"/>
      <c r="CD50" s="174"/>
      <c r="CE50" s="174"/>
      <c r="CF50" s="174"/>
      <c r="CG50" s="174"/>
      <c r="CH50" s="174"/>
      <c r="CI50" s="174"/>
      <c r="CJ50" s="173"/>
      <c r="CK50" s="173"/>
      <c r="CL50" s="173"/>
      <c r="CM50" s="173"/>
      <c r="CN50" s="173"/>
      <c r="CO50" s="173"/>
      <c r="CP50" s="174"/>
      <c r="CQ50" s="174"/>
      <c r="CR50" s="174"/>
      <c r="CS50" s="174"/>
      <c r="CT50" s="174"/>
      <c r="CU50" s="174"/>
      <c r="CV50" s="173"/>
      <c r="CW50" s="173"/>
      <c r="CX50" s="173"/>
      <c r="CY50" s="173"/>
      <c r="CZ50" s="173"/>
      <c r="DA50" s="173"/>
      <c r="DB50" s="174"/>
      <c r="DC50" s="174"/>
      <c r="DD50" s="174"/>
      <c r="DE50" s="174"/>
      <c r="DF50" s="174"/>
      <c r="DG50" s="174"/>
      <c r="DH50" s="173"/>
      <c r="DI50" s="173"/>
      <c r="DJ50" s="173"/>
      <c r="DK50" s="173"/>
      <c r="DL50" s="173"/>
      <c r="DM50" s="173"/>
      <c r="DN50" s="174"/>
      <c r="DO50" s="174"/>
      <c r="DP50" s="174"/>
      <c r="DQ50" s="174"/>
      <c r="DR50" s="174"/>
      <c r="DS50" s="174"/>
      <c r="DT50" s="173"/>
      <c r="DU50" s="173"/>
      <c r="DV50" s="173"/>
      <c r="DW50" s="173"/>
      <c r="DX50" s="173"/>
      <c r="DY50" s="173"/>
      <c r="DZ50" s="174"/>
      <c r="EA50" s="174"/>
      <c r="EB50" s="174"/>
      <c r="EC50" s="174"/>
      <c r="ED50" s="174"/>
      <c r="EE50" s="174"/>
      <c r="EF50" s="173"/>
      <c r="EG50" s="173"/>
      <c r="EH50" s="173"/>
      <c r="EI50" s="173"/>
      <c r="EJ50" s="173"/>
      <c r="EK50" s="173"/>
      <c r="EL50" s="174"/>
      <c r="EM50" s="174"/>
      <c r="EN50" s="174"/>
      <c r="EO50" s="174"/>
      <c r="EP50" s="174"/>
      <c r="EQ50" s="174"/>
      <c r="ER50" s="173"/>
      <c r="ES50" s="173"/>
      <c r="ET50" s="173"/>
      <c r="EU50" s="173"/>
      <c r="EV50" s="173"/>
      <c r="EW50" s="173"/>
      <c r="EX50" s="174"/>
      <c r="EY50" s="174"/>
      <c r="EZ50" s="174"/>
      <c r="FA50" s="174"/>
      <c r="FB50" s="174"/>
      <c r="FC50" s="174"/>
      <c r="FD50" s="173"/>
      <c r="FE50" s="173"/>
      <c r="FF50" s="173"/>
      <c r="FG50" s="173"/>
      <c r="FH50" s="173"/>
      <c r="FI50" s="173"/>
      <c r="FJ50" s="174"/>
      <c r="FK50" s="174"/>
      <c r="FL50" s="174"/>
      <c r="FM50" s="174"/>
      <c r="FN50" s="174"/>
      <c r="FO50" s="174"/>
      <c r="FP50" s="173"/>
      <c r="FQ50" s="173"/>
      <c r="FR50" s="173"/>
      <c r="FS50" s="173"/>
      <c r="FT50" s="173"/>
      <c r="FU50" s="173"/>
      <c r="FV50" s="174"/>
      <c r="FW50" s="174"/>
      <c r="FX50" s="174"/>
      <c r="FY50" s="174"/>
      <c r="FZ50" s="174"/>
      <c r="GA50" s="174"/>
      <c r="GB50" s="173"/>
      <c r="GC50" s="173"/>
      <c r="GD50" s="173"/>
      <c r="GE50" s="173"/>
      <c r="GF50" s="173"/>
      <c r="GG50" s="173"/>
      <c r="GH50" s="174"/>
      <c r="GI50" s="174"/>
      <c r="GJ50" s="174"/>
      <c r="GK50" s="174"/>
      <c r="GL50" s="174"/>
      <c r="GM50" s="174"/>
      <c r="GN50" s="173"/>
      <c r="GO50" s="173"/>
      <c r="GP50" s="173"/>
      <c r="GQ50" s="173"/>
      <c r="GR50" s="173"/>
      <c r="GS50" s="173"/>
      <c r="GT50" s="174"/>
      <c r="GU50" s="174"/>
      <c r="GV50" s="174"/>
      <c r="GW50" s="174"/>
      <c r="GX50" s="174"/>
      <c r="GY50" s="174"/>
      <c r="GZ50" s="173"/>
      <c r="HA50" s="173"/>
      <c r="HB50" s="173"/>
      <c r="HC50" s="173"/>
      <c r="HD50" s="173"/>
      <c r="HE50" s="173"/>
      <c r="HF50" s="174"/>
      <c r="HG50" s="174"/>
      <c r="HH50" s="174"/>
      <c r="HI50" s="174"/>
      <c r="HJ50" s="174"/>
      <c r="HK50" s="174"/>
      <c r="HL50" s="173"/>
      <c r="HM50" s="173"/>
      <c r="HN50" s="173"/>
      <c r="HO50" s="173"/>
      <c r="HP50" s="173"/>
      <c r="HQ50" s="173"/>
      <c r="HR50" s="174"/>
      <c r="HS50" s="174"/>
      <c r="HT50" s="174"/>
      <c r="HU50" s="174"/>
      <c r="HV50" s="174"/>
      <c r="HW50" s="174"/>
      <c r="HX50" s="173"/>
      <c r="HY50" s="173"/>
      <c r="HZ50" s="173"/>
      <c r="IA50" s="173"/>
      <c r="IB50" s="173"/>
      <c r="IC50" s="173"/>
      <c r="ID50" s="174"/>
      <c r="IE50" s="174"/>
      <c r="IF50" s="174"/>
      <c r="IG50" s="174"/>
      <c r="IH50" s="174"/>
      <c r="II50" s="174"/>
      <c r="IJ50" s="173"/>
      <c r="IK50" s="173"/>
      <c r="IL50" s="173"/>
      <c r="IM50" s="173"/>
      <c r="IN50" s="173"/>
      <c r="IO50" s="175"/>
      <c r="IV50" s="122"/>
    </row>
    <row r="51" customFormat="false" ht="12.75" hidden="true" customHeight="true" outlineLevel="0" collapsed="false">
      <c r="A51" s="52"/>
      <c r="B51" s="53"/>
      <c r="C51" s="68" t="n">
        <f aca="false">SUM(D51:AW51)</f>
        <v>0</v>
      </c>
      <c r="J51" s="146"/>
      <c r="K51" s="43"/>
      <c r="L51" s="43"/>
      <c r="M51" s="43"/>
      <c r="N51" s="43"/>
      <c r="O51" s="43"/>
      <c r="P51" s="62"/>
      <c r="Q51" s="62"/>
      <c r="R51" s="62"/>
      <c r="S51" s="62"/>
      <c r="T51" s="62"/>
      <c r="U51" s="62"/>
      <c r="V51" s="43"/>
      <c r="W51" s="43"/>
      <c r="X51" s="43"/>
      <c r="Y51" s="43"/>
      <c r="Z51" s="43"/>
      <c r="AA51" s="43"/>
      <c r="AB51" s="62"/>
      <c r="AC51" s="62"/>
      <c r="AD51" s="62"/>
      <c r="AE51" s="62"/>
      <c r="AF51" s="62"/>
      <c r="AG51" s="62"/>
      <c r="AH51" s="43"/>
      <c r="AI51" s="43"/>
      <c r="AJ51" s="43"/>
      <c r="AK51" s="43"/>
      <c r="AL51" s="43"/>
      <c r="AM51" s="43"/>
      <c r="AN51" s="62"/>
      <c r="AO51" s="62"/>
      <c r="AP51" s="62"/>
      <c r="AQ51" s="62"/>
      <c r="AR51" s="62"/>
      <c r="AS51" s="62"/>
      <c r="AT51" s="43"/>
      <c r="AU51" s="43"/>
      <c r="AV51" s="43"/>
      <c r="AW51" s="43"/>
      <c r="AX51" s="43"/>
      <c r="AY51" s="43"/>
      <c r="AZ51" s="62"/>
      <c r="BA51" s="62"/>
      <c r="BB51" s="62"/>
      <c r="BC51" s="62"/>
      <c r="BD51" s="173"/>
      <c r="BE51" s="173"/>
      <c r="BF51" s="174"/>
      <c r="BG51" s="174"/>
      <c r="BH51" s="174"/>
      <c r="BI51" s="174"/>
      <c r="BJ51" s="174"/>
      <c r="BK51" s="174"/>
      <c r="BL51" s="173"/>
      <c r="BM51" s="173"/>
      <c r="BN51" s="173"/>
      <c r="BO51" s="173"/>
      <c r="BP51" s="173"/>
      <c r="BQ51" s="173"/>
      <c r="BR51" s="174"/>
      <c r="BS51" s="174"/>
      <c r="BT51" s="174"/>
      <c r="BU51" s="174"/>
      <c r="BV51" s="174"/>
      <c r="BW51" s="174"/>
      <c r="BX51" s="173"/>
      <c r="BY51" s="173"/>
      <c r="BZ51" s="173"/>
      <c r="CA51" s="173"/>
      <c r="CB51" s="173"/>
      <c r="CC51" s="175"/>
      <c r="CD51" s="174"/>
      <c r="CE51" s="174"/>
      <c r="CF51" s="174"/>
      <c r="CG51" s="174"/>
      <c r="CH51" s="174"/>
      <c r="CI51" s="174"/>
      <c r="CJ51" s="173"/>
      <c r="CK51" s="173"/>
      <c r="CL51" s="173"/>
      <c r="CM51" s="173"/>
      <c r="CN51" s="173"/>
      <c r="CO51" s="173"/>
      <c r="CP51" s="174"/>
      <c r="CQ51" s="174"/>
      <c r="CR51" s="174"/>
      <c r="CS51" s="174"/>
      <c r="CT51" s="174"/>
      <c r="CU51" s="174"/>
      <c r="CV51" s="173"/>
      <c r="CW51" s="173"/>
      <c r="CX51" s="173"/>
      <c r="CY51" s="173"/>
      <c r="CZ51" s="173"/>
      <c r="DA51" s="173"/>
      <c r="DB51" s="174"/>
      <c r="DC51" s="174"/>
      <c r="DD51" s="174"/>
      <c r="DE51" s="174"/>
      <c r="DF51" s="174"/>
      <c r="DG51" s="174"/>
      <c r="DH51" s="173"/>
      <c r="DI51" s="173"/>
      <c r="DJ51" s="173"/>
      <c r="DK51" s="173"/>
      <c r="DL51" s="173"/>
      <c r="DM51" s="173"/>
      <c r="DN51" s="174"/>
      <c r="DO51" s="174"/>
      <c r="DP51" s="174"/>
      <c r="DQ51" s="174"/>
      <c r="DR51" s="174"/>
      <c r="DS51" s="174"/>
      <c r="DT51" s="173"/>
      <c r="DU51" s="173"/>
      <c r="DV51" s="173"/>
      <c r="DW51" s="173"/>
      <c r="DX51" s="173"/>
      <c r="DY51" s="173"/>
      <c r="DZ51" s="174"/>
      <c r="EA51" s="174"/>
      <c r="EB51" s="174"/>
      <c r="EC51" s="174"/>
      <c r="ED51" s="174"/>
      <c r="EE51" s="174"/>
      <c r="EF51" s="173"/>
      <c r="EG51" s="173"/>
      <c r="EH51" s="173"/>
      <c r="EI51" s="173"/>
      <c r="EJ51" s="173"/>
      <c r="EK51" s="173"/>
      <c r="EL51" s="174"/>
      <c r="EM51" s="174"/>
      <c r="EN51" s="174"/>
      <c r="EO51" s="174"/>
      <c r="EP51" s="174"/>
      <c r="EQ51" s="174"/>
      <c r="ER51" s="173"/>
      <c r="ES51" s="173"/>
      <c r="ET51" s="173"/>
      <c r="EU51" s="173"/>
      <c r="EV51" s="173"/>
      <c r="EW51" s="173"/>
      <c r="EX51" s="174"/>
      <c r="EY51" s="174"/>
      <c r="EZ51" s="174"/>
      <c r="FA51" s="174"/>
      <c r="FB51" s="174"/>
      <c r="FC51" s="174"/>
      <c r="FD51" s="173"/>
      <c r="FE51" s="173"/>
      <c r="FF51" s="173"/>
      <c r="FG51" s="173"/>
      <c r="FH51" s="173"/>
      <c r="FI51" s="173"/>
      <c r="FJ51" s="174"/>
      <c r="FK51" s="174"/>
      <c r="FL51" s="174"/>
      <c r="FM51" s="174"/>
      <c r="FN51" s="174"/>
      <c r="FO51" s="174"/>
      <c r="FP51" s="173"/>
      <c r="FQ51" s="173"/>
      <c r="FR51" s="173"/>
      <c r="FS51" s="173"/>
      <c r="FT51" s="173"/>
      <c r="FU51" s="173"/>
      <c r="FV51" s="174"/>
      <c r="FW51" s="174"/>
      <c r="FX51" s="174"/>
      <c r="FY51" s="174"/>
      <c r="FZ51" s="174"/>
      <c r="GA51" s="174"/>
      <c r="GB51" s="173"/>
      <c r="GC51" s="173"/>
      <c r="GD51" s="173"/>
      <c r="GE51" s="173"/>
      <c r="GF51" s="173"/>
      <c r="GG51" s="173"/>
      <c r="GH51" s="174"/>
      <c r="GI51" s="174"/>
      <c r="GJ51" s="174"/>
      <c r="GK51" s="174"/>
      <c r="GL51" s="174"/>
      <c r="GM51" s="174"/>
      <c r="GN51" s="173"/>
      <c r="GO51" s="173"/>
      <c r="GP51" s="173"/>
      <c r="GQ51" s="173"/>
      <c r="GR51" s="173"/>
      <c r="GS51" s="173"/>
      <c r="GT51" s="174"/>
      <c r="GU51" s="174"/>
      <c r="GV51" s="174"/>
      <c r="GW51" s="174"/>
      <c r="GX51" s="174"/>
      <c r="GY51" s="174"/>
      <c r="GZ51" s="173"/>
      <c r="HA51" s="173"/>
      <c r="HB51" s="173"/>
      <c r="HC51" s="173"/>
      <c r="HD51" s="173"/>
      <c r="HE51" s="173"/>
      <c r="HF51" s="174"/>
      <c r="HG51" s="174"/>
      <c r="HH51" s="174"/>
      <c r="HI51" s="174"/>
      <c r="HJ51" s="174"/>
      <c r="HK51" s="174"/>
      <c r="HL51" s="173"/>
      <c r="HM51" s="173"/>
      <c r="HN51" s="173"/>
      <c r="HO51" s="173"/>
      <c r="HP51" s="173"/>
      <c r="HQ51" s="173"/>
      <c r="HR51" s="174"/>
      <c r="HS51" s="174"/>
      <c r="HT51" s="174"/>
      <c r="HU51" s="174"/>
      <c r="HV51" s="174"/>
      <c r="HW51" s="174"/>
      <c r="HX51" s="173"/>
      <c r="HY51" s="173"/>
      <c r="HZ51" s="173"/>
      <c r="IA51" s="173"/>
      <c r="IB51" s="173"/>
      <c r="IC51" s="173"/>
      <c r="ID51" s="174"/>
      <c r="IE51" s="174"/>
      <c r="IF51" s="174"/>
      <c r="IG51" s="174"/>
      <c r="IH51" s="174"/>
      <c r="II51" s="174"/>
      <c r="IJ51" s="173"/>
      <c r="IK51" s="173"/>
      <c r="IL51" s="173"/>
      <c r="IM51" s="173"/>
      <c r="IN51" s="173"/>
      <c r="IO51" s="175"/>
      <c r="IV51" s="122"/>
    </row>
    <row r="52" customFormat="false" ht="12.75" hidden="true" customHeight="true" outlineLevel="0" collapsed="false">
      <c r="A52" s="57"/>
      <c r="B52" s="53"/>
      <c r="C52" s="68" t="n">
        <f aca="false">SUM(D52:AW52)</f>
        <v>0</v>
      </c>
      <c r="J52" s="146"/>
      <c r="K52" s="43"/>
      <c r="L52" s="43"/>
      <c r="M52" s="43"/>
      <c r="N52" s="43"/>
      <c r="O52" s="43"/>
      <c r="P52" s="62"/>
      <c r="Q52" s="62"/>
      <c r="R52" s="62"/>
      <c r="S52" s="62"/>
      <c r="T52" s="62"/>
      <c r="U52" s="62"/>
      <c r="V52" s="43"/>
      <c r="W52" s="43"/>
      <c r="X52" s="43"/>
      <c r="Y52" s="43"/>
      <c r="Z52" s="43"/>
      <c r="AA52" s="43"/>
      <c r="AB52" s="62"/>
      <c r="AC52" s="62"/>
      <c r="AD52" s="62"/>
      <c r="AE52" s="62"/>
      <c r="AF52" s="62"/>
      <c r="AG52" s="62"/>
      <c r="AH52" s="43"/>
      <c r="AI52" s="43"/>
      <c r="AJ52" s="43"/>
      <c r="AK52" s="43"/>
      <c r="AL52" s="43"/>
      <c r="AM52" s="43"/>
      <c r="AN52" s="62"/>
      <c r="AO52" s="62"/>
      <c r="AP52" s="62"/>
      <c r="AQ52" s="62"/>
      <c r="AR52" s="62"/>
      <c r="AS52" s="62"/>
      <c r="AT52" s="43"/>
      <c r="AU52" s="43"/>
      <c r="AV52" s="43"/>
      <c r="AW52" s="43"/>
      <c r="AX52" s="43"/>
      <c r="AY52" s="43"/>
      <c r="AZ52" s="62"/>
      <c r="BA52" s="62"/>
      <c r="BB52" s="62"/>
      <c r="BC52" s="62"/>
      <c r="BD52" s="173"/>
      <c r="BE52" s="173"/>
      <c r="BF52" s="174"/>
      <c r="BG52" s="174"/>
      <c r="BH52" s="174"/>
      <c r="BI52" s="174"/>
      <c r="BJ52" s="174"/>
      <c r="BK52" s="174"/>
      <c r="BL52" s="173"/>
      <c r="BM52" s="173"/>
      <c r="BN52" s="173"/>
      <c r="BO52" s="173"/>
      <c r="BP52" s="173"/>
      <c r="BQ52" s="173"/>
      <c r="BR52" s="174"/>
      <c r="BS52" s="174"/>
      <c r="BT52" s="174"/>
      <c r="BU52" s="174"/>
      <c r="BV52" s="174"/>
      <c r="BW52" s="174"/>
      <c r="BX52" s="173"/>
      <c r="BY52" s="173"/>
      <c r="BZ52" s="173"/>
      <c r="CA52" s="173"/>
      <c r="CB52" s="173"/>
      <c r="CC52" s="175"/>
      <c r="CD52" s="174"/>
      <c r="CE52" s="174"/>
      <c r="CF52" s="174"/>
      <c r="CG52" s="174"/>
      <c r="CH52" s="174"/>
      <c r="CI52" s="174"/>
      <c r="CJ52" s="173"/>
      <c r="CK52" s="173"/>
      <c r="CL52" s="173"/>
      <c r="CM52" s="173"/>
      <c r="CN52" s="173"/>
      <c r="CO52" s="173"/>
      <c r="CP52" s="174"/>
      <c r="CQ52" s="174"/>
      <c r="CR52" s="174"/>
      <c r="CS52" s="174"/>
      <c r="CT52" s="174"/>
      <c r="CU52" s="174"/>
      <c r="CV52" s="173"/>
      <c r="CW52" s="173"/>
      <c r="CX52" s="173"/>
      <c r="CY52" s="173"/>
      <c r="CZ52" s="173"/>
      <c r="DA52" s="173"/>
      <c r="DB52" s="174"/>
      <c r="DC52" s="174"/>
      <c r="DD52" s="174"/>
      <c r="DE52" s="174"/>
      <c r="DF52" s="174"/>
      <c r="DG52" s="174"/>
      <c r="DH52" s="173"/>
      <c r="DI52" s="173"/>
      <c r="DJ52" s="173"/>
      <c r="DK52" s="173"/>
      <c r="DL52" s="173"/>
      <c r="DM52" s="173"/>
      <c r="DN52" s="174"/>
      <c r="DO52" s="174"/>
      <c r="DP52" s="174"/>
      <c r="DQ52" s="174"/>
      <c r="DR52" s="174"/>
      <c r="DS52" s="174"/>
      <c r="DT52" s="173"/>
      <c r="DU52" s="173"/>
      <c r="DV52" s="173"/>
      <c r="DW52" s="173"/>
      <c r="DX52" s="173"/>
      <c r="DY52" s="173"/>
      <c r="DZ52" s="174"/>
      <c r="EA52" s="174"/>
      <c r="EB52" s="174"/>
      <c r="EC52" s="174"/>
      <c r="ED52" s="174"/>
      <c r="EE52" s="174"/>
      <c r="EF52" s="173"/>
      <c r="EG52" s="173"/>
      <c r="EH52" s="173"/>
      <c r="EI52" s="173"/>
      <c r="EJ52" s="173"/>
      <c r="EK52" s="173"/>
      <c r="EL52" s="174"/>
      <c r="EM52" s="174"/>
      <c r="EN52" s="174"/>
      <c r="EO52" s="174"/>
      <c r="EP52" s="174"/>
      <c r="EQ52" s="174"/>
      <c r="ER52" s="173"/>
      <c r="ES52" s="173"/>
      <c r="ET52" s="173"/>
      <c r="EU52" s="173"/>
      <c r="EV52" s="173"/>
      <c r="EW52" s="173"/>
      <c r="EX52" s="174"/>
      <c r="EY52" s="174"/>
      <c r="EZ52" s="174"/>
      <c r="FA52" s="174"/>
      <c r="FB52" s="174"/>
      <c r="FC52" s="174"/>
      <c r="FD52" s="173"/>
      <c r="FE52" s="173"/>
      <c r="FF52" s="173"/>
      <c r="FG52" s="173"/>
      <c r="FH52" s="173"/>
      <c r="FI52" s="173"/>
      <c r="FJ52" s="174"/>
      <c r="FK52" s="174"/>
      <c r="FL52" s="174"/>
      <c r="FM52" s="174"/>
      <c r="FN52" s="174"/>
      <c r="FO52" s="174"/>
      <c r="FP52" s="173"/>
      <c r="FQ52" s="173"/>
      <c r="FR52" s="173"/>
      <c r="FS52" s="173"/>
      <c r="FT52" s="173"/>
      <c r="FU52" s="173"/>
      <c r="FV52" s="174"/>
      <c r="FW52" s="174"/>
      <c r="FX52" s="174"/>
      <c r="FY52" s="174"/>
      <c r="FZ52" s="174"/>
      <c r="GA52" s="174"/>
      <c r="GB52" s="173"/>
      <c r="GC52" s="173"/>
      <c r="GD52" s="173"/>
      <c r="GE52" s="173"/>
      <c r="GF52" s="173"/>
      <c r="GG52" s="173"/>
      <c r="GH52" s="174"/>
      <c r="GI52" s="174"/>
      <c r="GJ52" s="174"/>
      <c r="GK52" s="174"/>
      <c r="GL52" s="174"/>
      <c r="GM52" s="174"/>
      <c r="GN52" s="173"/>
      <c r="GO52" s="173"/>
      <c r="GP52" s="173"/>
      <c r="GQ52" s="173"/>
      <c r="GR52" s="173"/>
      <c r="GS52" s="173"/>
      <c r="GT52" s="174"/>
      <c r="GU52" s="174"/>
      <c r="GV52" s="174"/>
      <c r="GW52" s="174"/>
      <c r="GX52" s="174"/>
      <c r="GY52" s="174"/>
      <c r="GZ52" s="173"/>
      <c r="HA52" s="173"/>
      <c r="HB52" s="173"/>
      <c r="HC52" s="173"/>
      <c r="HD52" s="173"/>
      <c r="HE52" s="173"/>
      <c r="HF52" s="174"/>
      <c r="HG52" s="174"/>
      <c r="HH52" s="174"/>
      <c r="HI52" s="174"/>
      <c r="HJ52" s="174"/>
      <c r="HK52" s="174"/>
      <c r="HL52" s="173"/>
      <c r="HM52" s="173"/>
      <c r="HN52" s="173"/>
      <c r="HO52" s="173"/>
      <c r="HP52" s="173"/>
      <c r="HQ52" s="173"/>
      <c r="HR52" s="174"/>
      <c r="HS52" s="174"/>
      <c r="HT52" s="174"/>
      <c r="HU52" s="174"/>
      <c r="HV52" s="174"/>
      <c r="HW52" s="174"/>
      <c r="HX52" s="173"/>
      <c r="HY52" s="173"/>
      <c r="HZ52" s="173"/>
      <c r="IA52" s="173"/>
      <c r="IB52" s="173"/>
      <c r="IC52" s="173"/>
      <c r="ID52" s="174"/>
      <c r="IE52" s="174"/>
      <c r="IF52" s="174"/>
      <c r="IG52" s="174"/>
      <c r="IH52" s="174"/>
      <c r="II52" s="174"/>
      <c r="IJ52" s="173"/>
      <c r="IK52" s="173"/>
      <c r="IL52" s="173"/>
      <c r="IM52" s="173"/>
      <c r="IN52" s="173"/>
      <c r="IO52" s="175"/>
      <c r="IV52" s="122"/>
    </row>
    <row r="53" customFormat="false" ht="12.75" hidden="true" customHeight="true" outlineLevel="0" collapsed="false">
      <c r="A53" s="57"/>
      <c r="B53" s="53"/>
      <c r="C53" s="68" t="n">
        <f aca="false">SUM(D53:AW53)</f>
        <v>0</v>
      </c>
      <c r="J53" s="146"/>
      <c r="K53" s="43"/>
      <c r="L53" s="43"/>
      <c r="M53" s="43"/>
      <c r="N53" s="43"/>
      <c r="O53" s="43"/>
      <c r="P53" s="62"/>
      <c r="Q53" s="62"/>
      <c r="R53" s="62"/>
      <c r="S53" s="62"/>
      <c r="T53" s="62"/>
      <c r="U53" s="62"/>
      <c r="V53" s="43"/>
      <c r="W53" s="43"/>
      <c r="X53" s="43"/>
      <c r="Y53" s="43"/>
      <c r="Z53" s="43"/>
      <c r="AA53" s="43"/>
      <c r="AB53" s="62"/>
      <c r="AC53" s="62"/>
      <c r="AD53" s="62"/>
      <c r="AE53" s="62"/>
      <c r="AF53" s="62"/>
      <c r="AG53" s="62"/>
      <c r="AH53" s="43"/>
      <c r="AI53" s="43"/>
      <c r="AJ53" s="43"/>
      <c r="AK53" s="43"/>
      <c r="AL53" s="43"/>
      <c r="AM53" s="43"/>
      <c r="AN53" s="62"/>
      <c r="AO53" s="62"/>
      <c r="AP53" s="62"/>
      <c r="AQ53" s="62"/>
      <c r="AR53" s="62"/>
      <c r="AS53" s="62"/>
      <c r="AT53" s="43"/>
      <c r="AU53" s="43"/>
      <c r="AV53" s="43"/>
      <c r="AW53" s="43"/>
      <c r="AX53" s="43"/>
      <c r="AY53" s="43"/>
      <c r="AZ53" s="62"/>
      <c r="BA53" s="62"/>
      <c r="BB53" s="62"/>
      <c r="BC53" s="62"/>
      <c r="BD53" s="173"/>
      <c r="BE53" s="173"/>
      <c r="BF53" s="174"/>
      <c r="BG53" s="174"/>
      <c r="BH53" s="174"/>
      <c r="BI53" s="174"/>
      <c r="BJ53" s="174"/>
      <c r="BK53" s="174"/>
      <c r="BL53" s="173"/>
      <c r="BM53" s="173"/>
      <c r="BN53" s="173"/>
      <c r="BO53" s="173"/>
      <c r="BP53" s="173"/>
      <c r="BQ53" s="173"/>
      <c r="BR53" s="174"/>
      <c r="BS53" s="174"/>
      <c r="BT53" s="174"/>
      <c r="BU53" s="174"/>
      <c r="BV53" s="174"/>
      <c r="BW53" s="174"/>
      <c r="BX53" s="173"/>
      <c r="BY53" s="173"/>
      <c r="BZ53" s="173"/>
      <c r="CA53" s="173"/>
      <c r="CB53" s="173"/>
      <c r="CC53" s="175"/>
      <c r="CD53" s="174"/>
      <c r="CE53" s="174"/>
      <c r="CF53" s="174"/>
      <c r="CG53" s="174"/>
      <c r="CH53" s="174"/>
      <c r="CI53" s="174"/>
      <c r="CJ53" s="173"/>
      <c r="CK53" s="173"/>
      <c r="CL53" s="173"/>
      <c r="CM53" s="173"/>
      <c r="CN53" s="173"/>
      <c r="CO53" s="173"/>
      <c r="CP53" s="174"/>
      <c r="CQ53" s="174"/>
      <c r="CR53" s="174"/>
      <c r="CS53" s="174"/>
      <c r="CT53" s="174"/>
      <c r="CU53" s="174"/>
      <c r="CV53" s="173"/>
      <c r="CW53" s="173"/>
      <c r="CX53" s="173"/>
      <c r="CY53" s="173"/>
      <c r="CZ53" s="173"/>
      <c r="DA53" s="173"/>
      <c r="DB53" s="174"/>
      <c r="DC53" s="174"/>
      <c r="DD53" s="174"/>
      <c r="DE53" s="174"/>
      <c r="DF53" s="174"/>
      <c r="DG53" s="174"/>
      <c r="DH53" s="173"/>
      <c r="DI53" s="173"/>
      <c r="DJ53" s="173"/>
      <c r="DK53" s="173"/>
      <c r="DL53" s="173"/>
      <c r="DM53" s="173"/>
      <c r="DN53" s="174"/>
      <c r="DO53" s="174"/>
      <c r="DP53" s="174"/>
      <c r="DQ53" s="174"/>
      <c r="DR53" s="174"/>
      <c r="DS53" s="174"/>
      <c r="DT53" s="173"/>
      <c r="DU53" s="173"/>
      <c r="DV53" s="173"/>
      <c r="DW53" s="173"/>
      <c r="DX53" s="173"/>
      <c r="DY53" s="173"/>
      <c r="DZ53" s="174"/>
      <c r="EA53" s="174"/>
      <c r="EB53" s="174"/>
      <c r="EC53" s="174"/>
      <c r="ED53" s="174"/>
      <c r="EE53" s="174"/>
      <c r="EF53" s="173"/>
      <c r="EG53" s="173"/>
      <c r="EH53" s="173"/>
      <c r="EI53" s="173"/>
      <c r="EJ53" s="173"/>
      <c r="EK53" s="173"/>
      <c r="EL53" s="174"/>
      <c r="EM53" s="174"/>
      <c r="EN53" s="174"/>
      <c r="EO53" s="174"/>
      <c r="EP53" s="174"/>
      <c r="EQ53" s="174"/>
      <c r="ER53" s="173"/>
      <c r="ES53" s="173"/>
      <c r="ET53" s="173"/>
      <c r="EU53" s="173"/>
      <c r="EV53" s="173"/>
      <c r="EW53" s="173"/>
      <c r="EX53" s="174"/>
      <c r="EY53" s="174"/>
      <c r="EZ53" s="174"/>
      <c r="FA53" s="174"/>
      <c r="FB53" s="174"/>
      <c r="FC53" s="174"/>
      <c r="FD53" s="173"/>
      <c r="FE53" s="173"/>
      <c r="FF53" s="173"/>
      <c r="FG53" s="173"/>
      <c r="FH53" s="173"/>
      <c r="FI53" s="173"/>
      <c r="FJ53" s="174"/>
      <c r="FK53" s="174"/>
      <c r="FL53" s="174"/>
      <c r="FM53" s="174"/>
      <c r="FN53" s="174"/>
      <c r="FO53" s="174"/>
      <c r="FP53" s="173"/>
      <c r="FQ53" s="173"/>
      <c r="FR53" s="173"/>
      <c r="FS53" s="173"/>
      <c r="FT53" s="173"/>
      <c r="FU53" s="173"/>
      <c r="FV53" s="174"/>
      <c r="FW53" s="174"/>
      <c r="FX53" s="174"/>
      <c r="FY53" s="174"/>
      <c r="FZ53" s="174"/>
      <c r="GA53" s="174"/>
      <c r="GB53" s="173"/>
      <c r="GC53" s="173"/>
      <c r="GD53" s="173"/>
      <c r="GE53" s="173"/>
      <c r="GF53" s="173"/>
      <c r="GG53" s="173"/>
      <c r="GH53" s="174"/>
      <c r="GI53" s="174"/>
      <c r="GJ53" s="174"/>
      <c r="GK53" s="174"/>
      <c r="GL53" s="174"/>
      <c r="GM53" s="174"/>
      <c r="GN53" s="173"/>
      <c r="GO53" s="173"/>
      <c r="GP53" s="173"/>
      <c r="GQ53" s="173"/>
      <c r="GR53" s="173"/>
      <c r="GS53" s="173"/>
      <c r="GT53" s="174"/>
      <c r="GU53" s="174"/>
      <c r="GV53" s="174"/>
      <c r="GW53" s="174"/>
      <c r="GX53" s="174"/>
      <c r="GY53" s="174"/>
      <c r="GZ53" s="173"/>
      <c r="HA53" s="173"/>
      <c r="HB53" s="173"/>
      <c r="HC53" s="173"/>
      <c r="HD53" s="173"/>
      <c r="HE53" s="173"/>
      <c r="HF53" s="174"/>
      <c r="HG53" s="174"/>
      <c r="HH53" s="174"/>
      <c r="HI53" s="174"/>
      <c r="HJ53" s="174"/>
      <c r="HK53" s="174"/>
      <c r="HL53" s="173"/>
      <c r="HM53" s="173"/>
      <c r="HN53" s="173"/>
      <c r="HO53" s="173"/>
      <c r="HP53" s="173"/>
      <c r="HQ53" s="173"/>
      <c r="HR53" s="174"/>
      <c r="HS53" s="174"/>
      <c r="HT53" s="174"/>
      <c r="HU53" s="174"/>
      <c r="HV53" s="174"/>
      <c r="HW53" s="174"/>
      <c r="HX53" s="173"/>
      <c r="HY53" s="173"/>
      <c r="HZ53" s="173"/>
      <c r="IA53" s="173"/>
      <c r="IB53" s="173"/>
      <c r="IC53" s="173"/>
      <c r="ID53" s="174"/>
      <c r="IE53" s="174"/>
      <c r="IF53" s="174"/>
      <c r="IG53" s="174"/>
      <c r="IH53" s="174"/>
      <c r="II53" s="174"/>
      <c r="IJ53" s="173"/>
      <c r="IK53" s="173"/>
      <c r="IL53" s="173"/>
      <c r="IM53" s="173"/>
      <c r="IN53" s="173"/>
      <c r="IO53" s="175"/>
      <c r="IV53" s="122"/>
    </row>
    <row r="54" customFormat="false" ht="12.75" hidden="true" customHeight="true" outlineLevel="0" collapsed="false">
      <c r="A54" s="57"/>
      <c r="B54" s="53"/>
      <c r="C54" s="68" t="n">
        <f aca="false">SUM(D54:AW54)</f>
        <v>0</v>
      </c>
      <c r="J54" s="146"/>
      <c r="K54" s="43"/>
      <c r="L54" s="43"/>
      <c r="M54" s="43"/>
      <c r="N54" s="43"/>
      <c r="O54" s="43"/>
      <c r="P54" s="62"/>
      <c r="Q54" s="62"/>
      <c r="R54" s="62"/>
      <c r="S54" s="62"/>
      <c r="T54" s="62"/>
      <c r="U54" s="62"/>
      <c r="V54" s="43"/>
      <c r="W54" s="43"/>
      <c r="X54" s="43"/>
      <c r="Y54" s="43"/>
      <c r="Z54" s="43"/>
      <c r="AA54" s="43"/>
      <c r="AB54" s="62"/>
      <c r="AC54" s="62"/>
      <c r="AD54" s="62"/>
      <c r="AE54" s="62"/>
      <c r="AF54" s="62"/>
      <c r="AG54" s="62"/>
      <c r="AH54" s="43"/>
      <c r="AI54" s="43"/>
      <c r="AJ54" s="43"/>
      <c r="AK54" s="43"/>
      <c r="AL54" s="43"/>
      <c r="AM54" s="43"/>
      <c r="AN54" s="62"/>
      <c r="AO54" s="62"/>
      <c r="AP54" s="62"/>
      <c r="AQ54" s="62"/>
      <c r="AR54" s="62"/>
      <c r="AS54" s="62"/>
      <c r="AT54" s="43"/>
      <c r="AU54" s="43"/>
      <c r="AV54" s="43"/>
      <c r="AW54" s="43"/>
      <c r="AX54" s="43"/>
      <c r="AY54" s="43"/>
      <c r="AZ54" s="62"/>
      <c r="BA54" s="62"/>
      <c r="BB54" s="62"/>
      <c r="BC54" s="62"/>
      <c r="BD54" s="173"/>
      <c r="BE54" s="173"/>
      <c r="BF54" s="174"/>
      <c r="BG54" s="174"/>
      <c r="BH54" s="174"/>
      <c r="BI54" s="174"/>
      <c r="BJ54" s="174"/>
      <c r="BK54" s="174"/>
      <c r="BL54" s="173"/>
      <c r="BM54" s="173"/>
      <c r="BN54" s="173"/>
      <c r="BO54" s="173"/>
      <c r="BP54" s="173"/>
      <c r="BQ54" s="173"/>
      <c r="BR54" s="174"/>
      <c r="BS54" s="174"/>
      <c r="BT54" s="174"/>
      <c r="BU54" s="174"/>
      <c r="BV54" s="174"/>
      <c r="BW54" s="174"/>
      <c r="BX54" s="173"/>
      <c r="BY54" s="173"/>
      <c r="BZ54" s="173"/>
      <c r="CA54" s="173"/>
      <c r="CB54" s="173"/>
      <c r="CC54" s="175"/>
      <c r="CD54" s="174"/>
      <c r="CE54" s="174"/>
      <c r="CF54" s="174"/>
      <c r="CG54" s="174"/>
      <c r="CH54" s="174"/>
      <c r="CI54" s="174"/>
      <c r="CJ54" s="173"/>
      <c r="CK54" s="173"/>
      <c r="CL54" s="173"/>
      <c r="CM54" s="173"/>
      <c r="CN54" s="173"/>
      <c r="CO54" s="173"/>
      <c r="CP54" s="174"/>
      <c r="CQ54" s="174"/>
      <c r="CR54" s="174"/>
      <c r="CS54" s="174"/>
      <c r="CT54" s="174"/>
      <c r="CU54" s="174"/>
      <c r="CV54" s="173"/>
      <c r="CW54" s="173"/>
      <c r="CX54" s="173"/>
      <c r="CY54" s="173"/>
      <c r="CZ54" s="173"/>
      <c r="DA54" s="173"/>
      <c r="DB54" s="174"/>
      <c r="DC54" s="174"/>
      <c r="DD54" s="174"/>
      <c r="DE54" s="174"/>
      <c r="DF54" s="174"/>
      <c r="DG54" s="174"/>
      <c r="DH54" s="173"/>
      <c r="DI54" s="173"/>
      <c r="DJ54" s="173"/>
      <c r="DK54" s="173"/>
      <c r="DL54" s="173"/>
      <c r="DM54" s="173"/>
      <c r="DN54" s="174"/>
      <c r="DO54" s="174"/>
      <c r="DP54" s="174"/>
      <c r="DQ54" s="174"/>
      <c r="DR54" s="174"/>
      <c r="DS54" s="174"/>
      <c r="DT54" s="173"/>
      <c r="DU54" s="173"/>
      <c r="DV54" s="173"/>
      <c r="DW54" s="173"/>
      <c r="DX54" s="173"/>
      <c r="DY54" s="173"/>
      <c r="DZ54" s="174"/>
      <c r="EA54" s="174"/>
      <c r="EB54" s="174"/>
      <c r="EC54" s="174"/>
      <c r="ED54" s="174"/>
      <c r="EE54" s="174"/>
      <c r="EF54" s="173"/>
      <c r="EG54" s="173"/>
      <c r="EH54" s="173"/>
      <c r="EI54" s="173"/>
      <c r="EJ54" s="173"/>
      <c r="EK54" s="173"/>
      <c r="EL54" s="174"/>
      <c r="EM54" s="174"/>
      <c r="EN54" s="174"/>
      <c r="EO54" s="174"/>
      <c r="EP54" s="174"/>
      <c r="EQ54" s="174"/>
      <c r="ER54" s="173"/>
      <c r="ES54" s="173"/>
      <c r="ET54" s="173"/>
      <c r="EU54" s="173"/>
      <c r="EV54" s="173"/>
      <c r="EW54" s="173"/>
      <c r="EX54" s="174"/>
      <c r="EY54" s="174"/>
      <c r="EZ54" s="174"/>
      <c r="FA54" s="174"/>
      <c r="FB54" s="174"/>
      <c r="FC54" s="174"/>
      <c r="FD54" s="173"/>
      <c r="FE54" s="173"/>
      <c r="FF54" s="173"/>
      <c r="FG54" s="173"/>
      <c r="FH54" s="173"/>
      <c r="FI54" s="173"/>
      <c r="FJ54" s="174"/>
      <c r="FK54" s="174"/>
      <c r="FL54" s="174"/>
      <c r="FM54" s="174"/>
      <c r="FN54" s="174"/>
      <c r="FO54" s="174"/>
      <c r="FP54" s="173"/>
      <c r="FQ54" s="173"/>
      <c r="FR54" s="173"/>
      <c r="FS54" s="173"/>
      <c r="FT54" s="173"/>
      <c r="FU54" s="173"/>
      <c r="FV54" s="174"/>
      <c r="FW54" s="174"/>
      <c r="FX54" s="174"/>
      <c r="FY54" s="174"/>
      <c r="FZ54" s="174"/>
      <c r="GA54" s="174"/>
      <c r="GB54" s="173"/>
      <c r="GC54" s="173"/>
      <c r="GD54" s="173"/>
      <c r="GE54" s="173"/>
      <c r="GF54" s="173"/>
      <c r="GG54" s="173"/>
      <c r="GH54" s="174"/>
      <c r="GI54" s="174"/>
      <c r="GJ54" s="174"/>
      <c r="GK54" s="174"/>
      <c r="GL54" s="174"/>
      <c r="GM54" s="174"/>
      <c r="GN54" s="173"/>
      <c r="GO54" s="173"/>
      <c r="GP54" s="173"/>
      <c r="GQ54" s="173"/>
      <c r="GR54" s="173"/>
      <c r="GS54" s="173"/>
      <c r="GT54" s="174"/>
      <c r="GU54" s="174"/>
      <c r="GV54" s="174"/>
      <c r="GW54" s="174"/>
      <c r="GX54" s="174"/>
      <c r="GY54" s="174"/>
      <c r="GZ54" s="173"/>
      <c r="HA54" s="173"/>
      <c r="HB54" s="173"/>
      <c r="HC54" s="173"/>
      <c r="HD54" s="173"/>
      <c r="HE54" s="173"/>
      <c r="HF54" s="174"/>
      <c r="HG54" s="174"/>
      <c r="HH54" s="174"/>
      <c r="HI54" s="174"/>
      <c r="HJ54" s="174"/>
      <c r="HK54" s="174"/>
      <c r="HL54" s="173"/>
      <c r="HM54" s="173"/>
      <c r="HN54" s="173"/>
      <c r="HO54" s="173"/>
      <c r="HP54" s="173"/>
      <c r="HQ54" s="173"/>
      <c r="HR54" s="174"/>
      <c r="HS54" s="174"/>
      <c r="HT54" s="174"/>
      <c r="HU54" s="174"/>
      <c r="HV54" s="174"/>
      <c r="HW54" s="174"/>
      <c r="HX54" s="173"/>
      <c r="HY54" s="173"/>
      <c r="HZ54" s="173"/>
      <c r="IA54" s="173"/>
      <c r="IB54" s="173"/>
      <c r="IC54" s="173"/>
      <c r="ID54" s="174"/>
      <c r="IE54" s="174"/>
      <c r="IF54" s="174"/>
      <c r="IG54" s="174"/>
      <c r="IH54" s="174"/>
      <c r="II54" s="174"/>
      <c r="IJ54" s="173"/>
      <c r="IK54" s="173"/>
      <c r="IL54" s="173"/>
      <c r="IM54" s="173"/>
      <c r="IN54" s="173"/>
      <c r="IO54" s="175"/>
      <c r="IV54" s="122"/>
    </row>
    <row r="55" customFormat="false" ht="12.75" hidden="true" customHeight="true" outlineLevel="0" collapsed="false">
      <c r="A55" s="57"/>
      <c r="B55" s="53"/>
      <c r="C55" s="68" t="n">
        <f aca="false">SUM(D55:AW55)</f>
        <v>0</v>
      </c>
      <c r="J55" s="146"/>
      <c r="K55" s="43"/>
      <c r="L55" s="43"/>
      <c r="M55" s="43"/>
      <c r="N55" s="43"/>
      <c r="O55" s="43"/>
      <c r="P55" s="62"/>
      <c r="Q55" s="62"/>
      <c r="R55" s="62"/>
      <c r="S55" s="62"/>
      <c r="T55" s="62"/>
      <c r="U55" s="62"/>
      <c r="V55" s="43"/>
      <c r="W55" s="43"/>
      <c r="X55" s="43"/>
      <c r="Y55" s="43"/>
      <c r="Z55" s="43"/>
      <c r="AA55" s="43"/>
      <c r="AB55" s="62"/>
      <c r="AC55" s="62"/>
      <c r="AD55" s="62"/>
      <c r="AE55" s="62"/>
      <c r="AF55" s="62"/>
      <c r="AG55" s="62"/>
      <c r="AH55" s="43"/>
      <c r="AI55" s="43"/>
      <c r="AJ55" s="43"/>
      <c r="AK55" s="43"/>
      <c r="AL55" s="43"/>
      <c r="AM55" s="43"/>
      <c r="AN55" s="62"/>
      <c r="AO55" s="62"/>
      <c r="AP55" s="62"/>
      <c r="AQ55" s="62"/>
      <c r="AR55" s="62"/>
      <c r="AS55" s="62"/>
      <c r="AT55" s="43"/>
      <c r="AU55" s="43"/>
      <c r="AV55" s="43"/>
      <c r="AW55" s="43"/>
      <c r="AX55" s="43"/>
      <c r="AY55" s="43"/>
      <c r="AZ55" s="62"/>
      <c r="BA55" s="62"/>
      <c r="BB55" s="62"/>
      <c r="BC55" s="62"/>
      <c r="BD55" s="173"/>
      <c r="BE55" s="173"/>
      <c r="BF55" s="174"/>
      <c r="BG55" s="174"/>
      <c r="BH55" s="174"/>
      <c r="BI55" s="174"/>
      <c r="BJ55" s="174"/>
      <c r="BK55" s="174"/>
      <c r="BL55" s="173"/>
      <c r="BM55" s="173"/>
      <c r="BN55" s="173"/>
      <c r="BO55" s="173"/>
      <c r="BP55" s="173"/>
      <c r="BQ55" s="173"/>
      <c r="BR55" s="174"/>
      <c r="BS55" s="174"/>
      <c r="BT55" s="174"/>
      <c r="BU55" s="174"/>
      <c r="BV55" s="174"/>
      <c r="BW55" s="174"/>
      <c r="BX55" s="173"/>
      <c r="BY55" s="173"/>
      <c r="BZ55" s="173"/>
      <c r="CA55" s="173"/>
      <c r="CB55" s="173"/>
      <c r="CC55" s="175"/>
      <c r="CD55" s="174"/>
      <c r="CE55" s="174"/>
      <c r="CF55" s="174"/>
      <c r="CG55" s="174"/>
      <c r="CH55" s="174"/>
      <c r="CI55" s="174"/>
      <c r="CJ55" s="173"/>
      <c r="CK55" s="173"/>
      <c r="CL55" s="173"/>
      <c r="CM55" s="173"/>
      <c r="CN55" s="173"/>
      <c r="CO55" s="173"/>
      <c r="CP55" s="174"/>
      <c r="CQ55" s="174"/>
      <c r="CR55" s="174"/>
      <c r="CS55" s="174"/>
      <c r="CT55" s="174"/>
      <c r="CU55" s="174"/>
      <c r="CV55" s="173"/>
      <c r="CW55" s="173"/>
      <c r="CX55" s="173"/>
      <c r="CY55" s="173"/>
      <c r="CZ55" s="173"/>
      <c r="DA55" s="173"/>
      <c r="DB55" s="174"/>
      <c r="DC55" s="174"/>
      <c r="DD55" s="174"/>
      <c r="DE55" s="174"/>
      <c r="DF55" s="174"/>
      <c r="DG55" s="174"/>
      <c r="DH55" s="173"/>
      <c r="DI55" s="173"/>
      <c r="DJ55" s="173"/>
      <c r="DK55" s="173"/>
      <c r="DL55" s="173"/>
      <c r="DM55" s="173"/>
      <c r="DN55" s="174"/>
      <c r="DO55" s="174"/>
      <c r="DP55" s="174"/>
      <c r="DQ55" s="174"/>
      <c r="DR55" s="174"/>
      <c r="DS55" s="174"/>
      <c r="DT55" s="173"/>
      <c r="DU55" s="173"/>
      <c r="DV55" s="173"/>
      <c r="DW55" s="173"/>
      <c r="DX55" s="173"/>
      <c r="DY55" s="173"/>
      <c r="DZ55" s="174"/>
      <c r="EA55" s="174"/>
      <c r="EB55" s="174"/>
      <c r="EC55" s="174"/>
      <c r="ED55" s="174"/>
      <c r="EE55" s="174"/>
      <c r="EF55" s="173"/>
      <c r="EG55" s="173"/>
      <c r="EH55" s="173"/>
      <c r="EI55" s="173"/>
      <c r="EJ55" s="173"/>
      <c r="EK55" s="173"/>
      <c r="EL55" s="174"/>
      <c r="EM55" s="174"/>
      <c r="EN55" s="174"/>
      <c r="EO55" s="174"/>
      <c r="EP55" s="174"/>
      <c r="EQ55" s="174"/>
      <c r="ER55" s="173"/>
      <c r="ES55" s="173"/>
      <c r="ET55" s="173"/>
      <c r="EU55" s="173"/>
      <c r="EV55" s="173"/>
      <c r="EW55" s="173"/>
      <c r="EX55" s="174"/>
      <c r="EY55" s="174"/>
      <c r="EZ55" s="174"/>
      <c r="FA55" s="174"/>
      <c r="FB55" s="174"/>
      <c r="FC55" s="174"/>
      <c r="FD55" s="173"/>
      <c r="FE55" s="173"/>
      <c r="FF55" s="173"/>
      <c r="FG55" s="173"/>
      <c r="FH55" s="173"/>
      <c r="FI55" s="173"/>
      <c r="FJ55" s="174"/>
      <c r="FK55" s="174"/>
      <c r="FL55" s="174"/>
      <c r="FM55" s="174"/>
      <c r="FN55" s="174"/>
      <c r="FO55" s="174"/>
      <c r="FP55" s="173"/>
      <c r="FQ55" s="173"/>
      <c r="FR55" s="173"/>
      <c r="FS55" s="173"/>
      <c r="FT55" s="173"/>
      <c r="FU55" s="173"/>
      <c r="FV55" s="174"/>
      <c r="FW55" s="174"/>
      <c r="FX55" s="174"/>
      <c r="FY55" s="174"/>
      <c r="FZ55" s="174"/>
      <c r="GA55" s="174"/>
      <c r="GB55" s="173"/>
      <c r="GC55" s="173"/>
      <c r="GD55" s="173"/>
      <c r="GE55" s="173"/>
      <c r="GF55" s="173"/>
      <c r="GG55" s="173"/>
      <c r="GH55" s="174"/>
      <c r="GI55" s="174"/>
      <c r="GJ55" s="174"/>
      <c r="GK55" s="174"/>
      <c r="GL55" s="174"/>
      <c r="GM55" s="174"/>
      <c r="GN55" s="173"/>
      <c r="GO55" s="173"/>
      <c r="GP55" s="173"/>
      <c r="GQ55" s="173"/>
      <c r="GR55" s="173"/>
      <c r="GS55" s="173"/>
      <c r="GT55" s="174"/>
      <c r="GU55" s="174"/>
      <c r="GV55" s="174"/>
      <c r="GW55" s="174"/>
      <c r="GX55" s="174"/>
      <c r="GY55" s="174"/>
      <c r="GZ55" s="173"/>
      <c r="HA55" s="173"/>
      <c r="HB55" s="173"/>
      <c r="HC55" s="173"/>
      <c r="HD55" s="173"/>
      <c r="HE55" s="173"/>
      <c r="HF55" s="174"/>
      <c r="HG55" s="174"/>
      <c r="HH55" s="174"/>
      <c r="HI55" s="174"/>
      <c r="HJ55" s="174"/>
      <c r="HK55" s="174"/>
      <c r="HL55" s="173"/>
      <c r="HM55" s="173"/>
      <c r="HN55" s="173"/>
      <c r="HO55" s="173"/>
      <c r="HP55" s="173"/>
      <c r="HQ55" s="173"/>
      <c r="HR55" s="174"/>
      <c r="HS55" s="174"/>
      <c r="HT55" s="174"/>
      <c r="HU55" s="174"/>
      <c r="HV55" s="174"/>
      <c r="HW55" s="174"/>
      <c r="HX55" s="173"/>
      <c r="HY55" s="173"/>
      <c r="HZ55" s="173"/>
      <c r="IA55" s="173"/>
      <c r="IB55" s="173"/>
      <c r="IC55" s="173"/>
      <c r="ID55" s="174"/>
      <c r="IE55" s="174"/>
      <c r="IF55" s="174"/>
      <c r="IG55" s="174"/>
      <c r="IH55" s="174"/>
      <c r="II55" s="174"/>
      <c r="IJ55" s="173"/>
      <c r="IK55" s="173"/>
      <c r="IL55" s="173"/>
      <c r="IM55" s="173"/>
      <c r="IN55" s="173"/>
      <c r="IO55" s="175"/>
      <c r="IV55" s="122"/>
    </row>
    <row r="56" customFormat="false" ht="12.75" hidden="true" customHeight="true" outlineLevel="0" collapsed="false">
      <c r="A56" s="57"/>
      <c r="B56" s="53"/>
      <c r="C56" s="68" t="n">
        <f aca="false">SUM(D56:AW56)</f>
        <v>0</v>
      </c>
      <c r="J56" s="146"/>
      <c r="K56" s="43"/>
      <c r="L56" s="43"/>
      <c r="M56" s="43"/>
      <c r="N56" s="43"/>
      <c r="O56" s="43"/>
      <c r="P56" s="62"/>
      <c r="Q56" s="62"/>
      <c r="R56" s="62"/>
      <c r="S56" s="62"/>
      <c r="T56" s="62"/>
      <c r="U56" s="62"/>
      <c r="V56" s="43"/>
      <c r="W56" s="43"/>
      <c r="X56" s="43"/>
      <c r="Y56" s="43"/>
      <c r="Z56" s="43"/>
      <c r="AA56" s="43"/>
      <c r="AB56" s="62"/>
      <c r="AC56" s="62"/>
      <c r="AD56" s="62"/>
      <c r="AE56" s="62"/>
      <c r="AF56" s="62"/>
      <c r="AG56" s="62"/>
      <c r="AH56" s="43"/>
      <c r="AI56" s="43"/>
      <c r="AJ56" s="43"/>
      <c r="AK56" s="43"/>
      <c r="AL56" s="43"/>
      <c r="AM56" s="43"/>
      <c r="AN56" s="62"/>
      <c r="AO56" s="62"/>
      <c r="AP56" s="62"/>
      <c r="AQ56" s="62"/>
      <c r="AR56" s="62"/>
      <c r="AS56" s="62"/>
      <c r="AT56" s="43"/>
      <c r="AU56" s="43"/>
      <c r="AV56" s="43"/>
      <c r="AW56" s="43"/>
      <c r="AX56" s="43"/>
      <c r="AY56" s="43"/>
      <c r="AZ56" s="62"/>
      <c r="BA56" s="62"/>
      <c r="BB56" s="62"/>
      <c r="BC56" s="62"/>
      <c r="BD56" s="173"/>
      <c r="BE56" s="173"/>
      <c r="BF56" s="174"/>
      <c r="BG56" s="174"/>
      <c r="BH56" s="174"/>
      <c r="BI56" s="174"/>
      <c r="BJ56" s="174"/>
      <c r="BK56" s="174"/>
      <c r="BL56" s="173"/>
      <c r="BM56" s="173"/>
      <c r="BN56" s="173"/>
      <c r="BO56" s="173"/>
      <c r="BP56" s="173"/>
      <c r="BQ56" s="173"/>
      <c r="BR56" s="174"/>
      <c r="BS56" s="174"/>
      <c r="BT56" s="174"/>
      <c r="BU56" s="174"/>
      <c r="BV56" s="174"/>
      <c r="BW56" s="174"/>
      <c r="BX56" s="173"/>
      <c r="BY56" s="173"/>
      <c r="BZ56" s="173"/>
      <c r="CA56" s="173"/>
      <c r="CB56" s="173"/>
      <c r="CC56" s="175"/>
      <c r="CD56" s="174"/>
      <c r="CE56" s="174"/>
      <c r="CF56" s="174"/>
      <c r="CG56" s="174"/>
      <c r="CH56" s="174"/>
      <c r="CI56" s="174"/>
      <c r="CJ56" s="173"/>
      <c r="CK56" s="173"/>
      <c r="CL56" s="173"/>
      <c r="CM56" s="173"/>
      <c r="CN56" s="173"/>
      <c r="CO56" s="173"/>
      <c r="CP56" s="174"/>
      <c r="CQ56" s="174"/>
      <c r="CR56" s="174"/>
      <c r="CS56" s="174"/>
      <c r="CT56" s="174"/>
      <c r="CU56" s="174"/>
      <c r="CV56" s="173"/>
      <c r="CW56" s="173"/>
      <c r="CX56" s="173"/>
      <c r="CY56" s="173"/>
      <c r="CZ56" s="173"/>
      <c r="DA56" s="173"/>
      <c r="DB56" s="174"/>
      <c r="DC56" s="174"/>
      <c r="DD56" s="174"/>
      <c r="DE56" s="174"/>
      <c r="DF56" s="174"/>
      <c r="DG56" s="174"/>
      <c r="DH56" s="173"/>
      <c r="DI56" s="173"/>
      <c r="DJ56" s="173"/>
      <c r="DK56" s="173"/>
      <c r="DL56" s="173"/>
      <c r="DM56" s="173"/>
      <c r="DN56" s="174"/>
      <c r="DO56" s="174"/>
      <c r="DP56" s="174"/>
      <c r="DQ56" s="174"/>
      <c r="DR56" s="174"/>
      <c r="DS56" s="174"/>
      <c r="DT56" s="173"/>
      <c r="DU56" s="173"/>
      <c r="DV56" s="173"/>
      <c r="DW56" s="173"/>
      <c r="DX56" s="173"/>
      <c r="DY56" s="173"/>
      <c r="DZ56" s="174"/>
      <c r="EA56" s="174"/>
      <c r="EB56" s="174"/>
      <c r="EC56" s="174"/>
      <c r="ED56" s="174"/>
      <c r="EE56" s="174"/>
      <c r="EF56" s="173"/>
      <c r="EG56" s="173"/>
      <c r="EH56" s="173"/>
      <c r="EI56" s="173"/>
      <c r="EJ56" s="173"/>
      <c r="EK56" s="173"/>
      <c r="EL56" s="174"/>
      <c r="EM56" s="174"/>
      <c r="EN56" s="174"/>
      <c r="EO56" s="174"/>
      <c r="EP56" s="174"/>
      <c r="EQ56" s="174"/>
      <c r="ER56" s="173"/>
      <c r="ES56" s="173"/>
      <c r="ET56" s="173"/>
      <c r="EU56" s="173"/>
      <c r="EV56" s="173"/>
      <c r="EW56" s="173"/>
      <c r="EX56" s="174"/>
      <c r="EY56" s="174"/>
      <c r="EZ56" s="174"/>
      <c r="FA56" s="174"/>
      <c r="FB56" s="174"/>
      <c r="FC56" s="174"/>
      <c r="FD56" s="173"/>
      <c r="FE56" s="173"/>
      <c r="FF56" s="173"/>
      <c r="FG56" s="173"/>
      <c r="FH56" s="173"/>
      <c r="FI56" s="173"/>
      <c r="FJ56" s="174"/>
      <c r="FK56" s="174"/>
      <c r="FL56" s="174"/>
      <c r="FM56" s="174"/>
      <c r="FN56" s="174"/>
      <c r="FO56" s="174"/>
      <c r="FP56" s="173"/>
      <c r="FQ56" s="173"/>
      <c r="FR56" s="173"/>
      <c r="FS56" s="173"/>
      <c r="FT56" s="173"/>
      <c r="FU56" s="173"/>
      <c r="FV56" s="174"/>
      <c r="FW56" s="174"/>
      <c r="FX56" s="174"/>
      <c r="FY56" s="174"/>
      <c r="FZ56" s="174"/>
      <c r="GA56" s="174"/>
      <c r="GB56" s="173"/>
      <c r="GC56" s="173"/>
      <c r="GD56" s="173"/>
      <c r="GE56" s="173"/>
      <c r="GF56" s="173"/>
      <c r="GG56" s="173"/>
      <c r="GH56" s="174"/>
      <c r="GI56" s="174"/>
      <c r="GJ56" s="174"/>
      <c r="GK56" s="174"/>
      <c r="GL56" s="174"/>
      <c r="GM56" s="174"/>
      <c r="GN56" s="173"/>
      <c r="GO56" s="173"/>
      <c r="GP56" s="173"/>
      <c r="GQ56" s="173"/>
      <c r="GR56" s="173"/>
      <c r="GS56" s="173"/>
      <c r="GT56" s="174"/>
      <c r="GU56" s="174"/>
      <c r="GV56" s="174"/>
      <c r="GW56" s="174"/>
      <c r="GX56" s="174"/>
      <c r="GY56" s="174"/>
      <c r="GZ56" s="173"/>
      <c r="HA56" s="173"/>
      <c r="HB56" s="173"/>
      <c r="HC56" s="173"/>
      <c r="HD56" s="173"/>
      <c r="HE56" s="173"/>
      <c r="HF56" s="174"/>
      <c r="HG56" s="174"/>
      <c r="HH56" s="174"/>
      <c r="HI56" s="174"/>
      <c r="HJ56" s="174"/>
      <c r="HK56" s="174"/>
      <c r="HL56" s="173"/>
      <c r="HM56" s="173"/>
      <c r="HN56" s="173"/>
      <c r="HO56" s="173"/>
      <c r="HP56" s="173"/>
      <c r="HQ56" s="173"/>
      <c r="HR56" s="174"/>
      <c r="HS56" s="174"/>
      <c r="HT56" s="174"/>
      <c r="HU56" s="174"/>
      <c r="HV56" s="174"/>
      <c r="HW56" s="174"/>
      <c r="HX56" s="173"/>
      <c r="HY56" s="173"/>
      <c r="HZ56" s="173"/>
      <c r="IA56" s="173"/>
      <c r="IB56" s="173"/>
      <c r="IC56" s="173"/>
      <c r="ID56" s="174"/>
      <c r="IE56" s="174"/>
      <c r="IF56" s="174"/>
      <c r="IG56" s="174"/>
      <c r="IH56" s="174"/>
      <c r="II56" s="174"/>
      <c r="IJ56" s="173"/>
      <c r="IK56" s="173"/>
      <c r="IL56" s="173"/>
      <c r="IM56" s="173"/>
      <c r="IN56" s="173"/>
      <c r="IO56" s="175"/>
      <c r="IV56" s="122"/>
    </row>
    <row r="57" customFormat="false" ht="12.75" hidden="true" customHeight="true" outlineLevel="0" collapsed="false">
      <c r="A57" s="57"/>
      <c r="B57" s="53"/>
      <c r="C57" s="68" t="n">
        <f aca="false">SUM(D57:AW57)</f>
        <v>0</v>
      </c>
      <c r="J57" s="146"/>
      <c r="K57" s="43"/>
      <c r="L57" s="43"/>
      <c r="M57" s="43"/>
      <c r="N57" s="43"/>
      <c r="O57" s="43"/>
      <c r="P57" s="62"/>
      <c r="Q57" s="62"/>
      <c r="R57" s="62"/>
      <c r="S57" s="62"/>
      <c r="T57" s="62"/>
      <c r="U57" s="62"/>
      <c r="V57" s="43"/>
      <c r="W57" s="43"/>
      <c r="X57" s="43"/>
      <c r="Y57" s="43"/>
      <c r="Z57" s="43"/>
      <c r="AA57" s="43"/>
      <c r="AB57" s="62"/>
      <c r="AC57" s="62"/>
      <c r="AD57" s="62"/>
      <c r="AE57" s="62"/>
      <c r="AF57" s="62"/>
      <c r="AG57" s="62"/>
      <c r="AH57" s="43"/>
      <c r="AI57" s="43"/>
      <c r="AJ57" s="43"/>
      <c r="AK57" s="43"/>
      <c r="AL57" s="43"/>
      <c r="AM57" s="43"/>
      <c r="AN57" s="62"/>
      <c r="AO57" s="62"/>
      <c r="AP57" s="62"/>
      <c r="AQ57" s="62"/>
      <c r="AR57" s="62"/>
      <c r="AS57" s="62"/>
      <c r="AT57" s="43"/>
      <c r="AU57" s="43"/>
      <c r="AV57" s="43"/>
      <c r="AW57" s="43"/>
      <c r="AX57" s="43"/>
      <c r="AY57" s="43"/>
      <c r="AZ57" s="62"/>
      <c r="BA57" s="62"/>
      <c r="BB57" s="62"/>
      <c r="BC57" s="62"/>
      <c r="BD57" s="173"/>
      <c r="BE57" s="173"/>
      <c r="BF57" s="174"/>
      <c r="BG57" s="174"/>
      <c r="BH57" s="174"/>
      <c r="BI57" s="174"/>
      <c r="BJ57" s="174"/>
      <c r="BK57" s="174"/>
      <c r="BL57" s="173"/>
      <c r="BM57" s="173"/>
      <c r="BN57" s="173"/>
      <c r="BO57" s="173"/>
      <c r="BP57" s="173"/>
      <c r="BQ57" s="173"/>
      <c r="BR57" s="174"/>
      <c r="BS57" s="174"/>
      <c r="BT57" s="174"/>
      <c r="BU57" s="174"/>
      <c r="BV57" s="174"/>
      <c r="BW57" s="174"/>
      <c r="BX57" s="173"/>
      <c r="BY57" s="173"/>
      <c r="BZ57" s="173"/>
      <c r="CA57" s="173"/>
      <c r="CB57" s="173"/>
      <c r="CC57" s="175"/>
      <c r="CD57" s="174"/>
      <c r="CE57" s="174"/>
      <c r="CF57" s="174"/>
      <c r="CG57" s="174"/>
      <c r="CH57" s="174"/>
      <c r="CI57" s="174"/>
      <c r="CJ57" s="173"/>
      <c r="CK57" s="173"/>
      <c r="CL57" s="173"/>
      <c r="CM57" s="173"/>
      <c r="CN57" s="173"/>
      <c r="CO57" s="173"/>
      <c r="CP57" s="174"/>
      <c r="CQ57" s="174"/>
      <c r="CR57" s="174"/>
      <c r="CS57" s="174"/>
      <c r="CT57" s="174"/>
      <c r="CU57" s="174"/>
      <c r="CV57" s="173"/>
      <c r="CW57" s="173"/>
      <c r="CX57" s="173"/>
      <c r="CY57" s="173"/>
      <c r="CZ57" s="173"/>
      <c r="DA57" s="173"/>
      <c r="DB57" s="174"/>
      <c r="DC57" s="174"/>
      <c r="DD57" s="174"/>
      <c r="DE57" s="174"/>
      <c r="DF57" s="174"/>
      <c r="DG57" s="174"/>
      <c r="DH57" s="173"/>
      <c r="DI57" s="173"/>
      <c r="DJ57" s="173"/>
      <c r="DK57" s="173"/>
      <c r="DL57" s="173"/>
      <c r="DM57" s="173"/>
      <c r="DN57" s="174"/>
      <c r="DO57" s="174"/>
      <c r="DP57" s="174"/>
      <c r="DQ57" s="174"/>
      <c r="DR57" s="174"/>
      <c r="DS57" s="174"/>
      <c r="DT57" s="173"/>
      <c r="DU57" s="173"/>
      <c r="DV57" s="173"/>
      <c r="DW57" s="173"/>
      <c r="DX57" s="173"/>
      <c r="DY57" s="173"/>
      <c r="DZ57" s="174"/>
      <c r="EA57" s="174"/>
      <c r="EB57" s="174"/>
      <c r="EC57" s="174"/>
      <c r="ED57" s="174"/>
      <c r="EE57" s="174"/>
      <c r="EF57" s="173"/>
      <c r="EG57" s="173"/>
      <c r="EH57" s="173"/>
      <c r="EI57" s="173"/>
      <c r="EJ57" s="173"/>
      <c r="EK57" s="173"/>
      <c r="EL57" s="174"/>
      <c r="EM57" s="174"/>
      <c r="EN57" s="174"/>
      <c r="EO57" s="174"/>
      <c r="EP57" s="174"/>
      <c r="EQ57" s="174"/>
      <c r="ER57" s="173"/>
      <c r="ES57" s="173"/>
      <c r="ET57" s="173"/>
      <c r="EU57" s="173"/>
      <c r="EV57" s="173"/>
      <c r="EW57" s="173"/>
      <c r="EX57" s="174"/>
      <c r="EY57" s="174"/>
      <c r="EZ57" s="174"/>
      <c r="FA57" s="174"/>
      <c r="FB57" s="174"/>
      <c r="FC57" s="174"/>
      <c r="FD57" s="173"/>
      <c r="FE57" s="173"/>
      <c r="FF57" s="173"/>
      <c r="FG57" s="173"/>
      <c r="FH57" s="173"/>
      <c r="FI57" s="173"/>
      <c r="FJ57" s="174"/>
      <c r="FK57" s="174"/>
      <c r="FL57" s="174"/>
      <c r="FM57" s="174"/>
      <c r="FN57" s="174"/>
      <c r="FO57" s="174"/>
      <c r="FP57" s="173"/>
      <c r="FQ57" s="173"/>
      <c r="FR57" s="173"/>
      <c r="FS57" s="173"/>
      <c r="FT57" s="173"/>
      <c r="FU57" s="173"/>
      <c r="FV57" s="174"/>
      <c r="FW57" s="174"/>
      <c r="FX57" s="174"/>
      <c r="FY57" s="174"/>
      <c r="FZ57" s="174"/>
      <c r="GA57" s="174"/>
      <c r="GB57" s="173"/>
      <c r="GC57" s="173"/>
      <c r="GD57" s="173"/>
      <c r="GE57" s="173"/>
      <c r="GF57" s="173"/>
      <c r="GG57" s="173"/>
      <c r="GH57" s="174"/>
      <c r="GI57" s="174"/>
      <c r="GJ57" s="174"/>
      <c r="GK57" s="174"/>
      <c r="GL57" s="174"/>
      <c r="GM57" s="174"/>
      <c r="GN57" s="173"/>
      <c r="GO57" s="173"/>
      <c r="GP57" s="173"/>
      <c r="GQ57" s="173"/>
      <c r="GR57" s="173"/>
      <c r="GS57" s="173"/>
      <c r="GT57" s="174"/>
      <c r="GU57" s="174"/>
      <c r="GV57" s="174"/>
      <c r="GW57" s="174"/>
      <c r="GX57" s="174"/>
      <c r="GY57" s="174"/>
      <c r="GZ57" s="173"/>
      <c r="HA57" s="173"/>
      <c r="HB57" s="173"/>
      <c r="HC57" s="173"/>
      <c r="HD57" s="173"/>
      <c r="HE57" s="173"/>
      <c r="HF57" s="174"/>
      <c r="HG57" s="174"/>
      <c r="HH57" s="174"/>
      <c r="HI57" s="174"/>
      <c r="HJ57" s="174"/>
      <c r="HK57" s="174"/>
      <c r="HL57" s="173"/>
      <c r="HM57" s="173"/>
      <c r="HN57" s="173"/>
      <c r="HO57" s="173"/>
      <c r="HP57" s="173"/>
      <c r="HQ57" s="173"/>
      <c r="HR57" s="174"/>
      <c r="HS57" s="174"/>
      <c r="HT57" s="174"/>
      <c r="HU57" s="174"/>
      <c r="HV57" s="174"/>
      <c r="HW57" s="174"/>
      <c r="HX57" s="173"/>
      <c r="HY57" s="173"/>
      <c r="HZ57" s="173"/>
      <c r="IA57" s="173"/>
      <c r="IB57" s="173"/>
      <c r="IC57" s="173"/>
      <c r="ID57" s="174"/>
      <c r="IE57" s="174"/>
      <c r="IF57" s="174"/>
      <c r="IG57" s="174"/>
      <c r="IH57" s="174"/>
      <c r="II57" s="174"/>
      <c r="IJ57" s="173"/>
      <c r="IK57" s="173"/>
      <c r="IL57" s="173"/>
      <c r="IM57" s="173"/>
      <c r="IN57" s="173"/>
      <c r="IO57" s="175"/>
      <c r="IV57" s="122"/>
    </row>
    <row r="58" customFormat="false" ht="12.75" hidden="true" customHeight="true" outlineLevel="0" collapsed="false">
      <c r="A58" s="57"/>
      <c r="B58" s="53"/>
      <c r="C58" s="68" t="n">
        <f aca="false">SUM(D58:AW58)</f>
        <v>0</v>
      </c>
      <c r="J58" s="146"/>
      <c r="K58" s="43"/>
      <c r="L58" s="43"/>
      <c r="M58" s="43"/>
      <c r="N58" s="43"/>
      <c r="O58" s="43"/>
      <c r="P58" s="62"/>
      <c r="Q58" s="62"/>
      <c r="R58" s="62"/>
      <c r="S58" s="62"/>
      <c r="T58" s="62"/>
      <c r="U58" s="62"/>
      <c r="V58" s="43"/>
      <c r="W58" s="43"/>
      <c r="X58" s="43"/>
      <c r="Y58" s="43"/>
      <c r="Z58" s="43"/>
      <c r="AA58" s="43"/>
      <c r="AB58" s="62"/>
      <c r="AC58" s="62"/>
      <c r="AD58" s="62"/>
      <c r="AE58" s="62"/>
      <c r="AF58" s="62"/>
      <c r="AG58" s="62"/>
      <c r="AH58" s="43"/>
      <c r="AI58" s="43"/>
      <c r="AJ58" s="43"/>
      <c r="AK58" s="43"/>
      <c r="AL58" s="43"/>
      <c r="AM58" s="43"/>
      <c r="AN58" s="62"/>
      <c r="AO58" s="62"/>
      <c r="AP58" s="62"/>
      <c r="AQ58" s="62"/>
      <c r="AR58" s="62"/>
      <c r="AS58" s="62"/>
      <c r="AT58" s="43"/>
      <c r="AU58" s="43"/>
      <c r="AV58" s="43"/>
      <c r="AW58" s="43"/>
      <c r="AX58" s="43"/>
      <c r="AY58" s="43"/>
      <c r="AZ58" s="62"/>
      <c r="BA58" s="62"/>
      <c r="BB58" s="62"/>
      <c r="BC58" s="62"/>
      <c r="BD58" s="173"/>
      <c r="BE58" s="173"/>
      <c r="BF58" s="174"/>
      <c r="BG58" s="174"/>
      <c r="BH58" s="174"/>
      <c r="BI58" s="174"/>
      <c r="BJ58" s="174"/>
      <c r="BK58" s="174"/>
      <c r="BL58" s="173"/>
      <c r="BM58" s="173"/>
      <c r="BN58" s="173"/>
      <c r="BO58" s="173"/>
      <c r="BP58" s="173"/>
      <c r="BQ58" s="173"/>
      <c r="BR58" s="174"/>
      <c r="BS58" s="174"/>
      <c r="BT58" s="174"/>
      <c r="BU58" s="174"/>
      <c r="BV58" s="174"/>
      <c r="BW58" s="174"/>
      <c r="BX58" s="173"/>
      <c r="BY58" s="173"/>
      <c r="BZ58" s="173"/>
      <c r="CA58" s="173"/>
      <c r="CB58" s="173"/>
      <c r="CC58" s="175"/>
      <c r="CD58" s="174"/>
      <c r="CE58" s="174"/>
      <c r="CF58" s="174"/>
      <c r="CG58" s="174"/>
      <c r="CH58" s="174"/>
      <c r="CI58" s="174"/>
      <c r="CJ58" s="173"/>
      <c r="CK58" s="173"/>
      <c r="CL58" s="173"/>
      <c r="CM58" s="173"/>
      <c r="CN58" s="173"/>
      <c r="CO58" s="173"/>
      <c r="CP58" s="174"/>
      <c r="CQ58" s="174"/>
      <c r="CR58" s="174"/>
      <c r="CS58" s="174"/>
      <c r="CT58" s="174"/>
      <c r="CU58" s="174"/>
      <c r="CV58" s="173"/>
      <c r="CW58" s="173"/>
      <c r="CX58" s="173"/>
      <c r="CY58" s="173"/>
      <c r="CZ58" s="173"/>
      <c r="DA58" s="173"/>
      <c r="DB58" s="174"/>
      <c r="DC58" s="174"/>
      <c r="DD58" s="174"/>
      <c r="DE58" s="174"/>
      <c r="DF58" s="174"/>
      <c r="DG58" s="174"/>
      <c r="DH58" s="173"/>
      <c r="DI58" s="173"/>
      <c r="DJ58" s="173"/>
      <c r="DK58" s="173"/>
      <c r="DL58" s="173"/>
      <c r="DM58" s="173"/>
      <c r="DN58" s="174"/>
      <c r="DO58" s="174"/>
      <c r="DP58" s="174"/>
      <c r="DQ58" s="174"/>
      <c r="DR58" s="174"/>
      <c r="DS58" s="174"/>
      <c r="DT58" s="173"/>
      <c r="DU58" s="173"/>
      <c r="DV58" s="173"/>
      <c r="DW58" s="173"/>
      <c r="DX58" s="173"/>
      <c r="DY58" s="173"/>
      <c r="DZ58" s="174"/>
      <c r="EA58" s="174"/>
      <c r="EB58" s="174"/>
      <c r="EC58" s="174"/>
      <c r="ED58" s="174"/>
      <c r="EE58" s="174"/>
      <c r="EF58" s="173"/>
      <c r="EG58" s="173"/>
      <c r="EH58" s="173"/>
      <c r="EI58" s="173"/>
      <c r="EJ58" s="173"/>
      <c r="EK58" s="173"/>
      <c r="EL58" s="174"/>
      <c r="EM58" s="174"/>
      <c r="EN58" s="174"/>
      <c r="EO58" s="174"/>
      <c r="EP58" s="174"/>
      <c r="EQ58" s="174"/>
      <c r="ER58" s="173"/>
      <c r="ES58" s="173"/>
      <c r="ET58" s="173"/>
      <c r="EU58" s="173"/>
      <c r="EV58" s="173"/>
      <c r="EW58" s="173"/>
      <c r="EX58" s="174"/>
      <c r="EY58" s="174"/>
      <c r="EZ58" s="174"/>
      <c r="FA58" s="174"/>
      <c r="FB58" s="174"/>
      <c r="FC58" s="174"/>
      <c r="FD58" s="173"/>
      <c r="FE58" s="173"/>
      <c r="FF58" s="173"/>
      <c r="FG58" s="173"/>
      <c r="FH58" s="173"/>
      <c r="FI58" s="173"/>
      <c r="FJ58" s="174"/>
      <c r="FK58" s="174"/>
      <c r="FL58" s="174"/>
      <c r="FM58" s="174"/>
      <c r="FN58" s="174"/>
      <c r="FO58" s="174"/>
      <c r="FP58" s="173"/>
      <c r="FQ58" s="173"/>
      <c r="FR58" s="173"/>
      <c r="FS58" s="173"/>
      <c r="FT58" s="173"/>
      <c r="FU58" s="173"/>
      <c r="FV58" s="174"/>
      <c r="FW58" s="174"/>
      <c r="FX58" s="174"/>
      <c r="FY58" s="174"/>
      <c r="FZ58" s="174"/>
      <c r="GA58" s="174"/>
      <c r="GB58" s="173"/>
      <c r="GC58" s="173"/>
      <c r="GD58" s="173"/>
      <c r="GE58" s="173"/>
      <c r="GF58" s="173"/>
      <c r="GG58" s="173"/>
      <c r="GH58" s="174"/>
      <c r="GI58" s="174"/>
      <c r="GJ58" s="174"/>
      <c r="GK58" s="174"/>
      <c r="GL58" s="174"/>
      <c r="GM58" s="174"/>
      <c r="GN58" s="173"/>
      <c r="GO58" s="173"/>
      <c r="GP58" s="173"/>
      <c r="GQ58" s="173"/>
      <c r="GR58" s="173"/>
      <c r="GS58" s="173"/>
      <c r="GT58" s="174"/>
      <c r="GU58" s="174"/>
      <c r="GV58" s="174"/>
      <c r="GW58" s="174"/>
      <c r="GX58" s="174"/>
      <c r="GY58" s="174"/>
      <c r="GZ58" s="173"/>
      <c r="HA58" s="173"/>
      <c r="HB58" s="173"/>
      <c r="HC58" s="173"/>
      <c r="HD58" s="173"/>
      <c r="HE58" s="173"/>
      <c r="HF58" s="174"/>
      <c r="HG58" s="174"/>
      <c r="HH58" s="174"/>
      <c r="HI58" s="174"/>
      <c r="HJ58" s="174"/>
      <c r="HK58" s="174"/>
      <c r="HL58" s="173"/>
      <c r="HM58" s="173"/>
      <c r="HN58" s="173"/>
      <c r="HO58" s="173"/>
      <c r="HP58" s="173"/>
      <c r="HQ58" s="173"/>
      <c r="HR58" s="174"/>
      <c r="HS58" s="174"/>
      <c r="HT58" s="174"/>
      <c r="HU58" s="174"/>
      <c r="HV58" s="174"/>
      <c r="HW58" s="174"/>
      <c r="HX58" s="173"/>
      <c r="HY58" s="173"/>
      <c r="HZ58" s="173"/>
      <c r="IA58" s="173"/>
      <c r="IB58" s="173"/>
      <c r="IC58" s="173"/>
      <c r="ID58" s="174"/>
      <c r="IE58" s="174"/>
      <c r="IF58" s="174"/>
      <c r="IG58" s="174"/>
      <c r="IH58" s="174"/>
      <c r="II58" s="174"/>
      <c r="IJ58" s="173"/>
      <c r="IK58" s="173"/>
      <c r="IL58" s="173"/>
      <c r="IM58" s="173"/>
      <c r="IN58" s="173"/>
      <c r="IO58" s="175"/>
      <c r="IV58" s="122"/>
    </row>
    <row r="59" customFormat="false" ht="12.75" hidden="true" customHeight="true" outlineLevel="0" collapsed="false">
      <c r="A59" s="52"/>
      <c r="B59" s="53"/>
      <c r="C59" s="68" t="n">
        <f aca="false">SUM(D59:AW59)</f>
        <v>0</v>
      </c>
      <c r="J59" s="146"/>
      <c r="K59" s="43"/>
      <c r="L59" s="43"/>
      <c r="M59" s="43"/>
      <c r="N59" s="43"/>
      <c r="O59" s="43"/>
      <c r="P59" s="62"/>
      <c r="Q59" s="62"/>
      <c r="R59" s="62"/>
      <c r="S59" s="62"/>
      <c r="T59" s="62"/>
      <c r="U59" s="62"/>
      <c r="V59" s="43"/>
      <c r="W59" s="43"/>
      <c r="X59" s="43"/>
      <c r="Y59" s="43"/>
      <c r="Z59" s="43"/>
      <c r="AA59" s="43"/>
      <c r="AB59" s="62"/>
      <c r="AC59" s="62"/>
      <c r="AD59" s="62"/>
      <c r="AE59" s="62"/>
      <c r="AF59" s="62"/>
      <c r="AG59" s="62"/>
      <c r="AH59" s="43"/>
      <c r="AI59" s="43"/>
      <c r="AJ59" s="43"/>
      <c r="AK59" s="43"/>
      <c r="AL59" s="43"/>
      <c r="AM59" s="43"/>
      <c r="AN59" s="62"/>
      <c r="AO59" s="62"/>
      <c r="AP59" s="62"/>
      <c r="AQ59" s="62"/>
      <c r="AR59" s="62"/>
      <c r="AS59" s="62"/>
      <c r="AT59" s="43"/>
      <c r="AU59" s="43"/>
      <c r="AV59" s="43"/>
      <c r="AW59" s="43"/>
      <c r="AX59" s="43"/>
      <c r="AY59" s="43"/>
      <c r="AZ59" s="62"/>
      <c r="BA59" s="62"/>
      <c r="BB59" s="62"/>
      <c r="BC59" s="62"/>
      <c r="BD59" s="173"/>
      <c r="BE59" s="173"/>
      <c r="BF59" s="174"/>
      <c r="BG59" s="174"/>
      <c r="BH59" s="174"/>
      <c r="BI59" s="174"/>
      <c r="BJ59" s="174"/>
      <c r="BK59" s="174"/>
      <c r="BL59" s="173"/>
      <c r="BM59" s="173"/>
      <c r="BN59" s="173"/>
      <c r="BO59" s="173"/>
      <c r="BP59" s="173"/>
      <c r="BQ59" s="173"/>
      <c r="BR59" s="174"/>
      <c r="BS59" s="174"/>
      <c r="BT59" s="174"/>
      <c r="BU59" s="174"/>
      <c r="BV59" s="174"/>
      <c r="BW59" s="174"/>
      <c r="BX59" s="173"/>
      <c r="BY59" s="173"/>
      <c r="BZ59" s="173"/>
      <c r="CA59" s="173"/>
      <c r="CB59" s="173"/>
      <c r="CC59" s="175"/>
      <c r="CD59" s="174"/>
      <c r="CE59" s="174"/>
      <c r="CF59" s="174"/>
      <c r="CG59" s="174"/>
      <c r="CH59" s="174"/>
      <c r="CI59" s="174"/>
      <c r="CJ59" s="173"/>
      <c r="CK59" s="173"/>
      <c r="CL59" s="173"/>
      <c r="CM59" s="173"/>
      <c r="CN59" s="173"/>
      <c r="CO59" s="173"/>
      <c r="CP59" s="174"/>
      <c r="CQ59" s="174"/>
      <c r="CR59" s="174"/>
      <c r="CS59" s="174"/>
      <c r="CT59" s="174"/>
      <c r="CU59" s="174"/>
      <c r="CV59" s="173"/>
      <c r="CW59" s="173"/>
      <c r="CX59" s="173"/>
      <c r="CY59" s="173"/>
      <c r="CZ59" s="173"/>
      <c r="DA59" s="173"/>
      <c r="DB59" s="174"/>
      <c r="DC59" s="174"/>
      <c r="DD59" s="174"/>
      <c r="DE59" s="174"/>
      <c r="DF59" s="174"/>
      <c r="DG59" s="174"/>
      <c r="DH59" s="173"/>
      <c r="DI59" s="173"/>
      <c r="DJ59" s="173"/>
      <c r="DK59" s="173"/>
      <c r="DL59" s="173"/>
      <c r="DM59" s="173"/>
      <c r="DN59" s="174"/>
      <c r="DO59" s="174"/>
      <c r="DP59" s="174"/>
      <c r="DQ59" s="174"/>
      <c r="DR59" s="174"/>
      <c r="DS59" s="174"/>
      <c r="DT59" s="173"/>
      <c r="DU59" s="173"/>
      <c r="DV59" s="173"/>
      <c r="DW59" s="173"/>
      <c r="DX59" s="173"/>
      <c r="DY59" s="173"/>
      <c r="DZ59" s="174"/>
      <c r="EA59" s="174"/>
      <c r="EB59" s="174"/>
      <c r="EC59" s="174"/>
      <c r="ED59" s="174"/>
      <c r="EE59" s="174"/>
      <c r="EF59" s="173"/>
      <c r="EG59" s="173"/>
      <c r="EH59" s="173"/>
      <c r="EI59" s="173"/>
      <c r="EJ59" s="173"/>
      <c r="EK59" s="173"/>
      <c r="EL59" s="174"/>
      <c r="EM59" s="174"/>
      <c r="EN59" s="174"/>
      <c r="EO59" s="174"/>
      <c r="EP59" s="174"/>
      <c r="EQ59" s="174"/>
      <c r="ER59" s="173"/>
      <c r="ES59" s="173"/>
      <c r="ET59" s="173"/>
      <c r="EU59" s="173"/>
      <c r="EV59" s="173"/>
      <c r="EW59" s="173"/>
      <c r="EX59" s="174"/>
      <c r="EY59" s="174"/>
      <c r="EZ59" s="174"/>
      <c r="FA59" s="174"/>
      <c r="FB59" s="174"/>
      <c r="FC59" s="174"/>
      <c r="FD59" s="173"/>
      <c r="FE59" s="173"/>
      <c r="FF59" s="173"/>
      <c r="FG59" s="173"/>
      <c r="FH59" s="173"/>
      <c r="FI59" s="173"/>
      <c r="FJ59" s="174"/>
      <c r="FK59" s="174"/>
      <c r="FL59" s="174"/>
      <c r="FM59" s="174"/>
      <c r="FN59" s="174"/>
      <c r="FO59" s="174"/>
      <c r="FP59" s="173"/>
      <c r="FQ59" s="173"/>
      <c r="FR59" s="173"/>
      <c r="FS59" s="173"/>
      <c r="FT59" s="173"/>
      <c r="FU59" s="173"/>
      <c r="FV59" s="174"/>
      <c r="FW59" s="174"/>
      <c r="FX59" s="174"/>
      <c r="FY59" s="174"/>
      <c r="FZ59" s="174"/>
      <c r="GA59" s="174"/>
      <c r="GB59" s="173"/>
      <c r="GC59" s="173"/>
      <c r="GD59" s="173"/>
      <c r="GE59" s="173"/>
      <c r="GF59" s="173"/>
      <c r="GG59" s="173"/>
      <c r="GH59" s="174"/>
      <c r="GI59" s="174"/>
      <c r="GJ59" s="174"/>
      <c r="GK59" s="174"/>
      <c r="GL59" s="174"/>
      <c r="GM59" s="174"/>
      <c r="GN59" s="173"/>
      <c r="GO59" s="173"/>
      <c r="GP59" s="173"/>
      <c r="GQ59" s="173"/>
      <c r="GR59" s="173"/>
      <c r="GS59" s="173"/>
      <c r="GT59" s="174"/>
      <c r="GU59" s="174"/>
      <c r="GV59" s="174"/>
      <c r="GW59" s="174"/>
      <c r="GX59" s="174"/>
      <c r="GY59" s="174"/>
      <c r="GZ59" s="173"/>
      <c r="HA59" s="173"/>
      <c r="HB59" s="173"/>
      <c r="HC59" s="173"/>
      <c r="HD59" s="173"/>
      <c r="HE59" s="173"/>
      <c r="HF59" s="174"/>
      <c r="HG59" s="174"/>
      <c r="HH59" s="174"/>
      <c r="HI59" s="174"/>
      <c r="HJ59" s="174"/>
      <c r="HK59" s="174"/>
      <c r="HL59" s="173"/>
      <c r="HM59" s="173"/>
      <c r="HN59" s="173"/>
      <c r="HO59" s="173"/>
      <c r="HP59" s="173"/>
      <c r="HQ59" s="173"/>
      <c r="HR59" s="174"/>
      <c r="HS59" s="174"/>
      <c r="HT59" s="174"/>
      <c r="HU59" s="174"/>
      <c r="HV59" s="174"/>
      <c r="HW59" s="174"/>
      <c r="HX59" s="173"/>
      <c r="HY59" s="173"/>
      <c r="HZ59" s="173"/>
      <c r="IA59" s="173"/>
      <c r="IB59" s="173"/>
      <c r="IC59" s="173"/>
      <c r="ID59" s="174"/>
      <c r="IE59" s="174"/>
      <c r="IF59" s="174"/>
      <c r="IG59" s="174"/>
      <c r="IH59" s="174"/>
      <c r="II59" s="174"/>
      <c r="IJ59" s="173"/>
      <c r="IK59" s="173"/>
      <c r="IL59" s="173"/>
      <c r="IM59" s="173"/>
      <c r="IN59" s="173"/>
      <c r="IO59" s="175"/>
      <c r="IV59" s="122"/>
    </row>
    <row r="60" customFormat="false" ht="12.75" hidden="true" customHeight="true" outlineLevel="0" collapsed="false">
      <c r="A60" s="57"/>
      <c r="B60" s="53" t="s">
        <v>110</v>
      </c>
      <c r="C60" s="68" t="n">
        <f aca="false">SUM(D60:AW60)</f>
        <v>0</v>
      </c>
      <c r="J60" s="146"/>
      <c r="K60" s="43"/>
      <c r="L60" s="43"/>
      <c r="M60" s="43"/>
      <c r="N60" s="43"/>
      <c r="O60" s="43"/>
      <c r="P60" s="62"/>
      <c r="Q60" s="62"/>
      <c r="R60" s="62"/>
      <c r="S60" s="62"/>
      <c r="T60" s="62"/>
      <c r="U60" s="62"/>
      <c r="V60" s="43"/>
      <c r="W60" s="43"/>
      <c r="X60" s="43"/>
      <c r="Y60" s="43"/>
      <c r="Z60" s="43"/>
      <c r="AA60" s="43"/>
      <c r="AB60" s="62"/>
      <c r="AC60" s="62"/>
      <c r="AD60" s="62"/>
      <c r="AE60" s="62"/>
      <c r="AF60" s="62"/>
      <c r="AG60" s="62"/>
      <c r="AH60" s="43"/>
      <c r="AI60" s="43"/>
      <c r="AJ60" s="43"/>
      <c r="AK60" s="43"/>
      <c r="AL60" s="43"/>
      <c r="AM60" s="43"/>
      <c r="AN60" s="62"/>
      <c r="AO60" s="62"/>
      <c r="AP60" s="62"/>
      <c r="AQ60" s="62"/>
      <c r="AR60" s="62"/>
      <c r="AS60" s="62"/>
      <c r="AT60" s="43"/>
      <c r="AU60" s="43"/>
      <c r="AV60" s="43"/>
      <c r="AW60" s="43"/>
      <c r="AX60" s="43"/>
      <c r="AY60" s="43"/>
      <c r="AZ60" s="62"/>
      <c r="BA60" s="62"/>
      <c r="BB60" s="62"/>
      <c r="BC60" s="62"/>
      <c r="BD60" s="173"/>
      <c r="BE60" s="173"/>
      <c r="BF60" s="174"/>
      <c r="BG60" s="174"/>
      <c r="BH60" s="174"/>
      <c r="BI60" s="174"/>
      <c r="BJ60" s="174"/>
      <c r="BK60" s="174"/>
      <c r="BL60" s="173"/>
      <c r="BM60" s="173"/>
      <c r="BN60" s="173"/>
      <c r="BO60" s="173"/>
      <c r="BP60" s="173"/>
      <c r="BQ60" s="173"/>
      <c r="BR60" s="174"/>
      <c r="BS60" s="174"/>
      <c r="BT60" s="174"/>
      <c r="BU60" s="174"/>
      <c r="BV60" s="174"/>
      <c r="BW60" s="174"/>
      <c r="BX60" s="173"/>
      <c r="BY60" s="173"/>
      <c r="BZ60" s="173"/>
      <c r="CA60" s="173"/>
      <c r="CB60" s="173"/>
      <c r="CC60" s="175"/>
      <c r="CD60" s="174"/>
      <c r="CE60" s="174"/>
      <c r="CF60" s="174"/>
      <c r="CG60" s="174"/>
      <c r="CH60" s="174"/>
      <c r="CI60" s="174"/>
      <c r="CJ60" s="173"/>
      <c r="CK60" s="173"/>
      <c r="CL60" s="173"/>
      <c r="CM60" s="173"/>
      <c r="CN60" s="173"/>
      <c r="CO60" s="173"/>
      <c r="CP60" s="174"/>
      <c r="CQ60" s="174"/>
      <c r="CR60" s="174"/>
      <c r="CS60" s="174"/>
      <c r="CT60" s="174"/>
      <c r="CU60" s="174"/>
      <c r="CV60" s="173"/>
      <c r="CW60" s="173"/>
      <c r="CX60" s="173"/>
      <c r="CY60" s="173"/>
      <c r="CZ60" s="173"/>
      <c r="DA60" s="173"/>
      <c r="DB60" s="174"/>
      <c r="DC60" s="174"/>
      <c r="DD60" s="174"/>
      <c r="DE60" s="174"/>
      <c r="DF60" s="174"/>
      <c r="DG60" s="174"/>
      <c r="DH60" s="173"/>
      <c r="DI60" s="173"/>
      <c r="DJ60" s="173"/>
      <c r="DK60" s="173"/>
      <c r="DL60" s="173"/>
      <c r="DM60" s="173"/>
      <c r="DN60" s="174"/>
      <c r="DO60" s="174"/>
      <c r="DP60" s="174"/>
      <c r="DQ60" s="174"/>
      <c r="DR60" s="174"/>
      <c r="DS60" s="174"/>
      <c r="DT60" s="173"/>
      <c r="DU60" s="173"/>
      <c r="DV60" s="173"/>
      <c r="DW60" s="173"/>
      <c r="DX60" s="173"/>
      <c r="DY60" s="173"/>
      <c r="DZ60" s="174"/>
      <c r="EA60" s="174"/>
      <c r="EB60" s="174"/>
      <c r="EC60" s="174"/>
      <c r="ED60" s="174"/>
      <c r="EE60" s="174"/>
      <c r="EF60" s="173"/>
      <c r="EG60" s="173"/>
      <c r="EH60" s="173"/>
      <c r="EI60" s="173"/>
      <c r="EJ60" s="173"/>
      <c r="EK60" s="173"/>
      <c r="EL60" s="174"/>
      <c r="EM60" s="174"/>
      <c r="EN60" s="174"/>
      <c r="EO60" s="174"/>
      <c r="EP60" s="174"/>
      <c r="EQ60" s="174"/>
      <c r="ER60" s="173"/>
      <c r="ES60" s="173"/>
      <c r="ET60" s="173"/>
      <c r="EU60" s="173"/>
      <c r="EV60" s="173"/>
      <c r="EW60" s="173"/>
      <c r="EX60" s="174"/>
      <c r="EY60" s="174"/>
      <c r="EZ60" s="174"/>
      <c r="FA60" s="174"/>
      <c r="FB60" s="174"/>
      <c r="FC60" s="174"/>
      <c r="FD60" s="173"/>
      <c r="FE60" s="173"/>
      <c r="FF60" s="173"/>
      <c r="FG60" s="173"/>
      <c r="FH60" s="173"/>
      <c r="FI60" s="173"/>
      <c r="FJ60" s="174"/>
      <c r="FK60" s="174"/>
      <c r="FL60" s="174"/>
      <c r="FM60" s="174"/>
      <c r="FN60" s="174"/>
      <c r="FO60" s="174"/>
      <c r="FP60" s="173"/>
      <c r="FQ60" s="173"/>
      <c r="FR60" s="173"/>
      <c r="FS60" s="173"/>
      <c r="FT60" s="173"/>
      <c r="FU60" s="173"/>
      <c r="FV60" s="174"/>
      <c r="FW60" s="174"/>
      <c r="FX60" s="174"/>
      <c r="FY60" s="174"/>
      <c r="FZ60" s="174"/>
      <c r="GA60" s="174"/>
      <c r="GB60" s="173"/>
      <c r="GC60" s="173"/>
      <c r="GD60" s="173"/>
      <c r="GE60" s="173"/>
      <c r="GF60" s="173"/>
      <c r="GG60" s="173"/>
      <c r="GH60" s="174"/>
      <c r="GI60" s="174"/>
      <c r="GJ60" s="174"/>
      <c r="GK60" s="174"/>
      <c r="GL60" s="174"/>
      <c r="GM60" s="174"/>
      <c r="GN60" s="173"/>
      <c r="GO60" s="173"/>
      <c r="GP60" s="173"/>
      <c r="GQ60" s="173"/>
      <c r="GR60" s="173"/>
      <c r="GS60" s="173"/>
      <c r="GT60" s="174"/>
      <c r="GU60" s="174"/>
      <c r="GV60" s="174"/>
      <c r="GW60" s="174"/>
      <c r="GX60" s="174"/>
      <c r="GY60" s="174"/>
      <c r="GZ60" s="173"/>
      <c r="HA60" s="173"/>
      <c r="HB60" s="173"/>
      <c r="HC60" s="173"/>
      <c r="HD60" s="173"/>
      <c r="HE60" s="173"/>
      <c r="HF60" s="174"/>
      <c r="HG60" s="174"/>
      <c r="HH60" s="174"/>
      <c r="HI60" s="174"/>
      <c r="HJ60" s="174"/>
      <c r="HK60" s="174"/>
      <c r="HL60" s="173"/>
      <c r="HM60" s="173"/>
      <c r="HN60" s="173"/>
      <c r="HO60" s="173"/>
      <c r="HP60" s="173"/>
      <c r="HQ60" s="173"/>
      <c r="HR60" s="174"/>
      <c r="HS60" s="174"/>
      <c r="HT60" s="174"/>
      <c r="HU60" s="174"/>
      <c r="HV60" s="174"/>
      <c r="HW60" s="174"/>
      <c r="HX60" s="173"/>
      <c r="HY60" s="173"/>
      <c r="HZ60" s="173"/>
      <c r="IA60" s="173"/>
      <c r="IB60" s="173"/>
      <c r="IC60" s="173"/>
      <c r="ID60" s="174"/>
      <c r="IE60" s="174"/>
      <c r="IF60" s="174"/>
      <c r="IG60" s="174"/>
      <c r="IH60" s="174"/>
      <c r="II60" s="174"/>
      <c r="IJ60" s="173"/>
      <c r="IK60" s="173"/>
      <c r="IL60" s="173"/>
      <c r="IM60" s="173"/>
      <c r="IN60" s="173"/>
      <c r="IO60" s="175"/>
      <c r="IV60" s="122"/>
    </row>
    <row r="61" customFormat="false" ht="12.75" hidden="true" customHeight="true" outlineLevel="0" collapsed="false">
      <c r="A61" s="52"/>
      <c r="B61" s="53" t="s">
        <v>112</v>
      </c>
      <c r="C61" s="68" t="n">
        <f aca="false">SUM(D61:AW61)</f>
        <v>0</v>
      </c>
      <c r="J61" s="146"/>
      <c r="K61" s="43"/>
      <c r="L61" s="43"/>
      <c r="M61" s="43"/>
      <c r="N61" s="43"/>
      <c r="O61" s="43"/>
      <c r="P61" s="62"/>
      <c r="Q61" s="62"/>
      <c r="R61" s="62"/>
      <c r="S61" s="62"/>
      <c r="T61" s="62"/>
      <c r="U61" s="62"/>
      <c r="V61" s="43"/>
      <c r="W61" s="43"/>
      <c r="X61" s="43"/>
      <c r="Y61" s="43"/>
      <c r="Z61" s="43"/>
      <c r="AA61" s="43"/>
      <c r="AB61" s="62"/>
      <c r="AC61" s="62"/>
      <c r="AD61" s="62"/>
      <c r="AE61" s="62"/>
      <c r="AF61" s="62"/>
      <c r="AG61" s="62"/>
      <c r="AH61" s="43"/>
      <c r="AI61" s="43"/>
      <c r="AJ61" s="43"/>
      <c r="AK61" s="43"/>
      <c r="AL61" s="43"/>
      <c r="AM61" s="43"/>
      <c r="AN61" s="62"/>
      <c r="AO61" s="62"/>
      <c r="AP61" s="62"/>
      <c r="AQ61" s="62"/>
      <c r="AR61" s="62"/>
      <c r="AS61" s="62"/>
      <c r="AT61" s="43"/>
      <c r="AU61" s="43"/>
      <c r="AV61" s="43"/>
      <c r="AW61" s="43"/>
      <c r="AX61" s="43"/>
      <c r="AY61" s="43"/>
      <c r="AZ61" s="62"/>
      <c r="BA61" s="62"/>
      <c r="BB61" s="62"/>
      <c r="BC61" s="62"/>
      <c r="BD61" s="173"/>
      <c r="BE61" s="147"/>
      <c r="BF61" s="148"/>
      <c r="BG61" s="148"/>
      <c r="BH61" s="148"/>
      <c r="BI61" s="148"/>
      <c r="BJ61" s="148"/>
      <c r="BK61" s="148"/>
      <c r="BL61" s="147"/>
      <c r="BM61" s="147"/>
      <c r="BN61" s="147"/>
      <c r="BO61" s="147"/>
      <c r="BP61" s="147"/>
      <c r="BQ61" s="147"/>
      <c r="BR61" s="148"/>
      <c r="BS61" s="148"/>
      <c r="BT61" s="148"/>
      <c r="BU61" s="148"/>
      <c r="BV61" s="148"/>
      <c r="BW61" s="148"/>
      <c r="BX61" s="147"/>
      <c r="BY61" s="147"/>
      <c r="BZ61" s="147"/>
      <c r="CA61" s="147"/>
      <c r="CB61" s="147"/>
      <c r="CC61" s="149"/>
      <c r="CD61" s="148"/>
      <c r="CE61" s="148"/>
      <c r="CF61" s="148"/>
      <c r="CG61" s="148"/>
      <c r="CH61" s="148"/>
      <c r="CI61" s="148"/>
      <c r="CJ61" s="147"/>
      <c r="CK61" s="147"/>
      <c r="CL61" s="147"/>
      <c r="CM61" s="147"/>
      <c r="CN61" s="147"/>
      <c r="CO61" s="147"/>
      <c r="CP61" s="148"/>
      <c r="CQ61" s="148"/>
      <c r="CR61" s="148"/>
      <c r="CS61" s="148"/>
      <c r="CT61" s="148"/>
      <c r="CU61" s="148"/>
      <c r="CV61" s="147"/>
      <c r="CW61" s="147"/>
      <c r="CX61" s="147"/>
      <c r="CY61" s="147"/>
      <c r="CZ61" s="147"/>
      <c r="DA61" s="147"/>
      <c r="DB61" s="148"/>
      <c r="DC61" s="148"/>
      <c r="DD61" s="148"/>
      <c r="DE61" s="148"/>
      <c r="DF61" s="148"/>
      <c r="DG61" s="148"/>
      <c r="DH61" s="147"/>
      <c r="DI61" s="147"/>
      <c r="DJ61" s="147"/>
      <c r="DK61" s="147"/>
      <c r="DL61" s="147"/>
      <c r="DM61" s="147"/>
      <c r="DN61" s="148"/>
      <c r="DO61" s="148"/>
      <c r="DP61" s="148"/>
      <c r="DQ61" s="148"/>
      <c r="DR61" s="148"/>
      <c r="DS61" s="148"/>
      <c r="DT61" s="147"/>
      <c r="DU61" s="147"/>
      <c r="DV61" s="147"/>
      <c r="DW61" s="147"/>
      <c r="DX61" s="147"/>
      <c r="DY61" s="147"/>
      <c r="DZ61" s="148"/>
      <c r="EA61" s="148"/>
      <c r="EB61" s="148"/>
      <c r="EC61" s="148"/>
      <c r="ED61" s="148"/>
      <c r="EE61" s="148"/>
      <c r="EF61" s="147"/>
      <c r="EG61" s="147"/>
      <c r="EH61" s="147"/>
      <c r="EI61" s="147"/>
      <c r="EJ61" s="147"/>
      <c r="EK61" s="147"/>
      <c r="EL61" s="148"/>
      <c r="EM61" s="148"/>
      <c r="EN61" s="148"/>
      <c r="EO61" s="148"/>
      <c r="EP61" s="148"/>
      <c r="EQ61" s="148"/>
      <c r="ER61" s="147"/>
      <c r="ES61" s="147"/>
      <c r="ET61" s="147"/>
      <c r="EU61" s="147"/>
      <c r="EV61" s="147"/>
      <c r="EW61" s="147"/>
      <c r="EX61" s="148"/>
      <c r="EY61" s="148"/>
      <c r="EZ61" s="148"/>
      <c r="FA61" s="148"/>
      <c r="FB61" s="148"/>
      <c r="FC61" s="148"/>
      <c r="FD61" s="147"/>
      <c r="FE61" s="147"/>
      <c r="FF61" s="147"/>
      <c r="FG61" s="147"/>
      <c r="FH61" s="147"/>
      <c r="FI61" s="147"/>
      <c r="FJ61" s="148"/>
      <c r="FK61" s="148"/>
      <c r="FL61" s="148"/>
      <c r="FM61" s="148"/>
      <c r="FN61" s="148"/>
      <c r="FO61" s="148"/>
      <c r="FP61" s="147"/>
      <c r="FQ61" s="147"/>
      <c r="FR61" s="147"/>
      <c r="FS61" s="147"/>
      <c r="FT61" s="147"/>
      <c r="FU61" s="147"/>
      <c r="FV61" s="148"/>
      <c r="FW61" s="148"/>
      <c r="FX61" s="148"/>
      <c r="FY61" s="148"/>
      <c r="FZ61" s="148"/>
      <c r="GA61" s="148"/>
      <c r="GB61" s="147"/>
      <c r="GC61" s="147"/>
      <c r="GD61" s="147"/>
      <c r="GE61" s="147"/>
      <c r="GF61" s="147"/>
      <c r="GG61" s="147"/>
      <c r="GH61" s="148"/>
      <c r="GI61" s="148"/>
      <c r="GJ61" s="148"/>
      <c r="GK61" s="148"/>
      <c r="GL61" s="148"/>
      <c r="GM61" s="148"/>
      <c r="GN61" s="147"/>
      <c r="GO61" s="147"/>
      <c r="GP61" s="147"/>
      <c r="GQ61" s="147"/>
      <c r="GR61" s="147"/>
      <c r="GS61" s="147"/>
      <c r="GT61" s="148"/>
      <c r="GU61" s="148"/>
      <c r="GV61" s="148"/>
      <c r="GW61" s="148"/>
      <c r="GX61" s="148"/>
      <c r="GY61" s="148"/>
      <c r="GZ61" s="147"/>
      <c r="HA61" s="147"/>
      <c r="HB61" s="147"/>
      <c r="HC61" s="147"/>
      <c r="HD61" s="147"/>
      <c r="HE61" s="147"/>
      <c r="HF61" s="148"/>
      <c r="HG61" s="148"/>
      <c r="HH61" s="148"/>
      <c r="HI61" s="148"/>
      <c r="HJ61" s="148"/>
      <c r="HK61" s="148"/>
      <c r="HL61" s="147"/>
      <c r="HM61" s="147"/>
      <c r="HN61" s="147"/>
      <c r="HO61" s="147"/>
      <c r="HP61" s="147"/>
      <c r="HQ61" s="147"/>
      <c r="HR61" s="148"/>
      <c r="HS61" s="148"/>
      <c r="HT61" s="148"/>
      <c r="HU61" s="148"/>
      <c r="HV61" s="148"/>
      <c r="HW61" s="148"/>
      <c r="HX61" s="147"/>
      <c r="HY61" s="147"/>
      <c r="HZ61" s="147"/>
      <c r="IA61" s="147"/>
      <c r="IB61" s="147"/>
      <c r="IC61" s="147"/>
      <c r="ID61" s="148"/>
      <c r="IE61" s="148"/>
      <c r="IF61" s="148"/>
      <c r="IG61" s="148"/>
      <c r="IH61" s="148"/>
      <c r="II61" s="148"/>
      <c r="IJ61" s="147"/>
      <c r="IK61" s="147"/>
      <c r="IL61" s="147"/>
      <c r="IM61" s="147"/>
      <c r="IN61" s="147"/>
      <c r="IO61" s="149"/>
      <c r="IP61" s="151"/>
      <c r="IQ61" s="151"/>
      <c r="IR61" s="151"/>
      <c r="IS61" s="151"/>
      <c r="IT61" s="151"/>
      <c r="IU61" s="151"/>
      <c r="IV61" s="122"/>
    </row>
    <row r="62" customFormat="false" ht="12.75" hidden="true" customHeight="true" outlineLevel="0" collapsed="false">
      <c r="A62" s="52"/>
      <c r="B62" s="53" t="s">
        <v>114</v>
      </c>
      <c r="C62" s="68" t="n">
        <f aca="false">SUM(D62:AW62)</f>
        <v>0</v>
      </c>
      <c r="J62" s="146"/>
      <c r="K62" s="43"/>
      <c r="L62" s="43"/>
      <c r="M62" s="43"/>
      <c r="N62" s="43"/>
      <c r="O62" s="43"/>
      <c r="P62" s="62"/>
      <c r="Q62" s="62"/>
      <c r="R62" s="62"/>
      <c r="S62" s="62"/>
      <c r="T62" s="62"/>
      <c r="U62" s="62"/>
      <c r="V62" s="43"/>
      <c r="W62" s="43"/>
      <c r="X62" s="43"/>
      <c r="Y62" s="43"/>
      <c r="Z62" s="43"/>
      <c r="AA62" s="43"/>
      <c r="AB62" s="62"/>
      <c r="AC62" s="62"/>
      <c r="AD62" s="62"/>
      <c r="AE62" s="62"/>
      <c r="AF62" s="62"/>
      <c r="AG62" s="62"/>
      <c r="AH62" s="43"/>
      <c r="AI62" s="43"/>
      <c r="AJ62" s="43"/>
      <c r="AK62" s="43"/>
      <c r="AL62" s="43"/>
      <c r="AM62" s="43"/>
      <c r="AN62" s="62"/>
      <c r="AO62" s="62"/>
      <c r="AP62" s="62"/>
      <c r="AQ62" s="62"/>
      <c r="AR62" s="62"/>
      <c r="AS62" s="62"/>
      <c r="AT62" s="43"/>
      <c r="AU62" s="43"/>
      <c r="AV62" s="43"/>
      <c r="AW62" s="43"/>
      <c r="AX62" s="43"/>
      <c r="AY62" s="43"/>
      <c r="AZ62" s="62"/>
      <c r="BA62" s="62"/>
      <c r="BB62" s="62"/>
      <c r="BC62" s="62"/>
      <c r="BD62" s="173"/>
      <c r="BE62" s="173"/>
      <c r="BF62" s="174"/>
      <c r="BG62" s="174"/>
      <c r="BH62" s="174"/>
      <c r="BI62" s="174"/>
      <c r="BJ62" s="174"/>
      <c r="BK62" s="174"/>
      <c r="BL62" s="173"/>
      <c r="BM62" s="173"/>
      <c r="BN62" s="173"/>
      <c r="BO62" s="173"/>
      <c r="BP62" s="173"/>
      <c r="BQ62" s="173"/>
      <c r="BR62" s="174"/>
      <c r="BS62" s="174"/>
      <c r="BT62" s="174"/>
      <c r="BU62" s="174"/>
      <c r="BV62" s="174"/>
      <c r="BW62" s="174"/>
      <c r="BX62" s="173"/>
      <c r="BY62" s="173"/>
      <c r="BZ62" s="173"/>
      <c r="CA62" s="173"/>
      <c r="CB62" s="173"/>
      <c r="CC62" s="175"/>
      <c r="CD62" s="174"/>
      <c r="CE62" s="174"/>
      <c r="CF62" s="174"/>
      <c r="CG62" s="174"/>
      <c r="CH62" s="174"/>
      <c r="CI62" s="174"/>
      <c r="CJ62" s="173"/>
      <c r="CK62" s="173"/>
      <c r="CL62" s="173"/>
      <c r="CM62" s="173"/>
      <c r="CN62" s="173"/>
      <c r="CO62" s="173"/>
      <c r="CP62" s="174"/>
      <c r="CQ62" s="174"/>
      <c r="CR62" s="174"/>
      <c r="CS62" s="174"/>
      <c r="CT62" s="174"/>
      <c r="CU62" s="174"/>
      <c r="CV62" s="173"/>
      <c r="CW62" s="173"/>
      <c r="CX62" s="173"/>
      <c r="CY62" s="173"/>
      <c r="CZ62" s="173"/>
      <c r="DA62" s="173"/>
      <c r="DB62" s="174"/>
      <c r="DC62" s="174"/>
      <c r="DD62" s="174"/>
      <c r="DE62" s="174"/>
      <c r="DF62" s="174"/>
      <c r="DG62" s="174"/>
      <c r="DH62" s="173"/>
      <c r="DI62" s="173"/>
      <c r="DJ62" s="173"/>
      <c r="DK62" s="173"/>
      <c r="DL62" s="173"/>
      <c r="DM62" s="173"/>
      <c r="DN62" s="174"/>
      <c r="DO62" s="174"/>
      <c r="DP62" s="174"/>
      <c r="DQ62" s="174"/>
      <c r="DR62" s="174"/>
      <c r="DS62" s="174"/>
      <c r="DT62" s="173"/>
      <c r="DU62" s="173"/>
      <c r="DV62" s="173"/>
      <c r="DW62" s="173"/>
      <c r="DX62" s="173"/>
      <c r="DY62" s="173"/>
      <c r="DZ62" s="174"/>
      <c r="EA62" s="174"/>
      <c r="EB62" s="174"/>
      <c r="EC62" s="174"/>
      <c r="ED62" s="174"/>
      <c r="EE62" s="174"/>
      <c r="EF62" s="173"/>
      <c r="EG62" s="173"/>
      <c r="EH62" s="173"/>
      <c r="EI62" s="173"/>
      <c r="EJ62" s="173"/>
      <c r="EK62" s="173"/>
      <c r="EL62" s="174"/>
      <c r="EM62" s="174"/>
      <c r="EN62" s="174"/>
      <c r="EO62" s="174"/>
      <c r="EP62" s="174"/>
      <c r="EQ62" s="174"/>
      <c r="ER62" s="173"/>
      <c r="ES62" s="173"/>
      <c r="ET62" s="173"/>
      <c r="EU62" s="173"/>
      <c r="EV62" s="173"/>
      <c r="EW62" s="173"/>
      <c r="EX62" s="174"/>
      <c r="EY62" s="174"/>
      <c r="EZ62" s="174"/>
      <c r="FA62" s="174"/>
      <c r="FB62" s="174"/>
      <c r="FC62" s="174"/>
      <c r="FD62" s="173"/>
      <c r="FE62" s="173"/>
      <c r="FF62" s="173"/>
      <c r="FG62" s="173"/>
      <c r="FH62" s="173"/>
      <c r="FI62" s="173"/>
      <c r="FJ62" s="174"/>
      <c r="FK62" s="174"/>
      <c r="FL62" s="174"/>
      <c r="FM62" s="174"/>
      <c r="FN62" s="174"/>
      <c r="FO62" s="174"/>
      <c r="FP62" s="173"/>
      <c r="FQ62" s="173"/>
      <c r="FR62" s="173"/>
      <c r="FS62" s="173"/>
      <c r="FT62" s="173"/>
      <c r="FU62" s="173"/>
      <c r="FV62" s="174"/>
      <c r="FW62" s="174"/>
      <c r="FX62" s="174"/>
      <c r="FY62" s="174"/>
      <c r="FZ62" s="174"/>
      <c r="GA62" s="174"/>
      <c r="GB62" s="173"/>
      <c r="GC62" s="173"/>
      <c r="GD62" s="173"/>
      <c r="GE62" s="173"/>
      <c r="GF62" s="173"/>
      <c r="GG62" s="173"/>
      <c r="GH62" s="174"/>
      <c r="GI62" s="174"/>
      <c r="GJ62" s="174"/>
      <c r="GK62" s="174"/>
      <c r="GL62" s="174"/>
      <c r="GM62" s="174"/>
      <c r="GN62" s="173"/>
      <c r="GO62" s="173"/>
      <c r="GP62" s="173"/>
      <c r="GQ62" s="173"/>
      <c r="GR62" s="173"/>
      <c r="GS62" s="173"/>
      <c r="GT62" s="174"/>
      <c r="GU62" s="174"/>
      <c r="GV62" s="174"/>
      <c r="GW62" s="174"/>
      <c r="GX62" s="174"/>
      <c r="GY62" s="174"/>
      <c r="GZ62" s="173"/>
      <c r="HA62" s="173"/>
      <c r="HB62" s="173"/>
      <c r="HC62" s="173"/>
      <c r="HD62" s="173"/>
      <c r="HE62" s="173"/>
      <c r="HF62" s="174"/>
      <c r="HG62" s="174"/>
      <c r="HH62" s="174"/>
      <c r="HI62" s="174"/>
      <c r="HJ62" s="174"/>
      <c r="HK62" s="174"/>
      <c r="HL62" s="173"/>
      <c r="HM62" s="173"/>
      <c r="HN62" s="173"/>
      <c r="HO62" s="173"/>
      <c r="HP62" s="173"/>
      <c r="HQ62" s="173"/>
      <c r="HR62" s="174"/>
      <c r="HS62" s="174"/>
      <c r="HT62" s="174"/>
      <c r="HU62" s="174"/>
      <c r="HV62" s="174"/>
      <c r="HW62" s="174"/>
      <c r="HX62" s="173"/>
      <c r="HY62" s="173"/>
      <c r="HZ62" s="173"/>
      <c r="IA62" s="173"/>
      <c r="IB62" s="173"/>
      <c r="IC62" s="173"/>
      <c r="ID62" s="174"/>
      <c r="IE62" s="174"/>
      <c r="IF62" s="174"/>
      <c r="IG62" s="174"/>
      <c r="IH62" s="174"/>
      <c r="II62" s="174"/>
      <c r="IJ62" s="173"/>
      <c r="IK62" s="173"/>
      <c r="IL62" s="173"/>
      <c r="IM62" s="173"/>
      <c r="IN62" s="173"/>
      <c r="IO62" s="175"/>
      <c r="IV62" s="122"/>
    </row>
    <row r="63" customFormat="false" ht="13.5" hidden="true" customHeight="true" outlineLevel="0" collapsed="false">
      <c r="A63" s="52"/>
      <c r="B63" s="87" t="s">
        <v>116</v>
      </c>
      <c r="C63" s="179" t="n">
        <f aca="false">SUM(D63:AW63)</f>
        <v>0</v>
      </c>
      <c r="J63" s="88"/>
      <c r="K63" s="89"/>
      <c r="L63" s="89"/>
      <c r="M63" s="89"/>
      <c r="N63" s="89"/>
      <c r="O63" s="89"/>
      <c r="P63" s="160"/>
      <c r="Q63" s="160"/>
      <c r="R63" s="160"/>
      <c r="S63" s="160"/>
      <c r="T63" s="160"/>
      <c r="U63" s="160"/>
      <c r="V63" s="89"/>
      <c r="W63" s="89"/>
      <c r="X63" s="89"/>
      <c r="Y63" s="89"/>
      <c r="Z63" s="89"/>
      <c r="AA63" s="89"/>
      <c r="AB63" s="160"/>
      <c r="AC63" s="160"/>
      <c r="AD63" s="160"/>
      <c r="AE63" s="160"/>
      <c r="AF63" s="160"/>
      <c r="AG63" s="160"/>
      <c r="AH63" s="89"/>
      <c r="AI63" s="89"/>
      <c r="AJ63" s="89"/>
      <c r="AK63" s="89"/>
      <c r="AL63" s="89"/>
      <c r="AM63" s="89"/>
      <c r="AN63" s="160"/>
      <c r="AO63" s="160"/>
      <c r="AP63" s="160"/>
      <c r="AQ63" s="160"/>
      <c r="AR63" s="160"/>
      <c r="AS63" s="160"/>
      <c r="AT63" s="89"/>
      <c r="AU63" s="89"/>
      <c r="AV63" s="89"/>
      <c r="AW63" s="89"/>
      <c r="AX63" s="89"/>
      <c r="AY63" s="89"/>
      <c r="AZ63" s="160"/>
      <c r="BA63" s="160"/>
      <c r="BB63" s="160"/>
      <c r="BC63" s="160"/>
      <c r="BD63" s="180"/>
      <c r="BE63" s="161"/>
      <c r="BF63" s="103"/>
      <c r="BG63" s="103"/>
      <c r="BH63" s="103"/>
      <c r="BI63" s="103"/>
      <c r="BJ63" s="103"/>
      <c r="BK63" s="103"/>
      <c r="BL63" s="161"/>
      <c r="BM63" s="161"/>
      <c r="BN63" s="161"/>
      <c r="BO63" s="161"/>
      <c r="BP63" s="161"/>
      <c r="BQ63" s="161"/>
      <c r="BR63" s="103"/>
      <c r="BS63" s="103"/>
      <c r="BT63" s="103"/>
      <c r="BU63" s="103"/>
      <c r="BV63" s="103"/>
      <c r="BW63" s="103"/>
      <c r="BX63" s="161"/>
      <c r="BY63" s="161"/>
      <c r="BZ63" s="161"/>
      <c r="CA63" s="161"/>
      <c r="CB63" s="161"/>
      <c r="CC63" s="162"/>
      <c r="CD63" s="103"/>
      <c r="CE63" s="103"/>
      <c r="CF63" s="103"/>
      <c r="CG63" s="103"/>
      <c r="CH63" s="103"/>
      <c r="CI63" s="103"/>
      <c r="CJ63" s="161"/>
      <c r="CK63" s="161"/>
      <c r="CL63" s="161"/>
      <c r="CM63" s="161"/>
      <c r="CN63" s="161"/>
      <c r="CO63" s="161"/>
      <c r="CP63" s="103"/>
      <c r="CQ63" s="103"/>
      <c r="CR63" s="103"/>
      <c r="CS63" s="103"/>
      <c r="CT63" s="103"/>
      <c r="CU63" s="103"/>
      <c r="CV63" s="161"/>
      <c r="CW63" s="161"/>
      <c r="CX63" s="161"/>
      <c r="CY63" s="161"/>
      <c r="CZ63" s="161"/>
      <c r="DA63" s="161"/>
      <c r="DB63" s="103"/>
      <c r="DC63" s="103"/>
      <c r="DD63" s="103"/>
      <c r="DE63" s="103"/>
      <c r="DF63" s="103"/>
      <c r="DG63" s="103"/>
      <c r="DH63" s="161"/>
      <c r="DI63" s="161"/>
      <c r="DJ63" s="161"/>
      <c r="DK63" s="161"/>
      <c r="DL63" s="161"/>
      <c r="DM63" s="161"/>
      <c r="DN63" s="103"/>
      <c r="DO63" s="103"/>
      <c r="DP63" s="103"/>
      <c r="DQ63" s="103"/>
      <c r="DR63" s="103"/>
      <c r="DS63" s="103"/>
      <c r="DT63" s="161"/>
      <c r="DU63" s="161"/>
      <c r="DV63" s="161"/>
      <c r="DW63" s="161"/>
      <c r="DX63" s="161"/>
      <c r="DY63" s="161"/>
      <c r="DZ63" s="103"/>
      <c r="EA63" s="103"/>
      <c r="EB63" s="103"/>
      <c r="EC63" s="103"/>
      <c r="ED63" s="103"/>
      <c r="EE63" s="103"/>
      <c r="EF63" s="161"/>
      <c r="EG63" s="161"/>
      <c r="EH63" s="161"/>
      <c r="EI63" s="161"/>
      <c r="EJ63" s="161"/>
      <c r="EK63" s="161"/>
      <c r="EL63" s="103"/>
      <c r="EM63" s="103"/>
      <c r="EN63" s="103"/>
      <c r="EO63" s="103"/>
      <c r="EP63" s="103"/>
      <c r="EQ63" s="103"/>
      <c r="ER63" s="161"/>
      <c r="ES63" s="161"/>
      <c r="ET63" s="161"/>
      <c r="EU63" s="161"/>
      <c r="EV63" s="161"/>
      <c r="EW63" s="161"/>
      <c r="EX63" s="103"/>
      <c r="EY63" s="103"/>
      <c r="EZ63" s="103"/>
      <c r="FA63" s="103"/>
      <c r="FB63" s="103"/>
      <c r="FC63" s="103"/>
      <c r="FD63" s="161"/>
      <c r="FE63" s="161"/>
      <c r="FF63" s="161"/>
      <c r="FG63" s="161"/>
      <c r="FH63" s="161"/>
      <c r="FI63" s="161"/>
      <c r="FJ63" s="103"/>
      <c r="FK63" s="103"/>
      <c r="FL63" s="103"/>
      <c r="FM63" s="103"/>
      <c r="FN63" s="103"/>
      <c r="FO63" s="103"/>
      <c r="FP63" s="161"/>
      <c r="FQ63" s="161"/>
      <c r="FR63" s="161"/>
      <c r="FS63" s="161"/>
      <c r="FT63" s="161"/>
      <c r="FU63" s="161"/>
      <c r="FV63" s="103"/>
      <c r="FW63" s="103"/>
      <c r="FX63" s="103"/>
      <c r="FY63" s="103"/>
      <c r="FZ63" s="103"/>
      <c r="GA63" s="103"/>
      <c r="GB63" s="161"/>
      <c r="GC63" s="161"/>
      <c r="GD63" s="161"/>
      <c r="GE63" s="161"/>
      <c r="GF63" s="161"/>
      <c r="GG63" s="161"/>
      <c r="GH63" s="103"/>
      <c r="GI63" s="103"/>
      <c r="GJ63" s="103"/>
      <c r="GK63" s="103"/>
      <c r="GL63" s="103"/>
      <c r="GM63" s="103"/>
      <c r="GN63" s="161"/>
      <c r="GO63" s="161"/>
      <c r="GP63" s="161"/>
      <c r="GQ63" s="161"/>
      <c r="GR63" s="161"/>
      <c r="GS63" s="161"/>
      <c r="GT63" s="103"/>
      <c r="GU63" s="103"/>
      <c r="GV63" s="103"/>
      <c r="GW63" s="103"/>
      <c r="GX63" s="103"/>
      <c r="GY63" s="103"/>
      <c r="GZ63" s="161"/>
      <c r="HA63" s="161"/>
      <c r="HB63" s="161"/>
      <c r="HC63" s="161"/>
      <c r="HD63" s="161"/>
      <c r="HE63" s="161"/>
      <c r="HF63" s="103"/>
      <c r="HG63" s="103"/>
      <c r="HH63" s="103"/>
      <c r="HI63" s="103"/>
      <c r="HJ63" s="103"/>
      <c r="HK63" s="103"/>
      <c r="HL63" s="161"/>
      <c r="HM63" s="161"/>
      <c r="HN63" s="161"/>
      <c r="HO63" s="161"/>
      <c r="HP63" s="161"/>
      <c r="HQ63" s="161"/>
      <c r="HR63" s="103"/>
      <c r="HS63" s="103"/>
      <c r="HT63" s="103"/>
      <c r="HU63" s="103"/>
      <c r="HV63" s="103"/>
      <c r="HW63" s="103"/>
      <c r="HX63" s="161"/>
      <c r="HY63" s="161"/>
      <c r="HZ63" s="161"/>
      <c r="IA63" s="161"/>
      <c r="IB63" s="161"/>
      <c r="IC63" s="161"/>
      <c r="ID63" s="103"/>
      <c r="IE63" s="103"/>
      <c r="IF63" s="103"/>
      <c r="IG63" s="103"/>
      <c r="IH63" s="103"/>
      <c r="II63" s="103"/>
      <c r="IJ63" s="161"/>
      <c r="IK63" s="161"/>
      <c r="IL63" s="161"/>
      <c r="IM63" s="161"/>
      <c r="IN63" s="161"/>
      <c r="IO63" s="162"/>
      <c r="IP63" s="151"/>
      <c r="IQ63" s="151"/>
      <c r="IR63" s="151"/>
      <c r="IS63" s="151"/>
      <c r="IT63" s="151"/>
      <c r="IU63" s="151"/>
      <c r="IV63" s="122"/>
    </row>
    <row r="64" customFormat="false" ht="13.5" hidden="false" customHeight="false" outlineLevel="0" collapsed="false">
      <c r="A64" s="29"/>
      <c r="B64" s="181"/>
      <c r="C64" s="79" t="n">
        <f aca="false">SUM(C9:C63)</f>
        <v>70</v>
      </c>
      <c r="J64" s="2" t="n">
        <f aca="false">SUM(J10:J63)</f>
        <v>0</v>
      </c>
      <c r="K64" s="2" t="n">
        <f aca="false">SUM(K10:K63)</f>
        <v>0</v>
      </c>
      <c r="L64" s="2" t="n">
        <f aca="false">SUM(L10:L63)</f>
        <v>1</v>
      </c>
      <c r="M64" s="2" t="n">
        <f aca="false">SUM(M10:M63)</f>
        <v>0</v>
      </c>
      <c r="N64" s="2" t="n">
        <f aca="false">SUM(N10:N63)</f>
        <v>0</v>
      </c>
      <c r="O64" s="2" t="n">
        <f aca="false">SUM(O10:O63)</f>
        <v>0</v>
      </c>
      <c r="P64" s="79" t="n">
        <f aca="false">SUM(P10:P63)</f>
        <v>0</v>
      </c>
      <c r="Q64" s="79" t="n">
        <f aca="false">SUM(Q10:Q63)</f>
        <v>0</v>
      </c>
      <c r="R64" s="79" t="n">
        <f aca="false">SUM(R10:R63)</f>
        <v>0</v>
      </c>
      <c r="S64" s="79" t="n">
        <f aca="false">SUM(S9:S63)</f>
        <v>0</v>
      </c>
      <c r="T64" s="79" t="n">
        <f aca="false">SUM(T9:T63)</f>
        <v>0</v>
      </c>
      <c r="U64" s="79" t="n">
        <f aca="false">SUM(U9:U63)</f>
        <v>0</v>
      </c>
      <c r="V64" s="2" t="n">
        <f aca="false">SUM(V9:V63)</f>
        <v>0</v>
      </c>
      <c r="W64" s="2" t="n">
        <f aca="false">SUM(W9:W63)</f>
        <v>0</v>
      </c>
      <c r="X64" s="2" t="n">
        <f aca="false">SUM(X9:X63)</f>
        <v>0</v>
      </c>
      <c r="Y64" s="2" t="n">
        <f aca="false">SUM(Y9:Y63)</f>
        <v>0</v>
      </c>
      <c r="Z64" s="2" t="n">
        <f aca="false">SUM(Z9:Z63)</f>
        <v>1</v>
      </c>
      <c r="AA64" s="2" t="n">
        <f aca="false">SUM(AA9:AA63)</f>
        <v>0</v>
      </c>
      <c r="AB64" s="79" t="n">
        <f aca="false">SUM(AB9:AB63)</f>
        <v>2</v>
      </c>
      <c r="AC64" s="79" t="n">
        <f aca="false">SUM(AC9:AC63)</f>
        <v>2</v>
      </c>
      <c r="AD64" s="79" t="n">
        <f aca="false">SUM(AD9:AD63)</f>
        <v>0</v>
      </c>
      <c r="AE64" s="79" t="n">
        <f aca="false">SUM(AE9:AE63)</f>
        <v>0</v>
      </c>
      <c r="AF64" s="79" t="n">
        <f aca="false">SUM(AF9:AF63)</f>
        <v>0</v>
      </c>
      <c r="AG64" s="79" t="n">
        <f aca="false">SUM(AG9:AG63)</f>
        <v>0</v>
      </c>
      <c r="AH64" s="2" t="n">
        <f aca="false">SUM(AH9:AH63)</f>
        <v>0</v>
      </c>
      <c r="AI64" s="2" t="n">
        <f aca="false">SUM(AI9:AI63)</f>
        <v>0</v>
      </c>
      <c r="AJ64" s="2" t="n">
        <f aca="false">SUM(AJ9:AJ63)</f>
        <v>0</v>
      </c>
      <c r="AK64" s="2" t="n">
        <f aca="false">SUM(AK9:AK63)</f>
        <v>0</v>
      </c>
      <c r="AL64" s="2" t="n">
        <f aca="false">SUM(AL9:AL63)</f>
        <v>0</v>
      </c>
      <c r="AM64" s="2" t="n">
        <f aca="false">SUM(AM9:AM63)</f>
        <v>0</v>
      </c>
      <c r="AN64" s="79" t="n">
        <f aca="false">SUM(AN9:AN63)</f>
        <v>1</v>
      </c>
      <c r="AO64" s="79" t="n">
        <f aca="false">SUM(AO9:AO63)</f>
        <v>0</v>
      </c>
      <c r="AP64" s="79" t="n">
        <f aca="false">SUM(AP9:AP63)</f>
        <v>0</v>
      </c>
      <c r="AQ64" s="79" t="n">
        <f aca="false">SUM(AQ9:AQ63)</f>
        <v>0</v>
      </c>
      <c r="AR64" s="79" t="n">
        <f aca="false">SUM(AR9:AR63)</f>
        <v>0</v>
      </c>
      <c r="AS64" s="79" t="n">
        <f aca="false">SUM(AS9:AS63)</f>
        <v>0</v>
      </c>
      <c r="AT64" s="2" t="n">
        <f aca="false">SUM(AT9:AT63)</f>
        <v>1</v>
      </c>
      <c r="AU64" s="2" t="n">
        <f aca="false">SUM(AU9:AU63)</f>
        <v>2</v>
      </c>
      <c r="AV64" s="2" t="n">
        <f aca="false">SUM(AV9:AV63)</f>
        <v>0</v>
      </c>
      <c r="AW64" s="2" t="n">
        <f aca="false">SUM(AW9:AW63)</f>
        <v>0</v>
      </c>
      <c r="AX64" s="2" t="n">
        <f aca="false">SUM(AX9:AX63)</f>
        <v>0</v>
      </c>
      <c r="AY64" s="2" t="n">
        <f aca="false">SUM(AY9:AY63)</f>
        <v>0</v>
      </c>
      <c r="AZ64" s="79" t="n">
        <f aca="false">SUM(AZ9:AZ63)</f>
        <v>0</v>
      </c>
      <c r="BA64" s="79" t="n">
        <f aca="false">SUM(BA9:BA63)</f>
        <v>0</v>
      </c>
      <c r="BB64" s="79" t="n">
        <f aca="false">SUM(BB9:BB63)</f>
        <v>3</v>
      </c>
      <c r="BC64" s="79" t="n">
        <f aca="false">SUM(BC9:BC63)</f>
        <v>0</v>
      </c>
      <c r="BD64" s="79" t="n">
        <f aca="false">SUM(BD9:BD63)</f>
        <v>1</v>
      </c>
      <c r="BE64" s="79" t="n">
        <f aca="false">SUM(BE9:BE63)</f>
        <v>0</v>
      </c>
      <c r="BF64" s="2" t="n">
        <f aca="false">SUM(BF9:BF63)</f>
        <v>0</v>
      </c>
      <c r="BG64" s="2" t="n">
        <f aca="false">SUM(BG9:BG63)</f>
        <v>2</v>
      </c>
      <c r="BH64" s="2" t="n">
        <f aca="false">SUM(BH9:BH63)</f>
        <v>0</v>
      </c>
      <c r="BI64" s="2" t="n">
        <f aca="false">SUM(BI9:BI63)</f>
        <v>0</v>
      </c>
      <c r="BJ64" s="2" t="n">
        <f aca="false">SUM(BJ9:BJ63)</f>
        <v>0</v>
      </c>
      <c r="BK64" s="2" t="n">
        <f aca="false">SUM(BK9:BK63)</f>
        <v>0</v>
      </c>
      <c r="BL64" s="79" t="n">
        <f aca="false">SUM(BL9:BL63)</f>
        <v>0</v>
      </c>
      <c r="BM64" s="79" t="n">
        <f aca="false">SUM(BM9:BM63)</f>
        <v>0</v>
      </c>
      <c r="BN64" s="79" t="n">
        <f aca="false">SUM(BN9:BN63)</f>
        <v>1</v>
      </c>
      <c r="BO64" s="79" t="n">
        <f aca="false">SUM(BO9:BO63)</f>
        <v>0</v>
      </c>
      <c r="BP64" s="79" t="n">
        <f aca="false">SUM(BP9:BP63)</f>
        <v>0</v>
      </c>
      <c r="BQ64" s="79" t="n">
        <f aca="false">SUM(BQ9:BQ63)</f>
        <v>0</v>
      </c>
      <c r="BR64" s="2" t="n">
        <f aca="false">SUM(BR9:BR63)</f>
        <v>0</v>
      </c>
      <c r="BS64" s="2" t="n">
        <f aca="false">SUM(BS9:BS63)</f>
        <v>2</v>
      </c>
      <c r="BT64" s="2" t="n">
        <f aca="false">SUM(BT9:BT63)</f>
        <v>0</v>
      </c>
      <c r="BU64" s="2" t="n">
        <f aca="false">SUM(BU9:BU63)</f>
        <v>0</v>
      </c>
      <c r="BV64" s="2" t="n">
        <f aca="false">SUM(BV9:BV63)</f>
        <v>0</v>
      </c>
      <c r="BW64" s="2" t="n">
        <f aca="false">SUM(BW9:BW63)</f>
        <v>0</v>
      </c>
      <c r="BX64" s="79" t="n">
        <f aca="false">SUM(BX9:BX63)</f>
        <v>1</v>
      </c>
      <c r="BY64" s="79" t="n">
        <f aca="false">SUM(BY9:BY63)</f>
        <v>0</v>
      </c>
      <c r="BZ64" s="79" t="n">
        <f aca="false">SUM(BZ9:BZ63)</f>
        <v>0</v>
      </c>
      <c r="CA64" s="79" t="n">
        <f aca="false">SUM(CA9:CA63)</f>
        <v>0</v>
      </c>
      <c r="CB64" s="79" t="n">
        <f aca="false">SUM(CB9:CB63)</f>
        <v>0</v>
      </c>
      <c r="CC64" s="79" t="n">
        <f aca="false">SUM(CC9:CC63)</f>
        <v>0</v>
      </c>
      <c r="CD64" s="2" t="n">
        <f aca="false">SUM(CD9:CD63)</f>
        <v>0</v>
      </c>
      <c r="CE64" s="2" t="n">
        <f aca="false">SUM(CE9:CE63)</f>
        <v>0</v>
      </c>
      <c r="CF64" s="2" t="n">
        <f aca="false">SUM(CF9:CF63)</f>
        <v>0</v>
      </c>
      <c r="CG64" s="2" t="n">
        <f aca="false">SUM(CG9:CG63)</f>
        <v>1</v>
      </c>
      <c r="CH64" s="2" t="n">
        <f aca="false">SUM(CH9:CH63)</f>
        <v>0</v>
      </c>
      <c r="CI64" s="2" t="n">
        <f aca="false">SUM(CI9:CI63)</f>
        <v>0</v>
      </c>
      <c r="CJ64" s="79" t="n">
        <f aca="false">SUM(CJ9:CJ63)</f>
        <v>0</v>
      </c>
      <c r="CK64" s="79" t="n">
        <f aca="false">SUM(CK9:CK63)</f>
        <v>0</v>
      </c>
      <c r="CL64" s="79" t="n">
        <f aca="false">SUM(CL9:CL63)</f>
        <v>0</v>
      </c>
      <c r="CM64" s="79" t="n">
        <f aca="false">SUM(CM9:CM63)</f>
        <v>0</v>
      </c>
      <c r="CN64" s="79" t="n">
        <f aca="false">SUM(CN9:CN63)</f>
        <v>0</v>
      </c>
      <c r="CO64" s="79" t="n">
        <f aca="false">SUM(CO9:CO63)</f>
        <v>0</v>
      </c>
      <c r="CP64" s="2" t="n">
        <f aca="false">SUM(CP9:CP63)</f>
        <v>0</v>
      </c>
      <c r="CQ64" s="2" t="n">
        <f aca="false">SUM(CQ9:CQ63)</f>
        <v>2</v>
      </c>
      <c r="CR64" s="2" t="n">
        <f aca="false">SUM(CR9:CR63)</f>
        <v>0</v>
      </c>
      <c r="CS64" s="2" t="n">
        <f aca="false">SUM(CS9:CS63)</f>
        <v>1</v>
      </c>
      <c r="CT64" s="2" t="n">
        <f aca="false">SUM(CT9:CT63)</f>
        <v>0</v>
      </c>
      <c r="CU64" s="2" t="n">
        <f aca="false">SUM(CU9:CU63)</f>
        <v>0</v>
      </c>
      <c r="CV64" s="79" t="n">
        <f aca="false">SUM(CV9:CV63)</f>
        <v>0</v>
      </c>
      <c r="CW64" s="79" t="n">
        <f aca="false">SUM(CW9:CW63)</f>
        <v>0</v>
      </c>
      <c r="CX64" s="79" t="n">
        <f aca="false">SUM(CX9:CX63)</f>
        <v>2</v>
      </c>
      <c r="CY64" s="79" t="n">
        <f aca="false">SUM(CY9:CY63)</f>
        <v>0</v>
      </c>
      <c r="CZ64" s="79" t="n">
        <f aca="false">SUM(CZ9:CZ63)</f>
        <v>0</v>
      </c>
      <c r="DA64" s="79" t="n">
        <f aca="false">SUM(DA9:DA63)</f>
        <v>0</v>
      </c>
      <c r="DB64" s="2" t="n">
        <f aca="false">SUM(DB9:DB63)</f>
        <v>0</v>
      </c>
      <c r="DC64" s="2" t="n">
        <f aca="false">SUM(DC9:DC63)</f>
        <v>0</v>
      </c>
      <c r="DD64" s="2" t="n">
        <f aca="false">SUM(DD9:DD63)</f>
        <v>0</v>
      </c>
      <c r="DE64" s="2" t="n">
        <f aca="false">SUM(DE9:DE63)</f>
        <v>0</v>
      </c>
      <c r="DF64" s="2" t="n">
        <f aca="false">SUM(DF9:DF63)</f>
        <v>0</v>
      </c>
      <c r="DG64" s="2" t="n">
        <f aca="false">SUM(DG9:DG63)</f>
        <v>0</v>
      </c>
      <c r="DH64" s="79" t="n">
        <f aca="false">SUM(DH9:DH63)</f>
        <v>0</v>
      </c>
      <c r="DI64" s="79" t="n">
        <f aca="false">SUM(DI9:DI63)</f>
        <v>4</v>
      </c>
      <c r="DJ64" s="79" t="n">
        <f aca="false">SUM(DJ9:DJ63)</f>
        <v>1</v>
      </c>
      <c r="DK64" s="79" t="n">
        <f aca="false">SUM(DK9:DK63)</f>
        <v>0</v>
      </c>
      <c r="DL64" s="79" t="n">
        <f aca="false">SUM(DL9:DL63)</f>
        <v>0</v>
      </c>
      <c r="DM64" s="79" t="n">
        <f aca="false">SUM(DM9:DM63)</f>
        <v>0</v>
      </c>
      <c r="DN64" s="2" t="n">
        <f aca="false">SUM(DN9:DN63)</f>
        <v>0</v>
      </c>
      <c r="DO64" s="2" t="n">
        <f aca="false">SUM(DO9:DO63)</f>
        <v>1</v>
      </c>
      <c r="DP64" s="2" t="n">
        <f aca="false">SUM(DP9:DP63)</f>
        <v>0</v>
      </c>
      <c r="DQ64" s="2" t="n">
        <f aca="false">SUM(DQ9:DQ63)</f>
        <v>0</v>
      </c>
      <c r="DR64" s="2" t="n">
        <f aca="false">SUM(DR9:DR63)</f>
        <v>0</v>
      </c>
      <c r="DS64" s="2" t="n">
        <f aca="false">SUM(DS9:DS63)</f>
        <v>0</v>
      </c>
      <c r="DT64" s="79" t="n">
        <f aca="false">SUM(DT9:DT63)</f>
        <v>1</v>
      </c>
      <c r="DU64" s="79" t="n">
        <f aca="false">SUM(DU9:DU63)</f>
        <v>1</v>
      </c>
      <c r="DV64" s="79" t="n">
        <f aca="false">SUM(DV9:DV63)</f>
        <v>0</v>
      </c>
      <c r="DW64" s="79" t="n">
        <f aca="false">SUM(DW9:DW63)</f>
        <v>0</v>
      </c>
      <c r="DX64" s="79" t="n">
        <f aca="false">SUM(DX9:DX63)</f>
        <v>0</v>
      </c>
      <c r="DY64" s="79" t="n">
        <f aca="false">SUM(DY9:DY63)</f>
        <v>0</v>
      </c>
      <c r="DZ64" s="2" t="n">
        <f aca="false">SUM(DZ9:DZ63)</f>
        <v>0</v>
      </c>
      <c r="EA64" s="2" t="n">
        <f aca="false">SUM(EA9:EA63)</f>
        <v>1</v>
      </c>
      <c r="EB64" s="2" t="n">
        <f aca="false">SUM(EB9:EB63)</f>
        <v>0</v>
      </c>
      <c r="EC64" s="2" t="n">
        <f aca="false">SUM(EC9:EC63)</f>
        <v>1</v>
      </c>
      <c r="ED64" s="2" t="n">
        <f aca="false">SUM(ED9:ED63)</f>
        <v>0</v>
      </c>
      <c r="EE64" s="2" t="n">
        <f aca="false">SUM(EE9:EE63)</f>
        <v>0</v>
      </c>
      <c r="EF64" s="79" t="n">
        <f aca="false">SUM(EF9:EF63)</f>
        <v>0</v>
      </c>
      <c r="EG64" s="79" t="n">
        <f aca="false">SUM(EG9:EG63)</f>
        <v>0</v>
      </c>
      <c r="EH64" s="79" t="n">
        <f aca="false">SUM(EH9:EH63)</f>
        <v>0</v>
      </c>
      <c r="EI64" s="79" t="n">
        <f aca="false">SUM(EI9:EI63)</f>
        <v>0</v>
      </c>
      <c r="EJ64" s="79" t="n">
        <f aca="false">SUM(EJ9:EJ63)</f>
        <v>0</v>
      </c>
      <c r="EK64" s="79" t="n">
        <f aca="false">SUM(EK9:EK63)</f>
        <v>0</v>
      </c>
      <c r="EL64" s="2" t="n">
        <f aca="false">SUM(EL9:EL63)</f>
        <v>0</v>
      </c>
      <c r="EM64" s="2" t="n">
        <f aca="false">SUM(EM9:EM63)</f>
        <v>0</v>
      </c>
      <c r="EN64" s="2" t="n">
        <f aca="false">SUM(EN9:EN63)</f>
        <v>1</v>
      </c>
      <c r="EO64" s="2" t="n">
        <f aca="false">SUM(EO9:EO63)</f>
        <v>0</v>
      </c>
      <c r="EP64" s="2" t="n">
        <f aca="false">SUM(EP9:EP63)</f>
        <v>1</v>
      </c>
      <c r="EQ64" s="2" t="n">
        <f aca="false">SUM(EQ9:EQ63)</f>
        <v>0</v>
      </c>
      <c r="ER64" s="79" t="n">
        <f aca="false">SUM(ER9:ER63)</f>
        <v>0</v>
      </c>
      <c r="ES64" s="79" t="n">
        <f aca="false">SUM(ES9:ES63)</f>
        <v>0</v>
      </c>
      <c r="ET64" s="79" t="n">
        <f aca="false">SUM(ET9:ET63)</f>
        <v>1</v>
      </c>
      <c r="EU64" s="79" t="n">
        <f aca="false">SUM(EU9:EU63)</f>
        <v>0</v>
      </c>
      <c r="EV64" s="79" t="n">
        <f aca="false">SUM(EV9:EV63)</f>
        <v>0</v>
      </c>
      <c r="EW64" s="79" t="n">
        <f aca="false">SUM(EW9:EW63)</f>
        <v>0</v>
      </c>
      <c r="EX64" s="2" t="n">
        <f aca="false">SUM(EX9:EX63)</f>
        <v>0</v>
      </c>
      <c r="EY64" s="2" t="n">
        <f aca="false">SUM(EY9:EY63)</f>
        <v>0</v>
      </c>
      <c r="EZ64" s="2" t="n">
        <f aca="false">SUM(EZ9:EZ63)</f>
        <v>2</v>
      </c>
      <c r="FA64" s="2" t="n">
        <f aca="false">SUM(FA9:FA63)</f>
        <v>0</v>
      </c>
      <c r="FB64" s="2" t="n">
        <f aca="false">SUM(FB9:FB63)</f>
        <v>0</v>
      </c>
      <c r="FC64" s="2" t="n">
        <f aca="false">SUM(FC9:FC63)</f>
        <v>0</v>
      </c>
      <c r="FD64" s="79" t="n">
        <f aca="false">SUM(FD9:FD63)</f>
        <v>0</v>
      </c>
      <c r="FE64" s="79" t="n">
        <f aca="false">SUM(FE9:FE63)</f>
        <v>4</v>
      </c>
      <c r="FF64" s="79" t="n">
        <f aca="false">SUM(FF9:FF63)</f>
        <v>0</v>
      </c>
      <c r="FG64" s="79" t="n">
        <f aca="false">SUM(FG9:FG63)</f>
        <v>0</v>
      </c>
      <c r="FH64" s="79" t="n">
        <f aca="false">SUM(FH9:FH63)</f>
        <v>0</v>
      </c>
      <c r="FI64" s="79" t="n">
        <f aca="false">SUM(FI9:FI63)</f>
        <v>0</v>
      </c>
      <c r="FJ64" s="2" t="n">
        <f aca="false">SUM(FJ9:FJ63)</f>
        <v>1</v>
      </c>
      <c r="FK64" s="2" t="n">
        <f aca="false">SUM(FK9:FK63)</f>
        <v>0</v>
      </c>
      <c r="FL64" s="2" t="n">
        <f aca="false">SUM(FL9:FL63)</f>
        <v>0</v>
      </c>
      <c r="FM64" s="2" t="n">
        <f aca="false">SUM(FM9:FM63)</f>
        <v>0</v>
      </c>
      <c r="FN64" s="2" t="n">
        <f aca="false">SUM(FN9:FN63)</f>
        <v>0</v>
      </c>
      <c r="FO64" s="2" t="n">
        <f aca="false">SUM(FO9:FO63)</f>
        <v>0</v>
      </c>
      <c r="FP64" s="79" t="n">
        <f aca="false">SUM(FP9:FP63)</f>
        <v>0</v>
      </c>
      <c r="FQ64" s="79" t="n">
        <f aca="false">SUM(FQ9:FQ63)</f>
        <v>1</v>
      </c>
      <c r="FR64" s="79" t="n">
        <f aca="false">SUM(FR9:FR63)</f>
        <v>0</v>
      </c>
      <c r="FS64" s="79" t="n">
        <f aca="false">SUM(FS9:FS63)</f>
        <v>0</v>
      </c>
      <c r="FT64" s="79" t="n">
        <f aca="false">SUM(FT9:FT63)</f>
        <v>0</v>
      </c>
      <c r="FU64" s="79" t="n">
        <f aca="false">SUM(FU9:FU63)</f>
        <v>0</v>
      </c>
      <c r="FV64" s="2" t="n">
        <f aca="false">SUM(FV9:FV63)</f>
        <v>1</v>
      </c>
      <c r="FW64" s="2" t="n">
        <f aca="false">SUM(FW9:FW63)</f>
        <v>2</v>
      </c>
      <c r="FX64" s="2" t="n">
        <f aca="false">SUM(FX9:FX63)</f>
        <v>1</v>
      </c>
      <c r="FY64" s="2" t="n">
        <f aca="false">SUM(FY9:FY63)</f>
        <v>0</v>
      </c>
      <c r="FZ64" s="2" t="n">
        <f aca="false">SUM(FZ9:FZ63)</f>
        <v>0</v>
      </c>
      <c r="GA64" s="2" t="n">
        <f aca="false">SUM(GA9:GA63)</f>
        <v>0</v>
      </c>
      <c r="GB64" s="79" t="n">
        <f aca="false">SUM(GB9:GB63)</f>
        <v>0</v>
      </c>
      <c r="GC64" s="79" t="n">
        <f aca="false">SUM(GC9:GC63)</f>
        <v>0</v>
      </c>
      <c r="GD64" s="79" t="n">
        <f aca="false">SUM(GD9:GD63)</f>
        <v>0</v>
      </c>
      <c r="GE64" s="79" t="n">
        <f aca="false">SUM(GE9:GE63)</f>
        <v>0</v>
      </c>
      <c r="GF64" s="79" t="n">
        <f aca="false">SUM(GF9:GF63)</f>
        <v>0</v>
      </c>
      <c r="GG64" s="79" t="n">
        <f aca="false">SUM(GG9:GG63)</f>
        <v>0</v>
      </c>
      <c r="GH64" s="2" t="n">
        <f aca="false">SUM(GH9:GH63)</f>
        <v>0</v>
      </c>
      <c r="GI64" s="2" t="n">
        <f aca="false">SUM(GI9:GI63)</f>
        <v>0</v>
      </c>
      <c r="GJ64" s="2" t="n">
        <f aca="false">SUM(GJ9:GJ63)</f>
        <v>0</v>
      </c>
      <c r="GK64" s="2" t="n">
        <f aca="false">SUM(GK9:GK63)</f>
        <v>0</v>
      </c>
      <c r="GL64" s="2" t="n">
        <f aca="false">SUM(GL9:GL63)</f>
        <v>0</v>
      </c>
      <c r="GM64" s="2" t="n">
        <f aca="false">SUM(GM9:GM63)</f>
        <v>0</v>
      </c>
      <c r="GN64" s="79" t="n">
        <f aca="false">SUM(GN9:GN63)</f>
        <v>1</v>
      </c>
      <c r="GO64" s="79" t="n">
        <f aca="false">SUM(GO9:GO63)</f>
        <v>2</v>
      </c>
      <c r="GP64" s="79" t="n">
        <f aca="false">SUM(GP9:GP63)</f>
        <v>0</v>
      </c>
      <c r="GQ64" s="79" t="n">
        <f aca="false">SUM(GQ9:GQ63)</f>
        <v>0</v>
      </c>
      <c r="GR64" s="79" t="n">
        <f aca="false">SUM(GR9:GR63)</f>
        <v>0</v>
      </c>
      <c r="GS64" s="79" t="n">
        <f aca="false">SUM(GS9:GS63)</f>
        <v>0</v>
      </c>
      <c r="GT64" s="2" t="n">
        <f aca="false">SUM(GT9:GT63)</f>
        <v>0</v>
      </c>
      <c r="GU64" s="2" t="n">
        <f aca="false">SUM(GU9:GU63)</f>
        <v>0</v>
      </c>
      <c r="GV64" s="2" t="n">
        <f aca="false">SUM(GV9:GV63)</f>
        <v>0</v>
      </c>
      <c r="GW64" s="2" t="n">
        <f aca="false">SUM(GW9:GW63)</f>
        <v>0</v>
      </c>
      <c r="GX64" s="2" t="n">
        <f aca="false">SUM(GX9:GX63)</f>
        <v>0</v>
      </c>
      <c r="GY64" s="2" t="n">
        <f aca="false">SUM(GY9:GY63)</f>
        <v>0</v>
      </c>
      <c r="GZ64" s="79" t="n">
        <f aca="false">SUM(GZ9:GZ63)</f>
        <v>0</v>
      </c>
      <c r="HA64" s="79" t="n">
        <f aca="false">SUM(HA9:HA63)</f>
        <v>0</v>
      </c>
      <c r="HB64" s="79" t="n">
        <f aca="false">SUM(HB9:HB63)</f>
        <v>1</v>
      </c>
      <c r="HC64" s="79" t="n">
        <f aca="false">SUM(HC9:HC63)</f>
        <v>0</v>
      </c>
      <c r="HD64" s="79" t="n">
        <f aca="false">SUM(HD9:HD63)</f>
        <v>0</v>
      </c>
      <c r="HE64" s="79" t="n">
        <f aca="false">SUM(HE9:HE63)</f>
        <v>0</v>
      </c>
      <c r="HF64" s="2" t="n">
        <f aca="false">SUM(HF9:HF63)</f>
        <v>0</v>
      </c>
      <c r="HG64" s="2" t="n">
        <f aca="false">SUM(HG9:HG63)</f>
        <v>4</v>
      </c>
      <c r="HH64" s="2" t="n">
        <f aca="false">SUM(HH9:HH63)</f>
        <v>0</v>
      </c>
      <c r="HI64" s="2" t="n">
        <f aca="false">SUM(HI9:HI63)</f>
        <v>0</v>
      </c>
      <c r="HJ64" s="2" t="n">
        <f aca="false">SUM(HJ9:HJ63)</f>
        <v>0</v>
      </c>
      <c r="HK64" s="2" t="n">
        <f aca="false">SUM(HK9:HK63)</f>
        <v>0</v>
      </c>
      <c r="HL64" s="79" t="n">
        <f aca="false">SUM(HL9:HL63)</f>
        <v>0</v>
      </c>
      <c r="HM64" s="79" t="n">
        <f aca="false">SUM(HM9:HM63)</f>
        <v>0</v>
      </c>
      <c r="HN64" s="79" t="n">
        <f aca="false">SUM(HN9:HN63)</f>
        <v>1</v>
      </c>
      <c r="HO64" s="79" t="n">
        <f aca="false">SUM(HO9:HO63)</f>
        <v>0</v>
      </c>
      <c r="HP64" s="79" t="n">
        <f aca="false">SUM(HP9:HP63)</f>
        <v>0</v>
      </c>
      <c r="HQ64" s="79" t="n">
        <f aca="false">SUM(HQ9:HQ63)</f>
        <v>0</v>
      </c>
      <c r="HR64" s="2" t="n">
        <f aca="false">SUM(HR9:HR63)</f>
        <v>0</v>
      </c>
      <c r="HS64" s="2" t="n">
        <f aca="false">SUM(HS9:HS63)</f>
        <v>0</v>
      </c>
      <c r="HT64" s="2" t="n">
        <f aca="false">SUM(HT9:HT63)</f>
        <v>0</v>
      </c>
      <c r="HU64" s="2" t="n">
        <f aca="false">SUM(HU9:HU63)</f>
        <v>0</v>
      </c>
      <c r="HV64" s="2" t="n">
        <f aca="false">SUM(HV9:HV63)</f>
        <v>1</v>
      </c>
      <c r="HW64" s="2" t="n">
        <f aca="false">SUM(HW9:HW63)</f>
        <v>0</v>
      </c>
      <c r="HX64" s="79" t="n">
        <f aca="false">SUM(HX9:HX63)</f>
        <v>0</v>
      </c>
      <c r="HY64" s="79" t="n">
        <f aca="false">SUM(HY9:HY63)</f>
        <v>2</v>
      </c>
      <c r="HZ64" s="79" t="n">
        <f aca="false">SUM(HZ9:HZ63)</f>
        <v>1</v>
      </c>
      <c r="IA64" s="79" t="n">
        <f aca="false">SUM(IA9:IA63)</f>
        <v>1</v>
      </c>
      <c r="IB64" s="79" t="n">
        <f aca="false">SUM(IB9:IB63)</f>
        <v>0</v>
      </c>
      <c r="IC64" s="79" t="n">
        <f aca="false">SUM(IC9:IC63)</f>
        <v>0</v>
      </c>
      <c r="ID64" s="2" t="n">
        <f aca="false">SUM(ID9:ID63)</f>
        <v>0</v>
      </c>
      <c r="IE64" s="2" t="n">
        <f aca="false">SUM(IE9:IE63)</f>
        <v>0</v>
      </c>
      <c r="IF64" s="2" t="n">
        <f aca="false">SUM(IF9:IF63)</f>
        <v>0</v>
      </c>
      <c r="IG64" s="2" t="n">
        <f aca="false">SUM(IG9:IG63)</f>
        <v>0</v>
      </c>
      <c r="IH64" s="2" t="n">
        <f aca="false">SUM(IH9:IH63)</f>
        <v>0</v>
      </c>
      <c r="II64" s="2" t="n">
        <f aca="false">SUM(II9:II63)</f>
        <v>0</v>
      </c>
      <c r="IJ64" s="79" t="n">
        <f aca="false">SUM(IJ9:IJ63)</f>
        <v>0</v>
      </c>
      <c r="IK64" s="79" t="n">
        <f aca="false">SUM(IK9:IK63)</f>
        <v>0</v>
      </c>
      <c r="IL64" s="79" t="n">
        <f aca="false">SUM(IL9:IL63)</f>
        <v>0</v>
      </c>
      <c r="IM64" s="79" t="n">
        <f aca="false">SUM(IM9:IM63)</f>
        <v>0</v>
      </c>
      <c r="IN64" s="79" t="n">
        <f aca="false">SUM(IN9:IN63)</f>
        <v>0</v>
      </c>
      <c r="IO64" s="79" t="n">
        <f aca="false">SUM(IO9:IO63)</f>
        <v>0</v>
      </c>
      <c r="IP64" s="151"/>
      <c r="IQ64" s="151"/>
      <c r="IR64" s="151"/>
      <c r="IS64" s="151"/>
      <c r="IT64" s="151"/>
      <c r="IU64" s="151"/>
      <c r="IV64" s="122"/>
    </row>
    <row r="65" customFormat="false" ht="13.5" hidden="false" customHeight="false" outlineLevel="0" collapsed="false">
      <c r="A65" s="182"/>
      <c r="B65" s="151"/>
      <c r="C65" s="3"/>
      <c r="J65" s="3"/>
      <c r="K65" s="3"/>
      <c r="L65" s="3"/>
      <c r="M65" s="3"/>
      <c r="N65" s="3"/>
      <c r="O65" s="3"/>
      <c r="P65" s="183"/>
      <c r="Q65" s="183"/>
      <c r="R65" s="183"/>
      <c r="S65" s="183"/>
      <c r="T65" s="183"/>
      <c r="U65" s="183"/>
      <c r="V65" s="3"/>
      <c r="W65" s="3"/>
      <c r="X65" s="3"/>
      <c r="Y65" s="3"/>
      <c r="Z65" s="3"/>
      <c r="AA65" s="3"/>
      <c r="AB65" s="183"/>
      <c r="AC65" s="183"/>
      <c r="AD65" s="183"/>
      <c r="AE65" s="183"/>
      <c r="AF65" s="183"/>
      <c r="AG65" s="183"/>
      <c r="AH65" s="3"/>
      <c r="AI65" s="3"/>
      <c r="AJ65" s="3"/>
      <c r="AK65" s="3"/>
      <c r="AL65" s="3"/>
      <c r="AM65" s="3"/>
      <c r="AN65" s="183"/>
      <c r="AO65" s="183"/>
      <c r="AP65" s="183"/>
      <c r="AQ65" s="183"/>
      <c r="AR65" s="183"/>
      <c r="AS65" s="183"/>
      <c r="AT65" s="3"/>
      <c r="AU65" s="3"/>
      <c r="AV65" s="3"/>
      <c r="AW65" s="3"/>
      <c r="AX65" s="3"/>
      <c r="AY65" s="3"/>
      <c r="AZ65" s="183"/>
      <c r="BA65" s="183"/>
      <c r="BB65" s="183"/>
      <c r="BC65" s="183"/>
    </row>
    <row r="66" customFormat="false" ht="13.5" hidden="false" customHeight="false" outlineLevel="0" collapsed="false">
      <c r="A66" s="182"/>
      <c r="C66" s="3"/>
      <c r="J66" s="184" t="s">
        <v>14</v>
      </c>
      <c r="K66" s="184"/>
      <c r="L66" s="184"/>
      <c r="M66" s="184"/>
      <c r="N66" s="184"/>
      <c r="O66" s="184"/>
      <c r="P66" s="118" t="s">
        <v>9</v>
      </c>
      <c r="Q66" s="118"/>
      <c r="R66" s="118"/>
      <c r="S66" s="118"/>
      <c r="T66" s="118"/>
      <c r="U66" s="118"/>
      <c r="V66" s="119" t="s">
        <v>2</v>
      </c>
      <c r="W66" s="119"/>
      <c r="X66" s="119"/>
      <c r="Y66" s="119"/>
      <c r="Z66" s="119"/>
      <c r="AA66" s="119"/>
      <c r="AB66" s="120" t="s">
        <v>5</v>
      </c>
      <c r="AC66" s="120"/>
      <c r="AD66" s="120"/>
      <c r="AE66" s="120"/>
      <c r="AF66" s="120"/>
      <c r="AG66" s="120"/>
      <c r="AH66" s="3"/>
      <c r="AI66" s="3"/>
      <c r="AJ66" s="3"/>
      <c r="AK66" s="3"/>
      <c r="AL66" s="3"/>
      <c r="AM66" s="3"/>
      <c r="AN66" s="183"/>
      <c r="AO66" s="183"/>
      <c r="AP66" s="183"/>
      <c r="AQ66" s="183"/>
      <c r="AR66" s="183"/>
      <c r="AS66" s="183"/>
      <c r="AT66" s="3"/>
      <c r="AU66" s="3"/>
      <c r="AV66" s="3"/>
      <c r="AW66" s="3"/>
      <c r="AX66" s="3"/>
      <c r="AY66" s="3"/>
      <c r="AZ66" s="183"/>
      <c r="BA66" s="183"/>
      <c r="BB66" s="183"/>
      <c r="BC66" s="183"/>
    </row>
    <row r="67" customFormat="false" ht="12.75" hidden="false" customHeight="false" outlineLevel="0" collapsed="false">
      <c r="A67" s="182"/>
      <c r="C67" s="3"/>
      <c r="J67" s="185" t="s">
        <v>149</v>
      </c>
      <c r="K67" s="185"/>
      <c r="L67" s="185"/>
      <c r="M67" s="185"/>
      <c r="N67" s="185"/>
      <c r="O67" s="185"/>
      <c r="P67" s="186" t="s">
        <v>149</v>
      </c>
      <c r="Q67" s="186"/>
      <c r="R67" s="186"/>
      <c r="S67" s="186"/>
      <c r="T67" s="186"/>
      <c r="U67" s="186"/>
      <c r="V67" s="125" t="s">
        <v>150</v>
      </c>
      <c r="W67" s="125"/>
      <c r="X67" s="125"/>
      <c r="Y67" s="125"/>
      <c r="Z67" s="125"/>
      <c r="AA67" s="125"/>
      <c r="AB67" s="127" t="s">
        <v>150</v>
      </c>
      <c r="AC67" s="127"/>
      <c r="AD67" s="127"/>
      <c r="AE67" s="127"/>
      <c r="AF67" s="127"/>
      <c r="AG67" s="127"/>
      <c r="AH67" s="3"/>
      <c r="AI67" s="3"/>
      <c r="AJ67" s="3"/>
      <c r="AK67" s="3"/>
      <c r="AL67" s="3"/>
      <c r="AM67" s="3"/>
      <c r="AN67" s="183"/>
      <c r="AO67" s="183"/>
      <c r="AP67" s="183"/>
      <c r="AQ67" s="183"/>
      <c r="AR67" s="183"/>
      <c r="AS67" s="183"/>
      <c r="AT67" s="3"/>
      <c r="AU67" s="3"/>
      <c r="AV67" s="3"/>
      <c r="AW67" s="3"/>
      <c r="AX67" s="3"/>
      <c r="AY67" s="3"/>
      <c r="AZ67" s="183"/>
      <c r="BA67" s="183"/>
      <c r="BB67" s="183"/>
      <c r="BC67" s="183"/>
    </row>
    <row r="68" customFormat="false" ht="12.75" hidden="false" customHeight="false" outlineLevel="0" collapsed="false">
      <c r="C68" s="3"/>
      <c r="J68" s="187" t="s">
        <v>151</v>
      </c>
      <c r="K68" s="187"/>
      <c r="L68" s="187"/>
      <c r="M68" s="187"/>
      <c r="N68" s="187"/>
      <c r="O68" s="187"/>
      <c r="P68" s="130" t="s">
        <v>152</v>
      </c>
      <c r="Q68" s="130"/>
      <c r="R68" s="130"/>
      <c r="S68" s="130"/>
      <c r="T68" s="130"/>
      <c r="U68" s="130"/>
      <c r="V68" s="131" t="s">
        <v>153</v>
      </c>
      <c r="W68" s="131"/>
      <c r="X68" s="131"/>
      <c r="Y68" s="131"/>
      <c r="Z68" s="131"/>
      <c r="AA68" s="131"/>
      <c r="AB68" s="132" t="s">
        <v>154</v>
      </c>
      <c r="AC68" s="132"/>
      <c r="AD68" s="132"/>
      <c r="AE68" s="132"/>
      <c r="AF68" s="132"/>
      <c r="AG68" s="132"/>
      <c r="AH68" s="3"/>
      <c r="AI68" s="3"/>
      <c r="AJ68" s="3"/>
      <c r="AK68" s="3"/>
      <c r="AL68" s="3"/>
      <c r="AM68" s="3"/>
      <c r="AN68" s="183"/>
      <c r="AO68" s="183"/>
      <c r="AP68" s="183"/>
      <c r="AQ68" s="183"/>
      <c r="AR68" s="183"/>
      <c r="AS68" s="183"/>
      <c r="AT68" s="3"/>
      <c r="AU68" s="3"/>
      <c r="AV68" s="3"/>
      <c r="AW68" s="3"/>
      <c r="AX68" s="3"/>
      <c r="AY68" s="3"/>
      <c r="AZ68" s="183"/>
      <c r="BA68" s="183"/>
      <c r="BB68" s="183"/>
      <c r="BC68" s="183"/>
    </row>
    <row r="69" customFormat="false" ht="39" hidden="false" customHeight="false" outlineLevel="0" collapsed="false">
      <c r="C69" s="3"/>
      <c r="J69" s="188" t="s">
        <v>141</v>
      </c>
      <c r="K69" s="138" t="s">
        <v>142</v>
      </c>
      <c r="L69" s="138" t="s">
        <v>147</v>
      </c>
      <c r="M69" s="138" t="s">
        <v>144</v>
      </c>
      <c r="N69" s="138" t="s">
        <v>145</v>
      </c>
      <c r="O69" s="138" t="s">
        <v>146</v>
      </c>
      <c r="P69" s="139" t="s">
        <v>141</v>
      </c>
      <c r="Q69" s="139" t="s">
        <v>142</v>
      </c>
      <c r="R69" s="139" t="s">
        <v>147</v>
      </c>
      <c r="S69" s="139" t="s">
        <v>144</v>
      </c>
      <c r="T69" s="139" t="s">
        <v>145</v>
      </c>
      <c r="U69" s="139" t="s">
        <v>146</v>
      </c>
      <c r="V69" s="138" t="s">
        <v>141</v>
      </c>
      <c r="W69" s="138" t="s">
        <v>142</v>
      </c>
      <c r="X69" s="138" t="s">
        <v>147</v>
      </c>
      <c r="Y69" s="138" t="s">
        <v>144</v>
      </c>
      <c r="Z69" s="138" t="s">
        <v>145</v>
      </c>
      <c r="AA69" s="138" t="s">
        <v>146</v>
      </c>
      <c r="AB69" s="139" t="s">
        <v>141</v>
      </c>
      <c r="AC69" s="139" t="s">
        <v>142</v>
      </c>
      <c r="AD69" s="139" t="s">
        <v>147</v>
      </c>
      <c r="AE69" s="139" t="s">
        <v>144</v>
      </c>
      <c r="AF69" s="139" t="s">
        <v>145</v>
      </c>
      <c r="AG69" s="141" t="s">
        <v>146</v>
      </c>
      <c r="AH69" s="3"/>
      <c r="AI69" s="3"/>
      <c r="AJ69" s="3"/>
      <c r="AK69" s="3"/>
      <c r="AL69" s="3"/>
      <c r="AM69" s="3"/>
      <c r="AN69" s="183"/>
      <c r="AO69" s="183"/>
      <c r="AP69" s="183"/>
      <c r="AQ69" s="183"/>
      <c r="AR69" s="183"/>
      <c r="AS69" s="183"/>
      <c r="AT69" s="3"/>
      <c r="AU69" s="3"/>
      <c r="AV69" s="3"/>
      <c r="AW69" s="3"/>
      <c r="AX69" s="3"/>
      <c r="AY69" s="3"/>
      <c r="AZ69" s="183"/>
      <c r="BA69" s="183"/>
      <c r="BB69" s="183"/>
      <c r="BC69" s="183"/>
    </row>
    <row r="70" customFormat="false" ht="13.5" hidden="false" customHeight="false" outlineLevel="0" collapsed="false">
      <c r="A70" s="39" t="s">
        <v>62</v>
      </c>
      <c r="B70" s="40" t="s">
        <v>63</v>
      </c>
      <c r="C70" s="3"/>
      <c r="J70" s="189"/>
      <c r="K70" s="148"/>
      <c r="L70" s="148"/>
      <c r="M70" s="148"/>
      <c r="N70" s="148"/>
      <c r="O70" s="148" t="n">
        <v>0</v>
      </c>
      <c r="P70" s="62"/>
      <c r="Q70" s="62" t="n">
        <v>-1</v>
      </c>
      <c r="R70" s="62" t="n">
        <v>-1</v>
      </c>
      <c r="S70" s="62"/>
      <c r="T70" s="62"/>
      <c r="U70" s="62"/>
      <c r="V70" s="43"/>
      <c r="W70" s="43"/>
      <c r="X70" s="43"/>
      <c r="Y70" s="43"/>
      <c r="Z70" s="43"/>
      <c r="AA70" s="43" t="n">
        <v>0</v>
      </c>
      <c r="AB70" s="62"/>
      <c r="AC70" s="62"/>
      <c r="AD70" s="62"/>
      <c r="AE70" s="62"/>
      <c r="AF70" s="62"/>
      <c r="AG70" s="71"/>
      <c r="AH70" s="3"/>
      <c r="AI70" s="3"/>
      <c r="AJ70" s="3"/>
      <c r="AK70" s="3"/>
      <c r="AL70" s="3"/>
      <c r="AM70" s="3"/>
      <c r="AN70" s="183"/>
      <c r="AO70" s="183"/>
      <c r="AP70" s="183"/>
      <c r="AQ70" s="183"/>
      <c r="AR70" s="183"/>
      <c r="AS70" s="183"/>
      <c r="AT70" s="3"/>
      <c r="AU70" s="3"/>
      <c r="AV70" s="3"/>
      <c r="AW70" s="3"/>
      <c r="AX70" s="3"/>
      <c r="AY70" s="3"/>
      <c r="AZ70" s="183"/>
      <c r="BA70" s="183"/>
      <c r="BB70" s="183"/>
      <c r="BC70" s="183"/>
    </row>
    <row r="71" customFormat="false" ht="12.75" hidden="false" customHeight="false" outlineLevel="0" collapsed="false">
      <c r="A71" s="52" t="s">
        <v>68</v>
      </c>
      <c r="B71" s="53" t="s">
        <v>63</v>
      </c>
      <c r="C71" s="3"/>
      <c r="J71" s="189"/>
      <c r="K71" s="148"/>
      <c r="L71" s="148"/>
      <c r="M71" s="148"/>
      <c r="N71" s="148"/>
      <c r="O71" s="148"/>
      <c r="P71" s="62"/>
      <c r="Q71" s="62"/>
      <c r="R71" s="62"/>
      <c r="S71" s="62"/>
      <c r="T71" s="62"/>
      <c r="U71" s="62"/>
      <c r="V71" s="43"/>
      <c r="W71" s="43"/>
      <c r="X71" s="43"/>
      <c r="Y71" s="43"/>
      <c r="Z71" s="43"/>
      <c r="AA71" s="43"/>
      <c r="AB71" s="62"/>
      <c r="AC71" s="62"/>
      <c r="AD71" s="62"/>
      <c r="AE71" s="62"/>
      <c r="AF71" s="62"/>
      <c r="AG71" s="71"/>
      <c r="AH71" s="3"/>
      <c r="AI71" s="3"/>
      <c r="AJ71" s="3"/>
      <c r="AK71" s="3"/>
      <c r="AL71" s="3"/>
      <c r="AM71" s="3"/>
      <c r="AN71" s="183"/>
      <c r="AO71" s="183"/>
      <c r="AP71" s="183"/>
      <c r="AQ71" s="183"/>
      <c r="AR71" s="183"/>
      <c r="AS71" s="183"/>
      <c r="AT71" s="3"/>
      <c r="AU71" s="3"/>
      <c r="AV71" s="3"/>
      <c r="AW71" s="3"/>
      <c r="AX71" s="3"/>
      <c r="AY71" s="3"/>
      <c r="AZ71" s="183"/>
      <c r="BA71" s="183"/>
      <c r="BB71" s="183"/>
      <c r="BC71" s="183"/>
    </row>
    <row r="72" customFormat="false" ht="12.75" hidden="false" customHeight="false" outlineLevel="0" collapsed="false">
      <c r="A72" s="57" t="s">
        <v>71</v>
      </c>
      <c r="B72" s="53" t="s">
        <v>63</v>
      </c>
      <c r="C72" s="3"/>
      <c r="J72" s="189"/>
      <c r="K72" s="148"/>
      <c r="L72" s="148"/>
      <c r="M72" s="148"/>
      <c r="N72" s="148"/>
      <c r="O72" s="148"/>
      <c r="P72" s="62"/>
      <c r="Q72" s="62"/>
      <c r="R72" s="62"/>
      <c r="S72" s="62"/>
      <c r="T72" s="62"/>
      <c r="U72" s="62"/>
      <c r="V72" s="43"/>
      <c r="W72" s="43"/>
      <c r="X72" s="43"/>
      <c r="Y72" s="43"/>
      <c r="Z72" s="43"/>
      <c r="AA72" s="43"/>
      <c r="AB72" s="62"/>
      <c r="AC72" s="62"/>
      <c r="AD72" s="62"/>
      <c r="AE72" s="62"/>
      <c r="AF72" s="62"/>
      <c r="AG72" s="71"/>
      <c r="AH72" s="3"/>
      <c r="AI72" s="3"/>
      <c r="AJ72" s="3"/>
      <c r="AK72" s="3"/>
      <c r="AL72" s="3"/>
      <c r="AM72" s="3"/>
      <c r="AN72" s="183"/>
      <c r="AO72" s="183"/>
      <c r="AP72" s="183"/>
      <c r="AQ72" s="183"/>
      <c r="AR72" s="183"/>
      <c r="AS72" s="183"/>
      <c r="AT72" s="3"/>
      <c r="AU72" s="3"/>
      <c r="AV72" s="3"/>
      <c r="AW72" s="3"/>
      <c r="AX72" s="3"/>
      <c r="AY72" s="3"/>
      <c r="AZ72" s="183"/>
      <c r="BA72" s="183"/>
      <c r="BB72" s="183"/>
      <c r="BC72" s="183"/>
    </row>
    <row r="73" customFormat="false" ht="12.75" hidden="true" customHeight="false" outlineLevel="0" collapsed="false">
      <c r="A73" s="52"/>
      <c r="B73" s="53"/>
      <c r="C73" s="3"/>
      <c r="J73" s="189"/>
      <c r="K73" s="148"/>
      <c r="L73" s="148"/>
      <c r="M73" s="148"/>
      <c r="N73" s="148"/>
      <c r="O73" s="148"/>
      <c r="P73" s="62"/>
      <c r="Q73" s="62"/>
      <c r="R73" s="62"/>
      <c r="S73" s="62"/>
      <c r="T73" s="62"/>
      <c r="U73" s="62"/>
      <c r="V73" s="43"/>
      <c r="W73" s="43"/>
      <c r="X73" s="43"/>
      <c r="Y73" s="43"/>
      <c r="Z73" s="43"/>
      <c r="AA73" s="43"/>
      <c r="AB73" s="62"/>
      <c r="AC73" s="62"/>
      <c r="AD73" s="62"/>
      <c r="AE73" s="62"/>
      <c r="AF73" s="62"/>
      <c r="AG73" s="71"/>
      <c r="AH73" s="3"/>
      <c r="AI73" s="3"/>
      <c r="AJ73" s="3"/>
      <c r="AK73" s="3"/>
      <c r="AL73" s="3"/>
      <c r="AM73" s="3"/>
      <c r="AN73" s="183"/>
      <c r="AO73" s="183"/>
      <c r="AP73" s="183"/>
      <c r="AQ73" s="183"/>
      <c r="AR73" s="183"/>
      <c r="AS73" s="183"/>
      <c r="AT73" s="3"/>
      <c r="AU73" s="3"/>
      <c r="AV73" s="3"/>
      <c r="AW73" s="3"/>
      <c r="AX73" s="3"/>
      <c r="AY73" s="3"/>
      <c r="AZ73" s="183"/>
      <c r="BA73" s="183"/>
      <c r="BB73" s="183"/>
      <c r="BC73" s="183"/>
    </row>
    <row r="74" customFormat="false" ht="12.75" hidden="true" customHeight="false" outlineLevel="0" collapsed="false">
      <c r="A74" s="52"/>
      <c r="B74" s="53"/>
      <c r="C74" s="3"/>
      <c r="J74" s="189"/>
      <c r="K74" s="148"/>
      <c r="L74" s="148"/>
      <c r="M74" s="148"/>
      <c r="N74" s="148"/>
      <c r="O74" s="148"/>
      <c r="P74" s="62"/>
      <c r="Q74" s="62"/>
      <c r="R74" s="62"/>
      <c r="S74" s="62"/>
      <c r="T74" s="62"/>
      <c r="U74" s="62"/>
      <c r="V74" s="43"/>
      <c r="W74" s="43"/>
      <c r="X74" s="43"/>
      <c r="Y74" s="43"/>
      <c r="Z74" s="43"/>
      <c r="AA74" s="43"/>
      <c r="AB74" s="62"/>
      <c r="AC74" s="62"/>
      <c r="AD74" s="62"/>
      <c r="AE74" s="62"/>
      <c r="AF74" s="62"/>
      <c r="AG74" s="71"/>
      <c r="AH74" s="3"/>
      <c r="AI74" s="3"/>
      <c r="AJ74" s="3"/>
      <c r="AK74" s="3"/>
      <c r="AL74" s="3"/>
      <c r="AM74" s="3"/>
      <c r="AN74" s="183"/>
      <c r="AO74" s="183"/>
      <c r="AP74" s="183"/>
      <c r="AQ74" s="183"/>
      <c r="AR74" s="183"/>
      <c r="AS74" s="183"/>
      <c r="AT74" s="3"/>
      <c r="AU74" s="3"/>
      <c r="AV74" s="3"/>
      <c r="AW74" s="3"/>
      <c r="AX74" s="3"/>
      <c r="AY74" s="3"/>
      <c r="AZ74" s="183"/>
      <c r="BA74" s="183"/>
      <c r="BB74" s="183"/>
      <c r="BC74" s="183"/>
    </row>
    <row r="75" customFormat="false" ht="12.75" hidden="false" customHeight="false" outlineLevel="0" collapsed="false">
      <c r="A75" s="58" t="s">
        <v>75</v>
      </c>
      <c r="B75" s="59" t="s">
        <v>76</v>
      </c>
      <c r="C75" s="3"/>
      <c r="J75" s="189"/>
      <c r="K75" s="148"/>
      <c r="L75" s="148"/>
      <c r="M75" s="148"/>
      <c r="N75" s="148"/>
      <c r="O75" s="148"/>
      <c r="P75" s="62"/>
      <c r="Q75" s="62"/>
      <c r="R75" s="62"/>
      <c r="S75" s="62"/>
      <c r="T75" s="62"/>
      <c r="U75" s="62"/>
      <c r="V75" s="43"/>
      <c r="W75" s="43"/>
      <c r="X75" s="43"/>
      <c r="Y75" s="43"/>
      <c r="Z75" s="43"/>
      <c r="AA75" s="43"/>
      <c r="AB75" s="62"/>
      <c r="AC75" s="62"/>
      <c r="AD75" s="62"/>
      <c r="AE75" s="62"/>
      <c r="AF75" s="62"/>
      <c r="AG75" s="71"/>
      <c r="AH75" s="3"/>
      <c r="AI75" s="3"/>
      <c r="AJ75" s="3"/>
      <c r="AK75" s="3"/>
      <c r="AL75" s="3"/>
      <c r="AM75" s="3"/>
      <c r="AN75" s="183"/>
      <c r="AO75" s="183"/>
      <c r="AP75" s="183"/>
      <c r="AQ75" s="183"/>
      <c r="AR75" s="183"/>
      <c r="AS75" s="183"/>
      <c r="AT75" s="3"/>
      <c r="AU75" s="3"/>
      <c r="AV75" s="3"/>
      <c r="AW75" s="3"/>
      <c r="AX75" s="3"/>
      <c r="AY75" s="3"/>
      <c r="AZ75" s="183"/>
      <c r="BA75" s="183"/>
      <c r="BB75" s="183"/>
      <c r="BC75" s="183"/>
    </row>
    <row r="76" customFormat="false" ht="12.75" hidden="false" customHeight="false" outlineLevel="0" collapsed="false">
      <c r="A76" s="58" t="s">
        <v>78</v>
      </c>
      <c r="B76" s="59" t="s">
        <v>79</v>
      </c>
      <c r="C76" s="3"/>
      <c r="J76" s="189"/>
      <c r="K76" s="148" t="n">
        <v>1</v>
      </c>
      <c r="L76" s="148"/>
      <c r="M76" s="148"/>
      <c r="N76" s="148"/>
      <c r="O76" s="148"/>
      <c r="P76" s="62"/>
      <c r="Q76" s="62"/>
      <c r="R76" s="62"/>
      <c r="S76" s="62"/>
      <c r="T76" s="62"/>
      <c r="U76" s="62"/>
      <c r="V76" s="43"/>
      <c r="W76" s="43"/>
      <c r="X76" s="43"/>
      <c r="Y76" s="43"/>
      <c r="Z76" s="43"/>
      <c r="AA76" s="43"/>
      <c r="AB76" s="62"/>
      <c r="AC76" s="62"/>
      <c r="AD76" s="62"/>
      <c r="AE76" s="62"/>
      <c r="AF76" s="62"/>
      <c r="AG76" s="71"/>
      <c r="AH76" s="3"/>
      <c r="AI76" s="3"/>
      <c r="AJ76" s="3"/>
      <c r="AK76" s="3"/>
      <c r="AL76" s="3"/>
      <c r="AM76" s="3"/>
      <c r="AN76" s="183"/>
      <c r="AO76" s="183"/>
      <c r="AP76" s="183"/>
      <c r="AQ76" s="183"/>
      <c r="AR76" s="183"/>
      <c r="AS76" s="183"/>
      <c r="AT76" s="3"/>
      <c r="AU76" s="3"/>
      <c r="AV76" s="3"/>
      <c r="AW76" s="3"/>
      <c r="AX76" s="3"/>
      <c r="AY76" s="3"/>
      <c r="AZ76" s="183"/>
      <c r="BA76" s="183"/>
      <c r="BB76" s="183"/>
      <c r="BC76" s="183"/>
    </row>
    <row r="77" customFormat="false" ht="12.75" hidden="false" customHeight="false" outlineLevel="0" collapsed="false">
      <c r="A77" s="58" t="s">
        <v>80</v>
      </c>
      <c r="B77" s="59" t="s">
        <v>76</v>
      </c>
      <c r="C77" s="3"/>
      <c r="J77" s="189"/>
      <c r="K77" s="148"/>
      <c r="L77" s="148"/>
      <c r="M77" s="148"/>
      <c r="N77" s="148"/>
      <c r="O77" s="148"/>
      <c r="P77" s="62"/>
      <c r="Q77" s="62"/>
      <c r="R77" s="62"/>
      <c r="S77" s="62"/>
      <c r="T77" s="62"/>
      <c r="U77" s="62"/>
      <c r="V77" s="43"/>
      <c r="W77" s="43"/>
      <c r="X77" s="43"/>
      <c r="Y77" s="43"/>
      <c r="Z77" s="43"/>
      <c r="AA77" s="43"/>
      <c r="AB77" s="62"/>
      <c r="AC77" s="62"/>
      <c r="AD77" s="62"/>
      <c r="AE77" s="62"/>
      <c r="AF77" s="62"/>
      <c r="AG77" s="71"/>
      <c r="AH77" s="3"/>
      <c r="AI77" s="3"/>
      <c r="AJ77" s="3"/>
      <c r="AK77" s="3"/>
      <c r="AL77" s="3"/>
      <c r="AM77" s="3"/>
      <c r="AN77" s="183"/>
      <c r="AO77" s="183"/>
      <c r="AP77" s="183"/>
      <c r="AQ77" s="183"/>
      <c r="AR77" s="183"/>
      <c r="AS77" s="183"/>
      <c r="AT77" s="3"/>
      <c r="AU77" s="3"/>
      <c r="AV77" s="3"/>
      <c r="AW77" s="3"/>
      <c r="AX77" s="3"/>
      <c r="AY77" s="3"/>
      <c r="AZ77" s="183"/>
      <c r="BA77" s="183"/>
      <c r="BB77" s="183"/>
      <c r="BC77" s="183"/>
    </row>
    <row r="78" customFormat="false" ht="12.75" hidden="false" customHeight="false" outlineLevel="0" collapsed="false">
      <c r="A78" s="58" t="s">
        <v>81</v>
      </c>
      <c r="B78" s="59" t="s">
        <v>79</v>
      </c>
      <c r="C78" s="3"/>
      <c r="J78" s="189"/>
      <c r="K78" s="148"/>
      <c r="L78" s="148"/>
      <c r="M78" s="148"/>
      <c r="N78" s="148"/>
      <c r="O78" s="148"/>
      <c r="P78" s="62"/>
      <c r="Q78" s="62"/>
      <c r="R78" s="62"/>
      <c r="S78" s="62"/>
      <c r="T78" s="62"/>
      <c r="U78" s="62"/>
      <c r="V78" s="43"/>
      <c r="W78" s="43"/>
      <c r="X78" s="43"/>
      <c r="Y78" s="43"/>
      <c r="Z78" s="43"/>
      <c r="AA78" s="43"/>
      <c r="AB78" s="62"/>
      <c r="AC78" s="62"/>
      <c r="AD78" s="62"/>
      <c r="AE78" s="62"/>
      <c r="AF78" s="62"/>
      <c r="AG78" s="71"/>
      <c r="AH78" s="3"/>
      <c r="AI78" s="3"/>
      <c r="AJ78" s="3"/>
      <c r="AK78" s="3"/>
      <c r="AL78" s="3"/>
      <c r="AM78" s="3"/>
      <c r="AN78" s="183"/>
      <c r="AO78" s="183"/>
      <c r="AP78" s="183"/>
      <c r="AQ78" s="183"/>
      <c r="AR78" s="183"/>
      <c r="AS78" s="183"/>
      <c r="AT78" s="3"/>
      <c r="AU78" s="3"/>
      <c r="AV78" s="3"/>
      <c r="AW78" s="3"/>
      <c r="AX78" s="3"/>
      <c r="AY78" s="3"/>
      <c r="AZ78" s="183"/>
      <c r="BA78" s="183"/>
      <c r="BB78" s="183"/>
      <c r="BC78" s="183"/>
    </row>
    <row r="79" customFormat="false" ht="12.75" hidden="false" customHeight="false" outlineLevel="0" collapsed="false">
      <c r="A79" s="58" t="s">
        <v>82</v>
      </c>
      <c r="B79" s="59" t="s">
        <v>79</v>
      </c>
      <c r="C79" s="3"/>
      <c r="J79" s="189"/>
      <c r="K79" s="148"/>
      <c r="L79" s="148"/>
      <c r="M79" s="148"/>
      <c r="N79" s="148"/>
      <c r="O79" s="148"/>
      <c r="P79" s="62"/>
      <c r="Q79" s="62"/>
      <c r="R79" s="62"/>
      <c r="S79" s="62"/>
      <c r="T79" s="62"/>
      <c r="U79" s="62"/>
      <c r="V79" s="43"/>
      <c r="W79" s="43"/>
      <c r="X79" s="43"/>
      <c r="Y79" s="43"/>
      <c r="Z79" s="43"/>
      <c r="AA79" s="43"/>
      <c r="AB79" s="62"/>
      <c r="AC79" s="62"/>
      <c r="AD79" s="62"/>
      <c r="AE79" s="62"/>
      <c r="AF79" s="62"/>
      <c r="AG79" s="71"/>
      <c r="AH79" s="3"/>
      <c r="AI79" s="3"/>
      <c r="AJ79" s="3"/>
      <c r="AK79" s="3"/>
      <c r="AL79" s="3"/>
      <c r="AM79" s="3"/>
      <c r="AN79" s="183"/>
      <c r="AO79" s="183"/>
      <c r="AP79" s="183"/>
      <c r="AQ79" s="183"/>
      <c r="AR79" s="183"/>
      <c r="AS79" s="183"/>
      <c r="AT79" s="3"/>
      <c r="AU79" s="3"/>
      <c r="AV79" s="3"/>
      <c r="AW79" s="3"/>
      <c r="AX79" s="3"/>
      <c r="AY79" s="3"/>
      <c r="AZ79" s="183"/>
      <c r="BA79" s="183"/>
      <c r="BB79" s="183"/>
      <c r="BC79" s="183"/>
    </row>
    <row r="80" customFormat="false" ht="12.75" hidden="false" customHeight="false" outlineLevel="0" collapsed="false">
      <c r="A80" s="58" t="s">
        <v>83</v>
      </c>
      <c r="B80" s="59" t="s">
        <v>84</v>
      </c>
      <c r="C80" s="3"/>
      <c r="J80" s="189"/>
      <c r="K80" s="148"/>
      <c r="L80" s="148"/>
      <c r="M80" s="148"/>
      <c r="N80" s="148"/>
      <c r="O80" s="148"/>
      <c r="P80" s="62"/>
      <c r="Q80" s="62"/>
      <c r="R80" s="62"/>
      <c r="S80" s="62"/>
      <c r="T80" s="62"/>
      <c r="U80" s="62"/>
      <c r="V80" s="43"/>
      <c r="W80" s="43"/>
      <c r="X80" s="43"/>
      <c r="Y80" s="43"/>
      <c r="Z80" s="43"/>
      <c r="AA80" s="43"/>
      <c r="AB80" s="62"/>
      <c r="AC80" s="62"/>
      <c r="AD80" s="62"/>
      <c r="AE80" s="62"/>
      <c r="AF80" s="62"/>
      <c r="AG80" s="71"/>
      <c r="AH80" s="3"/>
      <c r="AI80" s="3"/>
      <c r="AJ80" s="3"/>
      <c r="AK80" s="3"/>
      <c r="AL80" s="3"/>
      <c r="AM80" s="3"/>
      <c r="AN80" s="183"/>
      <c r="AO80" s="183"/>
      <c r="AP80" s="183"/>
      <c r="AQ80" s="183"/>
      <c r="AR80" s="183"/>
      <c r="AS80" s="183"/>
      <c r="AT80" s="3"/>
      <c r="AU80" s="3"/>
      <c r="AV80" s="3"/>
      <c r="AW80" s="3"/>
      <c r="AX80" s="3"/>
      <c r="AY80" s="3"/>
      <c r="AZ80" s="183"/>
      <c r="BA80" s="183"/>
      <c r="BB80" s="183"/>
      <c r="BC80" s="183"/>
    </row>
    <row r="81" customFormat="false" ht="12.75" hidden="false" customHeight="false" outlineLevel="0" collapsed="false">
      <c r="A81" s="58" t="s">
        <v>85</v>
      </c>
      <c r="B81" s="59" t="s">
        <v>79</v>
      </c>
      <c r="C81" s="3"/>
      <c r="J81" s="189"/>
      <c r="K81" s="148"/>
      <c r="L81" s="148"/>
      <c r="M81" s="148"/>
      <c r="N81" s="148"/>
      <c r="O81" s="148"/>
      <c r="P81" s="62"/>
      <c r="Q81" s="62"/>
      <c r="R81" s="62"/>
      <c r="S81" s="62"/>
      <c r="T81" s="62"/>
      <c r="U81" s="62"/>
      <c r="V81" s="43"/>
      <c r="W81" s="43"/>
      <c r="X81" s="43"/>
      <c r="Y81" s="43"/>
      <c r="Z81" s="43"/>
      <c r="AA81" s="43"/>
      <c r="AB81" s="62"/>
      <c r="AC81" s="62"/>
      <c r="AD81" s="62"/>
      <c r="AE81" s="62"/>
      <c r="AF81" s="62"/>
      <c r="AG81" s="71"/>
      <c r="AH81" s="3"/>
      <c r="AI81" s="3"/>
      <c r="AJ81" s="3"/>
      <c r="AK81" s="3"/>
      <c r="AL81" s="3"/>
      <c r="AM81" s="3"/>
      <c r="AN81" s="183"/>
      <c r="AO81" s="183"/>
      <c r="AP81" s="183"/>
      <c r="AQ81" s="183"/>
      <c r="AR81" s="183"/>
      <c r="AS81" s="183"/>
      <c r="AT81" s="3"/>
      <c r="AU81" s="3"/>
      <c r="AV81" s="3"/>
      <c r="AW81" s="3"/>
      <c r="AX81" s="3"/>
      <c r="AY81" s="3"/>
      <c r="AZ81" s="183"/>
      <c r="BA81" s="183"/>
      <c r="BB81" s="183"/>
      <c r="BC81" s="183"/>
    </row>
    <row r="82" customFormat="false" ht="12.75" hidden="true" customHeight="false" outlineLevel="0" collapsed="false">
      <c r="A82" s="52"/>
      <c r="B82" s="53"/>
      <c r="C82" s="3"/>
      <c r="J82" s="189"/>
      <c r="K82" s="148"/>
      <c r="L82" s="148"/>
      <c r="M82" s="148"/>
      <c r="N82" s="148"/>
      <c r="O82" s="148"/>
      <c r="P82" s="62"/>
      <c r="Q82" s="62"/>
      <c r="R82" s="62"/>
      <c r="S82" s="62"/>
      <c r="T82" s="62"/>
      <c r="U82" s="62"/>
      <c r="V82" s="43"/>
      <c r="W82" s="43"/>
      <c r="X82" s="43"/>
      <c r="Y82" s="43"/>
      <c r="Z82" s="43"/>
      <c r="AA82" s="43"/>
      <c r="AB82" s="62"/>
      <c r="AC82" s="62"/>
      <c r="AD82" s="62"/>
      <c r="AE82" s="62"/>
      <c r="AF82" s="62"/>
      <c r="AG82" s="71"/>
      <c r="AH82" s="3"/>
      <c r="AI82" s="3"/>
      <c r="AJ82" s="3"/>
      <c r="AK82" s="3"/>
      <c r="AL82" s="3"/>
      <c r="AM82" s="3"/>
      <c r="AN82" s="183"/>
      <c r="AO82" s="183"/>
      <c r="AP82" s="183"/>
      <c r="AQ82" s="183"/>
      <c r="AR82" s="183"/>
      <c r="AS82" s="183"/>
      <c r="AT82" s="3"/>
      <c r="AU82" s="3"/>
      <c r="AV82" s="3"/>
      <c r="AW82" s="3"/>
      <c r="AX82" s="3"/>
      <c r="AY82" s="3"/>
      <c r="AZ82" s="183"/>
      <c r="BA82" s="183"/>
      <c r="BB82" s="183"/>
      <c r="BC82" s="183"/>
    </row>
    <row r="83" customFormat="false" ht="12.75" hidden="true" customHeight="false" outlineLevel="0" collapsed="false">
      <c r="A83" s="52"/>
      <c r="B83" s="53"/>
      <c r="C83" s="3"/>
      <c r="J83" s="189"/>
      <c r="K83" s="148"/>
      <c r="L83" s="148"/>
      <c r="M83" s="148"/>
      <c r="N83" s="148"/>
      <c r="O83" s="148"/>
      <c r="P83" s="62"/>
      <c r="Q83" s="62"/>
      <c r="R83" s="62"/>
      <c r="S83" s="62"/>
      <c r="T83" s="62"/>
      <c r="U83" s="62"/>
      <c r="V83" s="43"/>
      <c r="W83" s="43"/>
      <c r="X83" s="43"/>
      <c r="Y83" s="43"/>
      <c r="Z83" s="43"/>
      <c r="AA83" s="43"/>
      <c r="AB83" s="62"/>
      <c r="AC83" s="62"/>
      <c r="AD83" s="62"/>
      <c r="AE83" s="62"/>
      <c r="AF83" s="62"/>
      <c r="AG83" s="71"/>
      <c r="AH83" s="3"/>
      <c r="AI83" s="3"/>
      <c r="AJ83" s="3"/>
      <c r="AK83" s="3"/>
      <c r="AL83" s="3"/>
      <c r="AM83" s="3"/>
      <c r="AN83" s="183"/>
      <c r="AO83" s="183"/>
      <c r="AP83" s="183"/>
      <c r="AQ83" s="183"/>
      <c r="AR83" s="183"/>
      <c r="AS83" s="183"/>
      <c r="AT83" s="3"/>
      <c r="AU83" s="3"/>
      <c r="AV83" s="3"/>
      <c r="AW83" s="3"/>
      <c r="AX83" s="3"/>
      <c r="AY83" s="3"/>
      <c r="AZ83" s="183"/>
      <c r="BA83" s="183"/>
      <c r="BB83" s="183"/>
      <c r="BC83" s="183"/>
    </row>
    <row r="84" customFormat="false" ht="12.75" hidden="true" customHeight="false" outlineLevel="0" collapsed="false">
      <c r="A84" s="52"/>
      <c r="B84" s="53"/>
      <c r="C84" s="3"/>
      <c r="J84" s="189"/>
      <c r="K84" s="148"/>
      <c r="L84" s="148"/>
      <c r="M84" s="148"/>
      <c r="N84" s="148"/>
      <c r="O84" s="148"/>
      <c r="P84" s="62"/>
      <c r="Q84" s="62"/>
      <c r="R84" s="62"/>
      <c r="S84" s="62"/>
      <c r="T84" s="62"/>
      <c r="U84" s="62"/>
      <c r="V84" s="43"/>
      <c r="W84" s="43"/>
      <c r="X84" s="43"/>
      <c r="Y84" s="43"/>
      <c r="Z84" s="43"/>
      <c r="AA84" s="43"/>
      <c r="AB84" s="62"/>
      <c r="AC84" s="62"/>
      <c r="AD84" s="62"/>
      <c r="AE84" s="62"/>
      <c r="AF84" s="62"/>
      <c r="AG84" s="71"/>
      <c r="AH84" s="3"/>
      <c r="AI84" s="3"/>
      <c r="AJ84" s="3"/>
      <c r="AK84" s="3"/>
      <c r="AL84" s="3"/>
      <c r="AM84" s="3"/>
      <c r="AN84" s="183"/>
      <c r="AO84" s="183"/>
      <c r="AP84" s="183"/>
      <c r="AQ84" s="183"/>
      <c r="AR84" s="183"/>
      <c r="AS84" s="183"/>
      <c r="AT84" s="3"/>
      <c r="AU84" s="3"/>
      <c r="AV84" s="3"/>
      <c r="AW84" s="3"/>
      <c r="AX84" s="3"/>
      <c r="AY84" s="3"/>
      <c r="AZ84" s="183"/>
      <c r="BA84" s="183"/>
      <c r="BB84" s="183"/>
      <c r="BC84" s="183"/>
    </row>
    <row r="85" customFormat="false" ht="12.75" hidden="true" customHeight="false" outlineLevel="0" collapsed="false">
      <c r="A85" s="52"/>
      <c r="B85" s="53"/>
      <c r="C85" s="3"/>
      <c r="J85" s="189"/>
      <c r="K85" s="148"/>
      <c r="L85" s="148"/>
      <c r="M85" s="148"/>
      <c r="N85" s="148"/>
      <c r="O85" s="148"/>
      <c r="P85" s="62"/>
      <c r="Q85" s="62"/>
      <c r="R85" s="62"/>
      <c r="S85" s="62"/>
      <c r="T85" s="62"/>
      <c r="U85" s="62"/>
      <c r="V85" s="43"/>
      <c r="W85" s="43"/>
      <c r="X85" s="43"/>
      <c r="Y85" s="43"/>
      <c r="Z85" s="43"/>
      <c r="AA85" s="43"/>
      <c r="AB85" s="62"/>
      <c r="AC85" s="62"/>
      <c r="AD85" s="62"/>
      <c r="AE85" s="62"/>
      <c r="AF85" s="62"/>
      <c r="AG85" s="71"/>
      <c r="AH85" s="3"/>
      <c r="AI85" s="3"/>
      <c r="AJ85" s="3"/>
      <c r="AK85" s="3"/>
      <c r="AL85" s="3"/>
      <c r="AM85" s="3"/>
      <c r="AN85" s="183"/>
      <c r="AO85" s="183"/>
      <c r="AP85" s="183"/>
      <c r="AQ85" s="183"/>
      <c r="AR85" s="183"/>
      <c r="AS85" s="183"/>
      <c r="AT85" s="3"/>
      <c r="AU85" s="3"/>
      <c r="AV85" s="3"/>
      <c r="AW85" s="3"/>
      <c r="AX85" s="3"/>
      <c r="AY85" s="3"/>
      <c r="AZ85" s="183"/>
      <c r="BA85" s="183"/>
      <c r="BB85" s="183"/>
      <c r="BC85" s="183"/>
    </row>
    <row r="86" customFormat="false" ht="12.75" hidden="true" customHeight="false" outlineLevel="0" collapsed="false">
      <c r="A86" s="57"/>
      <c r="B86" s="53"/>
      <c r="C86" s="3"/>
      <c r="J86" s="189"/>
      <c r="K86" s="148"/>
      <c r="L86" s="148"/>
      <c r="M86" s="148"/>
      <c r="N86" s="148"/>
      <c r="O86" s="148"/>
      <c r="P86" s="62"/>
      <c r="Q86" s="62"/>
      <c r="R86" s="62"/>
      <c r="S86" s="62"/>
      <c r="T86" s="62"/>
      <c r="U86" s="62"/>
      <c r="V86" s="43"/>
      <c r="W86" s="43"/>
      <c r="X86" s="43"/>
      <c r="Y86" s="43"/>
      <c r="Z86" s="43"/>
      <c r="AA86" s="43"/>
      <c r="AB86" s="62"/>
      <c r="AC86" s="62"/>
      <c r="AD86" s="62"/>
      <c r="AE86" s="62"/>
      <c r="AF86" s="62"/>
      <c r="AG86" s="71"/>
      <c r="AH86" s="3"/>
      <c r="AI86" s="3"/>
      <c r="AJ86" s="3"/>
      <c r="AK86" s="3"/>
      <c r="AL86" s="3"/>
      <c r="AM86" s="3"/>
      <c r="AN86" s="183"/>
      <c r="AO86" s="183"/>
      <c r="AP86" s="183"/>
      <c r="AQ86" s="183"/>
      <c r="AR86" s="183"/>
      <c r="AS86" s="183"/>
      <c r="AT86" s="3"/>
      <c r="AU86" s="3"/>
      <c r="AV86" s="3"/>
      <c r="AW86" s="3"/>
      <c r="AX86" s="3"/>
      <c r="AY86" s="3"/>
      <c r="AZ86" s="183"/>
      <c r="BA86" s="183"/>
      <c r="BB86" s="183"/>
      <c r="BC86" s="183"/>
    </row>
    <row r="87" customFormat="false" ht="12.75" hidden="true" customHeight="false" outlineLevel="0" collapsed="false">
      <c r="A87" s="57"/>
      <c r="B87" s="53"/>
      <c r="C87" s="3"/>
      <c r="J87" s="189"/>
      <c r="K87" s="148"/>
      <c r="L87" s="148"/>
      <c r="M87" s="148"/>
      <c r="N87" s="148"/>
      <c r="O87" s="148"/>
      <c r="P87" s="62"/>
      <c r="Q87" s="62"/>
      <c r="R87" s="62"/>
      <c r="S87" s="62"/>
      <c r="T87" s="62"/>
      <c r="U87" s="62"/>
      <c r="V87" s="43"/>
      <c r="W87" s="43"/>
      <c r="X87" s="43"/>
      <c r="Y87" s="43"/>
      <c r="Z87" s="43"/>
      <c r="AA87" s="43"/>
      <c r="AB87" s="62"/>
      <c r="AC87" s="62"/>
      <c r="AD87" s="62"/>
      <c r="AE87" s="62"/>
      <c r="AF87" s="62"/>
      <c r="AG87" s="71"/>
      <c r="AH87" s="3"/>
      <c r="AI87" s="3"/>
      <c r="AJ87" s="3"/>
      <c r="AK87" s="3"/>
      <c r="AL87" s="3"/>
      <c r="AM87" s="3"/>
      <c r="AN87" s="183"/>
      <c r="AO87" s="183"/>
      <c r="AP87" s="183"/>
      <c r="AQ87" s="183"/>
      <c r="AR87" s="183"/>
      <c r="AS87" s="183"/>
      <c r="AT87" s="3"/>
      <c r="AU87" s="3"/>
      <c r="AV87" s="3"/>
      <c r="AW87" s="3"/>
      <c r="AX87" s="3"/>
      <c r="AY87" s="3"/>
      <c r="AZ87" s="183"/>
      <c r="BA87" s="183"/>
      <c r="BB87" s="183"/>
      <c r="BC87" s="183"/>
    </row>
    <row r="88" customFormat="false" ht="12.75" hidden="false" customHeight="false" outlineLevel="0" collapsed="false">
      <c r="A88" s="57" t="s">
        <v>86</v>
      </c>
      <c r="B88" s="53" t="s">
        <v>87</v>
      </c>
      <c r="C88" s="3"/>
      <c r="J88" s="189"/>
      <c r="K88" s="148"/>
      <c r="L88" s="148"/>
      <c r="M88" s="148"/>
      <c r="N88" s="148"/>
      <c r="O88" s="148"/>
      <c r="P88" s="62"/>
      <c r="Q88" s="62"/>
      <c r="R88" s="62"/>
      <c r="S88" s="62"/>
      <c r="T88" s="62"/>
      <c r="U88" s="62"/>
      <c r="V88" s="43"/>
      <c r="W88" s="43"/>
      <c r="X88" s="43"/>
      <c r="Y88" s="43"/>
      <c r="Z88" s="43"/>
      <c r="AA88" s="43"/>
      <c r="AB88" s="62"/>
      <c r="AC88" s="62"/>
      <c r="AD88" s="62"/>
      <c r="AE88" s="62"/>
      <c r="AF88" s="62"/>
      <c r="AG88" s="71"/>
      <c r="AH88" s="3"/>
      <c r="AI88" s="3"/>
      <c r="AJ88" s="3"/>
      <c r="AK88" s="3"/>
      <c r="AL88" s="3"/>
      <c r="AM88" s="3"/>
      <c r="AN88" s="183"/>
      <c r="AO88" s="183"/>
      <c r="AP88" s="183"/>
      <c r="AQ88" s="183"/>
      <c r="AR88" s="183"/>
      <c r="AS88" s="183"/>
      <c r="AT88" s="3"/>
      <c r="AU88" s="3"/>
      <c r="AV88" s="3"/>
      <c r="AW88" s="3"/>
      <c r="AX88" s="3"/>
      <c r="AY88" s="3"/>
      <c r="AZ88" s="183"/>
      <c r="BA88" s="183"/>
      <c r="BB88" s="183"/>
      <c r="BC88" s="183"/>
    </row>
    <row r="89" customFormat="false" ht="12.75" hidden="false" customHeight="false" outlineLevel="0" collapsed="false">
      <c r="A89" s="52" t="s">
        <v>88</v>
      </c>
      <c r="B89" s="53" t="s">
        <v>89</v>
      </c>
      <c r="C89" s="3"/>
      <c r="J89" s="189"/>
      <c r="K89" s="148"/>
      <c r="L89" s="148"/>
      <c r="M89" s="148"/>
      <c r="N89" s="148"/>
      <c r="O89" s="148"/>
      <c r="P89" s="62"/>
      <c r="Q89" s="62"/>
      <c r="R89" s="62"/>
      <c r="S89" s="62"/>
      <c r="T89" s="62"/>
      <c r="U89" s="62"/>
      <c r="V89" s="43"/>
      <c r="W89" s="43"/>
      <c r="X89" s="43"/>
      <c r="Y89" s="43"/>
      <c r="Z89" s="43"/>
      <c r="AA89" s="43"/>
      <c r="AB89" s="62"/>
      <c r="AC89" s="62"/>
      <c r="AD89" s="62" t="n">
        <v>1</v>
      </c>
      <c r="AE89" s="62"/>
      <c r="AF89" s="62"/>
      <c r="AG89" s="71"/>
      <c r="AH89" s="3"/>
      <c r="AI89" s="3"/>
      <c r="AJ89" s="3"/>
      <c r="AK89" s="3"/>
      <c r="AL89" s="3"/>
      <c r="AM89" s="3"/>
      <c r="AN89" s="183"/>
      <c r="AO89" s="183"/>
      <c r="AP89" s="183"/>
      <c r="AQ89" s="183"/>
      <c r="AR89" s="183"/>
      <c r="AS89" s="183"/>
      <c r="AT89" s="3"/>
      <c r="AU89" s="3"/>
      <c r="AV89" s="3"/>
      <c r="AW89" s="3"/>
      <c r="AX89" s="3"/>
      <c r="AY89" s="3"/>
      <c r="AZ89" s="183"/>
      <c r="BA89" s="183"/>
      <c r="BB89" s="183"/>
      <c r="BC89" s="183"/>
    </row>
    <row r="90" customFormat="false" ht="12.75" hidden="false" customHeight="false" outlineLevel="0" collapsed="false">
      <c r="A90" s="1" t="s">
        <v>90</v>
      </c>
      <c r="B90" s="53" t="s">
        <v>91</v>
      </c>
      <c r="C90" s="3"/>
      <c r="J90" s="189"/>
      <c r="K90" s="148"/>
      <c r="L90" s="148"/>
      <c r="M90" s="148"/>
      <c r="N90" s="148"/>
      <c r="O90" s="148"/>
      <c r="P90" s="62"/>
      <c r="Q90" s="62"/>
      <c r="R90" s="62"/>
      <c r="S90" s="62"/>
      <c r="T90" s="62"/>
      <c r="U90" s="62"/>
      <c r="V90" s="43"/>
      <c r="W90" s="43"/>
      <c r="X90" s="43"/>
      <c r="Y90" s="43"/>
      <c r="Z90" s="43"/>
      <c r="AA90" s="43"/>
      <c r="AB90" s="62"/>
      <c r="AC90" s="62"/>
      <c r="AD90" s="62"/>
      <c r="AE90" s="62"/>
      <c r="AF90" s="62"/>
      <c r="AG90" s="71"/>
      <c r="AH90" s="3"/>
      <c r="AI90" s="3"/>
      <c r="AJ90" s="3"/>
      <c r="AK90" s="3"/>
      <c r="AL90" s="3"/>
      <c r="AM90" s="3"/>
      <c r="AN90" s="183"/>
      <c r="AO90" s="183"/>
      <c r="AP90" s="183"/>
      <c r="AQ90" s="183"/>
      <c r="AR90" s="183"/>
      <c r="AS90" s="183"/>
      <c r="AT90" s="3"/>
      <c r="AU90" s="3"/>
      <c r="AV90" s="3"/>
      <c r="AW90" s="3"/>
      <c r="AX90" s="3"/>
      <c r="AY90" s="3"/>
      <c r="AZ90" s="183"/>
      <c r="BA90" s="183"/>
      <c r="BB90" s="183"/>
      <c r="BC90" s="183"/>
    </row>
    <row r="91" customFormat="false" ht="12.75" hidden="false" customHeight="false" outlineLevel="0" collapsed="false">
      <c r="A91" s="52" t="s">
        <v>92</v>
      </c>
      <c r="B91" s="53" t="s">
        <v>91</v>
      </c>
      <c r="C91" s="3"/>
      <c r="J91" s="189"/>
      <c r="K91" s="148" t="n">
        <v>1</v>
      </c>
      <c r="L91" s="148"/>
      <c r="M91" s="148"/>
      <c r="N91" s="148"/>
      <c r="O91" s="148"/>
      <c r="P91" s="62"/>
      <c r="Q91" s="62"/>
      <c r="R91" s="62"/>
      <c r="S91" s="62"/>
      <c r="T91" s="62"/>
      <c r="U91" s="62"/>
      <c r="V91" s="43"/>
      <c r="W91" s="43"/>
      <c r="X91" s="43"/>
      <c r="Y91" s="43"/>
      <c r="Z91" s="43"/>
      <c r="AA91" s="43"/>
      <c r="AB91" s="62"/>
      <c r="AC91" s="62"/>
      <c r="AD91" s="62"/>
      <c r="AE91" s="62"/>
      <c r="AF91" s="62"/>
      <c r="AG91" s="71"/>
      <c r="AH91" s="3"/>
      <c r="AI91" s="3"/>
      <c r="AJ91" s="3"/>
      <c r="AK91" s="3"/>
      <c r="AL91" s="3"/>
      <c r="AM91" s="3"/>
      <c r="AN91" s="183"/>
      <c r="AO91" s="183"/>
      <c r="AP91" s="183"/>
      <c r="AQ91" s="183"/>
      <c r="AR91" s="183"/>
      <c r="AS91" s="183"/>
      <c r="AT91" s="3"/>
      <c r="AU91" s="3"/>
      <c r="AV91" s="3"/>
      <c r="AW91" s="3"/>
      <c r="AX91" s="3"/>
      <c r="AY91" s="3"/>
      <c r="AZ91" s="183"/>
      <c r="BA91" s="183"/>
      <c r="BB91" s="183"/>
      <c r="BC91" s="183"/>
    </row>
    <row r="92" customFormat="false" ht="12.75" hidden="false" customHeight="false" outlineLevel="0" collapsed="false">
      <c r="A92" s="52" t="s">
        <v>93</v>
      </c>
      <c r="B92" s="53" t="s">
        <v>91</v>
      </c>
      <c r="C92" s="3"/>
      <c r="J92" s="189"/>
      <c r="K92" s="148"/>
      <c r="L92" s="148"/>
      <c r="M92" s="148"/>
      <c r="N92" s="148"/>
      <c r="O92" s="148"/>
      <c r="P92" s="62"/>
      <c r="Q92" s="62"/>
      <c r="R92" s="62"/>
      <c r="S92" s="62"/>
      <c r="T92" s="62"/>
      <c r="U92" s="62"/>
      <c r="V92" s="43"/>
      <c r="W92" s="43"/>
      <c r="X92" s="43"/>
      <c r="Y92" s="43"/>
      <c r="Z92" s="43"/>
      <c r="AA92" s="43"/>
      <c r="AB92" s="62"/>
      <c r="AC92" s="62"/>
      <c r="AD92" s="62"/>
      <c r="AE92" s="62"/>
      <c r="AF92" s="62"/>
      <c r="AG92" s="71"/>
      <c r="AH92" s="3"/>
      <c r="AI92" s="3"/>
      <c r="AJ92" s="3"/>
      <c r="AK92" s="3"/>
      <c r="AL92" s="3"/>
      <c r="AM92" s="3"/>
      <c r="AN92" s="183"/>
      <c r="AO92" s="183"/>
      <c r="AP92" s="183"/>
      <c r="AQ92" s="183"/>
      <c r="AR92" s="183"/>
      <c r="AS92" s="183"/>
      <c r="AT92" s="3"/>
      <c r="AU92" s="3"/>
      <c r="AV92" s="3"/>
      <c r="AW92" s="3"/>
      <c r="AX92" s="3"/>
      <c r="AY92" s="3"/>
      <c r="AZ92" s="183"/>
      <c r="BA92" s="183"/>
      <c r="BB92" s="183"/>
      <c r="BC92" s="183"/>
    </row>
    <row r="93" customFormat="false" ht="12.75" hidden="false" customHeight="false" outlineLevel="0" collapsed="false">
      <c r="A93" s="52" t="s">
        <v>94</v>
      </c>
      <c r="B93" s="53" t="s">
        <v>87</v>
      </c>
      <c r="C93" s="3"/>
      <c r="J93" s="189"/>
      <c r="K93" s="148"/>
      <c r="L93" s="148"/>
      <c r="M93" s="148"/>
      <c r="N93" s="148"/>
      <c r="O93" s="148"/>
      <c r="P93" s="62"/>
      <c r="Q93" s="62"/>
      <c r="R93" s="62"/>
      <c r="S93" s="62"/>
      <c r="T93" s="62"/>
      <c r="U93" s="62"/>
      <c r="V93" s="43"/>
      <c r="W93" s="43"/>
      <c r="X93" s="43"/>
      <c r="Y93" s="43"/>
      <c r="Z93" s="43"/>
      <c r="AA93" s="43"/>
      <c r="AB93" s="62"/>
      <c r="AC93" s="62"/>
      <c r="AD93" s="62"/>
      <c r="AE93" s="62"/>
      <c r="AF93" s="62"/>
      <c r="AG93" s="71"/>
      <c r="AH93" s="3"/>
      <c r="AI93" s="3"/>
      <c r="AJ93" s="3"/>
      <c r="AK93" s="3"/>
      <c r="AL93" s="3"/>
      <c r="AM93" s="3"/>
      <c r="AN93" s="183"/>
      <c r="AO93" s="183"/>
      <c r="AP93" s="183"/>
      <c r="AQ93" s="183"/>
      <c r="AR93" s="183"/>
      <c r="AS93" s="183"/>
      <c r="AT93" s="3"/>
      <c r="AU93" s="3"/>
      <c r="AV93" s="3"/>
      <c r="AW93" s="3"/>
      <c r="AX93" s="3"/>
      <c r="AY93" s="3"/>
      <c r="AZ93" s="183"/>
      <c r="BA93" s="183"/>
      <c r="BB93" s="183"/>
      <c r="BC93" s="183"/>
    </row>
    <row r="94" customFormat="false" ht="12.75" hidden="false" customHeight="false" outlineLevel="0" collapsed="false">
      <c r="A94" s="52" t="s">
        <v>95</v>
      </c>
      <c r="B94" s="53" t="s">
        <v>96</v>
      </c>
      <c r="C94" s="3"/>
      <c r="J94" s="189"/>
      <c r="K94" s="148"/>
      <c r="L94" s="148"/>
      <c r="M94" s="148"/>
      <c r="N94" s="148"/>
      <c r="O94" s="148"/>
      <c r="P94" s="62"/>
      <c r="Q94" s="62"/>
      <c r="R94" s="62"/>
      <c r="S94" s="62"/>
      <c r="T94" s="62"/>
      <c r="U94" s="62"/>
      <c r="V94" s="43"/>
      <c r="W94" s="43"/>
      <c r="X94" s="43"/>
      <c r="Y94" s="43"/>
      <c r="Z94" s="43"/>
      <c r="AA94" s="43"/>
      <c r="AB94" s="62"/>
      <c r="AC94" s="62"/>
      <c r="AD94" s="62"/>
      <c r="AE94" s="62"/>
      <c r="AF94" s="62"/>
      <c r="AG94" s="71"/>
      <c r="AH94" s="3"/>
      <c r="AI94" s="3"/>
      <c r="AJ94" s="3"/>
      <c r="AK94" s="3"/>
      <c r="AL94" s="3"/>
      <c r="AM94" s="3"/>
      <c r="AN94" s="183"/>
      <c r="AO94" s="183"/>
      <c r="AP94" s="183"/>
      <c r="AQ94" s="183"/>
      <c r="AR94" s="183"/>
      <c r="AS94" s="183"/>
      <c r="AT94" s="3"/>
      <c r="AU94" s="3"/>
      <c r="AV94" s="3"/>
      <c r="AW94" s="3"/>
      <c r="AX94" s="3"/>
      <c r="AY94" s="3"/>
      <c r="AZ94" s="183"/>
      <c r="BA94" s="183"/>
      <c r="BB94" s="183"/>
      <c r="BC94" s="183"/>
    </row>
    <row r="95" customFormat="false" ht="12.75" hidden="true" customHeight="false" outlineLevel="0" collapsed="false">
      <c r="A95" s="57"/>
      <c r="B95" s="53"/>
      <c r="C95" s="3"/>
      <c r="J95" s="189"/>
      <c r="K95" s="148"/>
      <c r="L95" s="148"/>
      <c r="M95" s="148"/>
      <c r="N95" s="148"/>
      <c r="O95" s="148"/>
      <c r="P95" s="62"/>
      <c r="Q95" s="62"/>
      <c r="R95" s="62"/>
      <c r="S95" s="62"/>
      <c r="T95" s="62"/>
      <c r="U95" s="62"/>
      <c r="V95" s="43"/>
      <c r="W95" s="43"/>
      <c r="X95" s="43"/>
      <c r="Y95" s="43"/>
      <c r="Z95" s="43"/>
      <c r="AA95" s="43"/>
      <c r="AB95" s="62"/>
      <c r="AC95" s="62"/>
      <c r="AD95" s="62"/>
      <c r="AE95" s="62"/>
      <c r="AF95" s="62"/>
      <c r="AG95" s="71"/>
      <c r="AH95" s="3"/>
      <c r="AI95" s="3"/>
      <c r="AJ95" s="3"/>
      <c r="AK95" s="3"/>
      <c r="AL95" s="3"/>
      <c r="AM95" s="3"/>
      <c r="AN95" s="183"/>
      <c r="AO95" s="183"/>
      <c r="AP95" s="183"/>
      <c r="AQ95" s="183"/>
      <c r="AR95" s="183"/>
      <c r="AS95" s="183"/>
      <c r="AT95" s="3"/>
      <c r="AU95" s="3"/>
      <c r="AV95" s="3"/>
      <c r="AW95" s="3"/>
      <c r="AX95" s="3"/>
      <c r="AY95" s="3"/>
      <c r="AZ95" s="183"/>
      <c r="BA95" s="183"/>
      <c r="BB95" s="183"/>
      <c r="BC95" s="183"/>
    </row>
    <row r="96" customFormat="false" ht="12.75" hidden="true" customHeight="false" outlineLevel="0" collapsed="false">
      <c r="A96" s="57"/>
      <c r="B96" s="53"/>
      <c r="C96" s="3"/>
      <c r="J96" s="189"/>
      <c r="K96" s="148"/>
      <c r="L96" s="148"/>
      <c r="M96" s="148"/>
      <c r="N96" s="148"/>
      <c r="O96" s="148"/>
      <c r="P96" s="62"/>
      <c r="Q96" s="62"/>
      <c r="R96" s="62"/>
      <c r="S96" s="62"/>
      <c r="T96" s="62"/>
      <c r="U96" s="62"/>
      <c r="V96" s="43"/>
      <c r="W96" s="43"/>
      <c r="X96" s="43"/>
      <c r="Y96" s="43"/>
      <c r="Z96" s="43"/>
      <c r="AA96" s="43"/>
      <c r="AB96" s="62"/>
      <c r="AC96" s="62"/>
      <c r="AD96" s="62"/>
      <c r="AE96" s="62"/>
      <c r="AF96" s="62"/>
      <c r="AG96" s="71"/>
      <c r="AH96" s="3"/>
      <c r="AI96" s="3"/>
      <c r="AJ96" s="3"/>
      <c r="AK96" s="3"/>
      <c r="AL96" s="3"/>
      <c r="AM96" s="3"/>
      <c r="AN96" s="183"/>
      <c r="AO96" s="183"/>
      <c r="AP96" s="183"/>
      <c r="AQ96" s="183"/>
      <c r="AR96" s="183"/>
      <c r="AS96" s="183"/>
      <c r="AT96" s="3"/>
      <c r="AU96" s="3"/>
      <c r="AV96" s="3"/>
      <c r="AW96" s="3"/>
      <c r="AX96" s="3"/>
      <c r="AY96" s="3"/>
      <c r="AZ96" s="183"/>
      <c r="BA96" s="183"/>
      <c r="BB96" s="183"/>
      <c r="BC96" s="183"/>
    </row>
    <row r="97" customFormat="false" ht="12.75" hidden="true" customHeight="false" outlineLevel="0" collapsed="false">
      <c r="A97" s="57"/>
      <c r="B97" s="53"/>
      <c r="C97" s="3"/>
      <c r="J97" s="189"/>
      <c r="K97" s="148"/>
      <c r="L97" s="148"/>
      <c r="M97" s="148"/>
      <c r="N97" s="148"/>
      <c r="O97" s="148"/>
      <c r="P97" s="62"/>
      <c r="Q97" s="62"/>
      <c r="R97" s="62"/>
      <c r="S97" s="62"/>
      <c r="T97" s="62"/>
      <c r="U97" s="62"/>
      <c r="V97" s="43"/>
      <c r="W97" s="43"/>
      <c r="X97" s="43"/>
      <c r="Y97" s="43"/>
      <c r="Z97" s="43"/>
      <c r="AA97" s="43"/>
      <c r="AB97" s="62"/>
      <c r="AC97" s="62"/>
      <c r="AD97" s="62"/>
      <c r="AE97" s="62"/>
      <c r="AF97" s="62"/>
      <c r="AG97" s="71"/>
      <c r="AH97" s="3"/>
      <c r="AI97" s="3"/>
      <c r="AJ97" s="3"/>
      <c r="AK97" s="3"/>
      <c r="AL97" s="3"/>
      <c r="AM97" s="3"/>
      <c r="AN97" s="183"/>
      <c r="AO97" s="183"/>
      <c r="AP97" s="183"/>
      <c r="AQ97" s="183"/>
      <c r="AR97" s="183"/>
      <c r="AS97" s="183"/>
      <c r="AT97" s="3"/>
      <c r="AU97" s="3"/>
      <c r="AV97" s="3"/>
      <c r="AW97" s="3"/>
      <c r="AX97" s="3"/>
      <c r="AY97" s="3"/>
      <c r="AZ97" s="183"/>
      <c r="BA97" s="183"/>
      <c r="BB97" s="183"/>
      <c r="BC97" s="183"/>
    </row>
    <row r="98" customFormat="false" ht="12.75" hidden="true" customHeight="false" outlineLevel="0" collapsed="false">
      <c r="A98" s="57"/>
      <c r="B98" s="53"/>
      <c r="C98" s="3"/>
      <c r="J98" s="189"/>
      <c r="K98" s="148"/>
      <c r="L98" s="148"/>
      <c r="M98" s="148"/>
      <c r="N98" s="148"/>
      <c r="O98" s="148"/>
      <c r="P98" s="62"/>
      <c r="Q98" s="62"/>
      <c r="R98" s="62"/>
      <c r="S98" s="62"/>
      <c r="T98" s="62"/>
      <c r="U98" s="62"/>
      <c r="V98" s="43"/>
      <c r="W98" s="43"/>
      <c r="X98" s="43"/>
      <c r="Y98" s="43"/>
      <c r="Z98" s="43"/>
      <c r="AA98" s="43"/>
      <c r="AB98" s="62"/>
      <c r="AC98" s="62"/>
      <c r="AD98" s="62"/>
      <c r="AE98" s="62"/>
      <c r="AF98" s="62"/>
      <c r="AG98" s="71"/>
      <c r="AH98" s="3"/>
      <c r="AI98" s="3"/>
      <c r="AJ98" s="3"/>
      <c r="AK98" s="3"/>
      <c r="AL98" s="3"/>
      <c r="AM98" s="3"/>
      <c r="AN98" s="183"/>
      <c r="AO98" s="183"/>
      <c r="AP98" s="183"/>
      <c r="AQ98" s="183"/>
      <c r="AR98" s="183"/>
      <c r="AS98" s="183"/>
      <c r="AT98" s="3"/>
      <c r="AU98" s="3"/>
      <c r="AV98" s="3"/>
      <c r="AW98" s="3"/>
      <c r="AX98" s="3"/>
      <c r="AY98" s="3"/>
      <c r="AZ98" s="183"/>
      <c r="BA98" s="183"/>
      <c r="BB98" s="183"/>
      <c r="BC98" s="183"/>
    </row>
    <row r="99" customFormat="false" ht="12.75" hidden="true" customHeight="false" outlineLevel="0" collapsed="false">
      <c r="A99" s="57"/>
      <c r="B99" s="53"/>
      <c r="C99" s="3"/>
      <c r="J99" s="189"/>
      <c r="K99" s="148"/>
      <c r="L99" s="148"/>
      <c r="M99" s="148"/>
      <c r="N99" s="148"/>
      <c r="O99" s="148"/>
      <c r="P99" s="62"/>
      <c r="Q99" s="62"/>
      <c r="R99" s="62"/>
      <c r="S99" s="62"/>
      <c r="T99" s="62"/>
      <c r="U99" s="62"/>
      <c r="V99" s="43"/>
      <c r="W99" s="43"/>
      <c r="X99" s="43"/>
      <c r="Y99" s="43"/>
      <c r="Z99" s="43"/>
      <c r="AA99" s="43"/>
      <c r="AB99" s="62"/>
      <c r="AC99" s="62"/>
      <c r="AD99" s="62"/>
      <c r="AE99" s="62"/>
      <c r="AF99" s="62"/>
      <c r="AG99" s="71"/>
      <c r="AH99" s="3"/>
      <c r="AI99" s="3"/>
      <c r="AJ99" s="3"/>
      <c r="AK99" s="3"/>
      <c r="AL99" s="3"/>
      <c r="AM99" s="3"/>
      <c r="AN99" s="183"/>
      <c r="AO99" s="183"/>
      <c r="AP99" s="183"/>
      <c r="AQ99" s="183"/>
      <c r="AR99" s="183"/>
      <c r="AS99" s="183"/>
      <c r="AT99" s="3"/>
      <c r="AU99" s="3"/>
      <c r="AV99" s="3"/>
      <c r="AW99" s="3"/>
      <c r="AX99" s="3"/>
      <c r="AY99" s="3"/>
      <c r="AZ99" s="183"/>
      <c r="BA99" s="183"/>
      <c r="BB99" s="183"/>
      <c r="BC99" s="183"/>
    </row>
    <row r="100" customFormat="false" ht="12.75" hidden="false" customHeight="false" outlineLevel="0" collapsed="false">
      <c r="A100" s="84" t="s">
        <v>99</v>
      </c>
      <c r="B100" s="59" t="s">
        <v>100</v>
      </c>
      <c r="C100" s="3"/>
      <c r="J100" s="189"/>
      <c r="K100" s="148"/>
      <c r="L100" s="148"/>
      <c r="M100" s="148"/>
      <c r="N100" s="148"/>
      <c r="O100" s="148"/>
      <c r="P100" s="62"/>
      <c r="Q100" s="62"/>
      <c r="R100" s="62"/>
      <c r="S100" s="62" t="n">
        <v>1</v>
      </c>
      <c r="T100" s="62"/>
      <c r="U100" s="62"/>
      <c r="V100" s="43"/>
      <c r="W100" s="43"/>
      <c r="X100" s="43"/>
      <c r="Y100" s="43"/>
      <c r="Z100" s="43"/>
      <c r="AA100" s="43"/>
      <c r="AB100" s="62"/>
      <c r="AC100" s="62"/>
      <c r="AD100" s="62"/>
      <c r="AE100" s="62"/>
      <c r="AF100" s="62"/>
      <c r="AG100" s="71"/>
      <c r="AH100" s="3"/>
      <c r="AI100" s="3"/>
      <c r="AJ100" s="3"/>
      <c r="AK100" s="3"/>
      <c r="AL100" s="3"/>
      <c r="AM100" s="3"/>
      <c r="AN100" s="183"/>
      <c r="AO100" s="183"/>
      <c r="AP100" s="183"/>
      <c r="AQ100" s="183"/>
      <c r="AR100" s="183"/>
      <c r="AS100" s="183"/>
      <c r="AT100" s="3"/>
      <c r="AU100" s="3"/>
      <c r="AV100" s="3"/>
      <c r="AW100" s="3"/>
      <c r="AX100" s="3"/>
      <c r="AY100" s="3"/>
      <c r="AZ100" s="183"/>
      <c r="BA100" s="183"/>
      <c r="BB100" s="183"/>
      <c r="BC100" s="183"/>
    </row>
    <row r="101" customFormat="false" ht="12.75" hidden="false" customHeight="false" outlineLevel="0" collapsed="false">
      <c r="A101" s="84" t="s">
        <v>101</v>
      </c>
      <c r="B101" s="59" t="s">
        <v>102</v>
      </c>
      <c r="C101" s="3"/>
      <c r="J101" s="189"/>
      <c r="K101" s="148"/>
      <c r="L101" s="148"/>
      <c r="M101" s="148"/>
      <c r="N101" s="148"/>
      <c r="O101" s="148"/>
      <c r="P101" s="62"/>
      <c r="Q101" s="62"/>
      <c r="R101" s="62"/>
      <c r="S101" s="62"/>
      <c r="T101" s="62"/>
      <c r="U101" s="62"/>
      <c r="V101" s="43"/>
      <c r="W101" s="43"/>
      <c r="X101" s="43"/>
      <c r="Y101" s="43"/>
      <c r="Z101" s="43"/>
      <c r="AA101" s="43"/>
      <c r="AB101" s="62"/>
      <c r="AC101" s="62"/>
      <c r="AD101" s="62"/>
      <c r="AE101" s="62"/>
      <c r="AF101" s="62"/>
      <c r="AG101" s="71"/>
      <c r="AH101" s="3"/>
      <c r="AI101" s="3"/>
      <c r="AJ101" s="3"/>
      <c r="AK101" s="3"/>
      <c r="AL101" s="3"/>
      <c r="AM101" s="3"/>
      <c r="AN101" s="183"/>
      <c r="AO101" s="183"/>
      <c r="AP101" s="183"/>
      <c r="AQ101" s="183"/>
      <c r="AR101" s="183"/>
      <c r="AS101" s="183"/>
      <c r="AT101" s="3"/>
      <c r="AU101" s="3"/>
      <c r="AV101" s="3"/>
      <c r="AW101" s="3"/>
      <c r="AX101" s="3"/>
      <c r="AY101" s="3"/>
      <c r="AZ101" s="183"/>
      <c r="BA101" s="183"/>
      <c r="BB101" s="183"/>
      <c r="BC101" s="183"/>
    </row>
    <row r="102" customFormat="false" ht="12.75" hidden="false" customHeight="false" outlineLevel="0" collapsed="false">
      <c r="A102" s="84" t="s">
        <v>103</v>
      </c>
      <c r="B102" s="59" t="s">
        <v>102</v>
      </c>
      <c r="C102" s="3"/>
      <c r="J102" s="189"/>
      <c r="K102" s="148"/>
      <c r="L102" s="148"/>
      <c r="M102" s="148"/>
      <c r="N102" s="148"/>
      <c r="O102" s="148"/>
      <c r="P102" s="62"/>
      <c r="Q102" s="62"/>
      <c r="R102" s="62"/>
      <c r="S102" s="62"/>
      <c r="T102" s="62"/>
      <c r="U102" s="62"/>
      <c r="V102" s="43"/>
      <c r="W102" s="43"/>
      <c r="X102" s="43"/>
      <c r="Y102" s="43"/>
      <c r="Z102" s="43"/>
      <c r="AA102" s="43"/>
      <c r="AB102" s="62"/>
      <c r="AC102" s="62"/>
      <c r="AD102" s="62"/>
      <c r="AE102" s="62"/>
      <c r="AF102" s="62"/>
      <c r="AG102" s="71"/>
      <c r="AH102" s="3"/>
      <c r="AI102" s="3"/>
      <c r="AJ102" s="3"/>
      <c r="AK102" s="3"/>
      <c r="AL102" s="3"/>
      <c r="AM102" s="3"/>
      <c r="AN102" s="183"/>
      <c r="AO102" s="183"/>
      <c r="AP102" s="183"/>
      <c r="AQ102" s="183"/>
      <c r="AR102" s="183"/>
      <c r="AS102" s="183"/>
      <c r="AT102" s="3"/>
      <c r="AU102" s="3"/>
      <c r="AV102" s="3"/>
      <c r="AW102" s="3"/>
      <c r="AX102" s="3"/>
      <c r="AY102" s="3"/>
      <c r="AZ102" s="183"/>
      <c r="BA102" s="183"/>
      <c r="BB102" s="183"/>
      <c r="BC102" s="183"/>
    </row>
    <row r="103" customFormat="false" ht="12.75" hidden="false" customHeight="false" outlineLevel="0" collapsed="false">
      <c r="A103" s="84" t="s">
        <v>104</v>
      </c>
      <c r="B103" s="59" t="s">
        <v>102</v>
      </c>
      <c r="C103" s="3"/>
      <c r="J103" s="189"/>
      <c r="K103" s="148"/>
      <c r="L103" s="148"/>
      <c r="M103" s="148"/>
      <c r="N103" s="148"/>
      <c r="O103" s="148"/>
      <c r="P103" s="62"/>
      <c r="Q103" s="62"/>
      <c r="R103" s="62"/>
      <c r="S103" s="62"/>
      <c r="T103" s="62"/>
      <c r="U103" s="62"/>
      <c r="V103" s="43"/>
      <c r="W103" s="43"/>
      <c r="X103" s="43"/>
      <c r="Y103" s="43"/>
      <c r="Z103" s="43"/>
      <c r="AA103" s="43"/>
      <c r="AB103" s="62"/>
      <c r="AC103" s="62"/>
      <c r="AD103" s="62"/>
      <c r="AE103" s="62"/>
      <c r="AF103" s="62"/>
      <c r="AG103" s="71"/>
      <c r="AH103" s="3"/>
      <c r="AI103" s="3"/>
      <c r="AJ103" s="3"/>
      <c r="AK103" s="3"/>
      <c r="AL103" s="3"/>
      <c r="AM103" s="3"/>
      <c r="AN103" s="183"/>
      <c r="AO103" s="183"/>
      <c r="AP103" s="183"/>
      <c r="AQ103" s="183"/>
      <c r="AR103" s="183"/>
      <c r="AS103" s="183"/>
      <c r="AT103" s="3"/>
      <c r="AU103" s="3"/>
      <c r="AV103" s="3"/>
      <c r="AW103" s="3"/>
      <c r="AX103" s="3"/>
      <c r="AY103" s="3"/>
      <c r="AZ103" s="183"/>
      <c r="BA103" s="183"/>
      <c r="BB103" s="183"/>
      <c r="BC103" s="183"/>
    </row>
    <row r="104" customFormat="false" ht="12.75" hidden="false" customHeight="false" outlineLevel="0" collapsed="false">
      <c r="A104" s="84" t="s">
        <v>105</v>
      </c>
      <c r="B104" s="59" t="s">
        <v>102</v>
      </c>
      <c r="C104" s="3"/>
      <c r="J104" s="189"/>
      <c r="K104" s="148"/>
      <c r="L104" s="148"/>
      <c r="M104" s="148"/>
      <c r="N104" s="148"/>
      <c r="O104" s="148"/>
      <c r="P104" s="62"/>
      <c r="Q104" s="62" t="n">
        <v>1</v>
      </c>
      <c r="R104" s="62"/>
      <c r="S104" s="62"/>
      <c r="T104" s="62"/>
      <c r="U104" s="62"/>
      <c r="V104" s="43"/>
      <c r="W104" s="43"/>
      <c r="X104" s="43"/>
      <c r="Y104" s="43"/>
      <c r="Z104" s="43"/>
      <c r="AA104" s="43"/>
      <c r="AB104" s="62"/>
      <c r="AC104" s="62"/>
      <c r="AD104" s="62"/>
      <c r="AE104" s="62"/>
      <c r="AF104" s="62"/>
      <c r="AG104" s="71"/>
      <c r="AH104" s="3"/>
      <c r="AI104" s="3"/>
      <c r="AJ104" s="3"/>
      <c r="AK104" s="3"/>
      <c r="AL104" s="3"/>
      <c r="AM104" s="3"/>
      <c r="AN104" s="183"/>
      <c r="AO104" s="183"/>
      <c r="AP104" s="183"/>
      <c r="AQ104" s="183"/>
      <c r="AR104" s="183"/>
      <c r="AS104" s="183"/>
      <c r="AT104" s="3"/>
      <c r="AU104" s="3"/>
      <c r="AV104" s="3"/>
      <c r="AW104" s="3"/>
      <c r="AX104" s="3"/>
      <c r="AY104" s="3"/>
      <c r="AZ104" s="183"/>
      <c r="BA104" s="183"/>
      <c r="BB104" s="183"/>
      <c r="BC104" s="183"/>
    </row>
    <row r="105" customFormat="false" ht="12.75" hidden="true" customHeight="false" outlineLevel="0" collapsed="false">
      <c r="A105" s="57"/>
      <c r="B105" s="53"/>
      <c r="C105" s="3"/>
      <c r="J105" s="189"/>
      <c r="K105" s="148"/>
      <c r="L105" s="148"/>
      <c r="M105" s="148"/>
      <c r="N105" s="148"/>
      <c r="O105" s="148"/>
      <c r="P105" s="62"/>
      <c r="Q105" s="62"/>
      <c r="R105" s="62"/>
      <c r="S105" s="62"/>
      <c r="T105" s="62"/>
      <c r="U105" s="62"/>
      <c r="V105" s="43"/>
      <c r="W105" s="43"/>
      <c r="X105" s="43"/>
      <c r="Y105" s="43"/>
      <c r="Z105" s="43"/>
      <c r="AA105" s="43"/>
      <c r="AB105" s="62"/>
      <c r="AC105" s="62"/>
      <c r="AD105" s="62"/>
      <c r="AE105" s="62"/>
      <c r="AF105" s="62"/>
      <c r="AG105" s="71"/>
      <c r="AH105" s="3"/>
      <c r="AI105" s="3"/>
      <c r="AJ105" s="3"/>
      <c r="AK105" s="3"/>
      <c r="AL105" s="3"/>
      <c r="AM105" s="3"/>
      <c r="AN105" s="183"/>
      <c r="AO105" s="183"/>
      <c r="AP105" s="183"/>
      <c r="AQ105" s="183"/>
      <c r="AR105" s="183"/>
      <c r="AS105" s="183"/>
      <c r="AT105" s="3"/>
      <c r="AU105" s="3"/>
      <c r="AV105" s="3"/>
      <c r="AW105" s="3"/>
      <c r="AX105" s="3"/>
      <c r="AY105" s="3"/>
      <c r="AZ105" s="183"/>
      <c r="BA105" s="183"/>
      <c r="BB105" s="183"/>
      <c r="BC105" s="183"/>
    </row>
    <row r="106" customFormat="false" ht="13.5" hidden="false" customHeight="false" outlineLevel="0" collapsed="false">
      <c r="A106" s="156" t="s">
        <v>148</v>
      </c>
      <c r="B106" s="87"/>
      <c r="C106" s="3"/>
      <c r="J106" s="190"/>
      <c r="K106" s="103"/>
      <c r="L106" s="103"/>
      <c r="M106" s="103"/>
      <c r="N106" s="103"/>
      <c r="O106" s="103"/>
      <c r="P106" s="160"/>
      <c r="Q106" s="160"/>
      <c r="R106" s="160"/>
      <c r="S106" s="160"/>
      <c r="T106" s="160"/>
      <c r="U106" s="160"/>
      <c r="V106" s="89"/>
      <c r="W106" s="89"/>
      <c r="X106" s="89"/>
      <c r="Y106" s="89"/>
      <c r="Z106" s="89"/>
      <c r="AA106" s="89"/>
      <c r="AB106" s="160"/>
      <c r="AC106" s="160"/>
      <c r="AD106" s="160"/>
      <c r="AE106" s="160"/>
      <c r="AF106" s="160"/>
      <c r="AG106" s="191"/>
      <c r="AH106" s="3"/>
      <c r="AI106" s="3"/>
      <c r="AJ106" s="3"/>
      <c r="AK106" s="3"/>
      <c r="AL106" s="3"/>
      <c r="AM106" s="3"/>
      <c r="AN106" s="183"/>
      <c r="AO106" s="183"/>
      <c r="AP106" s="183"/>
      <c r="AQ106" s="183"/>
      <c r="AR106" s="183"/>
      <c r="AS106" s="183"/>
      <c r="AT106" s="3"/>
      <c r="AU106" s="3"/>
      <c r="AV106" s="3"/>
      <c r="AW106" s="3"/>
      <c r="AX106" s="3"/>
      <c r="AY106" s="3"/>
      <c r="AZ106" s="183"/>
      <c r="BA106" s="183"/>
      <c r="BB106" s="183"/>
      <c r="BC106" s="183"/>
    </row>
    <row r="107" customFormat="false" ht="13.5" hidden="false" customHeight="false" outlineLevel="0" collapsed="false">
      <c r="A107" s="182"/>
      <c r="C107" s="3"/>
      <c r="J107" s="112"/>
      <c r="K107" s="112"/>
      <c r="L107" s="112"/>
      <c r="M107" s="112"/>
      <c r="N107" s="112"/>
      <c r="O107" s="11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3"/>
      <c r="AI107" s="3"/>
      <c r="AJ107" s="3"/>
      <c r="AK107" s="3"/>
      <c r="AL107" s="3"/>
      <c r="AM107" s="3"/>
      <c r="AN107" s="183"/>
      <c r="AO107" s="183"/>
      <c r="AP107" s="183"/>
      <c r="AQ107" s="183"/>
      <c r="AR107" s="183"/>
      <c r="AS107" s="183"/>
      <c r="AT107" s="3"/>
      <c r="AU107" s="3"/>
      <c r="AV107" s="3"/>
      <c r="AW107" s="3"/>
      <c r="AX107" s="3"/>
      <c r="AY107" s="3"/>
      <c r="AZ107" s="183"/>
      <c r="BA107" s="183"/>
      <c r="BB107" s="183"/>
      <c r="BC107" s="183"/>
    </row>
    <row r="108" customFormat="false" ht="12.75" hidden="false" customHeight="false" outlineLevel="0" collapsed="false">
      <c r="A108" s="182"/>
      <c r="C108" s="3"/>
      <c r="J108" s="112"/>
      <c r="K108" s="112"/>
      <c r="L108" s="112"/>
      <c r="M108" s="112"/>
      <c r="N108" s="112"/>
      <c r="O108" s="11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3"/>
      <c r="AI108" s="3"/>
      <c r="AJ108" s="3"/>
      <c r="AK108" s="3"/>
      <c r="AL108" s="3"/>
      <c r="AM108" s="3"/>
      <c r="AN108" s="183"/>
      <c r="AO108" s="183"/>
      <c r="AP108" s="183"/>
      <c r="AQ108" s="183"/>
      <c r="AR108" s="183"/>
      <c r="AS108" s="183"/>
      <c r="AT108" s="3"/>
      <c r="AU108" s="3"/>
      <c r="AV108" s="3"/>
      <c r="AW108" s="3"/>
      <c r="AX108" s="3"/>
      <c r="AY108" s="3"/>
      <c r="AZ108" s="183"/>
      <c r="BA108" s="183"/>
      <c r="BB108" s="183"/>
      <c r="BC108" s="183"/>
    </row>
    <row r="109" customFormat="false" ht="12.75" hidden="false" customHeight="false" outlineLevel="0" collapsed="false">
      <c r="A109" s="182"/>
      <c r="C109" s="3"/>
      <c r="J109" s="112"/>
      <c r="K109" s="112"/>
      <c r="L109" s="112"/>
      <c r="M109" s="112"/>
      <c r="N109" s="112"/>
      <c r="O109" s="11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3"/>
      <c r="AI109" s="3"/>
      <c r="AJ109" s="3"/>
      <c r="AK109" s="3"/>
      <c r="AL109" s="3"/>
      <c r="AM109" s="3"/>
      <c r="AN109" s="183"/>
      <c r="AO109" s="183"/>
      <c r="AP109" s="183"/>
      <c r="AQ109" s="183"/>
      <c r="AR109" s="183"/>
      <c r="AS109" s="183"/>
      <c r="AT109" s="3"/>
      <c r="AU109" s="3"/>
      <c r="AV109" s="3"/>
      <c r="AW109" s="3"/>
      <c r="AX109" s="3"/>
      <c r="AY109" s="3"/>
      <c r="AZ109" s="183"/>
      <c r="BA109" s="183"/>
      <c r="BB109" s="183"/>
      <c r="BC109" s="183"/>
    </row>
    <row r="110" customFormat="false" ht="12.75" hidden="false" customHeight="false" outlineLevel="0" collapsed="false">
      <c r="A110" s="182"/>
      <c r="C110" s="3"/>
      <c r="J110" s="112"/>
      <c r="K110" s="112"/>
      <c r="L110" s="112"/>
      <c r="M110" s="112"/>
      <c r="N110" s="112"/>
      <c r="O110" s="11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3"/>
      <c r="AI110" s="3"/>
      <c r="AJ110" s="3"/>
      <c r="AK110" s="3"/>
      <c r="AL110" s="3"/>
      <c r="AM110" s="3"/>
      <c r="AN110" s="183"/>
      <c r="AO110" s="183"/>
      <c r="AP110" s="183"/>
      <c r="AQ110" s="183"/>
      <c r="AR110" s="183"/>
      <c r="AS110" s="183"/>
      <c r="AT110" s="3"/>
      <c r="AU110" s="3"/>
      <c r="AV110" s="3"/>
      <c r="AW110" s="3"/>
      <c r="AX110" s="3"/>
      <c r="AY110" s="3"/>
      <c r="AZ110" s="183"/>
      <c r="BA110" s="183"/>
      <c r="BB110" s="183"/>
      <c r="BC110" s="183"/>
    </row>
    <row r="111" customFormat="false" ht="12.75" hidden="false" customHeight="false" outlineLevel="0" collapsed="false">
      <c r="A111" s="182"/>
      <c r="C111" s="3"/>
      <c r="J111" s="112"/>
      <c r="K111" s="112"/>
      <c r="L111" s="112"/>
      <c r="M111" s="112"/>
      <c r="N111" s="112"/>
      <c r="O111" s="11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3"/>
      <c r="AI111" s="3"/>
      <c r="AJ111" s="3"/>
      <c r="AK111" s="3"/>
      <c r="AL111" s="3"/>
      <c r="AM111" s="3"/>
      <c r="AN111" s="183"/>
      <c r="AO111" s="183"/>
      <c r="AP111" s="183"/>
      <c r="AQ111" s="183"/>
      <c r="AR111" s="183"/>
      <c r="AS111" s="183"/>
      <c r="AT111" s="3"/>
      <c r="AU111" s="3"/>
      <c r="AV111" s="3"/>
      <c r="AW111" s="3"/>
      <c r="AX111" s="3"/>
      <c r="AY111" s="3"/>
      <c r="AZ111" s="183"/>
      <c r="BA111" s="183"/>
      <c r="BB111" s="183"/>
      <c r="BC111" s="183"/>
    </row>
    <row r="112" customFormat="false" ht="12.75" hidden="false" customHeight="false" outlineLevel="0" collapsed="false">
      <c r="A112" s="182"/>
      <c r="C112" s="3"/>
      <c r="J112" s="112"/>
      <c r="K112" s="112"/>
      <c r="L112" s="112"/>
      <c r="M112" s="112"/>
      <c r="N112" s="112"/>
      <c r="O112" s="11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3"/>
      <c r="AI112" s="3"/>
      <c r="AJ112" s="3"/>
      <c r="AK112" s="3"/>
      <c r="AL112" s="3"/>
      <c r="AM112" s="3"/>
      <c r="AN112" s="183"/>
      <c r="AO112" s="183"/>
      <c r="AP112" s="183"/>
      <c r="AQ112" s="183"/>
      <c r="AR112" s="183"/>
      <c r="AS112" s="183"/>
      <c r="AT112" s="3"/>
      <c r="AU112" s="3"/>
      <c r="AV112" s="3"/>
      <c r="AW112" s="3"/>
      <c r="AX112" s="3"/>
      <c r="AY112" s="3"/>
      <c r="AZ112" s="183"/>
      <c r="BA112" s="183"/>
      <c r="BB112" s="183"/>
      <c r="BC112" s="183"/>
    </row>
    <row r="113" customFormat="false" ht="12.75" hidden="false" customHeight="false" outlineLevel="0" collapsed="false">
      <c r="A113" s="182"/>
      <c r="C113" s="3"/>
      <c r="J113" s="112"/>
      <c r="K113" s="112"/>
      <c r="L113" s="112"/>
      <c r="M113" s="112"/>
      <c r="N113" s="112"/>
      <c r="O113" s="11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3"/>
      <c r="AI113" s="3"/>
      <c r="AJ113" s="3"/>
      <c r="AK113" s="3"/>
      <c r="AL113" s="3"/>
      <c r="AM113" s="3"/>
      <c r="AN113" s="183"/>
      <c r="AO113" s="183"/>
      <c r="AP113" s="183"/>
      <c r="AQ113" s="183"/>
      <c r="AR113" s="183"/>
      <c r="AS113" s="183"/>
      <c r="AT113" s="3"/>
      <c r="AU113" s="3"/>
      <c r="AV113" s="3"/>
      <c r="AW113" s="3"/>
      <c r="AX113" s="3"/>
      <c r="AY113" s="3"/>
      <c r="AZ113" s="183"/>
      <c r="BA113" s="183"/>
      <c r="BB113" s="183"/>
      <c r="BC113" s="183"/>
    </row>
    <row r="114" customFormat="false" ht="12.75" hidden="false" customHeight="false" outlineLevel="0" collapsed="false">
      <c r="A114" s="182"/>
      <c r="C114" s="3"/>
      <c r="J114" s="112"/>
      <c r="K114" s="112"/>
      <c r="L114" s="112"/>
      <c r="M114" s="112"/>
      <c r="N114" s="112"/>
      <c r="O114" s="11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3"/>
      <c r="AI114" s="3"/>
      <c r="AJ114" s="3"/>
      <c r="AK114" s="3"/>
      <c r="AL114" s="3"/>
      <c r="AM114" s="3"/>
      <c r="AN114" s="183"/>
      <c r="AO114" s="183"/>
      <c r="AP114" s="183"/>
      <c r="AQ114" s="183"/>
      <c r="AR114" s="183"/>
      <c r="AS114" s="183"/>
      <c r="AT114" s="3"/>
      <c r="AU114" s="3"/>
      <c r="AV114" s="3"/>
      <c r="AW114" s="3"/>
      <c r="AX114" s="3"/>
      <c r="AY114" s="3"/>
      <c r="AZ114" s="183"/>
      <c r="BA114" s="183"/>
      <c r="BB114" s="183"/>
      <c r="BC114" s="183"/>
    </row>
    <row r="115" customFormat="false" ht="12.75" hidden="false" customHeight="false" outlineLevel="0" collapsed="false">
      <c r="A115" s="182"/>
      <c r="C115" s="3"/>
      <c r="J115" s="112"/>
      <c r="K115" s="112"/>
      <c r="L115" s="112"/>
      <c r="M115" s="112"/>
      <c r="N115" s="112"/>
      <c r="O115" s="11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3"/>
      <c r="AI115" s="3"/>
      <c r="AJ115" s="3"/>
      <c r="AK115" s="3"/>
      <c r="AL115" s="3"/>
      <c r="AM115" s="3"/>
      <c r="AN115" s="183"/>
      <c r="AO115" s="183"/>
      <c r="AP115" s="183"/>
      <c r="AQ115" s="183"/>
      <c r="AR115" s="183"/>
      <c r="AS115" s="183"/>
      <c r="AT115" s="3"/>
      <c r="AU115" s="3"/>
      <c r="AV115" s="3"/>
      <c r="AW115" s="3"/>
      <c r="AX115" s="3"/>
      <c r="AY115" s="3"/>
      <c r="AZ115" s="183"/>
      <c r="BA115" s="183"/>
      <c r="BB115" s="183"/>
      <c r="BC115" s="183"/>
    </row>
    <row r="116" customFormat="false" ht="12.75" hidden="false" customHeight="false" outlineLevel="0" collapsed="false">
      <c r="A116" s="182"/>
      <c r="C116" s="3"/>
      <c r="J116" s="112"/>
      <c r="K116" s="112"/>
      <c r="L116" s="112"/>
      <c r="M116" s="112"/>
      <c r="N116" s="112"/>
      <c r="O116" s="11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3"/>
      <c r="AI116" s="3"/>
      <c r="AJ116" s="3"/>
      <c r="AK116" s="3"/>
      <c r="AL116" s="3"/>
      <c r="AM116" s="3"/>
      <c r="AN116" s="183"/>
      <c r="AO116" s="183"/>
      <c r="AP116" s="183"/>
      <c r="AQ116" s="183"/>
      <c r="AR116" s="183"/>
      <c r="AS116" s="183"/>
      <c r="AT116" s="3"/>
      <c r="AU116" s="3"/>
      <c r="AV116" s="3"/>
      <c r="AW116" s="3"/>
      <c r="AX116" s="3"/>
      <c r="AY116" s="3"/>
      <c r="AZ116" s="183"/>
      <c r="BA116" s="183"/>
      <c r="BB116" s="183"/>
      <c r="BC116" s="183"/>
    </row>
    <row r="117" customFormat="false" ht="12.75" hidden="false" customHeight="false" outlineLevel="0" collapsed="false">
      <c r="A117" s="182"/>
      <c r="C117" s="3"/>
      <c r="J117" s="112"/>
      <c r="K117" s="112"/>
      <c r="L117" s="112"/>
      <c r="M117" s="112"/>
      <c r="N117" s="112"/>
      <c r="O117" s="11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3"/>
      <c r="AI117" s="3"/>
      <c r="AJ117" s="3"/>
      <c r="AK117" s="3"/>
      <c r="AL117" s="3"/>
      <c r="AM117" s="3"/>
      <c r="AN117" s="183"/>
      <c r="AO117" s="183"/>
      <c r="AP117" s="183"/>
      <c r="AQ117" s="183"/>
      <c r="AR117" s="183"/>
      <c r="AS117" s="183"/>
      <c r="AT117" s="3"/>
      <c r="AU117" s="3"/>
      <c r="AV117" s="3"/>
      <c r="AW117" s="3"/>
      <c r="AX117" s="3"/>
      <c r="AY117" s="3"/>
      <c r="AZ117" s="183"/>
      <c r="BA117" s="183"/>
      <c r="BB117" s="183"/>
      <c r="BC117" s="183"/>
    </row>
    <row r="118" customFormat="false" ht="12.75" hidden="false" customHeight="false" outlineLevel="0" collapsed="false">
      <c r="A118" s="182"/>
      <c r="C118" s="3"/>
      <c r="J118" s="112"/>
      <c r="K118" s="112"/>
      <c r="L118" s="112"/>
      <c r="M118" s="112"/>
      <c r="N118" s="112"/>
      <c r="O118" s="11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3"/>
      <c r="AI118" s="3"/>
      <c r="AJ118" s="3"/>
      <c r="AK118" s="3"/>
      <c r="AL118" s="3"/>
      <c r="AM118" s="3"/>
      <c r="AN118" s="183"/>
      <c r="AO118" s="183"/>
      <c r="AP118" s="183"/>
      <c r="AQ118" s="183"/>
      <c r="AR118" s="183"/>
      <c r="AS118" s="183"/>
      <c r="AT118" s="3"/>
      <c r="AU118" s="3"/>
      <c r="AV118" s="3"/>
      <c r="AW118" s="3"/>
      <c r="AX118" s="3"/>
      <c r="AY118" s="3"/>
      <c r="AZ118" s="183"/>
      <c r="BA118" s="183"/>
      <c r="BB118" s="183"/>
      <c r="BC118" s="183"/>
    </row>
    <row r="119" customFormat="false" ht="12.75" hidden="false" customHeight="false" outlineLevel="0" collapsed="false">
      <c r="A119" s="182"/>
      <c r="C119" s="3"/>
      <c r="J119" s="112"/>
      <c r="K119" s="112"/>
      <c r="L119" s="112"/>
      <c r="M119" s="112"/>
      <c r="N119" s="112"/>
      <c r="O119" s="11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3"/>
      <c r="AI119" s="3"/>
      <c r="AJ119" s="3"/>
      <c r="AK119" s="3"/>
      <c r="AL119" s="3"/>
      <c r="AM119" s="3"/>
      <c r="AN119" s="183"/>
      <c r="AO119" s="183"/>
      <c r="AP119" s="183"/>
      <c r="AQ119" s="183"/>
      <c r="AR119" s="183"/>
      <c r="AS119" s="183"/>
      <c r="AT119" s="3"/>
      <c r="AU119" s="3"/>
      <c r="AV119" s="3"/>
      <c r="AW119" s="3"/>
      <c r="AX119" s="3"/>
      <c r="AY119" s="3"/>
      <c r="AZ119" s="183"/>
      <c r="BA119" s="183"/>
      <c r="BB119" s="183"/>
      <c r="BC119" s="183"/>
    </row>
    <row r="120" customFormat="false" ht="12.75" hidden="false" customHeight="false" outlineLevel="0" collapsed="false">
      <c r="A120" s="182"/>
      <c r="C120" s="3"/>
      <c r="J120" s="112"/>
      <c r="K120" s="112"/>
      <c r="L120" s="112"/>
      <c r="M120" s="112"/>
      <c r="N120" s="112"/>
      <c r="O120" s="11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3"/>
      <c r="AI120" s="3"/>
      <c r="AJ120" s="3"/>
      <c r="AK120" s="3"/>
      <c r="AL120" s="3"/>
      <c r="AM120" s="3"/>
      <c r="AN120" s="183"/>
      <c r="AO120" s="183"/>
      <c r="AP120" s="183"/>
      <c r="AQ120" s="183"/>
      <c r="AR120" s="183"/>
      <c r="AS120" s="183"/>
      <c r="AT120" s="3"/>
      <c r="AU120" s="3"/>
      <c r="AV120" s="3"/>
      <c r="AW120" s="3"/>
      <c r="AX120" s="3"/>
      <c r="AY120" s="3"/>
      <c r="AZ120" s="183"/>
      <c r="BA120" s="183"/>
      <c r="BB120" s="183"/>
      <c r="BC120" s="183"/>
    </row>
    <row r="121" customFormat="false" ht="12.75" hidden="false" customHeight="false" outlineLevel="0" collapsed="false">
      <c r="A121" s="182"/>
      <c r="C121" s="3"/>
      <c r="J121" s="112"/>
      <c r="K121" s="112"/>
      <c r="L121" s="112"/>
      <c r="M121" s="112"/>
      <c r="N121" s="112"/>
      <c r="O121" s="11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3"/>
      <c r="AI121" s="3"/>
      <c r="AJ121" s="3"/>
      <c r="AK121" s="3"/>
      <c r="AL121" s="3"/>
      <c r="AM121" s="3"/>
      <c r="AN121" s="183"/>
      <c r="AO121" s="183"/>
      <c r="AP121" s="183"/>
      <c r="AQ121" s="183"/>
      <c r="AR121" s="183"/>
      <c r="AS121" s="183"/>
      <c r="AT121" s="3"/>
      <c r="AU121" s="3"/>
      <c r="AV121" s="3"/>
      <c r="AW121" s="3"/>
      <c r="AX121" s="3"/>
      <c r="AY121" s="3"/>
      <c r="AZ121" s="183"/>
      <c r="BA121" s="183"/>
      <c r="BB121" s="183"/>
      <c r="BC121" s="183"/>
    </row>
    <row r="122" customFormat="false" ht="12.75" hidden="false" customHeight="false" outlineLevel="0" collapsed="false">
      <c r="A122" s="182"/>
      <c r="C122" s="3"/>
      <c r="J122" s="112"/>
      <c r="K122" s="112"/>
      <c r="L122" s="112"/>
      <c r="M122" s="112"/>
      <c r="N122" s="112"/>
      <c r="O122" s="11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3"/>
      <c r="AI122" s="3"/>
      <c r="AJ122" s="3"/>
      <c r="AK122" s="3"/>
      <c r="AL122" s="3"/>
      <c r="AM122" s="3"/>
      <c r="AN122" s="183"/>
      <c r="AO122" s="183"/>
      <c r="AP122" s="183"/>
      <c r="AQ122" s="183"/>
      <c r="AR122" s="183"/>
      <c r="AS122" s="183"/>
      <c r="AT122" s="3"/>
      <c r="AU122" s="3"/>
      <c r="AV122" s="3"/>
      <c r="AW122" s="3"/>
      <c r="AX122" s="3"/>
      <c r="AY122" s="3"/>
      <c r="AZ122" s="183"/>
      <c r="BA122" s="183"/>
      <c r="BB122" s="183"/>
      <c r="BC122" s="183"/>
    </row>
    <row r="123" customFormat="false" ht="12.75" hidden="false" customHeight="false" outlineLevel="0" collapsed="false">
      <c r="A123" s="182"/>
      <c r="C123" s="3"/>
      <c r="J123" s="112"/>
      <c r="K123" s="112"/>
      <c r="L123" s="112"/>
      <c r="M123" s="112"/>
      <c r="N123" s="112"/>
      <c r="O123" s="11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3"/>
      <c r="AI123" s="3"/>
      <c r="AJ123" s="3"/>
      <c r="AK123" s="3"/>
      <c r="AL123" s="3"/>
      <c r="AM123" s="3"/>
      <c r="AN123" s="183"/>
      <c r="AO123" s="183"/>
      <c r="AP123" s="183"/>
      <c r="AQ123" s="183"/>
      <c r="AR123" s="183"/>
      <c r="AS123" s="183"/>
      <c r="AT123" s="3"/>
      <c r="AU123" s="3"/>
      <c r="AV123" s="3"/>
      <c r="AW123" s="3"/>
      <c r="AX123" s="3"/>
      <c r="AY123" s="3"/>
      <c r="AZ123" s="183"/>
      <c r="BA123" s="183"/>
      <c r="BB123" s="183"/>
      <c r="BC123" s="183"/>
    </row>
    <row r="124" customFormat="false" ht="12.75" hidden="false" customHeight="false" outlineLevel="0" collapsed="false">
      <c r="A124" s="182"/>
      <c r="C124" s="3"/>
      <c r="J124" s="112"/>
      <c r="K124" s="112"/>
      <c r="L124" s="112"/>
      <c r="M124" s="112"/>
      <c r="N124" s="112"/>
      <c r="O124" s="11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3"/>
      <c r="AI124" s="3"/>
      <c r="AJ124" s="3"/>
      <c r="AK124" s="3"/>
      <c r="AL124" s="3"/>
      <c r="AM124" s="3"/>
      <c r="AN124" s="183"/>
      <c r="AO124" s="183"/>
      <c r="AP124" s="183"/>
      <c r="AQ124" s="183"/>
      <c r="AR124" s="183"/>
      <c r="AS124" s="183"/>
      <c r="AT124" s="3"/>
      <c r="AU124" s="3"/>
      <c r="AV124" s="3"/>
      <c r="AW124" s="3"/>
      <c r="AX124" s="3"/>
      <c r="AY124" s="3"/>
      <c r="AZ124" s="183"/>
      <c r="BA124" s="183"/>
      <c r="BB124" s="183"/>
      <c r="BC124" s="183"/>
    </row>
    <row r="125" customFormat="false" ht="12.75" hidden="false" customHeight="false" outlineLevel="0" collapsed="false">
      <c r="A125" s="182"/>
      <c r="C125" s="3"/>
      <c r="J125" s="151"/>
      <c r="K125" s="151"/>
      <c r="L125" s="151"/>
      <c r="M125" s="151"/>
      <c r="N125" s="151"/>
      <c r="O125" s="151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3"/>
      <c r="AI125" s="3"/>
      <c r="AJ125" s="3"/>
      <c r="AK125" s="3"/>
      <c r="AL125" s="3"/>
      <c r="AM125" s="3"/>
      <c r="AN125" s="183"/>
      <c r="AO125" s="183"/>
      <c r="AP125" s="183"/>
      <c r="AQ125" s="183"/>
      <c r="AR125" s="183"/>
      <c r="AS125" s="183"/>
      <c r="AT125" s="3"/>
      <c r="AU125" s="3"/>
      <c r="AV125" s="3"/>
      <c r="AW125" s="3"/>
      <c r="AX125" s="3"/>
      <c r="AY125" s="3"/>
      <c r="AZ125" s="183"/>
      <c r="BA125" s="183"/>
      <c r="BB125" s="183"/>
      <c r="BC125" s="183"/>
    </row>
    <row r="126" customFormat="false" ht="12.75" hidden="false" customHeight="false" outlineLevel="0" collapsed="false">
      <c r="A126" s="182"/>
      <c r="C126" s="3"/>
      <c r="J126" s="112"/>
      <c r="K126" s="112"/>
      <c r="L126" s="112"/>
      <c r="M126" s="112"/>
      <c r="N126" s="112"/>
      <c r="O126" s="11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3"/>
      <c r="AI126" s="3"/>
      <c r="AJ126" s="3"/>
      <c r="AK126" s="3"/>
      <c r="AL126" s="3"/>
      <c r="AM126" s="3"/>
      <c r="AN126" s="183"/>
      <c r="AO126" s="183"/>
      <c r="AP126" s="183"/>
      <c r="AQ126" s="183"/>
      <c r="AR126" s="183"/>
      <c r="AS126" s="183"/>
      <c r="AT126" s="3"/>
      <c r="AU126" s="3"/>
      <c r="AV126" s="3"/>
      <c r="AW126" s="3"/>
      <c r="AX126" s="3"/>
      <c r="AY126" s="3"/>
      <c r="AZ126" s="183"/>
      <c r="BA126" s="183"/>
      <c r="BB126" s="183"/>
      <c r="BC126" s="183"/>
    </row>
    <row r="127" customFormat="false" ht="12.75" hidden="false" customHeight="false" outlineLevel="0" collapsed="false">
      <c r="A127" s="182"/>
      <c r="C127" s="3"/>
      <c r="J127" s="151"/>
      <c r="K127" s="151"/>
      <c r="L127" s="151"/>
      <c r="M127" s="151"/>
      <c r="N127" s="151"/>
      <c r="O127" s="151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3"/>
      <c r="AI127" s="3"/>
      <c r="AJ127" s="3"/>
      <c r="AK127" s="3"/>
      <c r="AL127" s="3"/>
      <c r="AM127" s="3"/>
      <c r="AN127" s="183"/>
      <c r="AO127" s="183"/>
      <c r="AP127" s="183"/>
      <c r="AQ127" s="183"/>
      <c r="AR127" s="183"/>
      <c r="AS127" s="183"/>
      <c r="AT127" s="3"/>
      <c r="AU127" s="3"/>
      <c r="AV127" s="3"/>
      <c r="AW127" s="3"/>
      <c r="AX127" s="3"/>
      <c r="AY127" s="3"/>
      <c r="AZ127" s="183"/>
      <c r="BA127" s="183"/>
      <c r="BB127" s="183"/>
      <c r="BC127" s="183"/>
    </row>
    <row r="128" customFormat="false" ht="12.75" hidden="false" customHeight="false" outlineLevel="0" collapsed="false">
      <c r="A128" s="182"/>
      <c r="C128" s="3"/>
      <c r="J128" s="151" t="n">
        <f aca="false">SUM(J73:J127)</f>
        <v>0</v>
      </c>
      <c r="K128" s="151" t="n">
        <f aca="false">SUM(K73:K127)</f>
        <v>2</v>
      </c>
      <c r="L128" s="151" t="n">
        <f aca="false">SUM(L73:L127)</f>
        <v>0</v>
      </c>
      <c r="M128" s="151" t="n">
        <f aca="false">SUM(M73:M127)</f>
        <v>0</v>
      </c>
      <c r="N128" s="151" t="n">
        <f aca="false">SUM(N73:N127)</f>
        <v>0</v>
      </c>
      <c r="O128" s="151" t="n">
        <f aca="false">SUM(O73:O127)</f>
        <v>0</v>
      </c>
      <c r="P128" s="151" t="n">
        <f aca="false">SUM(P74:P127)</f>
        <v>0</v>
      </c>
      <c r="Q128" s="151" t="n">
        <f aca="false">SUM(Q74:Q127)</f>
        <v>1</v>
      </c>
      <c r="R128" s="151" t="n">
        <f aca="false">SUM(R74:R127)</f>
        <v>0</v>
      </c>
      <c r="S128" s="151" t="n">
        <f aca="false">SUM(S73:S127)</f>
        <v>1</v>
      </c>
      <c r="T128" s="151" t="n">
        <f aca="false">SUM(T73:T127)</f>
        <v>0</v>
      </c>
      <c r="U128" s="151" t="n">
        <f aca="false">SUM(U73:U127)</f>
        <v>0</v>
      </c>
      <c r="V128" s="151" t="n">
        <f aca="false">SUM(V73:V127)</f>
        <v>0</v>
      </c>
      <c r="W128" s="151" t="n">
        <f aca="false">SUM(W73:W127)</f>
        <v>0</v>
      </c>
      <c r="X128" s="151" t="n">
        <f aca="false">SUM(X73:X127)</f>
        <v>0</v>
      </c>
      <c r="Y128" s="151" t="n">
        <f aca="false">SUM(Y73:Y127)</f>
        <v>0</v>
      </c>
      <c r="Z128" s="151" t="n">
        <f aca="false">SUM(Z73:Z127)</f>
        <v>0</v>
      </c>
      <c r="AA128" s="151" t="n">
        <f aca="false">SUM(AA73:AA127)</f>
        <v>0</v>
      </c>
      <c r="AB128" s="151" t="n">
        <f aca="false">SUM(AB73:AB127)</f>
        <v>0</v>
      </c>
      <c r="AC128" s="151" t="n">
        <f aca="false">SUM(AC73:AC127)</f>
        <v>0</v>
      </c>
      <c r="AD128" s="151" t="n">
        <f aca="false">SUM(AD73:AD127)</f>
        <v>1</v>
      </c>
      <c r="AE128" s="151" t="n">
        <f aca="false">SUM(AE73:AE127)</f>
        <v>0</v>
      </c>
      <c r="AF128" s="151" t="n">
        <f aca="false">SUM(AF73:AF127)</f>
        <v>0</v>
      </c>
      <c r="AG128" s="151" t="n">
        <f aca="false">SUM(AG73:AG127)</f>
        <v>0</v>
      </c>
      <c r="AH128" s="3"/>
      <c r="AI128" s="3"/>
      <c r="AJ128" s="3"/>
      <c r="AK128" s="3"/>
      <c r="AL128" s="3"/>
      <c r="AM128" s="3"/>
      <c r="AN128" s="183"/>
      <c r="AO128" s="183"/>
      <c r="AP128" s="183"/>
      <c r="AQ128" s="183"/>
      <c r="AR128" s="183"/>
      <c r="AS128" s="183"/>
      <c r="AT128" s="3"/>
      <c r="AU128" s="3"/>
      <c r="AV128" s="3"/>
      <c r="AW128" s="3"/>
      <c r="AX128" s="3"/>
      <c r="AY128" s="3"/>
      <c r="AZ128" s="183"/>
      <c r="BA128" s="183"/>
      <c r="BB128" s="183"/>
      <c r="BC128" s="183"/>
    </row>
    <row r="129" customFormat="false" ht="12.75" hidden="false" customHeight="false" outlineLevel="0" collapsed="false">
      <c r="A129" s="182"/>
      <c r="C129" s="3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3"/>
      <c r="AI129" s="3"/>
      <c r="AJ129" s="3"/>
      <c r="AK129" s="3"/>
      <c r="AL129" s="3"/>
      <c r="AM129" s="3"/>
      <c r="AN129" s="183"/>
      <c r="AO129" s="183"/>
      <c r="AP129" s="183"/>
      <c r="AQ129" s="183"/>
      <c r="AR129" s="183"/>
      <c r="AS129" s="183"/>
      <c r="AT129" s="3"/>
      <c r="AU129" s="3"/>
      <c r="AV129" s="3"/>
      <c r="AW129" s="3"/>
      <c r="AX129" s="3"/>
      <c r="AY129" s="3"/>
      <c r="AZ129" s="183"/>
      <c r="BA129" s="183"/>
      <c r="BB129" s="183"/>
      <c r="BC129" s="183"/>
    </row>
    <row r="130" customFormat="false" ht="12.75" hidden="false" customHeight="false" outlineLevel="0" collapsed="false">
      <c r="A130" s="182"/>
      <c r="C130" s="3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3"/>
      <c r="AI130" s="3"/>
      <c r="AJ130" s="3"/>
      <c r="AK130" s="3"/>
      <c r="AL130" s="3"/>
      <c r="AM130" s="3"/>
      <c r="AN130" s="183"/>
      <c r="AO130" s="183"/>
      <c r="AP130" s="183"/>
      <c r="AQ130" s="183"/>
      <c r="AR130" s="183"/>
      <c r="AS130" s="183"/>
      <c r="AT130" s="3"/>
      <c r="AU130" s="3"/>
      <c r="AV130" s="3"/>
      <c r="AW130" s="3"/>
      <c r="AX130" s="3"/>
      <c r="AY130" s="3"/>
      <c r="AZ130" s="183"/>
      <c r="BA130" s="183"/>
      <c r="BB130" s="183"/>
      <c r="BC130" s="183"/>
    </row>
    <row r="131" customFormat="false" ht="12.75" hidden="false" customHeight="false" outlineLevel="0" collapsed="false">
      <c r="A131" s="182"/>
      <c r="C131" s="3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3"/>
      <c r="AI131" s="3"/>
      <c r="AJ131" s="3"/>
      <c r="AK131" s="3"/>
      <c r="AL131" s="3"/>
      <c r="AM131" s="3"/>
      <c r="AN131" s="183"/>
      <c r="AO131" s="183"/>
      <c r="AP131" s="183"/>
      <c r="AQ131" s="183"/>
      <c r="AR131" s="183"/>
      <c r="AS131" s="183"/>
      <c r="AT131" s="3"/>
      <c r="AU131" s="3"/>
      <c r="AV131" s="3"/>
      <c r="AW131" s="3"/>
      <c r="AX131" s="3"/>
      <c r="AY131" s="3"/>
      <c r="AZ131" s="183"/>
      <c r="BA131" s="183"/>
      <c r="BB131" s="183"/>
      <c r="BC131" s="183"/>
    </row>
    <row r="132" customFormat="false" ht="12.75" hidden="false" customHeight="false" outlineLevel="0" collapsed="false">
      <c r="A132" s="182"/>
      <c r="C132" s="3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3"/>
      <c r="AI132" s="3"/>
      <c r="AJ132" s="3"/>
      <c r="AK132" s="3"/>
      <c r="AL132" s="3"/>
      <c r="AM132" s="3"/>
      <c r="AN132" s="183"/>
      <c r="AO132" s="183"/>
      <c r="AP132" s="183"/>
      <c r="AQ132" s="183"/>
      <c r="AR132" s="183"/>
      <c r="AS132" s="183"/>
      <c r="AT132" s="3"/>
      <c r="AU132" s="3"/>
      <c r="AV132" s="3"/>
      <c r="AW132" s="3"/>
      <c r="AX132" s="3"/>
      <c r="AY132" s="3"/>
      <c r="AZ132" s="183"/>
      <c r="BA132" s="183"/>
      <c r="BB132" s="183"/>
      <c r="BC132" s="183"/>
    </row>
    <row r="133" customFormat="false" ht="12.75" hidden="false" customHeight="false" outlineLevel="0" collapsed="false">
      <c r="A133" s="182"/>
      <c r="C133" s="3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3"/>
      <c r="AI133" s="3"/>
      <c r="AJ133" s="3"/>
      <c r="AK133" s="3"/>
      <c r="AL133" s="3"/>
      <c r="AM133" s="3"/>
      <c r="AN133" s="183"/>
      <c r="AO133" s="183"/>
      <c r="AP133" s="183"/>
      <c r="AQ133" s="183"/>
      <c r="AR133" s="183"/>
      <c r="AS133" s="183"/>
      <c r="AT133" s="3"/>
      <c r="AU133" s="3"/>
      <c r="AV133" s="3"/>
      <c r="AW133" s="3"/>
      <c r="AX133" s="3"/>
      <c r="AY133" s="3"/>
      <c r="AZ133" s="183"/>
      <c r="BA133" s="183"/>
      <c r="BB133" s="183"/>
      <c r="BC133" s="183"/>
    </row>
    <row r="134" customFormat="false" ht="12.75" hidden="false" customHeight="false" outlineLevel="0" collapsed="false">
      <c r="A134" s="182"/>
      <c r="C134" s="3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3"/>
      <c r="AI134" s="3"/>
      <c r="AJ134" s="3"/>
      <c r="AK134" s="3"/>
      <c r="AL134" s="3"/>
      <c r="AM134" s="3"/>
      <c r="AN134" s="183"/>
      <c r="AO134" s="183"/>
      <c r="AP134" s="183"/>
      <c r="AQ134" s="183"/>
      <c r="AR134" s="183"/>
      <c r="AS134" s="183"/>
      <c r="AT134" s="3"/>
      <c r="AU134" s="3"/>
      <c r="AV134" s="3"/>
      <c r="AW134" s="3"/>
      <c r="AX134" s="3"/>
      <c r="AY134" s="3"/>
      <c r="AZ134" s="183"/>
      <c r="BA134" s="183"/>
      <c r="BB134" s="183"/>
      <c r="BC134" s="183"/>
    </row>
    <row r="135" customFormat="false" ht="12.75" hidden="false" customHeight="false" outlineLevel="0" collapsed="false">
      <c r="A135" s="182"/>
      <c r="C135" s="3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3"/>
      <c r="AI135" s="3"/>
      <c r="AJ135" s="3"/>
      <c r="AK135" s="3"/>
      <c r="AL135" s="3"/>
      <c r="AM135" s="3"/>
      <c r="AN135" s="183"/>
      <c r="AO135" s="183"/>
      <c r="AP135" s="183"/>
      <c r="AQ135" s="183"/>
      <c r="AR135" s="183"/>
      <c r="AS135" s="183"/>
      <c r="AT135" s="3"/>
      <c r="AU135" s="3"/>
      <c r="AV135" s="3"/>
      <c r="AW135" s="3"/>
      <c r="AX135" s="3"/>
      <c r="AY135" s="3"/>
      <c r="AZ135" s="183"/>
      <c r="BA135" s="183"/>
      <c r="BB135" s="183"/>
      <c r="BC135" s="183"/>
    </row>
    <row r="136" customFormat="false" ht="12.75" hidden="false" customHeight="false" outlineLevel="0" collapsed="false">
      <c r="A136" s="182"/>
      <c r="C136" s="3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3"/>
      <c r="AI136" s="3"/>
      <c r="AJ136" s="3"/>
      <c r="AK136" s="3"/>
      <c r="AL136" s="3"/>
      <c r="AM136" s="3"/>
      <c r="AN136" s="183"/>
      <c r="AO136" s="183"/>
      <c r="AP136" s="183"/>
      <c r="AQ136" s="183"/>
      <c r="AR136" s="183"/>
      <c r="AS136" s="183"/>
      <c r="AT136" s="3"/>
      <c r="AU136" s="3"/>
      <c r="AV136" s="3"/>
      <c r="AW136" s="3"/>
      <c r="AX136" s="3"/>
      <c r="AY136" s="3"/>
      <c r="AZ136" s="183"/>
      <c r="BA136" s="183"/>
      <c r="BB136" s="183"/>
      <c r="BC136" s="183"/>
    </row>
    <row r="137" customFormat="false" ht="12.75" hidden="false" customHeight="false" outlineLevel="0" collapsed="false">
      <c r="A137" s="182"/>
      <c r="C137" s="3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3"/>
      <c r="AI137" s="3"/>
      <c r="AJ137" s="3"/>
      <c r="AK137" s="3"/>
      <c r="AL137" s="3"/>
      <c r="AM137" s="3"/>
      <c r="AN137" s="183"/>
      <c r="AO137" s="183"/>
      <c r="AP137" s="183"/>
      <c r="AQ137" s="183"/>
      <c r="AR137" s="183"/>
      <c r="AS137" s="183"/>
      <c r="AT137" s="3"/>
      <c r="AU137" s="3"/>
      <c r="AV137" s="3"/>
      <c r="AW137" s="3"/>
      <c r="AX137" s="3"/>
      <c r="AY137" s="3"/>
      <c r="AZ137" s="183"/>
      <c r="BA137" s="183"/>
      <c r="BB137" s="183"/>
      <c r="BC137" s="183"/>
    </row>
    <row r="138" customFormat="false" ht="12.75" hidden="false" customHeight="false" outlineLevel="0" collapsed="false">
      <c r="A138" s="182"/>
      <c r="C138" s="3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3"/>
      <c r="AI138" s="3"/>
      <c r="AJ138" s="3"/>
      <c r="AK138" s="3"/>
      <c r="AL138" s="3"/>
      <c r="AM138" s="3"/>
      <c r="AN138" s="183"/>
      <c r="AO138" s="183"/>
      <c r="AP138" s="183"/>
      <c r="AQ138" s="183"/>
      <c r="AR138" s="183"/>
      <c r="AS138" s="183"/>
      <c r="AT138" s="3"/>
      <c r="AU138" s="3"/>
      <c r="AV138" s="3"/>
      <c r="AW138" s="3"/>
      <c r="AX138" s="3"/>
      <c r="AY138" s="3"/>
      <c r="AZ138" s="183"/>
      <c r="BA138" s="183"/>
      <c r="BB138" s="183"/>
      <c r="BC138" s="183"/>
    </row>
    <row r="139" customFormat="false" ht="12.75" hidden="false" customHeight="false" outlineLevel="0" collapsed="false">
      <c r="A139" s="182"/>
      <c r="C139" s="3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3"/>
      <c r="AI139" s="3"/>
      <c r="AJ139" s="3"/>
      <c r="AK139" s="3"/>
      <c r="AL139" s="3"/>
      <c r="AM139" s="3"/>
      <c r="AN139" s="183"/>
      <c r="AO139" s="183"/>
      <c r="AP139" s="183"/>
      <c r="AQ139" s="183"/>
      <c r="AR139" s="183"/>
      <c r="AS139" s="183"/>
      <c r="AT139" s="3"/>
      <c r="AU139" s="3"/>
      <c r="AV139" s="3"/>
      <c r="AW139" s="3"/>
      <c r="AX139" s="3"/>
      <c r="AY139" s="3"/>
      <c r="AZ139" s="183"/>
      <c r="BA139" s="183"/>
      <c r="BB139" s="183"/>
      <c r="BC139" s="183"/>
    </row>
    <row r="140" customFormat="false" ht="12.75" hidden="false" customHeight="false" outlineLevel="0" collapsed="false">
      <c r="A140" s="182"/>
      <c r="C140" s="3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3"/>
      <c r="AI140" s="3"/>
      <c r="AJ140" s="3"/>
      <c r="AK140" s="3"/>
      <c r="AL140" s="3"/>
      <c r="AM140" s="3"/>
      <c r="AN140" s="183"/>
      <c r="AO140" s="183"/>
      <c r="AP140" s="183"/>
      <c r="AQ140" s="183"/>
      <c r="AR140" s="183"/>
      <c r="AS140" s="183"/>
      <c r="AT140" s="3"/>
      <c r="AU140" s="3"/>
      <c r="AV140" s="3"/>
      <c r="AW140" s="3"/>
      <c r="AX140" s="3"/>
      <c r="AY140" s="3"/>
      <c r="AZ140" s="183"/>
      <c r="BA140" s="183"/>
      <c r="BB140" s="183"/>
      <c r="BC140" s="183"/>
    </row>
    <row r="141" customFormat="false" ht="12.75" hidden="false" customHeight="false" outlineLevel="0" collapsed="false">
      <c r="A141" s="182"/>
      <c r="C141" s="3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3"/>
      <c r="AI141" s="3"/>
      <c r="AJ141" s="3"/>
      <c r="AK141" s="3"/>
      <c r="AL141" s="3"/>
      <c r="AM141" s="3"/>
      <c r="AN141" s="183"/>
      <c r="AO141" s="183"/>
      <c r="AP141" s="183"/>
      <c r="AQ141" s="183"/>
      <c r="AR141" s="183"/>
      <c r="AS141" s="183"/>
      <c r="AT141" s="3"/>
      <c r="AU141" s="3"/>
      <c r="AV141" s="3"/>
      <c r="AW141" s="3"/>
      <c r="AX141" s="3"/>
      <c r="AY141" s="3"/>
      <c r="AZ141" s="183"/>
      <c r="BA141" s="183"/>
      <c r="BB141" s="183"/>
      <c r="BC141" s="183"/>
    </row>
    <row r="142" customFormat="false" ht="12.75" hidden="false" customHeight="false" outlineLevel="0" collapsed="false">
      <c r="A142" s="182"/>
      <c r="C142" s="3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3"/>
      <c r="AI142" s="3"/>
      <c r="AJ142" s="3"/>
      <c r="AK142" s="3"/>
      <c r="AL142" s="3"/>
      <c r="AM142" s="3"/>
      <c r="AN142" s="183"/>
      <c r="AO142" s="183"/>
      <c r="AP142" s="183"/>
      <c r="AQ142" s="183"/>
      <c r="AR142" s="183"/>
      <c r="AS142" s="183"/>
      <c r="AT142" s="3"/>
      <c r="AU142" s="3"/>
      <c r="AV142" s="3"/>
      <c r="AW142" s="3"/>
      <c r="AX142" s="3"/>
      <c r="AY142" s="3"/>
      <c r="AZ142" s="183"/>
      <c r="BA142" s="183"/>
      <c r="BB142" s="183"/>
      <c r="BC142" s="183"/>
    </row>
    <row r="143" customFormat="false" ht="12.75" hidden="false" customHeight="false" outlineLevel="0" collapsed="false">
      <c r="A143" s="182"/>
      <c r="C143" s="3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3"/>
      <c r="AI143" s="3"/>
      <c r="AJ143" s="3"/>
      <c r="AK143" s="3"/>
      <c r="AL143" s="3"/>
      <c r="AM143" s="3"/>
      <c r="AN143" s="183"/>
      <c r="AO143" s="183"/>
      <c r="AP143" s="183"/>
      <c r="AQ143" s="183"/>
      <c r="AR143" s="183"/>
      <c r="AS143" s="183"/>
      <c r="AT143" s="3"/>
      <c r="AU143" s="3"/>
      <c r="AV143" s="3"/>
      <c r="AW143" s="3"/>
      <c r="AX143" s="3"/>
      <c r="AY143" s="3"/>
      <c r="AZ143" s="183"/>
      <c r="BA143" s="183"/>
      <c r="BB143" s="183"/>
      <c r="BC143" s="183"/>
    </row>
    <row r="144" customFormat="false" ht="12.75" hidden="false" customHeight="false" outlineLevel="0" collapsed="false">
      <c r="A144" s="182"/>
      <c r="C144" s="3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3"/>
      <c r="AI144" s="3"/>
      <c r="AJ144" s="3"/>
      <c r="AK144" s="3"/>
      <c r="AL144" s="3"/>
      <c r="AM144" s="3"/>
      <c r="AN144" s="183"/>
      <c r="AO144" s="183"/>
      <c r="AP144" s="183"/>
      <c r="AQ144" s="183"/>
      <c r="AR144" s="183"/>
      <c r="AS144" s="183"/>
      <c r="AT144" s="3"/>
      <c r="AU144" s="3"/>
      <c r="AV144" s="3"/>
      <c r="AW144" s="3"/>
      <c r="AX144" s="3"/>
      <c r="AY144" s="3"/>
      <c r="AZ144" s="183"/>
      <c r="BA144" s="183"/>
      <c r="BB144" s="183"/>
      <c r="BC144" s="183"/>
    </row>
    <row r="145" customFormat="false" ht="12.75" hidden="false" customHeight="false" outlineLevel="0" collapsed="false">
      <c r="A145" s="182"/>
      <c r="C145" s="3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3"/>
      <c r="AI145" s="3"/>
      <c r="AJ145" s="3"/>
      <c r="AK145" s="3"/>
      <c r="AL145" s="3"/>
      <c r="AM145" s="3"/>
      <c r="AN145" s="183"/>
      <c r="AO145" s="183"/>
      <c r="AP145" s="183"/>
      <c r="AQ145" s="183"/>
      <c r="AR145" s="183"/>
      <c r="AS145" s="183"/>
      <c r="AT145" s="3"/>
      <c r="AU145" s="3"/>
      <c r="AV145" s="3"/>
      <c r="AW145" s="3"/>
      <c r="AX145" s="3"/>
      <c r="AY145" s="3"/>
      <c r="AZ145" s="183"/>
      <c r="BA145" s="183"/>
      <c r="BB145" s="183"/>
      <c r="BC145" s="183"/>
    </row>
    <row r="146" customFormat="false" ht="12.75" hidden="false" customHeight="false" outlineLevel="0" collapsed="false">
      <c r="A146" s="182"/>
      <c r="C146" s="3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3"/>
      <c r="AI146" s="3"/>
      <c r="AJ146" s="3"/>
      <c r="AK146" s="3"/>
      <c r="AL146" s="3"/>
      <c r="AM146" s="3"/>
      <c r="AN146" s="183"/>
      <c r="AO146" s="183"/>
      <c r="AP146" s="183"/>
      <c r="AQ146" s="183"/>
      <c r="AR146" s="183"/>
      <c r="AS146" s="183"/>
      <c r="AT146" s="3"/>
      <c r="AU146" s="3"/>
      <c r="AV146" s="3"/>
      <c r="AW146" s="3"/>
      <c r="AX146" s="3"/>
      <c r="AY146" s="3"/>
      <c r="AZ146" s="183"/>
      <c r="BA146" s="183"/>
      <c r="BB146" s="183"/>
      <c r="BC146" s="183"/>
    </row>
    <row r="147" customFormat="false" ht="12.75" hidden="false" customHeight="false" outlineLevel="0" collapsed="false">
      <c r="A147" s="182"/>
      <c r="C147" s="3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3"/>
      <c r="AI147" s="3"/>
      <c r="AJ147" s="3"/>
      <c r="AK147" s="3"/>
      <c r="AL147" s="3"/>
      <c r="AM147" s="3"/>
      <c r="AN147" s="183"/>
      <c r="AO147" s="183"/>
      <c r="AP147" s="183"/>
      <c r="AQ147" s="183"/>
      <c r="AR147" s="183"/>
      <c r="AS147" s="183"/>
      <c r="AT147" s="3"/>
      <c r="AU147" s="3"/>
      <c r="AV147" s="3"/>
      <c r="AW147" s="3"/>
      <c r="AX147" s="3"/>
      <c r="AY147" s="3"/>
      <c r="AZ147" s="183"/>
      <c r="BA147" s="183"/>
      <c r="BB147" s="183"/>
      <c r="BC147" s="183"/>
    </row>
    <row r="148" customFormat="false" ht="12.75" hidden="false" customHeight="false" outlineLevel="0" collapsed="false">
      <c r="A148" s="182"/>
      <c r="C148" s="3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3"/>
      <c r="AI148" s="3"/>
      <c r="AJ148" s="3"/>
      <c r="AK148" s="3"/>
      <c r="AL148" s="3"/>
      <c r="AM148" s="3"/>
      <c r="AN148" s="183"/>
      <c r="AO148" s="183"/>
      <c r="AP148" s="183"/>
      <c r="AQ148" s="183"/>
      <c r="AR148" s="183"/>
      <c r="AS148" s="183"/>
      <c r="AT148" s="3"/>
      <c r="AU148" s="3"/>
      <c r="AV148" s="3"/>
      <c r="AW148" s="3"/>
      <c r="AX148" s="3"/>
      <c r="AY148" s="3"/>
      <c r="AZ148" s="183"/>
      <c r="BA148" s="183"/>
      <c r="BB148" s="183"/>
      <c r="BC148" s="183"/>
    </row>
    <row r="149" customFormat="false" ht="12.75" hidden="false" customHeight="false" outlineLevel="0" collapsed="false">
      <c r="A149" s="182"/>
      <c r="C149" s="3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3"/>
      <c r="AI149" s="3"/>
      <c r="AJ149" s="3"/>
      <c r="AK149" s="3"/>
      <c r="AL149" s="3"/>
      <c r="AM149" s="3"/>
      <c r="AN149" s="183"/>
      <c r="AO149" s="183"/>
      <c r="AP149" s="183"/>
      <c r="AQ149" s="183"/>
      <c r="AR149" s="183"/>
      <c r="AS149" s="183"/>
      <c r="AT149" s="3"/>
      <c r="AU149" s="3"/>
      <c r="AV149" s="3"/>
      <c r="AW149" s="3"/>
      <c r="AX149" s="3"/>
      <c r="AY149" s="3"/>
      <c r="AZ149" s="183"/>
      <c r="BA149" s="183"/>
      <c r="BB149" s="183"/>
      <c r="BC149" s="183"/>
    </row>
    <row r="150" customFormat="false" ht="12.75" hidden="false" customHeight="false" outlineLevel="0" collapsed="false">
      <c r="A150" s="182"/>
      <c r="C150" s="3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3"/>
      <c r="AI150" s="3"/>
      <c r="AJ150" s="3"/>
      <c r="AK150" s="3"/>
      <c r="AL150" s="3"/>
      <c r="AM150" s="3"/>
      <c r="AN150" s="183"/>
      <c r="AO150" s="183"/>
      <c r="AP150" s="183"/>
      <c r="AQ150" s="183"/>
      <c r="AR150" s="183"/>
      <c r="AS150" s="183"/>
      <c r="AT150" s="3"/>
      <c r="AU150" s="3"/>
      <c r="AV150" s="3"/>
      <c r="AW150" s="3"/>
      <c r="AX150" s="3"/>
      <c r="AY150" s="3"/>
      <c r="AZ150" s="183"/>
      <c r="BA150" s="183"/>
      <c r="BB150" s="183"/>
      <c r="BC150" s="183"/>
    </row>
    <row r="151" customFormat="false" ht="12.75" hidden="false" customHeight="false" outlineLevel="0" collapsed="false">
      <c r="A151" s="182"/>
      <c r="C151" s="3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3"/>
      <c r="AI151" s="3"/>
      <c r="AJ151" s="3"/>
      <c r="AK151" s="3"/>
      <c r="AL151" s="3"/>
      <c r="AM151" s="3"/>
      <c r="AN151" s="183"/>
      <c r="AO151" s="183"/>
      <c r="AP151" s="183"/>
      <c r="AQ151" s="183"/>
      <c r="AR151" s="183"/>
      <c r="AS151" s="183"/>
      <c r="AT151" s="3"/>
      <c r="AU151" s="3"/>
      <c r="AV151" s="3"/>
      <c r="AW151" s="3"/>
      <c r="AX151" s="3"/>
      <c r="AY151" s="3"/>
      <c r="AZ151" s="183"/>
      <c r="BA151" s="183"/>
      <c r="BB151" s="183"/>
      <c r="BC151" s="183"/>
    </row>
    <row r="152" customFormat="false" ht="12.75" hidden="false" customHeight="false" outlineLevel="0" collapsed="false">
      <c r="A152" s="182"/>
      <c r="C152" s="3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3"/>
      <c r="AI152" s="3"/>
      <c r="AJ152" s="3"/>
      <c r="AK152" s="3"/>
      <c r="AL152" s="3"/>
      <c r="AM152" s="3"/>
      <c r="AN152" s="183"/>
      <c r="AO152" s="183"/>
      <c r="AP152" s="183"/>
      <c r="AQ152" s="183"/>
      <c r="AR152" s="183"/>
      <c r="AS152" s="183"/>
      <c r="AT152" s="3"/>
      <c r="AU152" s="3"/>
      <c r="AV152" s="3"/>
      <c r="AW152" s="3"/>
      <c r="AX152" s="3"/>
      <c r="AY152" s="3"/>
      <c r="AZ152" s="183"/>
      <c r="BA152" s="183"/>
      <c r="BB152" s="183"/>
      <c r="BC152" s="183"/>
    </row>
    <row r="153" customFormat="false" ht="12.75" hidden="false" customHeight="false" outlineLevel="0" collapsed="false">
      <c r="A153" s="182"/>
      <c r="C153" s="3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3"/>
      <c r="AI153" s="3"/>
      <c r="AJ153" s="3"/>
      <c r="AK153" s="3"/>
      <c r="AL153" s="3"/>
      <c r="AM153" s="3"/>
      <c r="AN153" s="183"/>
      <c r="AO153" s="183"/>
      <c r="AP153" s="183"/>
      <c r="AQ153" s="183"/>
      <c r="AR153" s="183"/>
      <c r="AS153" s="183"/>
      <c r="AT153" s="3"/>
      <c r="AU153" s="3"/>
      <c r="AV153" s="3"/>
      <c r="AW153" s="3"/>
      <c r="AX153" s="3"/>
      <c r="AY153" s="3"/>
      <c r="AZ153" s="183"/>
      <c r="BA153" s="183"/>
      <c r="BB153" s="183"/>
      <c r="BC153" s="183"/>
    </row>
    <row r="154" customFormat="false" ht="12.75" hidden="false" customHeight="false" outlineLevel="0" collapsed="false">
      <c r="A154" s="182"/>
      <c r="C154" s="3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3"/>
      <c r="AI154" s="3"/>
      <c r="AJ154" s="3"/>
      <c r="AK154" s="3"/>
      <c r="AL154" s="3"/>
      <c r="AM154" s="3"/>
      <c r="AN154" s="183"/>
      <c r="AO154" s="183"/>
      <c r="AP154" s="183"/>
      <c r="AQ154" s="183"/>
      <c r="AR154" s="183"/>
      <c r="AS154" s="183"/>
      <c r="AT154" s="3"/>
      <c r="AU154" s="3"/>
      <c r="AV154" s="3"/>
      <c r="AW154" s="3"/>
      <c r="AX154" s="3"/>
      <c r="AY154" s="3"/>
      <c r="AZ154" s="183"/>
      <c r="BA154" s="183"/>
      <c r="BB154" s="183"/>
      <c r="BC154" s="183"/>
    </row>
    <row r="155" customFormat="false" ht="12.75" hidden="false" customHeight="false" outlineLevel="0" collapsed="false">
      <c r="A155" s="182"/>
      <c r="C155" s="3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3"/>
      <c r="AI155" s="3"/>
      <c r="AJ155" s="3"/>
      <c r="AK155" s="3"/>
      <c r="AL155" s="3"/>
      <c r="AM155" s="3"/>
      <c r="AN155" s="183"/>
      <c r="AO155" s="183"/>
      <c r="AP155" s="183"/>
      <c r="AQ155" s="183"/>
      <c r="AR155" s="183"/>
      <c r="AS155" s="183"/>
      <c r="AT155" s="3"/>
      <c r="AU155" s="3"/>
      <c r="AV155" s="3"/>
      <c r="AW155" s="3"/>
      <c r="AX155" s="3"/>
      <c r="AY155" s="3"/>
      <c r="AZ155" s="183"/>
      <c r="BA155" s="183"/>
      <c r="BB155" s="183"/>
      <c r="BC155" s="183"/>
    </row>
    <row r="156" customFormat="false" ht="12.75" hidden="false" customHeight="false" outlineLevel="0" collapsed="false">
      <c r="A156" s="182"/>
      <c r="C156" s="3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3"/>
      <c r="AI156" s="3"/>
      <c r="AJ156" s="3"/>
      <c r="AK156" s="3"/>
      <c r="AL156" s="3"/>
      <c r="AM156" s="3"/>
      <c r="AN156" s="183"/>
      <c r="AO156" s="183"/>
      <c r="AP156" s="183"/>
      <c r="AQ156" s="183"/>
      <c r="AR156" s="183"/>
      <c r="AS156" s="183"/>
      <c r="AT156" s="3"/>
      <c r="AU156" s="3"/>
      <c r="AV156" s="3"/>
      <c r="AW156" s="3"/>
      <c r="AX156" s="3"/>
      <c r="AY156" s="3"/>
      <c r="AZ156" s="183"/>
      <c r="BA156" s="183"/>
      <c r="BB156" s="183"/>
      <c r="BC156" s="183"/>
    </row>
    <row r="157" customFormat="false" ht="12.75" hidden="false" customHeight="false" outlineLevel="0" collapsed="false">
      <c r="A157" s="182"/>
      <c r="C157" s="3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3"/>
      <c r="AI157" s="3"/>
      <c r="AJ157" s="3"/>
      <c r="AK157" s="3"/>
      <c r="AL157" s="3"/>
      <c r="AM157" s="3"/>
      <c r="AN157" s="183"/>
      <c r="AO157" s="183"/>
      <c r="AP157" s="183"/>
      <c r="AQ157" s="183"/>
      <c r="AR157" s="183"/>
      <c r="AS157" s="183"/>
      <c r="AT157" s="3"/>
      <c r="AU157" s="3"/>
      <c r="AV157" s="3"/>
      <c r="AW157" s="3"/>
      <c r="AX157" s="3"/>
      <c r="AY157" s="3"/>
      <c r="AZ157" s="183"/>
      <c r="BA157" s="183"/>
      <c r="BB157" s="183"/>
      <c r="BC157" s="183"/>
    </row>
    <row r="158" customFormat="false" ht="12.75" hidden="false" customHeight="false" outlineLevel="0" collapsed="false">
      <c r="A158" s="182"/>
      <c r="C158" s="3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3"/>
      <c r="AI158" s="3"/>
      <c r="AJ158" s="3"/>
      <c r="AK158" s="3"/>
      <c r="AL158" s="3"/>
      <c r="AM158" s="3"/>
      <c r="AN158" s="183"/>
      <c r="AO158" s="183"/>
      <c r="AP158" s="183"/>
      <c r="AQ158" s="183"/>
      <c r="AR158" s="183"/>
      <c r="AS158" s="183"/>
      <c r="AT158" s="3"/>
      <c r="AU158" s="3"/>
      <c r="AV158" s="3"/>
      <c r="AW158" s="3"/>
      <c r="AX158" s="3"/>
      <c r="AY158" s="3"/>
      <c r="AZ158" s="183"/>
      <c r="BA158" s="183"/>
      <c r="BB158" s="183"/>
      <c r="BC158" s="183"/>
    </row>
    <row r="159" customFormat="false" ht="12.75" hidden="false" customHeight="false" outlineLevel="0" collapsed="false">
      <c r="A159" s="182"/>
      <c r="C159" s="3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3"/>
      <c r="AI159" s="3"/>
      <c r="AJ159" s="3"/>
      <c r="AK159" s="3"/>
      <c r="AL159" s="3"/>
      <c r="AM159" s="3"/>
      <c r="AN159" s="183"/>
      <c r="AO159" s="183"/>
      <c r="AP159" s="183"/>
      <c r="AQ159" s="183"/>
      <c r="AR159" s="183"/>
      <c r="AS159" s="183"/>
      <c r="AT159" s="3"/>
      <c r="AU159" s="3"/>
      <c r="AV159" s="3"/>
      <c r="AW159" s="3"/>
      <c r="AX159" s="3"/>
      <c r="AY159" s="3"/>
      <c r="AZ159" s="183"/>
      <c r="BA159" s="183"/>
      <c r="BB159" s="183"/>
      <c r="BC159" s="183"/>
    </row>
    <row r="160" customFormat="false" ht="12.75" hidden="false" customHeight="false" outlineLevel="0" collapsed="false">
      <c r="A160" s="182"/>
      <c r="C160" s="3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3"/>
      <c r="AI160" s="3"/>
      <c r="AJ160" s="3"/>
      <c r="AK160" s="3"/>
      <c r="AL160" s="3"/>
      <c r="AM160" s="3"/>
      <c r="AN160" s="183"/>
      <c r="AO160" s="183"/>
      <c r="AP160" s="183"/>
      <c r="AQ160" s="183"/>
      <c r="AR160" s="183"/>
      <c r="AS160" s="183"/>
      <c r="AT160" s="3"/>
      <c r="AU160" s="3"/>
      <c r="AV160" s="3"/>
      <c r="AW160" s="3"/>
      <c r="AX160" s="3"/>
      <c r="AY160" s="3"/>
      <c r="AZ160" s="183"/>
      <c r="BA160" s="183"/>
      <c r="BB160" s="183"/>
      <c r="BC160" s="183"/>
    </row>
    <row r="161" customFormat="false" ht="12.75" hidden="false" customHeight="false" outlineLevel="0" collapsed="false">
      <c r="A161" s="182"/>
      <c r="C161" s="3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3"/>
      <c r="AI161" s="3"/>
      <c r="AJ161" s="3"/>
      <c r="AK161" s="3"/>
      <c r="AL161" s="3"/>
      <c r="AM161" s="3"/>
      <c r="AN161" s="183"/>
      <c r="AO161" s="183"/>
      <c r="AP161" s="183"/>
      <c r="AQ161" s="183"/>
      <c r="AR161" s="183"/>
      <c r="AS161" s="183"/>
      <c r="AT161" s="3"/>
      <c r="AU161" s="3"/>
      <c r="AV161" s="3"/>
      <c r="AW161" s="3"/>
      <c r="AX161" s="3"/>
      <c r="AY161" s="3"/>
      <c r="AZ161" s="183"/>
      <c r="BA161" s="183"/>
      <c r="BB161" s="183"/>
      <c r="BC161" s="183"/>
    </row>
    <row r="162" customFormat="false" ht="12.75" hidden="false" customHeight="false" outlineLevel="0" collapsed="false">
      <c r="A162" s="182"/>
      <c r="C162" s="3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3"/>
      <c r="AI162" s="3"/>
      <c r="AJ162" s="3"/>
      <c r="AK162" s="3"/>
      <c r="AL162" s="3"/>
      <c r="AM162" s="3"/>
      <c r="AN162" s="183"/>
      <c r="AO162" s="183"/>
      <c r="AP162" s="183"/>
      <c r="AQ162" s="183"/>
      <c r="AR162" s="183"/>
      <c r="AS162" s="183"/>
      <c r="AT162" s="3"/>
      <c r="AU162" s="3"/>
      <c r="AV162" s="3"/>
      <c r="AW162" s="3"/>
      <c r="AX162" s="3"/>
      <c r="AY162" s="3"/>
      <c r="AZ162" s="183"/>
      <c r="BA162" s="183"/>
      <c r="BB162" s="183"/>
      <c r="BC162" s="183"/>
    </row>
    <row r="163" customFormat="false" ht="12.75" hidden="false" customHeight="false" outlineLevel="0" collapsed="false">
      <c r="A163" s="182"/>
      <c r="C163" s="3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3"/>
      <c r="AI163" s="3"/>
      <c r="AJ163" s="3"/>
      <c r="AK163" s="3"/>
      <c r="AL163" s="3"/>
      <c r="AM163" s="3"/>
      <c r="AN163" s="183"/>
      <c r="AO163" s="183"/>
      <c r="AP163" s="183"/>
      <c r="AQ163" s="183"/>
      <c r="AR163" s="183"/>
      <c r="AS163" s="183"/>
      <c r="AT163" s="3"/>
      <c r="AU163" s="3"/>
      <c r="AV163" s="3"/>
      <c r="AW163" s="3"/>
      <c r="AX163" s="3"/>
      <c r="AY163" s="3"/>
      <c r="AZ163" s="183"/>
      <c r="BA163" s="183"/>
      <c r="BB163" s="183"/>
      <c r="BC163" s="183"/>
    </row>
    <row r="164" customFormat="false" ht="12.75" hidden="false" customHeight="false" outlineLevel="0" collapsed="false">
      <c r="A164" s="182"/>
      <c r="C164" s="3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3"/>
      <c r="AI164" s="3"/>
      <c r="AJ164" s="3"/>
      <c r="AK164" s="3"/>
      <c r="AL164" s="3"/>
      <c r="AM164" s="3"/>
      <c r="AN164" s="183"/>
      <c r="AO164" s="183"/>
      <c r="AP164" s="183"/>
      <c r="AQ164" s="183"/>
      <c r="AR164" s="183"/>
      <c r="AS164" s="183"/>
      <c r="AT164" s="3"/>
      <c r="AU164" s="3"/>
      <c r="AV164" s="3"/>
      <c r="AW164" s="3"/>
      <c r="AX164" s="3"/>
      <c r="AY164" s="3"/>
      <c r="AZ164" s="183"/>
      <c r="BA164" s="183"/>
      <c r="BB164" s="183"/>
      <c r="BC164" s="183"/>
    </row>
    <row r="165" customFormat="false" ht="12.75" hidden="false" customHeight="false" outlineLevel="0" collapsed="false">
      <c r="A165" s="182"/>
      <c r="C165" s="3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3"/>
      <c r="AI165" s="3"/>
      <c r="AJ165" s="3"/>
      <c r="AK165" s="3"/>
      <c r="AL165" s="3"/>
      <c r="AM165" s="3"/>
      <c r="AN165" s="183"/>
      <c r="AO165" s="183"/>
      <c r="AP165" s="183"/>
      <c r="AQ165" s="183"/>
      <c r="AR165" s="183"/>
      <c r="AS165" s="183"/>
      <c r="AT165" s="3"/>
      <c r="AU165" s="3"/>
      <c r="AV165" s="3"/>
      <c r="AW165" s="3"/>
      <c r="AX165" s="3"/>
      <c r="AY165" s="3"/>
      <c r="AZ165" s="183"/>
      <c r="BA165" s="183"/>
      <c r="BB165" s="183"/>
      <c r="BC165" s="183"/>
    </row>
    <row r="166" customFormat="false" ht="12.75" hidden="false" customHeight="false" outlineLevel="0" collapsed="false">
      <c r="A166" s="182"/>
      <c r="C166" s="3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3"/>
      <c r="AI166" s="3"/>
      <c r="AJ166" s="3"/>
      <c r="AK166" s="3"/>
      <c r="AL166" s="3"/>
      <c r="AM166" s="3"/>
      <c r="AN166" s="183"/>
      <c r="AO166" s="183"/>
      <c r="AP166" s="183"/>
      <c r="AQ166" s="183"/>
      <c r="AR166" s="183"/>
      <c r="AS166" s="183"/>
      <c r="AT166" s="3"/>
      <c r="AU166" s="3"/>
      <c r="AV166" s="3"/>
      <c r="AW166" s="3"/>
      <c r="AX166" s="3"/>
      <c r="AY166" s="3"/>
      <c r="AZ166" s="183"/>
      <c r="BA166" s="183"/>
      <c r="BB166" s="183"/>
      <c r="BC166" s="183"/>
    </row>
    <row r="167" customFormat="false" ht="12.75" hidden="false" customHeight="false" outlineLevel="0" collapsed="false">
      <c r="A167" s="182"/>
      <c r="C167" s="3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3"/>
      <c r="AI167" s="3"/>
      <c r="AJ167" s="3"/>
      <c r="AK167" s="3"/>
      <c r="AL167" s="3"/>
      <c r="AM167" s="3"/>
      <c r="AN167" s="183"/>
      <c r="AO167" s="183"/>
      <c r="AP167" s="183"/>
      <c r="AQ167" s="183"/>
      <c r="AR167" s="183"/>
      <c r="AS167" s="183"/>
      <c r="AT167" s="3"/>
      <c r="AU167" s="3"/>
      <c r="AV167" s="3"/>
      <c r="AW167" s="3"/>
      <c r="AX167" s="3"/>
      <c r="AY167" s="3"/>
      <c r="AZ167" s="183"/>
      <c r="BA167" s="183"/>
      <c r="BB167" s="183"/>
      <c r="BC167" s="183"/>
    </row>
    <row r="168" customFormat="false" ht="12.75" hidden="false" customHeight="false" outlineLevel="0" collapsed="false">
      <c r="A168" s="182"/>
      <c r="C168" s="3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3"/>
      <c r="AI168" s="3"/>
      <c r="AJ168" s="3"/>
      <c r="AK168" s="3"/>
      <c r="AL168" s="3"/>
      <c r="AM168" s="3"/>
      <c r="AN168" s="183"/>
      <c r="AO168" s="183"/>
      <c r="AP168" s="183"/>
      <c r="AQ168" s="183"/>
      <c r="AR168" s="183"/>
      <c r="AS168" s="183"/>
      <c r="AT168" s="3"/>
      <c r="AU168" s="3"/>
      <c r="AV168" s="3"/>
      <c r="AW168" s="3"/>
      <c r="AX168" s="3"/>
      <c r="AY168" s="3"/>
      <c r="AZ168" s="183"/>
      <c r="BA168" s="183"/>
      <c r="BB168" s="183"/>
      <c r="BC168" s="183"/>
    </row>
    <row r="169" customFormat="false" ht="12.75" hidden="false" customHeight="false" outlineLevel="0" collapsed="false">
      <c r="A169" s="182"/>
      <c r="C169" s="3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3"/>
      <c r="AI169" s="3"/>
      <c r="AJ169" s="3"/>
      <c r="AK169" s="3"/>
      <c r="AL169" s="3"/>
      <c r="AM169" s="3"/>
      <c r="AN169" s="183"/>
      <c r="AO169" s="183"/>
      <c r="AP169" s="183"/>
      <c r="AQ169" s="183"/>
      <c r="AR169" s="183"/>
      <c r="AS169" s="183"/>
      <c r="AT169" s="3"/>
      <c r="AU169" s="3"/>
      <c r="AV169" s="3"/>
      <c r="AW169" s="3"/>
      <c r="AX169" s="3"/>
      <c r="AY169" s="3"/>
      <c r="AZ169" s="183"/>
      <c r="BA169" s="183"/>
      <c r="BB169" s="183"/>
      <c r="BC169" s="183"/>
    </row>
    <row r="170" customFormat="false" ht="12.75" hidden="false" customHeight="false" outlineLevel="0" collapsed="false">
      <c r="A170" s="182"/>
      <c r="C170" s="3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3"/>
      <c r="AI170" s="3"/>
      <c r="AJ170" s="3"/>
      <c r="AK170" s="3"/>
      <c r="AL170" s="3"/>
      <c r="AM170" s="3"/>
      <c r="AN170" s="183"/>
      <c r="AO170" s="183"/>
      <c r="AP170" s="183"/>
      <c r="AQ170" s="183"/>
      <c r="AR170" s="183"/>
      <c r="AS170" s="183"/>
      <c r="AT170" s="3"/>
      <c r="AU170" s="3"/>
      <c r="AV170" s="3"/>
      <c r="AW170" s="3"/>
      <c r="AX170" s="3"/>
      <c r="AY170" s="3"/>
      <c r="AZ170" s="183"/>
      <c r="BA170" s="183"/>
      <c r="BB170" s="183"/>
      <c r="BC170" s="183"/>
    </row>
    <row r="171" customFormat="false" ht="12.75" hidden="false" customHeight="false" outlineLevel="0" collapsed="false">
      <c r="A171" s="182"/>
      <c r="C171" s="3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3"/>
      <c r="AI171" s="3"/>
      <c r="AJ171" s="3"/>
      <c r="AK171" s="3"/>
      <c r="AL171" s="3"/>
      <c r="AM171" s="3"/>
      <c r="AN171" s="183"/>
      <c r="AO171" s="183"/>
      <c r="AP171" s="183"/>
      <c r="AQ171" s="183"/>
      <c r="AR171" s="183"/>
      <c r="AS171" s="183"/>
      <c r="AT171" s="3"/>
      <c r="AU171" s="3"/>
      <c r="AV171" s="3"/>
      <c r="AW171" s="3"/>
      <c r="AX171" s="3"/>
      <c r="AY171" s="3"/>
      <c r="AZ171" s="183"/>
      <c r="BA171" s="183"/>
      <c r="BB171" s="183"/>
      <c r="BC171" s="183"/>
    </row>
    <row r="172" customFormat="false" ht="12.75" hidden="false" customHeight="false" outlineLevel="0" collapsed="false">
      <c r="A172" s="182"/>
      <c r="C172" s="3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3"/>
      <c r="AI172" s="3"/>
      <c r="AJ172" s="3"/>
      <c r="AK172" s="3"/>
      <c r="AL172" s="3"/>
      <c r="AM172" s="3"/>
      <c r="AN172" s="183"/>
      <c r="AO172" s="183"/>
      <c r="AP172" s="183"/>
      <c r="AQ172" s="183"/>
      <c r="AR172" s="183"/>
      <c r="AS172" s="183"/>
      <c r="AT172" s="3"/>
      <c r="AU172" s="3"/>
      <c r="AV172" s="3"/>
      <c r="AW172" s="3"/>
      <c r="AX172" s="3"/>
      <c r="AY172" s="3"/>
      <c r="AZ172" s="183"/>
      <c r="BA172" s="183"/>
      <c r="BB172" s="183"/>
      <c r="BC172" s="183"/>
    </row>
    <row r="173" customFormat="false" ht="12.75" hidden="false" customHeight="false" outlineLevel="0" collapsed="false">
      <c r="A173" s="182"/>
      <c r="C173" s="3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3"/>
      <c r="AI173" s="3"/>
      <c r="AJ173" s="3"/>
      <c r="AK173" s="3"/>
      <c r="AL173" s="3"/>
      <c r="AM173" s="3"/>
      <c r="AN173" s="183"/>
      <c r="AO173" s="183"/>
      <c r="AP173" s="183"/>
      <c r="AQ173" s="183"/>
      <c r="AR173" s="183"/>
      <c r="AS173" s="183"/>
      <c r="AT173" s="3"/>
      <c r="AU173" s="3"/>
      <c r="AV173" s="3"/>
      <c r="AW173" s="3"/>
      <c r="AX173" s="3"/>
      <c r="AY173" s="3"/>
      <c r="AZ173" s="183"/>
      <c r="BA173" s="183"/>
      <c r="BB173" s="183"/>
      <c r="BC173" s="183"/>
    </row>
    <row r="174" customFormat="false" ht="12.75" hidden="false" customHeight="false" outlineLevel="0" collapsed="false">
      <c r="A174" s="182"/>
      <c r="C174" s="3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3"/>
      <c r="AI174" s="3"/>
      <c r="AJ174" s="3"/>
      <c r="AK174" s="3"/>
      <c r="AL174" s="3"/>
      <c r="AM174" s="3"/>
      <c r="AN174" s="183"/>
      <c r="AO174" s="183"/>
      <c r="AP174" s="183"/>
      <c r="AQ174" s="183"/>
      <c r="AR174" s="183"/>
      <c r="AS174" s="183"/>
      <c r="AT174" s="3"/>
      <c r="AU174" s="3"/>
      <c r="AV174" s="3"/>
      <c r="AW174" s="3"/>
      <c r="AX174" s="3"/>
      <c r="AY174" s="3"/>
      <c r="AZ174" s="183"/>
      <c r="BA174" s="183"/>
      <c r="BB174" s="183"/>
      <c r="BC174" s="183"/>
    </row>
    <row r="175" customFormat="false" ht="12.75" hidden="false" customHeight="false" outlineLevel="0" collapsed="false">
      <c r="A175" s="182"/>
      <c r="C175" s="3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3"/>
      <c r="AI175" s="3"/>
      <c r="AJ175" s="3"/>
      <c r="AK175" s="3"/>
      <c r="AL175" s="3"/>
      <c r="AM175" s="3"/>
      <c r="AN175" s="183"/>
      <c r="AO175" s="183"/>
      <c r="AP175" s="183"/>
      <c r="AQ175" s="183"/>
      <c r="AR175" s="183"/>
      <c r="AS175" s="183"/>
      <c r="AT175" s="3"/>
      <c r="AU175" s="3"/>
      <c r="AV175" s="3"/>
      <c r="AW175" s="3"/>
      <c r="AX175" s="3"/>
      <c r="AY175" s="3"/>
      <c r="AZ175" s="183"/>
      <c r="BA175" s="183"/>
      <c r="BB175" s="183"/>
      <c r="BC175" s="183"/>
    </row>
    <row r="176" customFormat="false" ht="12.75" hidden="false" customHeight="false" outlineLevel="0" collapsed="false">
      <c r="A176" s="182"/>
      <c r="C176" s="3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3"/>
      <c r="AI176" s="3"/>
      <c r="AJ176" s="3"/>
      <c r="AK176" s="3"/>
      <c r="AL176" s="3"/>
      <c r="AM176" s="3"/>
      <c r="AN176" s="183"/>
      <c r="AO176" s="183"/>
      <c r="AP176" s="183"/>
      <c r="AQ176" s="183"/>
      <c r="AR176" s="183"/>
      <c r="AS176" s="183"/>
      <c r="AT176" s="3"/>
      <c r="AU176" s="3"/>
      <c r="AV176" s="3"/>
      <c r="AW176" s="3"/>
      <c r="AX176" s="3"/>
      <c r="AY176" s="3"/>
      <c r="AZ176" s="183"/>
      <c r="BA176" s="183"/>
      <c r="BB176" s="183"/>
      <c r="BC176" s="183"/>
    </row>
    <row r="177" customFormat="false" ht="12.75" hidden="false" customHeight="false" outlineLevel="0" collapsed="false">
      <c r="A177" s="182"/>
      <c r="C177" s="3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3"/>
      <c r="AI177" s="3"/>
      <c r="AJ177" s="3"/>
      <c r="AK177" s="3"/>
      <c r="AL177" s="3"/>
      <c r="AM177" s="3"/>
      <c r="AN177" s="183"/>
      <c r="AO177" s="183"/>
      <c r="AP177" s="183"/>
      <c r="AQ177" s="183"/>
      <c r="AR177" s="183"/>
      <c r="AS177" s="183"/>
      <c r="AT177" s="3"/>
      <c r="AU177" s="3"/>
      <c r="AV177" s="3"/>
      <c r="AW177" s="3"/>
      <c r="AX177" s="3"/>
      <c r="AY177" s="3"/>
      <c r="AZ177" s="183"/>
      <c r="BA177" s="183"/>
      <c r="BB177" s="183"/>
      <c r="BC177" s="183"/>
    </row>
    <row r="178" customFormat="false" ht="12.75" hidden="false" customHeight="false" outlineLevel="0" collapsed="false">
      <c r="A178" s="182"/>
      <c r="C178" s="3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3"/>
      <c r="AI178" s="3"/>
      <c r="AJ178" s="3"/>
      <c r="AK178" s="3"/>
      <c r="AL178" s="3"/>
      <c r="AM178" s="3"/>
      <c r="AN178" s="183"/>
      <c r="AO178" s="183"/>
      <c r="AP178" s="183"/>
      <c r="AQ178" s="183"/>
      <c r="AR178" s="183"/>
      <c r="AS178" s="183"/>
      <c r="AT178" s="3"/>
      <c r="AU178" s="3"/>
      <c r="AV178" s="3"/>
      <c r="AW178" s="3"/>
      <c r="AX178" s="3"/>
      <c r="AY178" s="3"/>
      <c r="AZ178" s="183"/>
      <c r="BA178" s="183"/>
      <c r="BB178" s="183"/>
      <c r="BC178" s="183"/>
    </row>
    <row r="179" customFormat="false" ht="12.75" hidden="false" customHeight="false" outlineLevel="0" collapsed="false">
      <c r="A179" s="182"/>
      <c r="C179" s="3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3"/>
      <c r="AI179" s="3"/>
      <c r="AJ179" s="3"/>
      <c r="AK179" s="3"/>
      <c r="AL179" s="3"/>
      <c r="AM179" s="3"/>
      <c r="AN179" s="183"/>
      <c r="AO179" s="183"/>
      <c r="AP179" s="183"/>
      <c r="AQ179" s="183"/>
      <c r="AR179" s="183"/>
      <c r="AS179" s="183"/>
      <c r="AT179" s="3"/>
      <c r="AU179" s="3"/>
      <c r="AV179" s="3"/>
      <c r="AW179" s="3"/>
      <c r="AX179" s="3"/>
      <c r="AY179" s="3"/>
      <c r="AZ179" s="183"/>
      <c r="BA179" s="183"/>
      <c r="BB179" s="183"/>
      <c r="BC179" s="183"/>
    </row>
    <row r="180" customFormat="false" ht="12.75" hidden="false" customHeight="false" outlineLevel="0" collapsed="false">
      <c r="A180" s="182"/>
      <c r="C180" s="3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3"/>
      <c r="AI180" s="3"/>
      <c r="AJ180" s="3"/>
      <c r="AK180" s="3"/>
      <c r="AL180" s="3"/>
      <c r="AM180" s="3"/>
      <c r="AN180" s="183"/>
      <c r="AO180" s="183"/>
      <c r="AP180" s="183"/>
      <c r="AQ180" s="183"/>
      <c r="AR180" s="183"/>
      <c r="AS180" s="183"/>
      <c r="AT180" s="3"/>
      <c r="AU180" s="3"/>
      <c r="AV180" s="3"/>
      <c r="AW180" s="3"/>
      <c r="AX180" s="3"/>
      <c r="AY180" s="3"/>
      <c r="AZ180" s="183"/>
      <c r="BA180" s="183"/>
      <c r="BB180" s="183"/>
      <c r="BC180" s="183"/>
    </row>
    <row r="181" customFormat="false" ht="12.75" hidden="false" customHeight="false" outlineLevel="0" collapsed="false">
      <c r="A181" s="182"/>
      <c r="C181" s="3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3"/>
      <c r="AI181" s="3"/>
      <c r="AJ181" s="3"/>
      <c r="AK181" s="3"/>
      <c r="AL181" s="3"/>
      <c r="AM181" s="3"/>
      <c r="AN181" s="183"/>
      <c r="AO181" s="183"/>
      <c r="AP181" s="183"/>
      <c r="AQ181" s="183"/>
      <c r="AR181" s="183"/>
      <c r="AS181" s="183"/>
      <c r="AT181" s="3"/>
      <c r="AU181" s="3"/>
      <c r="AV181" s="3"/>
      <c r="AW181" s="3"/>
      <c r="AX181" s="3"/>
      <c r="AY181" s="3"/>
      <c r="AZ181" s="183"/>
      <c r="BA181" s="183"/>
      <c r="BB181" s="183"/>
      <c r="BC181" s="183"/>
    </row>
    <row r="182" customFormat="false" ht="12.75" hidden="false" customHeight="false" outlineLevel="0" collapsed="false">
      <c r="A182" s="182"/>
      <c r="C182" s="3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3"/>
      <c r="AI182" s="3"/>
      <c r="AJ182" s="3"/>
      <c r="AK182" s="3"/>
      <c r="AL182" s="3"/>
      <c r="AM182" s="3"/>
      <c r="AN182" s="183"/>
      <c r="AO182" s="183"/>
      <c r="AP182" s="183"/>
      <c r="AQ182" s="183"/>
      <c r="AR182" s="183"/>
      <c r="AS182" s="183"/>
      <c r="AT182" s="3"/>
      <c r="AU182" s="3"/>
      <c r="AV182" s="3"/>
      <c r="AW182" s="3"/>
      <c r="AX182" s="3"/>
      <c r="AY182" s="3"/>
      <c r="AZ182" s="183"/>
      <c r="BA182" s="183"/>
      <c r="BB182" s="183"/>
      <c r="BC182" s="183"/>
    </row>
    <row r="183" customFormat="false" ht="12.75" hidden="false" customHeight="false" outlineLevel="0" collapsed="false">
      <c r="A183" s="182"/>
      <c r="C183" s="3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3"/>
      <c r="AI183" s="3"/>
      <c r="AJ183" s="3"/>
      <c r="AK183" s="3"/>
      <c r="AL183" s="3"/>
      <c r="AM183" s="3"/>
      <c r="AN183" s="183"/>
      <c r="AO183" s="183"/>
      <c r="AP183" s="183"/>
      <c r="AQ183" s="183"/>
      <c r="AR183" s="183"/>
      <c r="AS183" s="183"/>
      <c r="AT183" s="3"/>
      <c r="AU183" s="3"/>
      <c r="AV183" s="3"/>
      <c r="AW183" s="3"/>
      <c r="AX183" s="3"/>
      <c r="AY183" s="3"/>
      <c r="AZ183" s="183"/>
      <c r="BA183" s="183"/>
      <c r="BB183" s="183"/>
      <c r="BC183" s="183"/>
    </row>
    <row r="184" customFormat="false" ht="12.75" hidden="false" customHeight="false" outlineLevel="0" collapsed="false">
      <c r="A184" s="182"/>
      <c r="C184" s="3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3"/>
      <c r="AI184" s="3"/>
      <c r="AJ184" s="3"/>
      <c r="AK184" s="3"/>
      <c r="AL184" s="3"/>
      <c r="AM184" s="3"/>
      <c r="AN184" s="183"/>
      <c r="AO184" s="183"/>
      <c r="AP184" s="183"/>
      <c r="AQ184" s="183"/>
      <c r="AR184" s="183"/>
      <c r="AS184" s="183"/>
      <c r="AT184" s="3"/>
      <c r="AU184" s="3"/>
      <c r="AV184" s="3"/>
      <c r="AW184" s="3"/>
      <c r="AX184" s="3"/>
      <c r="AY184" s="3"/>
      <c r="AZ184" s="183"/>
      <c r="BA184" s="183"/>
      <c r="BB184" s="183"/>
      <c r="BC184" s="183"/>
    </row>
    <row r="185" customFormat="false" ht="12.75" hidden="false" customHeight="false" outlineLevel="0" collapsed="false">
      <c r="A185" s="182"/>
      <c r="C185" s="3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3"/>
      <c r="AI185" s="3"/>
      <c r="AJ185" s="3"/>
      <c r="AK185" s="3"/>
      <c r="AL185" s="3"/>
      <c r="AM185" s="3"/>
      <c r="AN185" s="183"/>
      <c r="AO185" s="183"/>
      <c r="AP185" s="183"/>
      <c r="AQ185" s="183"/>
      <c r="AR185" s="183"/>
      <c r="AS185" s="183"/>
      <c r="AT185" s="3"/>
      <c r="AU185" s="3"/>
      <c r="AV185" s="3"/>
      <c r="AW185" s="3"/>
      <c r="AX185" s="3"/>
      <c r="AY185" s="3"/>
      <c r="AZ185" s="183"/>
      <c r="BA185" s="183"/>
      <c r="BB185" s="183"/>
      <c r="BC185" s="183"/>
    </row>
    <row r="186" customFormat="false" ht="12.75" hidden="false" customHeight="false" outlineLevel="0" collapsed="false">
      <c r="A186" s="182"/>
      <c r="C186" s="3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3"/>
      <c r="AI186" s="3"/>
      <c r="AJ186" s="3"/>
      <c r="AK186" s="3"/>
      <c r="AL186" s="3"/>
      <c r="AM186" s="3"/>
      <c r="AN186" s="183"/>
      <c r="AO186" s="183"/>
      <c r="AP186" s="183"/>
      <c r="AQ186" s="183"/>
      <c r="AR186" s="183"/>
      <c r="AS186" s="183"/>
      <c r="AT186" s="3"/>
      <c r="AU186" s="3"/>
      <c r="AV186" s="3"/>
      <c r="AW186" s="3"/>
      <c r="AX186" s="3"/>
      <c r="AY186" s="3"/>
      <c r="AZ186" s="183"/>
      <c r="BA186" s="183"/>
      <c r="BB186" s="183"/>
      <c r="BC186" s="183"/>
    </row>
    <row r="187" customFormat="false" ht="12.75" hidden="false" customHeight="false" outlineLevel="0" collapsed="false">
      <c r="A187" s="182"/>
      <c r="C187" s="3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3"/>
      <c r="AI187" s="3"/>
      <c r="AJ187" s="3"/>
      <c r="AK187" s="3"/>
      <c r="AL187" s="3"/>
      <c r="AM187" s="3"/>
      <c r="AN187" s="183"/>
      <c r="AO187" s="183"/>
      <c r="AP187" s="183"/>
      <c r="AQ187" s="183"/>
      <c r="AR187" s="183"/>
      <c r="AS187" s="183"/>
      <c r="AT187" s="3"/>
      <c r="AU187" s="3"/>
      <c r="AV187" s="3"/>
      <c r="AW187" s="3"/>
      <c r="AX187" s="3"/>
      <c r="AY187" s="3"/>
      <c r="AZ187" s="183"/>
      <c r="BA187" s="183"/>
      <c r="BB187" s="183"/>
      <c r="BC187" s="183"/>
    </row>
    <row r="188" customFormat="false" ht="12.75" hidden="false" customHeight="false" outlineLevel="0" collapsed="false">
      <c r="A188" s="182"/>
      <c r="C188" s="3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3"/>
      <c r="AI188" s="3"/>
      <c r="AJ188" s="3"/>
      <c r="AK188" s="3"/>
      <c r="AL188" s="3"/>
      <c r="AM188" s="3"/>
      <c r="AN188" s="183"/>
      <c r="AO188" s="183"/>
      <c r="AP188" s="183"/>
      <c r="AQ188" s="183"/>
      <c r="AR188" s="183"/>
      <c r="AS188" s="183"/>
      <c r="AT188" s="3"/>
      <c r="AU188" s="3"/>
      <c r="AV188" s="3"/>
      <c r="AW188" s="3"/>
      <c r="AX188" s="3"/>
      <c r="AY188" s="3"/>
      <c r="AZ188" s="183"/>
      <c r="BA188" s="183"/>
      <c r="BB188" s="183"/>
      <c r="BC188" s="183"/>
    </row>
    <row r="189" customFormat="false" ht="12.75" hidden="false" customHeight="false" outlineLevel="0" collapsed="false">
      <c r="A189" s="182"/>
      <c r="C189" s="3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3"/>
      <c r="AI189" s="3"/>
      <c r="AJ189" s="3"/>
      <c r="AK189" s="3"/>
      <c r="AL189" s="3"/>
      <c r="AM189" s="3"/>
      <c r="AN189" s="183"/>
      <c r="AO189" s="183"/>
      <c r="AP189" s="183"/>
      <c r="AQ189" s="183"/>
      <c r="AR189" s="183"/>
      <c r="AS189" s="183"/>
      <c r="AT189" s="3"/>
      <c r="AU189" s="3"/>
      <c r="AV189" s="3"/>
      <c r="AW189" s="3"/>
      <c r="AX189" s="3"/>
      <c r="AY189" s="3"/>
      <c r="AZ189" s="183"/>
      <c r="BA189" s="183"/>
      <c r="BB189" s="183"/>
      <c r="BC189" s="183"/>
    </row>
    <row r="190" customFormat="false" ht="12.75" hidden="false" customHeight="false" outlineLevel="0" collapsed="false">
      <c r="A190" s="182"/>
      <c r="C190" s="3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3"/>
      <c r="AI190" s="3"/>
      <c r="AJ190" s="3"/>
      <c r="AK190" s="3"/>
      <c r="AL190" s="3"/>
      <c r="AM190" s="3"/>
      <c r="AN190" s="183"/>
      <c r="AO190" s="183"/>
      <c r="AP190" s="183"/>
      <c r="AQ190" s="183"/>
      <c r="AR190" s="183"/>
      <c r="AS190" s="183"/>
      <c r="AT190" s="3"/>
      <c r="AU190" s="3"/>
      <c r="AV190" s="3"/>
      <c r="AW190" s="3"/>
      <c r="AX190" s="3"/>
      <c r="AY190" s="3"/>
      <c r="AZ190" s="183"/>
      <c r="BA190" s="183"/>
      <c r="BB190" s="183"/>
      <c r="BC190" s="183"/>
    </row>
    <row r="191" customFormat="false" ht="12.75" hidden="false" customHeight="false" outlineLevel="0" collapsed="false">
      <c r="A191" s="182"/>
      <c r="C191" s="3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3"/>
      <c r="AI191" s="3"/>
      <c r="AJ191" s="3"/>
      <c r="AK191" s="3"/>
      <c r="AL191" s="3"/>
      <c r="AM191" s="3"/>
      <c r="AN191" s="183"/>
      <c r="AO191" s="183"/>
      <c r="AP191" s="183"/>
      <c r="AQ191" s="183"/>
      <c r="AR191" s="183"/>
      <c r="AS191" s="183"/>
      <c r="AT191" s="3"/>
      <c r="AU191" s="3"/>
      <c r="AV191" s="3"/>
      <c r="AW191" s="3"/>
      <c r="AX191" s="3"/>
      <c r="AY191" s="3"/>
      <c r="AZ191" s="183"/>
      <c r="BA191" s="183"/>
      <c r="BB191" s="183"/>
      <c r="BC191" s="183"/>
    </row>
    <row r="192" customFormat="false" ht="12.75" hidden="false" customHeight="false" outlineLevel="0" collapsed="false">
      <c r="A192" s="182"/>
      <c r="C192" s="3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3"/>
      <c r="AI192" s="3"/>
      <c r="AJ192" s="3"/>
      <c r="AK192" s="3"/>
      <c r="AL192" s="3"/>
      <c r="AM192" s="3"/>
      <c r="AN192" s="183"/>
      <c r="AO192" s="183"/>
      <c r="AP192" s="183"/>
      <c r="AQ192" s="183"/>
      <c r="AR192" s="183"/>
      <c r="AS192" s="183"/>
      <c r="AT192" s="3"/>
      <c r="AU192" s="3"/>
      <c r="AV192" s="3"/>
      <c r="AW192" s="3"/>
      <c r="AX192" s="3"/>
      <c r="AY192" s="3"/>
      <c r="AZ192" s="183"/>
      <c r="BA192" s="183"/>
      <c r="BB192" s="183"/>
      <c r="BC192" s="183"/>
    </row>
    <row r="193" customFormat="false" ht="12.75" hidden="false" customHeight="false" outlineLevel="0" collapsed="false">
      <c r="A193" s="182"/>
      <c r="C193" s="3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3"/>
      <c r="AI193" s="3"/>
      <c r="AJ193" s="3"/>
      <c r="AK193" s="3"/>
      <c r="AL193" s="3"/>
      <c r="AM193" s="3"/>
      <c r="AN193" s="183"/>
      <c r="AO193" s="183"/>
      <c r="AP193" s="183"/>
      <c r="AQ193" s="183"/>
      <c r="AR193" s="183"/>
      <c r="AS193" s="183"/>
      <c r="AT193" s="3"/>
      <c r="AU193" s="3"/>
      <c r="AV193" s="3"/>
      <c r="AW193" s="3"/>
      <c r="AX193" s="3"/>
      <c r="AY193" s="3"/>
      <c r="AZ193" s="183"/>
      <c r="BA193" s="183"/>
      <c r="BB193" s="183"/>
      <c r="BC193" s="183"/>
    </row>
    <row r="194" customFormat="false" ht="12.75" hidden="false" customHeight="false" outlineLevel="0" collapsed="false">
      <c r="A194" s="182"/>
      <c r="C194" s="3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3"/>
      <c r="AI194" s="3"/>
      <c r="AJ194" s="3"/>
      <c r="AK194" s="3"/>
      <c r="AL194" s="3"/>
      <c r="AM194" s="3"/>
      <c r="AN194" s="183"/>
      <c r="AO194" s="183"/>
      <c r="AP194" s="183"/>
      <c r="AQ194" s="183"/>
      <c r="AR194" s="183"/>
      <c r="AS194" s="183"/>
      <c r="AT194" s="3"/>
      <c r="AU194" s="3"/>
      <c r="AV194" s="3"/>
      <c r="AW194" s="3"/>
      <c r="AX194" s="3"/>
      <c r="AY194" s="3"/>
      <c r="AZ194" s="183"/>
      <c r="BA194" s="183"/>
      <c r="BB194" s="183"/>
      <c r="BC194" s="183"/>
    </row>
    <row r="195" customFormat="false" ht="12.75" hidden="false" customHeight="false" outlineLevel="0" collapsed="false">
      <c r="A195" s="182"/>
      <c r="C195" s="3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3"/>
      <c r="AI195" s="3"/>
      <c r="AJ195" s="3"/>
      <c r="AK195" s="3"/>
      <c r="AL195" s="3"/>
      <c r="AM195" s="3"/>
      <c r="AN195" s="183"/>
      <c r="AO195" s="183"/>
      <c r="AP195" s="183"/>
      <c r="AQ195" s="183"/>
      <c r="AR195" s="183"/>
      <c r="AS195" s="183"/>
      <c r="AT195" s="3"/>
      <c r="AU195" s="3"/>
      <c r="AV195" s="3"/>
      <c r="AW195" s="3"/>
      <c r="AX195" s="3"/>
      <c r="AY195" s="3"/>
      <c r="AZ195" s="183"/>
      <c r="BA195" s="183"/>
      <c r="BB195" s="183"/>
      <c r="BC195" s="183"/>
    </row>
    <row r="196" customFormat="false" ht="12.75" hidden="false" customHeight="false" outlineLevel="0" collapsed="false">
      <c r="A196" s="182"/>
      <c r="C196" s="3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3"/>
      <c r="AI196" s="3"/>
      <c r="AJ196" s="3"/>
      <c r="AK196" s="3"/>
      <c r="AL196" s="3"/>
      <c r="AM196" s="3"/>
      <c r="AN196" s="183"/>
      <c r="AO196" s="183"/>
      <c r="AP196" s="183"/>
      <c r="AQ196" s="183"/>
      <c r="AR196" s="183"/>
      <c r="AS196" s="183"/>
      <c r="AT196" s="3"/>
      <c r="AU196" s="3"/>
      <c r="AV196" s="3"/>
      <c r="AW196" s="3"/>
      <c r="AX196" s="3"/>
      <c r="AY196" s="3"/>
      <c r="AZ196" s="183"/>
      <c r="BA196" s="183"/>
      <c r="BB196" s="183"/>
      <c r="BC196" s="183"/>
    </row>
    <row r="197" customFormat="false" ht="12.75" hidden="false" customHeight="false" outlineLevel="0" collapsed="false">
      <c r="A197" s="182"/>
      <c r="C197" s="3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3"/>
      <c r="AI197" s="3"/>
      <c r="AJ197" s="3"/>
      <c r="AK197" s="3"/>
      <c r="AL197" s="3"/>
      <c r="AM197" s="3"/>
      <c r="AN197" s="183"/>
      <c r="AO197" s="183"/>
      <c r="AP197" s="183"/>
      <c r="AQ197" s="183"/>
      <c r="AR197" s="183"/>
      <c r="AS197" s="183"/>
      <c r="AT197" s="3"/>
      <c r="AU197" s="3"/>
      <c r="AV197" s="3"/>
      <c r="AW197" s="3"/>
      <c r="AX197" s="3"/>
      <c r="AY197" s="3"/>
      <c r="AZ197" s="183"/>
      <c r="BA197" s="183"/>
      <c r="BB197" s="183"/>
      <c r="BC197" s="183"/>
    </row>
    <row r="198" customFormat="false" ht="12.75" hidden="false" customHeight="false" outlineLevel="0" collapsed="false">
      <c r="A198" s="182"/>
      <c r="C198" s="3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3"/>
      <c r="AI198" s="3"/>
      <c r="AJ198" s="3"/>
      <c r="AK198" s="3"/>
      <c r="AL198" s="3"/>
      <c r="AM198" s="3"/>
      <c r="AN198" s="183"/>
      <c r="AO198" s="183"/>
      <c r="AP198" s="183"/>
      <c r="AQ198" s="183"/>
      <c r="AR198" s="183"/>
      <c r="AS198" s="183"/>
      <c r="AT198" s="3"/>
      <c r="AU198" s="3"/>
      <c r="AV198" s="3"/>
      <c r="AW198" s="3"/>
      <c r="AX198" s="3"/>
      <c r="AY198" s="3"/>
      <c r="AZ198" s="183"/>
      <c r="BA198" s="183"/>
      <c r="BB198" s="183"/>
      <c r="BC198" s="183"/>
    </row>
    <row r="199" customFormat="false" ht="12.75" hidden="false" customHeight="false" outlineLevel="0" collapsed="false">
      <c r="A199" s="182"/>
      <c r="C199" s="3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3"/>
      <c r="AI199" s="3"/>
      <c r="AJ199" s="3"/>
      <c r="AK199" s="3"/>
      <c r="AL199" s="3"/>
      <c r="AM199" s="3"/>
      <c r="AN199" s="183"/>
      <c r="AO199" s="183"/>
      <c r="AP199" s="183"/>
      <c r="AQ199" s="183"/>
      <c r="AR199" s="183"/>
      <c r="AS199" s="183"/>
      <c r="AT199" s="3"/>
      <c r="AU199" s="3"/>
      <c r="AV199" s="3"/>
      <c r="AW199" s="3"/>
      <c r="AX199" s="3"/>
      <c r="AY199" s="3"/>
      <c r="AZ199" s="183"/>
      <c r="BA199" s="183"/>
      <c r="BB199" s="183"/>
      <c r="BC199" s="183"/>
    </row>
    <row r="200" customFormat="false" ht="12.75" hidden="false" customHeight="false" outlineLevel="0" collapsed="false">
      <c r="A200" s="182"/>
      <c r="C200" s="3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3"/>
      <c r="AI200" s="3"/>
      <c r="AJ200" s="3"/>
      <c r="AK200" s="3"/>
      <c r="AL200" s="3"/>
      <c r="AM200" s="3"/>
      <c r="AN200" s="183"/>
      <c r="AO200" s="183"/>
      <c r="AP200" s="183"/>
      <c r="AQ200" s="183"/>
      <c r="AR200" s="183"/>
      <c r="AS200" s="183"/>
      <c r="AT200" s="3"/>
      <c r="AU200" s="3"/>
      <c r="AV200" s="3"/>
      <c r="AW200" s="3"/>
      <c r="AX200" s="3"/>
      <c r="AY200" s="3"/>
      <c r="AZ200" s="183"/>
      <c r="BA200" s="183"/>
      <c r="BB200" s="183"/>
      <c r="BC200" s="183"/>
    </row>
    <row r="201" customFormat="false" ht="12.75" hidden="false" customHeight="false" outlineLevel="0" collapsed="false">
      <c r="A201" s="182"/>
      <c r="C201" s="3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3"/>
      <c r="AI201" s="3"/>
      <c r="AJ201" s="3"/>
      <c r="AK201" s="3"/>
      <c r="AL201" s="3"/>
      <c r="AM201" s="3"/>
      <c r="AN201" s="183"/>
      <c r="AO201" s="183"/>
      <c r="AP201" s="183"/>
      <c r="AQ201" s="183"/>
      <c r="AR201" s="183"/>
      <c r="AS201" s="183"/>
      <c r="AT201" s="3"/>
      <c r="AU201" s="3"/>
      <c r="AV201" s="3"/>
      <c r="AW201" s="3"/>
      <c r="AX201" s="3"/>
      <c r="AY201" s="3"/>
      <c r="AZ201" s="183"/>
      <c r="BA201" s="183"/>
      <c r="BB201" s="183"/>
      <c r="BC201" s="183"/>
    </row>
    <row r="202" customFormat="false" ht="12.75" hidden="false" customHeight="false" outlineLevel="0" collapsed="false">
      <c r="A202" s="182"/>
      <c r="C202" s="3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3"/>
      <c r="AI202" s="3"/>
      <c r="AJ202" s="3"/>
      <c r="AK202" s="3"/>
      <c r="AL202" s="3"/>
      <c r="AM202" s="3"/>
      <c r="AN202" s="183"/>
      <c r="AO202" s="183"/>
      <c r="AP202" s="183"/>
      <c r="AQ202" s="183"/>
      <c r="AR202" s="183"/>
      <c r="AS202" s="183"/>
      <c r="AT202" s="3"/>
      <c r="AU202" s="3"/>
      <c r="AV202" s="3"/>
      <c r="AW202" s="3"/>
      <c r="AX202" s="3"/>
      <c r="AY202" s="3"/>
      <c r="AZ202" s="183"/>
      <c r="BA202" s="183"/>
      <c r="BB202" s="183"/>
      <c r="BC202" s="183"/>
    </row>
    <row r="203" customFormat="false" ht="12.75" hidden="false" customHeight="false" outlineLevel="0" collapsed="false">
      <c r="A203" s="182"/>
      <c r="C203" s="3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3"/>
      <c r="AI203" s="3"/>
      <c r="AJ203" s="3"/>
      <c r="AK203" s="3"/>
      <c r="AL203" s="3"/>
      <c r="AM203" s="3"/>
      <c r="AN203" s="183"/>
      <c r="AO203" s="183"/>
      <c r="AP203" s="183"/>
      <c r="AQ203" s="183"/>
      <c r="AR203" s="183"/>
      <c r="AS203" s="183"/>
      <c r="AT203" s="3"/>
      <c r="AU203" s="3"/>
      <c r="AV203" s="3"/>
      <c r="AW203" s="3"/>
      <c r="AX203" s="3"/>
      <c r="AY203" s="3"/>
      <c r="AZ203" s="183"/>
      <c r="BA203" s="183"/>
      <c r="BB203" s="183"/>
      <c r="BC203" s="183"/>
    </row>
    <row r="204" customFormat="false" ht="12.75" hidden="false" customHeight="false" outlineLevel="0" collapsed="false">
      <c r="A204" s="182"/>
      <c r="C204" s="3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3"/>
      <c r="AI204" s="3"/>
      <c r="AJ204" s="3"/>
      <c r="AK204" s="3"/>
      <c r="AL204" s="3"/>
      <c r="AM204" s="3"/>
      <c r="AN204" s="183"/>
      <c r="AO204" s="183"/>
      <c r="AP204" s="183"/>
      <c r="AQ204" s="183"/>
      <c r="AR204" s="183"/>
      <c r="AS204" s="183"/>
      <c r="AT204" s="3"/>
      <c r="AU204" s="3"/>
      <c r="AV204" s="3"/>
      <c r="AW204" s="3"/>
      <c r="AX204" s="3"/>
      <c r="AY204" s="3"/>
      <c r="AZ204" s="183"/>
      <c r="BA204" s="183"/>
      <c r="BB204" s="183"/>
      <c r="BC204" s="183"/>
    </row>
    <row r="205" customFormat="false" ht="12.75" hidden="false" customHeight="false" outlineLevel="0" collapsed="false">
      <c r="A205" s="182"/>
      <c r="C205" s="3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3"/>
      <c r="AI205" s="3"/>
      <c r="AJ205" s="3"/>
      <c r="AK205" s="3"/>
      <c r="AL205" s="3"/>
      <c r="AM205" s="3"/>
      <c r="AN205" s="183"/>
      <c r="AO205" s="183"/>
      <c r="AP205" s="183"/>
      <c r="AQ205" s="183"/>
      <c r="AR205" s="183"/>
      <c r="AS205" s="183"/>
      <c r="AT205" s="3"/>
      <c r="AU205" s="3"/>
      <c r="AV205" s="3"/>
      <c r="AW205" s="3"/>
      <c r="AX205" s="3"/>
      <c r="AY205" s="3"/>
      <c r="AZ205" s="183"/>
      <c r="BA205" s="183"/>
      <c r="BB205" s="183"/>
      <c r="BC205" s="183"/>
    </row>
    <row r="206" customFormat="false" ht="12.75" hidden="false" customHeight="false" outlineLevel="0" collapsed="false">
      <c r="A206" s="182"/>
      <c r="C206" s="3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3"/>
      <c r="AI206" s="3"/>
      <c r="AJ206" s="3"/>
      <c r="AK206" s="3"/>
      <c r="AL206" s="3"/>
      <c r="AM206" s="3"/>
      <c r="AN206" s="183"/>
      <c r="AO206" s="183"/>
      <c r="AP206" s="183"/>
      <c r="AQ206" s="183"/>
      <c r="AR206" s="183"/>
      <c r="AS206" s="183"/>
      <c r="AT206" s="3"/>
      <c r="AU206" s="3"/>
      <c r="AV206" s="3"/>
      <c r="AW206" s="3"/>
      <c r="AX206" s="3"/>
      <c r="AY206" s="3"/>
      <c r="AZ206" s="183"/>
      <c r="BA206" s="183"/>
      <c r="BB206" s="183"/>
      <c r="BC206" s="183"/>
    </row>
    <row r="207" customFormat="false" ht="12.75" hidden="false" customHeight="false" outlineLevel="0" collapsed="false">
      <c r="A207" s="182"/>
      <c r="C207" s="3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3"/>
      <c r="AI207" s="3"/>
      <c r="AJ207" s="3"/>
      <c r="AK207" s="3"/>
      <c r="AL207" s="3"/>
      <c r="AM207" s="3"/>
      <c r="AN207" s="183"/>
      <c r="AO207" s="183"/>
      <c r="AP207" s="183"/>
      <c r="AQ207" s="183"/>
      <c r="AR207" s="183"/>
      <c r="AS207" s="183"/>
      <c r="AT207" s="3"/>
      <c r="AU207" s="3"/>
      <c r="AV207" s="3"/>
      <c r="AW207" s="3"/>
      <c r="AX207" s="3"/>
      <c r="AY207" s="3"/>
      <c r="AZ207" s="183"/>
      <c r="BA207" s="183"/>
      <c r="BB207" s="183"/>
      <c r="BC207" s="183"/>
    </row>
    <row r="208" customFormat="false" ht="12.75" hidden="false" customHeight="false" outlineLevel="0" collapsed="false">
      <c r="A208" s="182"/>
      <c r="C208" s="3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3"/>
      <c r="AI208" s="3"/>
      <c r="AJ208" s="3"/>
      <c r="AK208" s="3"/>
      <c r="AL208" s="3"/>
      <c r="AM208" s="3"/>
      <c r="AN208" s="183"/>
      <c r="AO208" s="183"/>
      <c r="AP208" s="183"/>
      <c r="AQ208" s="183"/>
      <c r="AR208" s="183"/>
      <c r="AS208" s="183"/>
      <c r="AT208" s="3"/>
      <c r="AU208" s="3"/>
      <c r="AV208" s="3"/>
      <c r="AW208" s="3"/>
      <c r="AX208" s="3"/>
      <c r="AY208" s="3"/>
      <c r="AZ208" s="183"/>
      <c r="BA208" s="183"/>
      <c r="BB208" s="183"/>
      <c r="BC208" s="183"/>
    </row>
    <row r="209" customFormat="false" ht="12.75" hidden="false" customHeight="false" outlineLevel="0" collapsed="false">
      <c r="A209" s="182"/>
      <c r="C209" s="3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3"/>
      <c r="AI209" s="3"/>
      <c r="AJ209" s="3"/>
      <c r="AK209" s="3"/>
      <c r="AL209" s="3"/>
      <c r="AM209" s="3"/>
      <c r="AN209" s="183"/>
      <c r="AO209" s="183"/>
      <c r="AP209" s="183"/>
      <c r="AQ209" s="183"/>
      <c r="AR209" s="183"/>
      <c r="AS209" s="183"/>
      <c r="AT209" s="3"/>
      <c r="AU209" s="3"/>
      <c r="AV209" s="3"/>
      <c r="AW209" s="3"/>
      <c r="AX209" s="3"/>
      <c r="AY209" s="3"/>
      <c r="AZ209" s="183"/>
      <c r="BA209" s="183"/>
      <c r="BB209" s="183"/>
      <c r="BC209" s="183"/>
    </row>
    <row r="210" customFormat="false" ht="12.75" hidden="false" customHeight="false" outlineLevel="0" collapsed="false">
      <c r="A210" s="182"/>
      <c r="C210" s="3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3"/>
      <c r="AI210" s="3"/>
      <c r="AJ210" s="3"/>
      <c r="AK210" s="3"/>
      <c r="AL210" s="3"/>
      <c r="AM210" s="3"/>
      <c r="AN210" s="183"/>
      <c r="AO210" s="183"/>
      <c r="AP210" s="183"/>
      <c r="AQ210" s="183"/>
      <c r="AR210" s="183"/>
      <c r="AS210" s="183"/>
      <c r="AT210" s="3"/>
      <c r="AU210" s="3"/>
      <c r="AV210" s="3"/>
      <c r="AW210" s="3"/>
      <c r="AX210" s="3"/>
      <c r="AY210" s="3"/>
      <c r="AZ210" s="183"/>
      <c r="BA210" s="183"/>
      <c r="BB210" s="183"/>
      <c r="BC210" s="183"/>
    </row>
    <row r="211" customFormat="false" ht="12.75" hidden="false" customHeight="false" outlineLevel="0" collapsed="false">
      <c r="A211" s="182"/>
      <c r="C211" s="3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3"/>
      <c r="AI211" s="3"/>
      <c r="AJ211" s="3"/>
      <c r="AK211" s="3"/>
      <c r="AL211" s="3"/>
      <c r="AM211" s="3"/>
      <c r="AN211" s="183"/>
      <c r="AO211" s="183"/>
      <c r="AP211" s="183"/>
      <c r="AQ211" s="183"/>
      <c r="AR211" s="183"/>
      <c r="AS211" s="183"/>
      <c r="AT211" s="3"/>
      <c r="AU211" s="3"/>
      <c r="AV211" s="3"/>
      <c r="AW211" s="3"/>
      <c r="AX211" s="3"/>
      <c r="AY211" s="3"/>
      <c r="AZ211" s="183"/>
      <c r="BA211" s="183"/>
      <c r="BB211" s="183"/>
      <c r="BC211" s="183"/>
    </row>
    <row r="212" customFormat="false" ht="12.75" hidden="false" customHeight="false" outlineLevel="0" collapsed="false">
      <c r="A212" s="182"/>
      <c r="C212" s="3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3"/>
      <c r="AI212" s="3"/>
      <c r="AJ212" s="3"/>
      <c r="AK212" s="3"/>
      <c r="AL212" s="3"/>
      <c r="AM212" s="3"/>
      <c r="AN212" s="183"/>
      <c r="AO212" s="183"/>
      <c r="AP212" s="183"/>
      <c r="AQ212" s="183"/>
      <c r="AR212" s="183"/>
      <c r="AS212" s="183"/>
      <c r="AT212" s="3"/>
      <c r="AU212" s="3"/>
      <c r="AV212" s="3"/>
      <c r="AW212" s="3"/>
      <c r="AX212" s="3"/>
      <c r="AY212" s="3"/>
      <c r="AZ212" s="183"/>
      <c r="BA212" s="183"/>
      <c r="BB212" s="183"/>
      <c r="BC212" s="183"/>
    </row>
    <row r="213" customFormat="false" ht="12.75" hidden="false" customHeight="false" outlineLevel="0" collapsed="false">
      <c r="A213" s="182"/>
      <c r="C213" s="3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3"/>
      <c r="AI213" s="3"/>
      <c r="AJ213" s="3"/>
      <c r="AK213" s="3"/>
      <c r="AL213" s="3"/>
      <c r="AM213" s="3"/>
      <c r="AN213" s="183"/>
      <c r="AO213" s="183"/>
      <c r="AP213" s="183"/>
      <c r="AQ213" s="183"/>
      <c r="AR213" s="183"/>
      <c r="AS213" s="183"/>
      <c r="AT213" s="3"/>
      <c r="AU213" s="3"/>
      <c r="AV213" s="3"/>
      <c r="AW213" s="3"/>
      <c r="AX213" s="3"/>
      <c r="AY213" s="3"/>
      <c r="AZ213" s="183"/>
      <c r="BA213" s="183"/>
      <c r="BB213" s="183"/>
      <c r="BC213" s="183"/>
    </row>
    <row r="214" customFormat="false" ht="12.75" hidden="false" customHeight="false" outlineLevel="0" collapsed="false">
      <c r="A214" s="182"/>
      <c r="C214" s="3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3"/>
      <c r="AI214" s="3"/>
      <c r="AJ214" s="3"/>
      <c r="AK214" s="3"/>
      <c r="AL214" s="3"/>
      <c r="AM214" s="3"/>
      <c r="AN214" s="183"/>
      <c r="AO214" s="183"/>
      <c r="AP214" s="183"/>
      <c r="AQ214" s="183"/>
      <c r="AR214" s="183"/>
      <c r="AS214" s="183"/>
      <c r="AT214" s="3"/>
      <c r="AU214" s="3"/>
      <c r="AV214" s="3"/>
      <c r="AW214" s="3"/>
      <c r="AX214" s="3"/>
      <c r="AY214" s="3"/>
      <c r="AZ214" s="183"/>
      <c r="BA214" s="183"/>
      <c r="BB214" s="183"/>
      <c r="BC214" s="183"/>
    </row>
    <row r="215" customFormat="false" ht="12.75" hidden="false" customHeight="false" outlineLevel="0" collapsed="false">
      <c r="A215" s="182"/>
      <c r="C215" s="3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3"/>
      <c r="AI215" s="3"/>
      <c r="AJ215" s="3"/>
      <c r="AK215" s="3"/>
      <c r="AL215" s="3"/>
      <c r="AM215" s="3"/>
      <c r="AN215" s="183"/>
      <c r="AO215" s="183"/>
      <c r="AP215" s="183"/>
      <c r="AQ215" s="183"/>
      <c r="AR215" s="183"/>
      <c r="AS215" s="183"/>
      <c r="AT215" s="3"/>
      <c r="AU215" s="3"/>
      <c r="AV215" s="3"/>
      <c r="AW215" s="3"/>
      <c r="AX215" s="3"/>
      <c r="AY215" s="3"/>
      <c r="AZ215" s="183"/>
      <c r="BA215" s="183"/>
      <c r="BB215" s="183"/>
      <c r="BC215" s="183"/>
    </row>
    <row r="216" customFormat="false" ht="12.75" hidden="false" customHeight="false" outlineLevel="0" collapsed="false">
      <c r="A216" s="182"/>
      <c r="C216" s="3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3"/>
      <c r="AI216" s="3"/>
      <c r="AJ216" s="3"/>
      <c r="AK216" s="3"/>
      <c r="AL216" s="3"/>
      <c r="AM216" s="3"/>
      <c r="AN216" s="183"/>
      <c r="AO216" s="183"/>
      <c r="AP216" s="183"/>
      <c r="AQ216" s="183"/>
      <c r="AR216" s="183"/>
      <c r="AS216" s="183"/>
      <c r="AT216" s="3"/>
      <c r="AU216" s="3"/>
      <c r="AV216" s="3"/>
      <c r="AW216" s="3"/>
      <c r="AX216" s="3"/>
      <c r="AY216" s="3"/>
      <c r="AZ216" s="183"/>
      <c r="BA216" s="183"/>
      <c r="BB216" s="183"/>
      <c r="BC216" s="183"/>
    </row>
    <row r="217" customFormat="false" ht="12.75" hidden="false" customHeight="false" outlineLevel="0" collapsed="false">
      <c r="A217" s="182"/>
      <c r="C217" s="3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3"/>
      <c r="AI217" s="3"/>
      <c r="AJ217" s="3"/>
      <c r="AK217" s="3"/>
      <c r="AL217" s="3"/>
      <c r="AM217" s="3"/>
      <c r="AN217" s="183"/>
      <c r="AO217" s="183"/>
      <c r="AP217" s="183"/>
      <c r="AQ217" s="183"/>
      <c r="AR217" s="183"/>
      <c r="AS217" s="183"/>
      <c r="AT217" s="3"/>
      <c r="AU217" s="3"/>
      <c r="AV217" s="3"/>
      <c r="AW217" s="3"/>
      <c r="AX217" s="3"/>
      <c r="AY217" s="3"/>
      <c r="AZ217" s="183"/>
      <c r="BA217" s="183"/>
      <c r="BB217" s="183"/>
      <c r="BC217" s="183"/>
    </row>
    <row r="218" customFormat="false" ht="12.75" hidden="false" customHeight="false" outlineLevel="0" collapsed="false">
      <c r="A218" s="182"/>
      <c r="C218" s="3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3"/>
      <c r="AI218" s="3"/>
      <c r="AJ218" s="3"/>
      <c r="AK218" s="3"/>
      <c r="AL218" s="3"/>
      <c r="AM218" s="3"/>
      <c r="AN218" s="183"/>
      <c r="AO218" s="183"/>
      <c r="AP218" s="183"/>
      <c r="AQ218" s="183"/>
      <c r="AR218" s="183"/>
      <c r="AS218" s="183"/>
      <c r="AT218" s="3"/>
      <c r="AU218" s="3"/>
      <c r="AV218" s="3"/>
      <c r="AW218" s="3"/>
      <c r="AX218" s="3"/>
      <c r="AY218" s="3"/>
      <c r="AZ218" s="183"/>
      <c r="BA218" s="183"/>
      <c r="BB218" s="183"/>
      <c r="BC218" s="183"/>
    </row>
    <row r="219" customFormat="false" ht="12.75" hidden="false" customHeight="false" outlineLevel="0" collapsed="false">
      <c r="A219" s="182"/>
      <c r="C219" s="3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3"/>
      <c r="AI219" s="3"/>
      <c r="AJ219" s="3"/>
      <c r="AK219" s="3"/>
      <c r="AL219" s="3"/>
      <c r="AM219" s="3"/>
      <c r="AN219" s="183"/>
      <c r="AO219" s="183"/>
      <c r="AP219" s="183"/>
      <c r="AQ219" s="183"/>
      <c r="AR219" s="183"/>
      <c r="AS219" s="183"/>
      <c r="AT219" s="3"/>
      <c r="AU219" s="3"/>
      <c r="AV219" s="3"/>
      <c r="AW219" s="3"/>
      <c r="AX219" s="3"/>
      <c r="AY219" s="3"/>
      <c r="AZ219" s="183"/>
      <c r="BA219" s="183"/>
      <c r="BB219" s="183"/>
      <c r="BC219" s="183"/>
    </row>
    <row r="220" customFormat="false" ht="12.75" hidden="false" customHeight="false" outlineLevel="0" collapsed="false">
      <c r="A220" s="182"/>
      <c r="C220" s="3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3"/>
      <c r="AI220" s="3"/>
      <c r="AJ220" s="3"/>
      <c r="AK220" s="3"/>
      <c r="AL220" s="3"/>
      <c r="AM220" s="3"/>
      <c r="AN220" s="183"/>
      <c r="AO220" s="183"/>
      <c r="AP220" s="183"/>
      <c r="AQ220" s="183"/>
      <c r="AR220" s="183"/>
      <c r="AS220" s="183"/>
      <c r="AT220" s="3"/>
      <c r="AU220" s="3"/>
      <c r="AV220" s="3"/>
      <c r="AW220" s="3"/>
      <c r="AX220" s="3"/>
      <c r="AY220" s="3"/>
      <c r="AZ220" s="183"/>
      <c r="BA220" s="183"/>
      <c r="BB220" s="183"/>
      <c r="BC220" s="183"/>
    </row>
    <row r="221" customFormat="false" ht="12.75" hidden="false" customHeight="false" outlineLevel="0" collapsed="false">
      <c r="A221" s="182"/>
      <c r="C221" s="3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3"/>
      <c r="AI221" s="3"/>
      <c r="AJ221" s="3"/>
      <c r="AK221" s="3"/>
      <c r="AL221" s="3"/>
      <c r="AM221" s="3"/>
      <c r="AN221" s="183"/>
      <c r="AO221" s="183"/>
      <c r="AP221" s="183"/>
      <c r="AQ221" s="183"/>
      <c r="AR221" s="183"/>
      <c r="AS221" s="183"/>
      <c r="AT221" s="3"/>
      <c r="AU221" s="3"/>
      <c r="AV221" s="3"/>
      <c r="AW221" s="3"/>
      <c r="AX221" s="3"/>
      <c r="AY221" s="3"/>
      <c r="AZ221" s="183"/>
      <c r="BA221" s="183"/>
      <c r="BB221" s="183"/>
      <c r="BC221" s="183"/>
    </row>
    <row r="222" customFormat="false" ht="12.75" hidden="false" customHeight="false" outlineLevel="0" collapsed="false">
      <c r="A222" s="182"/>
      <c r="C222" s="3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3"/>
      <c r="AI222" s="3"/>
      <c r="AJ222" s="3"/>
      <c r="AK222" s="3"/>
      <c r="AL222" s="3"/>
      <c r="AM222" s="3"/>
      <c r="AN222" s="183"/>
      <c r="AO222" s="183"/>
      <c r="AP222" s="183"/>
      <c r="AQ222" s="183"/>
      <c r="AR222" s="183"/>
      <c r="AS222" s="183"/>
      <c r="AT222" s="3"/>
      <c r="AU222" s="3"/>
      <c r="AV222" s="3"/>
      <c r="AW222" s="3"/>
      <c r="AX222" s="3"/>
      <c r="AY222" s="3"/>
      <c r="AZ222" s="183"/>
      <c r="BA222" s="183"/>
      <c r="BB222" s="183"/>
      <c r="BC222" s="183"/>
    </row>
    <row r="223" customFormat="false" ht="12.75" hidden="false" customHeight="false" outlineLevel="0" collapsed="false">
      <c r="A223" s="182"/>
      <c r="C223" s="3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3"/>
      <c r="AI223" s="3"/>
      <c r="AJ223" s="3"/>
      <c r="AK223" s="3"/>
      <c r="AL223" s="3"/>
      <c r="AM223" s="3"/>
      <c r="AN223" s="183"/>
      <c r="AO223" s="183"/>
      <c r="AP223" s="183"/>
      <c r="AQ223" s="183"/>
      <c r="AR223" s="183"/>
      <c r="AS223" s="183"/>
      <c r="AT223" s="3"/>
      <c r="AU223" s="3"/>
      <c r="AV223" s="3"/>
      <c r="AW223" s="3"/>
      <c r="AX223" s="3"/>
      <c r="AY223" s="3"/>
      <c r="AZ223" s="183"/>
      <c r="BA223" s="183"/>
      <c r="BB223" s="183"/>
      <c r="BC223" s="183"/>
    </row>
    <row r="224" customFormat="false" ht="12.75" hidden="false" customHeight="false" outlineLevel="0" collapsed="false">
      <c r="A224" s="182"/>
      <c r="C224" s="3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3"/>
      <c r="AI224" s="3"/>
      <c r="AJ224" s="3"/>
      <c r="AK224" s="3"/>
      <c r="AL224" s="3"/>
      <c r="AM224" s="3"/>
      <c r="AN224" s="183"/>
      <c r="AO224" s="183"/>
      <c r="AP224" s="183"/>
      <c r="AQ224" s="183"/>
      <c r="AR224" s="183"/>
      <c r="AS224" s="183"/>
      <c r="AT224" s="3"/>
      <c r="AU224" s="3"/>
      <c r="AV224" s="3"/>
      <c r="AW224" s="3"/>
      <c r="AX224" s="3"/>
      <c r="AY224" s="3"/>
      <c r="AZ224" s="183"/>
      <c r="BA224" s="183"/>
      <c r="BB224" s="183"/>
      <c r="BC224" s="183"/>
    </row>
    <row r="225" customFormat="false" ht="12.75" hidden="false" customHeight="false" outlineLevel="0" collapsed="false">
      <c r="A225" s="182"/>
      <c r="C225" s="3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3"/>
      <c r="AI225" s="3"/>
      <c r="AJ225" s="3"/>
      <c r="AK225" s="3"/>
      <c r="AL225" s="3"/>
      <c r="AM225" s="3"/>
      <c r="AN225" s="183"/>
      <c r="AO225" s="183"/>
      <c r="AP225" s="183"/>
      <c r="AQ225" s="183"/>
      <c r="AR225" s="183"/>
      <c r="AS225" s="183"/>
      <c r="AT225" s="3"/>
      <c r="AU225" s="3"/>
      <c r="AV225" s="3"/>
      <c r="AW225" s="3"/>
      <c r="AX225" s="3"/>
      <c r="AY225" s="3"/>
      <c r="AZ225" s="183"/>
      <c r="BA225" s="183"/>
      <c r="BB225" s="183"/>
      <c r="BC225" s="183"/>
    </row>
    <row r="226" customFormat="false" ht="12.75" hidden="false" customHeight="false" outlineLevel="0" collapsed="false">
      <c r="A226" s="182"/>
      <c r="C226" s="3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3"/>
      <c r="AI226" s="3"/>
      <c r="AJ226" s="3"/>
      <c r="AK226" s="3"/>
      <c r="AL226" s="3"/>
      <c r="AM226" s="3"/>
      <c r="AN226" s="183"/>
      <c r="AO226" s="183"/>
      <c r="AP226" s="183"/>
      <c r="AQ226" s="183"/>
      <c r="AR226" s="183"/>
      <c r="AS226" s="183"/>
      <c r="AT226" s="3"/>
      <c r="AU226" s="3"/>
      <c r="AV226" s="3"/>
      <c r="AW226" s="3"/>
      <c r="AX226" s="3"/>
      <c r="AY226" s="3"/>
      <c r="AZ226" s="183"/>
      <c r="BA226" s="183"/>
      <c r="BB226" s="183"/>
      <c r="BC226" s="183"/>
    </row>
    <row r="227" customFormat="false" ht="12.75" hidden="false" customHeight="false" outlineLevel="0" collapsed="false">
      <c r="A227" s="182"/>
      <c r="C227" s="3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3"/>
      <c r="AI227" s="3"/>
      <c r="AJ227" s="3"/>
      <c r="AK227" s="3"/>
      <c r="AL227" s="3"/>
      <c r="AM227" s="3"/>
      <c r="AN227" s="183"/>
      <c r="AO227" s="183"/>
      <c r="AP227" s="183"/>
      <c r="AQ227" s="183"/>
      <c r="AR227" s="183"/>
      <c r="AS227" s="183"/>
      <c r="AT227" s="3"/>
      <c r="AU227" s="3"/>
      <c r="AV227" s="3"/>
      <c r="AW227" s="3"/>
      <c r="AX227" s="3"/>
      <c r="AY227" s="3"/>
      <c r="AZ227" s="183"/>
      <c r="BA227" s="183"/>
      <c r="BB227" s="183"/>
      <c r="BC227" s="183"/>
    </row>
    <row r="228" customFormat="false" ht="12.75" hidden="false" customHeight="false" outlineLevel="0" collapsed="false">
      <c r="A228" s="182"/>
      <c r="C228" s="3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3"/>
      <c r="AI228" s="3"/>
      <c r="AJ228" s="3"/>
      <c r="AK228" s="3"/>
      <c r="AL228" s="3"/>
      <c r="AM228" s="3"/>
      <c r="AN228" s="183"/>
      <c r="AO228" s="183"/>
      <c r="AP228" s="183"/>
      <c r="AQ228" s="183"/>
      <c r="AR228" s="183"/>
      <c r="AS228" s="183"/>
      <c r="AT228" s="3"/>
      <c r="AU228" s="3"/>
      <c r="AV228" s="3"/>
      <c r="AW228" s="3"/>
      <c r="AX228" s="3"/>
      <c r="AY228" s="3"/>
      <c r="AZ228" s="183"/>
      <c r="BA228" s="183"/>
      <c r="BB228" s="183"/>
      <c r="BC228" s="183"/>
    </row>
    <row r="229" customFormat="false" ht="12.75" hidden="false" customHeight="false" outlineLevel="0" collapsed="false">
      <c r="A229" s="182"/>
      <c r="C229" s="3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3"/>
      <c r="AI229" s="3"/>
      <c r="AJ229" s="3"/>
      <c r="AK229" s="3"/>
      <c r="AL229" s="3"/>
      <c r="AM229" s="3"/>
      <c r="AN229" s="183"/>
      <c r="AO229" s="183"/>
      <c r="AP229" s="183"/>
      <c r="AQ229" s="183"/>
      <c r="AR229" s="183"/>
      <c r="AS229" s="183"/>
      <c r="AT229" s="3"/>
      <c r="AU229" s="3"/>
      <c r="AV229" s="3"/>
      <c r="AW229" s="3"/>
      <c r="AX229" s="3"/>
      <c r="AY229" s="3"/>
      <c r="AZ229" s="183"/>
      <c r="BA229" s="183"/>
      <c r="BB229" s="183"/>
      <c r="BC229" s="183"/>
    </row>
    <row r="230" customFormat="false" ht="12.75" hidden="false" customHeight="false" outlineLevel="0" collapsed="false">
      <c r="A230" s="182"/>
      <c r="C230" s="3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3"/>
      <c r="AI230" s="3"/>
      <c r="AJ230" s="3"/>
      <c r="AK230" s="3"/>
      <c r="AL230" s="3"/>
      <c r="AM230" s="3"/>
      <c r="AN230" s="183"/>
      <c r="AO230" s="183"/>
      <c r="AP230" s="183"/>
      <c r="AQ230" s="183"/>
      <c r="AR230" s="183"/>
      <c r="AS230" s="183"/>
      <c r="AT230" s="3"/>
      <c r="AU230" s="3"/>
      <c r="AV230" s="3"/>
      <c r="AW230" s="3"/>
      <c r="AX230" s="3"/>
      <c r="AY230" s="3"/>
      <c r="AZ230" s="183"/>
      <c r="BA230" s="183"/>
      <c r="BB230" s="183"/>
      <c r="BC230" s="183"/>
    </row>
    <row r="231" customFormat="false" ht="12.75" hidden="false" customHeight="false" outlineLevel="0" collapsed="false">
      <c r="A231" s="182"/>
      <c r="C231" s="3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3"/>
      <c r="AI231" s="3"/>
      <c r="AJ231" s="3"/>
      <c r="AK231" s="3"/>
      <c r="AL231" s="3"/>
      <c r="AM231" s="3"/>
      <c r="AN231" s="183"/>
      <c r="AO231" s="183"/>
      <c r="AP231" s="183"/>
      <c r="AQ231" s="183"/>
      <c r="AR231" s="183"/>
      <c r="AS231" s="183"/>
      <c r="AT231" s="3"/>
      <c r="AU231" s="3"/>
      <c r="AV231" s="3"/>
      <c r="AW231" s="3"/>
      <c r="AX231" s="3"/>
      <c r="AY231" s="3"/>
      <c r="AZ231" s="183"/>
      <c r="BA231" s="183"/>
      <c r="BB231" s="183"/>
      <c r="BC231" s="183"/>
    </row>
    <row r="232" customFormat="false" ht="12.75" hidden="false" customHeight="false" outlineLevel="0" collapsed="false">
      <c r="A232" s="182"/>
      <c r="C232" s="3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3"/>
      <c r="AI232" s="3"/>
      <c r="AJ232" s="3"/>
      <c r="AK232" s="3"/>
      <c r="AL232" s="3"/>
      <c r="AM232" s="3"/>
      <c r="AN232" s="183"/>
      <c r="AO232" s="183"/>
      <c r="AP232" s="183"/>
      <c r="AQ232" s="183"/>
      <c r="AR232" s="183"/>
      <c r="AS232" s="183"/>
      <c r="AT232" s="3"/>
      <c r="AU232" s="3"/>
      <c r="AV232" s="3"/>
      <c r="AW232" s="3"/>
      <c r="AX232" s="3"/>
      <c r="AY232" s="3"/>
      <c r="AZ232" s="183"/>
      <c r="BA232" s="183"/>
      <c r="BB232" s="183"/>
      <c r="BC232" s="183"/>
    </row>
    <row r="233" customFormat="false" ht="12.75" hidden="false" customHeight="false" outlineLevel="0" collapsed="false">
      <c r="A233" s="182"/>
      <c r="C233" s="3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3"/>
      <c r="AI233" s="3"/>
      <c r="AJ233" s="3"/>
      <c r="AK233" s="3"/>
      <c r="AL233" s="3"/>
      <c r="AM233" s="3"/>
      <c r="AN233" s="183"/>
      <c r="AO233" s="183"/>
      <c r="AP233" s="183"/>
      <c r="AQ233" s="183"/>
      <c r="AR233" s="183"/>
      <c r="AS233" s="183"/>
      <c r="AT233" s="3"/>
      <c r="AU233" s="3"/>
      <c r="AV233" s="3"/>
      <c r="AW233" s="3"/>
      <c r="AX233" s="3"/>
      <c r="AY233" s="3"/>
      <c r="AZ233" s="183"/>
      <c r="BA233" s="183"/>
      <c r="BB233" s="183"/>
      <c r="BC233" s="183"/>
    </row>
    <row r="234" customFormat="false" ht="12.75" hidden="false" customHeight="false" outlineLevel="0" collapsed="false">
      <c r="A234" s="182"/>
      <c r="C234" s="3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3"/>
      <c r="AI234" s="3"/>
      <c r="AJ234" s="3"/>
      <c r="AK234" s="3"/>
      <c r="AL234" s="3"/>
      <c r="AM234" s="3"/>
      <c r="AN234" s="183"/>
      <c r="AO234" s="183"/>
      <c r="AP234" s="183"/>
      <c r="AQ234" s="183"/>
      <c r="AR234" s="183"/>
      <c r="AS234" s="183"/>
      <c r="AT234" s="3"/>
      <c r="AU234" s="3"/>
      <c r="AV234" s="3"/>
      <c r="AW234" s="3"/>
      <c r="AX234" s="3"/>
      <c r="AY234" s="3"/>
      <c r="AZ234" s="183"/>
      <c r="BA234" s="183"/>
      <c r="BB234" s="183"/>
      <c r="BC234" s="183"/>
    </row>
    <row r="235" customFormat="false" ht="12.75" hidden="false" customHeight="false" outlineLevel="0" collapsed="false">
      <c r="A235" s="182"/>
      <c r="C235" s="3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3"/>
      <c r="AI235" s="3"/>
      <c r="AJ235" s="3"/>
      <c r="AK235" s="3"/>
      <c r="AL235" s="3"/>
      <c r="AM235" s="3"/>
      <c r="AN235" s="183"/>
      <c r="AO235" s="183"/>
      <c r="AP235" s="183"/>
      <c r="AQ235" s="183"/>
      <c r="AR235" s="183"/>
      <c r="AS235" s="183"/>
      <c r="AT235" s="3"/>
      <c r="AU235" s="3"/>
      <c r="AV235" s="3"/>
      <c r="AW235" s="3"/>
      <c r="AX235" s="3"/>
      <c r="AY235" s="3"/>
      <c r="AZ235" s="183"/>
      <c r="BA235" s="183"/>
      <c r="BB235" s="183"/>
      <c r="BC235" s="183"/>
    </row>
    <row r="236" customFormat="false" ht="12.75" hidden="false" customHeight="false" outlineLevel="0" collapsed="false">
      <c r="A236" s="182"/>
      <c r="C236" s="3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3"/>
      <c r="AI236" s="3"/>
      <c r="AJ236" s="3"/>
      <c r="AK236" s="3"/>
      <c r="AL236" s="3"/>
      <c r="AM236" s="3"/>
      <c r="AN236" s="183"/>
      <c r="AO236" s="183"/>
      <c r="AP236" s="183"/>
      <c r="AQ236" s="183"/>
      <c r="AR236" s="183"/>
      <c r="AS236" s="183"/>
      <c r="AT236" s="3"/>
      <c r="AU236" s="3"/>
      <c r="AV236" s="3"/>
      <c r="AW236" s="3"/>
      <c r="AX236" s="3"/>
      <c r="AY236" s="3"/>
      <c r="AZ236" s="183"/>
      <c r="BA236" s="183"/>
      <c r="BB236" s="183"/>
      <c r="BC236" s="183"/>
    </row>
    <row r="237" customFormat="false" ht="12.75" hidden="false" customHeight="false" outlineLevel="0" collapsed="false">
      <c r="A237" s="182"/>
      <c r="C237" s="3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3"/>
      <c r="AI237" s="3"/>
      <c r="AJ237" s="3"/>
      <c r="AK237" s="3"/>
      <c r="AL237" s="3"/>
      <c r="AM237" s="3"/>
      <c r="AN237" s="183"/>
      <c r="AO237" s="183"/>
      <c r="AP237" s="183"/>
      <c r="AQ237" s="183"/>
      <c r="AR237" s="183"/>
      <c r="AS237" s="183"/>
      <c r="AT237" s="3"/>
      <c r="AU237" s="3"/>
      <c r="AV237" s="3"/>
      <c r="AW237" s="3"/>
      <c r="AX237" s="3"/>
      <c r="AY237" s="3"/>
      <c r="AZ237" s="183"/>
      <c r="BA237" s="183"/>
      <c r="BB237" s="183"/>
      <c r="BC237" s="183"/>
    </row>
    <row r="238" customFormat="false" ht="12.75" hidden="false" customHeight="false" outlineLevel="0" collapsed="false">
      <c r="A238" s="182"/>
      <c r="C238" s="3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3"/>
      <c r="AI238" s="3"/>
      <c r="AJ238" s="3"/>
      <c r="AK238" s="3"/>
      <c r="AL238" s="3"/>
      <c r="AM238" s="3"/>
      <c r="AN238" s="183"/>
      <c r="AO238" s="183"/>
      <c r="AP238" s="183"/>
      <c r="AQ238" s="183"/>
      <c r="AR238" s="183"/>
      <c r="AS238" s="183"/>
      <c r="AT238" s="3"/>
      <c r="AU238" s="3"/>
      <c r="AV238" s="3"/>
      <c r="AW238" s="3"/>
      <c r="AX238" s="3"/>
      <c r="AY238" s="3"/>
      <c r="AZ238" s="183"/>
      <c r="BA238" s="183"/>
      <c r="BB238" s="183"/>
      <c r="BC238" s="183"/>
    </row>
    <row r="239" customFormat="false" ht="12.75" hidden="false" customHeight="false" outlineLevel="0" collapsed="false">
      <c r="A239" s="182"/>
      <c r="C239" s="3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3"/>
      <c r="AI239" s="3"/>
      <c r="AJ239" s="3"/>
      <c r="AK239" s="3"/>
      <c r="AL239" s="3"/>
      <c r="AM239" s="3"/>
      <c r="AN239" s="183"/>
      <c r="AO239" s="183"/>
      <c r="AP239" s="183"/>
      <c r="AQ239" s="183"/>
      <c r="AR239" s="183"/>
      <c r="AS239" s="183"/>
      <c r="AT239" s="3"/>
      <c r="AU239" s="3"/>
      <c r="AV239" s="3"/>
      <c r="AW239" s="3"/>
      <c r="AX239" s="3"/>
      <c r="AY239" s="3"/>
      <c r="AZ239" s="183"/>
      <c r="BA239" s="183"/>
      <c r="BB239" s="183"/>
      <c r="BC239" s="183"/>
    </row>
    <row r="240" customFormat="false" ht="12.75" hidden="false" customHeight="false" outlineLevel="0" collapsed="false">
      <c r="A240" s="182"/>
      <c r="C240" s="3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3"/>
      <c r="AI240" s="3"/>
      <c r="AJ240" s="3"/>
      <c r="AK240" s="3"/>
      <c r="AL240" s="3"/>
      <c r="AM240" s="3"/>
      <c r="AN240" s="183"/>
      <c r="AO240" s="183"/>
      <c r="AP240" s="183"/>
      <c r="AQ240" s="183"/>
      <c r="AR240" s="183"/>
      <c r="AS240" s="183"/>
      <c r="AT240" s="3"/>
      <c r="AU240" s="3"/>
      <c r="AV240" s="3"/>
      <c r="AW240" s="3"/>
      <c r="AX240" s="3"/>
      <c r="AY240" s="3"/>
      <c r="AZ240" s="183"/>
      <c r="BA240" s="183"/>
      <c r="BB240" s="183"/>
      <c r="BC240" s="183"/>
    </row>
    <row r="241" customFormat="false" ht="12.75" hidden="false" customHeight="false" outlineLevel="0" collapsed="false">
      <c r="A241" s="182"/>
      <c r="C241" s="3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3"/>
      <c r="AI241" s="3"/>
      <c r="AJ241" s="3"/>
      <c r="AK241" s="3"/>
      <c r="AL241" s="3"/>
      <c r="AM241" s="3"/>
      <c r="AN241" s="183"/>
      <c r="AO241" s="183"/>
      <c r="AP241" s="183"/>
      <c r="AQ241" s="183"/>
      <c r="AR241" s="183"/>
      <c r="AS241" s="183"/>
      <c r="AT241" s="3"/>
      <c r="AU241" s="3"/>
      <c r="AV241" s="3"/>
      <c r="AW241" s="3"/>
      <c r="AX241" s="3"/>
      <c r="AY241" s="3"/>
      <c r="AZ241" s="183"/>
      <c r="BA241" s="183"/>
      <c r="BB241" s="183"/>
      <c r="BC241" s="183"/>
    </row>
    <row r="242" customFormat="false" ht="12.75" hidden="false" customHeight="false" outlineLevel="0" collapsed="false">
      <c r="A242" s="182"/>
      <c r="C242" s="3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3"/>
      <c r="AI242" s="3"/>
      <c r="AJ242" s="3"/>
      <c r="AK242" s="3"/>
      <c r="AL242" s="3"/>
      <c r="AM242" s="3"/>
      <c r="AN242" s="183"/>
      <c r="AO242" s="183"/>
      <c r="AP242" s="183"/>
      <c r="AQ242" s="183"/>
      <c r="AR242" s="183"/>
      <c r="AS242" s="183"/>
      <c r="AT242" s="3"/>
      <c r="AU242" s="3"/>
      <c r="AV242" s="3"/>
      <c r="AW242" s="3"/>
      <c r="AX242" s="3"/>
      <c r="AY242" s="3"/>
      <c r="AZ242" s="183"/>
      <c r="BA242" s="183"/>
      <c r="BB242" s="183"/>
      <c r="BC242" s="183"/>
    </row>
    <row r="243" customFormat="false" ht="12.75" hidden="false" customHeight="false" outlineLevel="0" collapsed="false">
      <c r="A243" s="182"/>
      <c r="C243" s="3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3"/>
      <c r="AI243" s="3"/>
      <c r="AJ243" s="3"/>
      <c r="AK243" s="3"/>
      <c r="AL243" s="3"/>
      <c r="AM243" s="3"/>
      <c r="AN243" s="183"/>
      <c r="AO243" s="183"/>
      <c r="AP243" s="183"/>
      <c r="AQ243" s="183"/>
      <c r="AR243" s="183"/>
      <c r="AS243" s="183"/>
      <c r="AT243" s="3"/>
      <c r="AU243" s="3"/>
      <c r="AV243" s="3"/>
      <c r="AW243" s="3"/>
      <c r="AX243" s="3"/>
      <c r="AY243" s="3"/>
      <c r="AZ243" s="183"/>
      <c r="BA243" s="183"/>
      <c r="BB243" s="183"/>
      <c r="BC243" s="183"/>
    </row>
    <row r="244" customFormat="false" ht="12.75" hidden="false" customHeight="false" outlineLevel="0" collapsed="false">
      <c r="A244" s="182"/>
      <c r="C244" s="3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3"/>
      <c r="AI244" s="3"/>
      <c r="AJ244" s="3"/>
      <c r="AK244" s="3"/>
      <c r="AL244" s="3"/>
      <c r="AM244" s="3"/>
      <c r="AN244" s="183"/>
      <c r="AO244" s="183"/>
      <c r="AP244" s="183"/>
      <c r="AQ244" s="183"/>
      <c r="AR244" s="183"/>
      <c r="AS244" s="183"/>
      <c r="AT244" s="3"/>
      <c r="AU244" s="3"/>
      <c r="AV244" s="3"/>
      <c r="AW244" s="3"/>
      <c r="AX244" s="3"/>
      <c r="AY244" s="3"/>
      <c r="AZ244" s="183"/>
      <c r="BA244" s="183"/>
      <c r="BB244" s="183"/>
      <c r="BC244" s="183"/>
    </row>
    <row r="245" customFormat="false" ht="12.75" hidden="false" customHeight="false" outlineLevel="0" collapsed="false">
      <c r="A245" s="182"/>
      <c r="C245" s="3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3"/>
      <c r="AI245" s="3"/>
      <c r="AJ245" s="3"/>
      <c r="AK245" s="3"/>
      <c r="AL245" s="3"/>
      <c r="AM245" s="3"/>
      <c r="AN245" s="183"/>
      <c r="AO245" s="183"/>
      <c r="AP245" s="183"/>
      <c r="AQ245" s="183"/>
      <c r="AR245" s="183"/>
      <c r="AS245" s="183"/>
      <c r="AT245" s="3"/>
      <c r="AU245" s="3"/>
      <c r="AV245" s="3"/>
      <c r="AW245" s="3"/>
      <c r="AX245" s="3"/>
      <c r="AY245" s="3"/>
      <c r="AZ245" s="183"/>
      <c r="BA245" s="183"/>
      <c r="BB245" s="183"/>
      <c r="BC245" s="183"/>
    </row>
    <row r="246" customFormat="false" ht="12.75" hidden="false" customHeight="false" outlineLevel="0" collapsed="false">
      <c r="A246" s="182"/>
      <c r="C246" s="3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3"/>
      <c r="AI246" s="3"/>
      <c r="AJ246" s="3"/>
      <c r="AK246" s="3"/>
      <c r="AL246" s="3"/>
      <c r="AM246" s="3"/>
      <c r="AN246" s="183"/>
      <c r="AO246" s="183"/>
      <c r="AP246" s="183"/>
      <c r="AQ246" s="183"/>
      <c r="AR246" s="183"/>
      <c r="AS246" s="183"/>
      <c r="AT246" s="3"/>
      <c r="AU246" s="3"/>
      <c r="AV246" s="3"/>
      <c r="AW246" s="3"/>
      <c r="AX246" s="3"/>
      <c r="AY246" s="3"/>
      <c r="AZ246" s="183"/>
      <c r="BA246" s="183"/>
      <c r="BB246" s="183"/>
      <c r="BC246" s="183"/>
    </row>
    <row r="247" customFormat="false" ht="12.75" hidden="false" customHeight="false" outlineLevel="0" collapsed="false">
      <c r="A247" s="182"/>
      <c r="C247" s="3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3"/>
      <c r="AI247" s="3"/>
      <c r="AJ247" s="3"/>
      <c r="AK247" s="3"/>
      <c r="AL247" s="3"/>
      <c r="AM247" s="3"/>
      <c r="AN247" s="183"/>
      <c r="AO247" s="183"/>
      <c r="AP247" s="183"/>
      <c r="AQ247" s="183"/>
      <c r="AR247" s="183"/>
      <c r="AS247" s="183"/>
      <c r="AT247" s="3"/>
      <c r="AU247" s="3"/>
      <c r="AV247" s="3"/>
      <c r="AW247" s="3"/>
      <c r="AX247" s="3"/>
      <c r="AY247" s="3"/>
      <c r="AZ247" s="183"/>
      <c r="BA247" s="183"/>
      <c r="BB247" s="183"/>
      <c r="BC247" s="183"/>
    </row>
    <row r="248" customFormat="false" ht="12.75" hidden="false" customHeight="false" outlineLevel="0" collapsed="false">
      <c r="A248" s="182"/>
      <c r="C248" s="3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3"/>
      <c r="AI248" s="3"/>
      <c r="AJ248" s="3"/>
      <c r="AK248" s="3"/>
      <c r="AL248" s="3"/>
      <c r="AM248" s="3"/>
      <c r="AN248" s="183"/>
      <c r="AO248" s="183"/>
      <c r="AP248" s="183"/>
      <c r="AQ248" s="183"/>
      <c r="AR248" s="183"/>
      <c r="AS248" s="183"/>
      <c r="AT248" s="3"/>
      <c r="AU248" s="3"/>
      <c r="AV248" s="3"/>
      <c r="AW248" s="3"/>
      <c r="AX248" s="3"/>
      <c r="AY248" s="3"/>
      <c r="AZ248" s="183"/>
      <c r="BA248" s="183"/>
      <c r="BB248" s="183"/>
      <c r="BC248" s="183"/>
    </row>
    <row r="249" customFormat="false" ht="12.75" hidden="false" customHeight="false" outlineLevel="0" collapsed="false">
      <c r="A249" s="182"/>
      <c r="C249" s="3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3"/>
      <c r="AI249" s="3"/>
      <c r="AJ249" s="3"/>
      <c r="AK249" s="3"/>
      <c r="AL249" s="3"/>
      <c r="AM249" s="3"/>
      <c r="AN249" s="183"/>
      <c r="AO249" s="183"/>
      <c r="AP249" s="183"/>
      <c r="AQ249" s="183"/>
      <c r="AR249" s="183"/>
      <c r="AS249" s="183"/>
      <c r="AT249" s="3"/>
      <c r="AU249" s="3"/>
      <c r="AV249" s="3"/>
      <c r="AW249" s="3"/>
      <c r="AX249" s="3"/>
      <c r="AY249" s="3"/>
      <c r="AZ249" s="183"/>
      <c r="BA249" s="183"/>
      <c r="BB249" s="183"/>
      <c r="BC249" s="183"/>
    </row>
    <row r="250" customFormat="false" ht="12.75" hidden="false" customHeight="false" outlineLevel="0" collapsed="false">
      <c r="A250" s="182"/>
      <c r="C250" s="3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3"/>
      <c r="AI250" s="3"/>
      <c r="AJ250" s="3"/>
      <c r="AK250" s="3"/>
      <c r="AL250" s="3"/>
      <c r="AM250" s="3"/>
      <c r="AN250" s="183"/>
      <c r="AO250" s="183"/>
      <c r="AP250" s="183"/>
      <c r="AQ250" s="183"/>
      <c r="AR250" s="183"/>
      <c r="AS250" s="183"/>
      <c r="AT250" s="3"/>
      <c r="AU250" s="3"/>
      <c r="AV250" s="3"/>
      <c r="AW250" s="3"/>
      <c r="AX250" s="3"/>
      <c r="AY250" s="3"/>
      <c r="AZ250" s="183"/>
      <c r="BA250" s="183"/>
      <c r="BB250" s="183"/>
      <c r="BC250" s="183"/>
    </row>
    <row r="251" customFormat="false" ht="12.75" hidden="false" customHeight="false" outlineLevel="0" collapsed="false">
      <c r="A251" s="182"/>
      <c r="C251" s="3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3"/>
      <c r="AI251" s="3"/>
      <c r="AJ251" s="3"/>
      <c r="AK251" s="3"/>
      <c r="AL251" s="3"/>
      <c r="AM251" s="3"/>
      <c r="AN251" s="183"/>
      <c r="AO251" s="183"/>
      <c r="AP251" s="183"/>
      <c r="AQ251" s="183"/>
      <c r="AR251" s="183"/>
      <c r="AS251" s="183"/>
      <c r="AT251" s="3"/>
      <c r="AU251" s="3"/>
      <c r="AV251" s="3"/>
      <c r="AW251" s="3"/>
      <c r="AX251" s="3"/>
      <c r="AY251" s="3"/>
      <c r="AZ251" s="183"/>
      <c r="BA251" s="183"/>
      <c r="BB251" s="183"/>
      <c r="BC251" s="183"/>
    </row>
    <row r="252" customFormat="false" ht="12.75" hidden="false" customHeight="false" outlineLevel="0" collapsed="false">
      <c r="A252" s="182"/>
      <c r="C252" s="3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3"/>
      <c r="AI252" s="3"/>
      <c r="AJ252" s="3"/>
      <c r="AK252" s="3"/>
      <c r="AL252" s="3"/>
      <c r="AM252" s="3"/>
      <c r="AN252" s="183"/>
      <c r="AO252" s="183"/>
      <c r="AP252" s="183"/>
      <c r="AQ252" s="183"/>
      <c r="AR252" s="183"/>
      <c r="AS252" s="183"/>
      <c r="AT252" s="3"/>
      <c r="AU252" s="3"/>
      <c r="AV252" s="3"/>
      <c r="AW252" s="3"/>
      <c r="AX252" s="3"/>
      <c r="AY252" s="3"/>
      <c r="AZ252" s="183"/>
      <c r="BA252" s="183"/>
      <c r="BB252" s="183"/>
      <c r="BC252" s="183"/>
    </row>
    <row r="253" customFormat="false" ht="12.75" hidden="false" customHeight="false" outlineLevel="0" collapsed="false">
      <c r="A253" s="182"/>
      <c r="C253" s="3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3"/>
      <c r="AI253" s="3"/>
      <c r="AJ253" s="3"/>
      <c r="AK253" s="3"/>
      <c r="AL253" s="3"/>
      <c r="AM253" s="3"/>
      <c r="AN253" s="183"/>
      <c r="AO253" s="183"/>
      <c r="AP253" s="183"/>
      <c r="AQ253" s="183"/>
      <c r="AR253" s="183"/>
      <c r="AS253" s="183"/>
      <c r="AT253" s="3"/>
      <c r="AU253" s="3"/>
      <c r="AV253" s="3"/>
      <c r="AW253" s="3"/>
      <c r="AX253" s="3"/>
      <c r="AY253" s="3"/>
      <c r="AZ253" s="183"/>
      <c r="BA253" s="183"/>
      <c r="BB253" s="183"/>
      <c r="BC253" s="183"/>
    </row>
    <row r="254" customFormat="false" ht="12.75" hidden="false" customHeight="false" outlineLevel="0" collapsed="false">
      <c r="A254" s="182"/>
      <c r="C254" s="3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3"/>
      <c r="AI254" s="3"/>
      <c r="AJ254" s="3"/>
      <c r="AK254" s="3"/>
      <c r="AL254" s="3"/>
      <c r="AM254" s="3"/>
      <c r="AN254" s="183"/>
      <c r="AO254" s="183"/>
      <c r="AP254" s="183"/>
      <c r="AQ254" s="183"/>
      <c r="AR254" s="183"/>
      <c r="AS254" s="183"/>
      <c r="AT254" s="3"/>
      <c r="AU254" s="3"/>
      <c r="AV254" s="3"/>
      <c r="AW254" s="3"/>
      <c r="AX254" s="3"/>
      <c r="AY254" s="3"/>
      <c r="AZ254" s="183"/>
      <c r="BA254" s="183"/>
      <c r="BB254" s="183"/>
      <c r="BC254" s="183"/>
    </row>
    <row r="255" customFormat="false" ht="12.75" hidden="false" customHeight="false" outlineLevel="0" collapsed="false">
      <c r="A255" s="182"/>
      <c r="C255" s="3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3"/>
      <c r="AI255" s="3"/>
      <c r="AJ255" s="3"/>
      <c r="AK255" s="3"/>
      <c r="AL255" s="3"/>
      <c r="AM255" s="3"/>
      <c r="AN255" s="183"/>
      <c r="AO255" s="183"/>
      <c r="AP255" s="183"/>
      <c r="AQ255" s="183"/>
      <c r="AR255" s="183"/>
      <c r="AS255" s="183"/>
      <c r="AT255" s="3"/>
      <c r="AU255" s="3"/>
      <c r="AV255" s="3"/>
      <c r="AW255" s="3"/>
      <c r="AX255" s="3"/>
      <c r="AY255" s="3"/>
      <c r="AZ255" s="183"/>
      <c r="BA255" s="183"/>
      <c r="BB255" s="183"/>
      <c r="BC255" s="183"/>
    </row>
    <row r="256" customFormat="false" ht="12.75" hidden="false" customHeight="false" outlineLevel="0" collapsed="false">
      <c r="A256" s="182"/>
      <c r="C256" s="3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3"/>
      <c r="AI256" s="3"/>
      <c r="AJ256" s="3"/>
      <c r="AK256" s="3"/>
      <c r="AL256" s="3"/>
      <c r="AM256" s="3"/>
      <c r="AN256" s="183"/>
      <c r="AO256" s="183"/>
      <c r="AP256" s="183"/>
      <c r="AQ256" s="183"/>
      <c r="AR256" s="183"/>
      <c r="AS256" s="183"/>
      <c r="AT256" s="3"/>
      <c r="AU256" s="3"/>
      <c r="AV256" s="3"/>
      <c r="AW256" s="3"/>
      <c r="AX256" s="3"/>
      <c r="AY256" s="3"/>
      <c r="AZ256" s="183"/>
      <c r="BA256" s="183"/>
      <c r="BB256" s="183"/>
      <c r="BC256" s="183"/>
    </row>
    <row r="257" customFormat="false" ht="12.75" hidden="false" customHeight="false" outlineLevel="0" collapsed="false">
      <c r="A257" s="182"/>
      <c r="C257" s="3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3"/>
      <c r="AI257" s="3"/>
      <c r="AJ257" s="3"/>
      <c r="AK257" s="3"/>
      <c r="AL257" s="3"/>
      <c r="AM257" s="3"/>
      <c r="AN257" s="183"/>
      <c r="AO257" s="183"/>
      <c r="AP257" s="183"/>
      <c r="AQ257" s="183"/>
      <c r="AR257" s="183"/>
      <c r="AS257" s="183"/>
      <c r="AT257" s="3"/>
      <c r="AU257" s="3"/>
      <c r="AV257" s="3"/>
      <c r="AW257" s="3"/>
      <c r="AX257" s="3"/>
      <c r="AY257" s="3"/>
      <c r="AZ257" s="183"/>
      <c r="BA257" s="183"/>
      <c r="BB257" s="183"/>
      <c r="BC257" s="183"/>
    </row>
    <row r="258" customFormat="false" ht="12.75" hidden="false" customHeight="false" outlineLevel="0" collapsed="false">
      <c r="A258" s="182"/>
      <c r="C258" s="3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3"/>
      <c r="AI258" s="3"/>
      <c r="AJ258" s="3"/>
      <c r="AK258" s="3"/>
      <c r="AL258" s="3"/>
      <c r="AM258" s="3"/>
      <c r="AN258" s="183"/>
      <c r="AO258" s="183"/>
      <c r="AP258" s="183"/>
      <c r="AQ258" s="183"/>
      <c r="AR258" s="183"/>
      <c r="AS258" s="183"/>
      <c r="AT258" s="3"/>
      <c r="AU258" s="3"/>
      <c r="AV258" s="3"/>
      <c r="AW258" s="3"/>
      <c r="AX258" s="3"/>
      <c r="AY258" s="3"/>
      <c r="AZ258" s="183"/>
      <c r="BA258" s="183"/>
      <c r="BB258" s="183"/>
      <c r="BC258" s="183"/>
    </row>
    <row r="259" customFormat="false" ht="12.75" hidden="false" customHeight="false" outlineLevel="0" collapsed="false">
      <c r="A259" s="182"/>
      <c r="C259" s="3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3"/>
      <c r="AI259" s="3"/>
      <c r="AJ259" s="3"/>
      <c r="AK259" s="3"/>
      <c r="AL259" s="3"/>
      <c r="AM259" s="3"/>
      <c r="AN259" s="183"/>
      <c r="AO259" s="183"/>
      <c r="AP259" s="183"/>
      <c r="AQ259" s="183"/>
      <c r="AR259" s="183"/>
      <c r="AS259" s="183"/>
      <c r="AT259" s="3"/>
      <c r="AU259" s="3"/>
      <c r="AV259" s="3"/>
      <c r="AW259" s="3"/>
      <c r="AX259" s="3"/>
      <c r="AY259" s="3"/>
      <c r="AZ259" s="183"/>
      <c r="BA259" s="183"/>
      <c r="BB259" s="183"/>
      <c r="BC259" s="183"/>
    </row>
    <row r="260" customFormat="false" ht="12.75" hidden="false" customHeight="false" outlineLevel="0" collapsed="false">
      <c r="A260" s="182"/>
      <c r="C260" s="3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3"/>
      <c r="AI260" s="3"/>
      <c r="AJ260" s="3"/>
      <c r="AK260" s="3"/>
      <c r="AL260" s="3"/>
      <c r="AM260" s="3"/>
      <c r="AN260" s="183"/>
      <c r="AO260" s="183"/>
      <c r="AP260" s="183"/>
      <c r="AQ260" s="183"/>
      <c r="AR260" s="183"/>
      <c r="AS260" s="183"/>
      <c r="AT260" s="3"/>
      <c r="AU260" s="3"/>
      <c r="AV260" s="3"/>
      <c r="AW260" s="3"/>
      <c r="AX260" s="3"/>
      <c r="AY260" s="3"/>
      <c r="AZ260" s="183"/>
      <c r="BA260" s="183"/>
      <c r="BB260" s="183"/>
      <c r="BC260" s="183"/>
    </row>
    <row r="261" customFormat="false" ht="12.75" hidden="false" customHeight="false" outlineLevel="0" collapsed="false">
      <c r="A261" s="182"/>
      <c r="C261" s="3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3"/>
      <c r="AI261" s="3"/>
      <c r="AJ261" s="3"/>
      <c r="AK261" s="3"/>
      <c r="AL261" s="3"/>
      <c r="AM261" s="3"/>
      <c r="AN261" s="183"/>
      <c r="AO261" s="183"/>
      <c r="AP261" s="183"/>
      <c r="AQ261" s="183"/>
      <c r="AR261" s="183"/>
      <c r="AS261" s="183"/>
      <c r="AT261" s="3"/>
      <c r="AU261" s="3"/>
      <c r="AV261" s="3"/>
      <c r="AW261" s="3"/>
      <c r="AX261" s="3"/>
      <c r="AY261" s="3"/>
      <c r="AZ261" s="183"/>
      <c r="BA261" s="183"/>
      <c r="BB261" s="183"/>
      <c r="BC261" s="183"/>
    </row>
    <row r="262" customFormat="false" ht="12.75" hidden="false" customHeight="false" outlineLevel="0" collapsed="false">
      <c r="A262" s="182"/>
      <c r="C262" s="3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3"/>
      <c r="AI262" s="3"/>
      <c r="AJ262" s="3"/>
      <c r="AK262" s="3"/>
      <c r="AL262" s="3"/>
      <c r="AM262" s="3"/>
      <c r="AN262" s="183"/>
      <c r="AO262" s="183"/>
      <c r="AP262" s="183"/>
      <c r="AQ262" s="183"/>
      <c r="AR262" s="183"/>
      <c r="AS262" s="183"/>
      <c r="AT262" s="3"/>
      <c r="AU262" s="3"/>
      <c r="AV262" s="3"/>
      <c r="AW262" s="3"/>
      <c r="AX262" s="3"/>
      <c r="AY262" s="3"/>
      <c r="AZ262" s="183"/>
      <c r="BA262" s="183"/>
      <c r="BB262" s="183"/>
      <c r="BC262" s="183"/>
    </row>
    <row r="263" customFormat="false" ht="12.75" hidden="false" customHeight="false" outlineLevel="0" collapsed="false">
      <c r="A263" s="182"/>
      <c r="C263" s="3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3"/>
      <c r="AI263" s="3"/>
      <c r="AJ263" s="3"/>
      <c r="AK263" s="3"/>
      <c r="AL263" s="3"/>
      <c r="AM263" s="3"/>
      <c r="AN263" s="183"/>
      <c r="AO263" s="183"/>
      <c r="AP263" s="183"/>
      <c r="AQ263" s="183"/>
      <c r="AR263" s="183"/>
      <c r="AS263" s="183"/>
      <c r="AT263" s="3"/>
      <c r="AU263" s="3"/>
      <c r="AV263" s="3"/>
      <c r="AW263" s="3"/>
      <c r="AX263" s="3"/>
      <c r="AY263" s="3"/>
      <c r="AZ263" s="183"/>
      <c r="BA263" s="183"/>
      <c r="BB263" s="183"/>
      <c r="BC263" s="183"/>
    </row>
    <row r="264" customFormat="false" ht="12.75" hidden="false" customHeight="false" outlineLevel="0" collapsed="false">
      <c r="A264" s="182"/>
      <c r="C264" s="3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3"/>
      <c r="AI264" s="3"/>
      <c r="AJ264" s="3"/>
      <c r="AK264" s="3"/>
      <c r="AL264" s="3"/>
      <c r="AM264" s="3"/>
      <c r="AN264" s="183"/>
      <c r="AO264" s="183"/>
      <c r="AP264" s="183"/>
      <c r="AQ264" s="183"/>
      <c r="AR264" s="183"/>
      <c r="AS264" s="183"/>
      <c r="AT264" s="3"/>
      <c r="AU264" s="3"/>
      <c r="AV264" s="3"/>
      <c r="AW264" s="3"/>
      <c r="AX264" s="3"/>
      <c r="AY264" s="3"/>
      <c r="AZ264" s="183"/>
      <c r="BA264" s="183"/>
      <c r="BB264" s="183"/>
      <c r="BC264" s="183"/>
    </row>
    <row r="265" customFormat="false" ht="12.75" hidden="false" customHeight="false" outlineLevel="0" collapsed="false">
      <c r="A265" s="182"/>
      <c r="C265" s="3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3"/>
      <c r="AI265" s="3"/>
      <c r="AJ265" s="3"/>
      <c r="AK265" s="3"/>
      <c r="AL265" s="3"/>
      <c r="AM265" s="3"/>
      <c r="AN265" s="183"/>
      <c r="AO265" s="183"/>
      <c r="AP265" s="183"/>
      <c r="AQ265" s="183"/>
      <c r="AR265" s="183"/>
      <c r="AS265" s="183"/>
      <c r="AT265" s="3"/>
      <c r="AU265" s="3"/>
      <c r="AV265" s="3"/>
      <c r="AW265" s="3"/>
      <c r="AX265" s="3"/>
      <c r="AY265" s="3"/>
      <c r="AZ265" s="183"/>
      <c r="BA265" s="183"/>
      <c r="BB265" s="183"/>
      <c r="BC265" s="183"/>
    </row>
    <row r="266" customFormat="false" ht="12.75" hidden="false" customHeight="false" outlineLevel="0" collapsed="false">
      <c r="A266" s="182"/>
      <c r="C266" s="3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3"/>
      <c r="AI266" s="3"/>
      <c r="AJ266" s="3"/>
      <c r="AK266" s="3"/>
      <c r="AL266" s="3"/>
      <c r="AM266" s="3"/>
      <c r="AN266" s="183"/>
      <c r="AO266" s="183"/>
      <c r="AP266" s="183"/>
      <c r="AQ266" s="183"/>
      <c r="AR266" s="183"/>
      <c r="AS266" s="183"/>
      <c r="AT266" s="3"/>
      <c r="AU266" s="3"/>
      <c r="AV266" s="3"/>
      <c r="AW266" s="3"/>
      <c r="AX266" s="3"/>
      <c r="AY266" s="3"/>
      <c r="AZ266" s="183"/>
      <c r="BA266" s="183"/>
      <c r="BB266" s="183"/>
      <c r="BC266" s="183"/>
    </row>
    <row r="267" customFormat="false" ht="12.75" hidden="false" customHeight="false" outlineLevel="0" collapsed="false">
      <c r="A267" s="182"/>
      <c r="C267" s="3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3"/>
      <c r="AI267" s="3"/>
      <c r="AJ267" s="3"/>
      <c r="AK267" s="3"/>
      <c r="AL267" s="3"/>
      <c r="AM267" s="3"/>
      <c r="AN267" s="183"/>
      <c r="AO267" s="183"/>
      <c r="AP267" s="183"/>
      <c r="AQ267" s="183"/>
      <c r="AR267" s="183"/>
      <c r="AS267" s="183"/>
      <c r="AT267" s="3"/>
      <c r="AU267" s="3"/>
      <c r="AV267" s="3"/>
      <c r="AW267" s="3"/>
      <c r="AX267" s="3"/>
      <c r="AY267" s="3"/>
      <c r="AZ267" s="183"/>
      <c r="BA267" s="183"/>
      <c r="BB267" s="183"/>
      <c r="BC267" s="183"/>
    </row>
    <row r="268" customFormat="false" ht="12.75" hidden="false" customHeight="false" outlineLevel="0" collapsed="false">
      <c r="A268" s="182"/>
      <c r="C268" s="3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3"/>
      <c r="AI268" s="3"/>
      <c r="AJ268" s="3"/>
      <c r="AK268" s="3"/>
      <c r="AL268" s="3"/>
      <c r="AM268" s="3"/>
      <c r="AN268" s="183"/>
      <c r="AO268" s="183"/>
      <c r="AP268" s="183"/>
      <c r="AQ268" s="183"/>
      <c r="AR268" s="183"/>
      <c r="AS268" s="183"/>
      <c r="AT268" s="3"/>
      <c r="AU268" s="3"/>
      <c r="AV268" s="3"/>
      <c r="AW268" s="3"/>
      <c r="AX268" s="3"/>
      <c r="AY268" s="3"/>
      <c r="AZ268" s="183"/>
      <c r="BA268" s="183"/>
      <c r="BB268" s="183"/>
      <c r="BC268" s="183"/>
    </row>
    <row r="269" customFormat="false" ht="12.75" hidden="false" customHeight="false" outlineLevel="0" collapsed="false">
      <c r="A269" s="182"/>
      <c r="C269" s="3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3"/>
      <c r="AI269" s="3"/>
      <c r="AJ269" s="3"/>
      <c r="AK269" s="3"/>
      <c r="AL269" s="3"/>
      <c r="AM269" s="3"/>
      <c r="AN269" s="183"/>
      <c r="AO269" s="183"/>
      <c r="AP269" s="183"/>
      <c r="AQ269" s="183"/>
      <c r="AR269" s="183"/>
      <c r="AS269" s="183"/>
      <c r="AT269" s="3"/>
      <c r="AU269" s="3"/>
      <c r="AV269" s="3"/>
      <c r="AW269" s="3"/>
      <c r="AX269" s="3"/>
      <c r="AY269" s="3"/>
      <c r="AZ269" s="183"/>
      <c r="BA269" s="183"/>
      <c r="BB269" s="183"/>
      <c r="BC269" s="183"/>
    </row>
    <row r="270" customFormat="false" ht="12.75" hidden="false" customHeight="false" outlineLevel="0" collapsed="false">
      <c r="A270" s="182"/>
      <c r="C270" s="3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3"/>
      <c r="AI270" s="3"/>
      <c r="AJ270" s="3"/>
      <c r="AK270" s="3"/>
      <c r="AL270" s="3"/>
      <c r="AM270" s="3"/>
      <c r="AN270" s="183"/>
      <c r="AO270" s="183"/>
      <c r="AP270" s="183"/>
      <c r="AQ270" s="183"/>
      <c r="AR270" s="183"/>
      <c r="AS270" s="183"/>
      <c r="AT270" s="3"/>
      <c r="AU270" s="3"/>
      <c r="AV270" s="3"/>
      <c r="AW270" s="3"/>
      <c r="AX270" s="3"/>
      <c r="AY270" s="3"/>
      <c r="AZ270" s="183"/>
      <c r="BA270" s="183"/>
      <c r="BB270" s="183"/>
      <c r="BC270" s="183"/>
    </row>
    <row r="271" customFormat="false" ht="12.75" hidden="false" customHeight="false" outlineLevel="0" collapsed="false">
      <c r="A271" s="182"/>
      <c r="C271" s="3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3"/>
      <c r="AI271" s="3"/>
      <c r="AJ271" s="3"/>
      <c r="AK271" s="3"/>
      <c r="AL271" s="3"/>
      <c r="AM271" s="3"/>
      <c r="AN271" s="183"/>
      <c r="AO271" s="183"/>
      <c r="AP271" s="183"/>
      <c r="AQ271" s="183"/>
      <c r="AR271" s="183"/>
      <c r="AS271" s="183"/>
      <c r="AT271" s="3"/>
      <c r="AU271" s="3"/>
      <c r="AV271" s="3"/>
      <c r="AW271" s="3"/>
      <c r="AX271" s="3"/>
      <c r="AY271" s="3"/>
      <c r="AZ271" s="183"/>
      <c r="BA271" s="183"/>
      <c r="BB271" s="183"/>
      <c r="BC271" s="183"/>
    </row>
    <row r="272" customFormat="false" ht="12.75" hidden="false" customHeight="false" outlineLevel="0" collapsed="false">
      <c r="A272" s="182"/>
      <c r="C272" s="3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3"/>
      <c r="AI272" s="3"/>
      <c r="AJ272" s="3"/>
      <c r="AK272" s="3"/>
      <c r="AL272" s="3"/>
      <c r="AM272" s="3"/>
      <c r="AN272" s="183"/>
      <c r="AO272" s="183"/>
      <c r="AP272" s="183"/>
      <c r="AQ272" s="183"/>
      <c r="AR272" s="183"/>
      <c r="AS272" s="183"/>
      <c r="AT272" s="3"/>
      <c r="AU272" s="3"/>
      <c r="AV272" s="3"/>
      <c r="AW272" s="3"/>
      <c r="AX272" s="3"/>
      <c r="AY272" s="3"/>
      <c r="AZ272" s="183"/>
      <c r="BA272" s="183"/>
      <c r="BB272" s="183"/>
      <c r="BC272" s="183"/>
    </row>
    <row r="273" customFormat="false" ht="12.75" hidden="false" customHeight="false" outlineLevel="0" collapsed="false">
      <c r="A273" s="182"/>
      <c r="C273" s="3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3"/>
      <c r="AI273" s="3"/>
      <c r="AJ273" s="3"/>
      <c r="AK273" s="3"/>
      <c r="AL273" s="3"/>
      <c r="AM273" s="3"/>
      <c r="AN273" s="183"/>
      <c r="AO273" s="183"/>
      <c r="AP273" s="183"/>
      <c r="AQ273" s="183"/>
      <c r="AR273" s="183"/>
      <c r="AS273" s="183"/>
      <c r="AT273" s="3"/>
      <c r="AU273" s="3"/>
      <c r="AV273" s="3"/>
      <c r="AW273" s="3"/>
      <c r="AX273" s="3"/>
      <c r="AY273" s="3"/>
      <c r="AZ273" s="183"/>
      <c r="BA273" s="183"/>
      <c r="BB273" s="183"/>
      <c r="BC273" s="183"/>
    </row>
    <row r="274" customFormat="false" ht="12.75" hidden="false" customHeight="false" outlineLevel="0" collapsed="false">
      <c r="A274" s="182"/>
      <c r="C274" s="3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3"/>
      <c r="AI274" s="3"/>
      <c r="AJ274" s="3"/>
      <c r="AK274" s="3"/>
      <c r="AL274" s="3"/>
      <c r="AM274" s="3"/>
      <c r="AN274" s="183"/>
      <c r="AO274" s="183"/>
      <c r="AP274" s="183"/>
      <c r="AQ274" s="183"/>
      <c r="AR274" s="183"/>
      <c r="AS274" s="183"/>
      <c r="AT274" s="3"/>
      <c r="AU274" s="3"/>
      <c r="AV274" s="3"/>
      <c r="AW274" s="3"/>
      <c r="AX274" s="3"/>
      <c r="AY274" s="3"/>
      <c r="AZ274" s="183"/>
      <c r="BA274" s="183"/>
      <c r="BB274" s="183"/>
      <c r="BC274" s="183"/>
    </row>
    <row r="275" customFormat="false" ht="12.75" hidden="false" customHeight="false" outlineLevel="0" collapsed="false">
      <c r="A275" s="182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151"/>
      <c r="AE275" s="151"/>
      <c r="AF275" s="151"/>
      <c r="AG275" s="151"/>
    </row>
    <row r="276" customFormat="false" ht="12.75" hidden="false" customHeight="false" outlineLevel="0" collapsed="false">
      <c r="A276" s="182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151"/>
      <c r="AE276" s="151"/>
      <c r="AF276" s="151"/>
      <c r="AG276" s="151"/>
    </row>
    <row r="277" customFormat="false" ht="12.75" hidden="false" customHeight="false" outlineLevel="0" collapsed="false">
      <c r="A277" s="182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</row>
    <row r="278" customFormat="false" ht="12.75" hidden="false" customHeight="false" outlineLevel="0" collapsed="false">
      <c r="A278" s="182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151"/>
      <c r="AE278" s="151"/>
      <c r="AF278" s="151"/>
      <c r="AG278" s="151"/>
    </row>
    <row r="279" customFormat="false" ht="12.75" hidden="false" customHeight="false" outlineLevel="0" collapsed="false">
      <c r="A279" s="182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151"/>
      <c r="AE279" s="151"/>
      <c r="AF279" s="151"/>
      <c r="AG279" s="151"/>
    </row>
    <row r="280" customFormat="false" ht="12.75" hidden="false" customHeight="false" outlineLevel="0" collapsed="false">
      <c r="A280" s="182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151"/>
      <c r="AE280" s="151"/>
      <c r="AF280" s="151"/>
      <c r="AG280" s="151"/>
    </row>
    <row r="281" customFormat="false" ht="12.75" hidden="false" customHeight="false" outlineLevel="0" collapsed="false">
      <c r="A281" s="182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151"/>
      <c r="AE281" s="151"/>
      <c r="AF281" s="151"/>
      <c r="AG281" s="151"/>
    </row>
    <row r="282" customFormat="false" ht="12.75" hidden="false" customHeight="false" outlineLevel="0" collapsed="false">
      <c r="A282" s="182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151"/>
      <c r="AE282" s="151"/>
      <c r="AF282" s="151"/>
      <c r="AG282" s="151"/>
    </row>
    <row r="283" customFormat="false" ht="12.75" hidden="false" customHeight="false" outlineLevel="0" collapsed="false">
      <c r="A283" s="182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151"/>
      <c r="AE283" s="151"/>
      <c r="AF283" s="151"/>
      <c r="AG283" s="151"/>
    </row>
    <row r="284" customFormat="false" ht="12.75" hidden="false" customHeight="false" outlineLevel="0" collapsed="false">
      <c r="A284" s="182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151"/>
      <c r="AE284" s="151"/>
      <c r="AF284" s="151"/>
      <c r="AG284" s="151"/>
    </row>
    <row r="285" customFormat="false" ht="12.75" hidden="false" customHeight="false" outlineLevel="0" collapsed="false">
      <c r="A285" s="182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151"/>
      <c r="AE285" s="151"/>
      <c r="AF285" s="151"/>
      <c r="AG285" s="151"/>
    </row>
    <row r="286" customFormat="false" ht="12.75" hidden="false" customHeight="false" outlineLevel="0" collapsed="false">
      <c r="A286" s="182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151"/>
      <c r="AE286" s="151"/>
      <c r="AF286" s="151"/>
      <c r="AG286" s="151"/>
    </row>
    <row r="287" customFormat="false" ht="12.75" hidden="false" customHeight="false" outlineLevel="0" collapsed="false">
      <c r="A287" s="182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151"/>
      <c r="AE287" s="151"/>
      <c r="AF287" s="151"/>
      <c r="AG287" s="151"/>
    </row>
    <row r="288" customFormat="false" ht="12.75" hidden="false" customHeight="false" outlineLevel="0" collapsed="false">
      <c r="A288" s="182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151"/>
      <c r="AE288" s="151"/>
      <c r="AF288" s="151"/>
      <c r="AG288" s="151"/>
    </row>
    <row r="289" customFormat="false" ht="12.75" hidden="false" customHeight="false" outlineLevel="0" collapsed="false">
      <c r="A289" s="182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151"/>
      <c r="AE289" s="151"/>
      <c r="AF289" s="151"/>
      <c r="AG289" s="151"/>
    </row>
    <row r="290" customFormat="false" ht="12.75" hidden="false" customHeight="false" outlineLevel="0" collapsed="false">
      <c r="A290" s="182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151"/>
      <c r="AE290" s="151"/>
      <c r="AF290" s="151"/>
      <c r="AG290" s="151"/>
    </row>
    <row r="291" customFormat="false" ht="12.75" hidden="false" customHeight="false" outlineLevel="0" collapsed="false">
      <c r="A291" s="182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</row>
    <row r="292" customFormat="false" ht="12.75" hidden="false" customHeight="false" outlineLevel="0" collapsed="false">
      <c r="A292" s="182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</row>
    <row r="293" customFormat="false" ht="12.75" hidden="false" customHeight="false" outlineLevel="0" collapsed="false">
      <c r="A293" s="182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</row>
    <row r="294" customFormat="false" ht="12.75" hidden="false" customHeight="false" outlineLevel="0" collapsed="false">
      <c r="A294" s="182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</row>
    <row r="295" customFormat="false" ht="12.75" hidden="false" customHeight="false" outlineLevel="0" collapsed="false">
      <c r="A295" s="182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</row>
    <row r="296" customFormat="false" ht="12.75" hidden="false" customHeight="false" outlineLevel="0" collapsed="false">
      <c r="A296" s="182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151"/>
      <c r="AE296" s="151"/>
      <c r="AF296" s="151"/>
      <c r="AG296" s="151"/>
    </row>
    <row r="297" customFormat="false" ht="12.75" hidden="false" customHeight="false" outlineLevel="0" collapsed="false">
      <c r="A297" s="182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151"/>
      <c r="AE297" s="151"/>
      <c r="AF297" s="151"/>
      <c r="AG297" s="151"/>
    </row>
    <row r="298" customFormat="false" ht="12.75" hidden="false" customHeight="false" outlineLevel="0" collapsed="false">
      <c r="A298" s="182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151"/>
      <c r="AE298" s="151"/>
      <c r="AF298" s="151"/>
      <c r="AG298" s="151"/>
    </row>
    <row r="299" customFormat="false" ht="12.75" hidden="false" customHeight="false" outlineLevel="0" collapsed="false">
      <c r="A299" s="182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51"/>
      <c r="Z299" s="151"/>
      <c r="AA299" s="151"/>
      <c r="AB299" s="151"/>
      <c r="AC299" s="151"/>
      <c r="AD299" s="151"/>
      <c r="AE299" s="151"/>
      <c r="AF299" s="151"/>
      <c r="AG299" s="151"/>
    </row>
    <row r="300" customFormat="false" ht="12.75" hidden="false" customHeight="false" outlineLevel="0" collapsed="false">
      <c r="A300" s="182"/>
      <c r="J300" s="151"/>
      <c r="K300" s="151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51"/>
      <c r="AB300" s="151"/>
      <c r="AC300" s="151"/>
      <c r="AD300" s="151"/>
      <c r="AE300" s="151"/>
      <c r="AF300" s="151"/>
      <c r="AG300" s="151"/>
    </row>
    <row r="301" customFormat="false" ht="12.75" hidden="false" customHeight="false" outlineLevel="0" collapsed="false">
      <c r="A301" s="182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51"/>
      <c r="AE301" s="151"/>
      <c r="AF301" s="151"/>
      <c r="AG301" s="151"/>
    </row>
    <row r="302" customFormat="false" ht="12.75" hidden="false" customHeight="false" outlineLevel="0" collapsed="false">
      <c r="A302" s="182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151"/>
      <c r="AE302" s="151"/>
      <c r="AF302" s="151"/>
      <c r="AG302" s="151"/>
    </row>
    <row r="303" customFormat="false" ht="12.75" hidden="false" customHeight="false" outlineLevel="0" collapsed="false">
      <c r="A303" s="182"/>
      <c r="J303" s="151"/>
      <c r="K303" s="151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151"/>
      <c r="AE303" s="151"/>
      <c r="AF303" s="151"/>
      <c r="AG303" s="151"/>
    </row>
    <row r="304" customFormat="false" ht="12.75" hidden="false" customHeight="false" outlineLevel="0" collapsed="false">
      <c r="A304" s="182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51"/>
      <c r="AE304" s="151"/>
      <c r="AF304" s="151"/>
      <c r="AG304" s="151"/>
    </row>
    <row r="305" customFormat="false" ht="12.75" hidden="false" customHeight="false" outlineLevel="0" collapsed="false">
      <c r="A305" s="182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151"/>
      <c r="AE305" s="151"/>
      <c r="AF305" s="151"/>
      <c r="AG305" s="151"/>
    </row>
    <row r="306" customFormat="false" ht="12.75" hidden="false" customHeight="false" outlineLevel="0" collapsed="false">
      <c r="A306" s="182"/>
      <c r="J306" s="151"/>
      <c r="K306" s="151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1"/>
      <c r="AA306" s="151"/>
      <c r="AB306" s="151"/>
      <c r="AC306" s="151"/>
      <c r="AD306" s="151"/>
      <c r="AE306" s="151"/>
      <c r="AF306" s="151"/>
      <c r="AG306" s="151"/>
    </row>
    <row r="307" customFormat="false" ht="12.75" hidden="false" customHeight="false" outlineLevel="0" collapsed="false">
      <c r="A307" s="182"/>
      <c r="J307" s="151"/>
      <c r="K307" s="151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1"/>
      <c r="W307" s="151"/>
      <c r="X307" s="151"/>
      <c r="Y307" s="151"/>
      <c r="Z307" s="151"/>
      <c r="AA307" s="151"/>
      <c r="AB307" s="151"/>
      <c r="AC307" s="151"/>
      <c r="AD307" s="151"/>
      <c r="AE307" s="151"/>
      <c r="AF307" s="151"/>
      <c r="AG307" s="151"/>
    </row>
    <row r="308" customFormat="false" ht="12.75" hidden="false" customHeight="false" outlineLevel="0" collapsed="false">
      <c r="A308" s="182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</row>
    <row r="309" customFormat="false" ht="12.75" hidden="false" customHeight="false" outlineLevel="0" collapsed="false">
      <c r="A309" s="182"/>
    </row>
    <row r="310" customFormat="false" ht="12.75" hidden="false" customHeight="false" outlineLevel="0" collapsed="false">
      <c r="A310" s="182"/>
    </row>
    <row r="311" customFormat="false" ht="12.75" hidden="false" customHeight="false" outlineLevel="0" collapsed="false">
      <c r="A311" s="182"/>
    </row>
    <row r="312" customFormat="false" ht="12.75" hidden="false" customHeight="false" outlineLevel="0" collapsed="false">
      <c r="A312" s="182"/>
    </row>
    <row r="313" customFormat="false" ht="12.75" hidden="false" customHeight="false" outlineLevel="0" collapsed="false">
      <c r="A313" s="182"/>
    </row>
    <row r="314" customFormat="false" ht="12.75" hidden="false" customHeight="false" outlineLevel="0" collapsed="false">
      <c r="A314" s="182"/>
    </row>
    <row r="315" customFormat="false" ht="12.75" hidden="false" customHeight="false" outlineLevel="0" collapsed="false">
      <c r="A315" s="182"/>
    </row>
    <row r="316" customFormat="false" ht="12.75" hidden="false" customHeight="false" outlineLevel="0" collapsed="false">
      <c r="A316" s="182"/>
    </row>
    <row r="317" customFormat="false" ht="12.75" hidden="false" customHeight="false" outlineLevel="0" collapsed="false">
      <c r="A317" s="182"/>
    </row>
    <row r="318" customFormat="false" ht="12.75" hidden="false" customHeight="false" outlineLevel="0" collapsed="false">
      <c r="A318" s="182"/>
    </row>
    <row r="319" customFormat="false" ht="12.75" hidden="false" customHeight="false" outlineLevel="0" collapsed="false">
      <c r="A319" s="182"/>
    </row>
    <row r="320" customFormat="false" ht="12.75" hidden="false" customHeight="false" outlineLevel="0" collapsed="false">
      <c r="A320" s="182"/>
    </row>
    <row r="321" customFormat="false" ht="12.75" hidden="false" customHeight="false" outlineLevel="0" collapsed="false">
      <c r="A321" s="182"/>
    </row>
    <row r="322" customFormat="false" ht="12.75" hidden="false" customHeight="false" outlineLevel="0" collapsed="false">
      <c r="A322" s="182"/>
    </row>
    <row r="323" customFormat="false" ht="12.75" hidden="false" customHeight="false" outlineLevel="0" collapsed="false">
      <c r="A323" s="182"/>
    </row>
    <row r="324" customFormat="false" ht="12.75" hidden="false" customHeight="false" outlineLevel="0" collapsed="false">
      <c r="A324" s="182"/>
    </row>
    <row r="325" customFormat="false" ht="12.75" hidden="false" customHeight="false" outlineLevel="0" collapsed="false">
      <c r="A325" s="182"/>
    </row>
    <row r="326" customFormat="false" ht="12.75" hidden="false" customHeight="false" outlineLevel="0" collapsed="false">
      <c r="A326" s="182"/>
    </row>
    <row r="327" customFormat="false" ht="12.75" hidden="false" customHeight="false" outlineLevel="0" collapsed="false">
      <c r="A327" s="182"/>
    </row>
    <row r="328" customFormat="false" ht="12.75" hidden="false" customHeight="false" outlineLevel="0" collapsed="false">
      <c r="A328" s="182"/>
    </row>
    <row r="329" customFormat="false" ht="12.75" hidden="false" customHeight="false" outlineLevel="0" collapsed="false">
      <c r="A329" s="182"/>
    </row>
    <row r="330" customFormat="false" ht="12.75" hidden="false" customHeight="false" outlineLevel="0" collapsed="false">
      <c r="A330" s="182"/>
    </row>
    <row r="331" customFormat="false" ht="12.75" hidden="false" customHeight="false" outlineLevel="0" collapsed="false">
      <c r="A331" s="182"/>
    </row>
    <row r="332" customFormat="false" ht="12.75" hidden="false" customHeight="false" outlineLevel="0" collapsed="false">
      <c r="A332" s="182"/>
    </row>
    <row r="333" customFormat="false" ht="12.75" hidden="false" customHeight="false" outlineLevel="0" collapsed="false">
      <c r="A333" s="182"/>
    </row>
    <row r="334" customFormat="false" ht="12.75" hidden="false" customHeight="false" outlineLevel="0" collapsed="false">
      <c r="A334" s="182"/>
    </row>
    <row r="335" customFormat="false" ht="12.75" hidden="false" customHeight="false" outlineLevel="0" collapsed="false">
      <c r="A335" s="182"/>
    </row>
    <row r="336" customFormat="false" ht="12.75" hidden="false" customHeight="false" outlineLevel="0" collapsed="false">
      <c r="A336" s="182"/>
    </row>
    <row r="337" customFormat="false" ht="12.75" hidden="false" customHeight="false" outlineLevel="0" collapsed="false">
      <c r="A337" s="182"/>
    </row>
    <row r="338" customFormat="false" ht="12.75" hidden="false" customHeight="false" outlineLevel="0" collapsed="false">
      <c r="A338" s="182"/>
    </row>
    <row r="339" customFormat="false" ht="12.75" hidden="false" customHeight="false" outlineLevel="0" collapsed="false">
      <c r="A339" s="182"/>
    </row>
    <row r="340" customFormat="false" ht="12.75" hidden="false" customHeight="false" outlineLevel="0" collapsed="false">
      <c r="A340" s="182"/>
    </row>
    <row r="341" customFormat="false" ht="12.75" hidden="false" customHeight="false" outlineLevel="0" collapsed="false">
      <c r="A341" s="182"/>
    </row>
    <row r="342" customFormat="false" ht="12.75" hidden="false" customHeight="false" outlineLevel="0" collapsed="false">
      <c r="A342" s="182"/>
    </row>
    <row r="343" customFormat="false" ht="12.75" hidden="false" customHeight="false" outlineLevel="0" collapsed="false">
      <c r="A343" s="182"/>
    </row>
    <row r="344" customFormat="false" ht="12.75" hidden="false" customHeight="false" outlineLevel="0" collapsed="false">
      <c r="A344" s="182"/>
    </row>
    <row r="345" customFormat="false" ht="12.75" hidden="false" customHeight="false" outlineLevel="0" collapsed="false">
      <c r="A345" s="182"/>
    </row>
    <row r="346" customFormat="false" ht="12.75" hidden="false" customHeight="false" outlineLevel="0" collapsed="false">
      <c r="A346" s="182"/>
    </row>
    <row r="347" customFormat="false" ht="12.75" hidden="false" customHeight="false" outlineLevel="0" collapsed="false">
      <c r="A347" s="182"/>
    </row>
    <row r="348" customFormat="false" ht="12.75" hidden="false" customHeight="false" outlineLevel="0" collapsed="false">
      <c r="A348" s="182"/>
    </row>
    <row r="349" customFormat="false" ht="12.75" hidden="false" customHeight="false" outlineLevel="0" collapsed="false">
      <c r="A349" s="182"/>
    </row>
    <row r="350" customFormat="false" ht="12.75" hidden="false" customHeight="false" outlineLevel="0" collapsed="false">
      <c r="A350" s="182"/>
    </row>
    <row r="351" customFormat="false" ht="12.75" hidden="false" customHeight="false" outlineLevel="0" collapsed="false">
      <c r="A351" s="182"/>
    </row>
    <row r="352" customFormat="false" ht="12.75" hidden="false" customHeight="false" outlineLevel="0" collapsed="false">
      <c r="A352" s="182"/>
    </row>
    <row r="353" customFormat="false" ht="12.75" hidden="false" customHeight="false" outlineLevel="0" collapsed="false">
      <c r="A353" s="182"/>
    </row>
    <row r="354" customFormat="false" ht="12.75" hidden="false" customHeight="false" outlineLevel="0" collapsed="false">
      <c r="A354" s="182"/>
    </row>
    <row r="355" customFormat="false" ht="12.75" hidden="false" customHeight="false" outlineLevel="0" collapsed="false">
      <c r="A355" s="182"/>
    </row>
    <row r="356" customFormat="false" ht="12.75" hidden="false" customHeight="false" outlineLevel="0" collapsed="false">
      <c r="A356" s="182"/>
    </row>
    <row r="357" customFormat="false" ht="12.75" hidden="false" customHeight="false" outlineLevel="0" collapsed="false">
      <c r="A357" s="182"/>
    </row>
    <row r="358" customFormat="false" ht="12.75" hidden="false" customHeight="false" outlineLevel="0" collapsed="false">
      <c r="A358" s="182"/>
    </row>
    <row r="359" customFormat="false" ht="12.75" hidden="false" customHeight="false" outlineLevel="0" collapsed="false">
      <c r="A359" s="182"/>
    </row>
    <row r="360" customFormat="false" ht="12.75" hidden="false" customHeight="false" outlineLevel="0" collapsed="false">
      <c r="A360" s="182"/>
    </row>
    <row r="361" customFormat="false" ht="12.75" hidden="false" customHeight="false" outlineLevel="0" collapsed="false">
      <c r="A361" s="182"/>
    </row>
    <row r="362" customFormat="false" ht="12.75" hidden="false" customHeight="false" outlineLevel="0" collapsed="false">
      <c r="A362" s="182"/>
    </row>
    <row r="363" customFormat="false" ht="12.75" hidden="false" customHeight="false" outlineLevel="0" collapsed="false">
      <c r="A363" s="182"/>
    </row>
    <row r="364" customFormat="false" ht="12.75" hidden="false" customHeight="false" outlineLevel="0" collapsed="false">
      <c r="A364" s="182"/>
    </row>
    <row r="365" customFormat="false" ht="12.75" hidden="false" customHeight="false" outlineLevel="0" collapsed="false">
      <c r="A365" s="182"/>
    </row>
    <row r="366" customFormat="false" ht="12.75" hidden="false" customHeight="false" outlineLevel="0" collapsed="false">
      <c r="A366" s="182"/>
    </row>
    <row r="367" customFormat="false" ht="12.75" hidden="false" customHeight="false" outlineLevel="0" collapsed="false">
      <c r="A367" s="182"/>
    </row>
    <row r="368" customFormat="false" ht="12.75" hidden="false" customHeight="false" outlineLevel="0" collapsed="false">
      <c r="A368" s="182"/>
    </row>
    <row r="369" customFormat="false" ht="12.75" hidden="false" customHeight="false" outlineLevel="0" collapsed="false">
      <c r="A369" s="182"/>
    </row>
    <row r="370" customFormat="false" ht="12.75" hidden="false" customHeight="false" outlineLevel="0" collapsed="false">
      <c r="A370" s="182"/>
    </row>
    <row r="371" customFormat="false" ht="12.75" hidden="false" customHeight="false" outlineLevel="0" collapsed="false">
      <c r="A371" s="182"/>
    </row>
    <row r="372" customFormat="false" ht="12.75" hidden="false" customHeight="false" outlineLevel="0" collapsed="false">
      <c r="A372" s="182"/>
    </row>
    <row r="373" customFormat="false" ht="12.75" hidden="false" customHeight="false" outlineLevel="0" collapsed="false">
      <c r="A373" s="182"/>
    </row>
    <row r="374" customFormat="false" ht="12.75" hidden="false" customHeight="false" outlineLevel="0" collapsed="false">
      <c r="A374" s="182"/>
    </row>
    <row r="375" customFormat="false" ht="12.75" hidden="false" customHeight="false" outlineLevel="0" collapsed="false">
      <c r="A375" s="182"/>
    </row>
    <row r="376" customFormat="false" ht="12.75" hidden="false" customHeight="false" outlineLevel="0" collapsed="false">
      <c r="A376" s="182"/>
    </row>
    <row r="377" customFormat="false" ht="12.75" hidden="false" customHeight="false" outlineLevel="0" collapsed="false">
      <c r="A377" s="182"/>
    </row>
    <row r="378" customFormat="false" ht="12.75" hidden="false" customHeight="false" outlineLevel="0" collapsed="false">
      <c r="A378" s="182"/>
    </row>
    <row r="379" customFormat="false" ht="12.75" hidden="false" customHeight="false" outlineLevel="0" collapsed="false">
      <c r="A379" s="182"/>
    </row>
    <row r="380" customFormat="false" ht="12.75" hidden="false" customHeight="false" outlineLevel="0" collapsed="false">
      <c r="A380" s="182"/>
    </row>
    <row r="381" customFormat="false" ht="12.75" hidden="false" customHeight="false" outlineLevel="0" collapsed="false">
      <c r="A381" s="182"/>
    </row>
    <row r="382" customFormat="false" ht="12.75" hidden="false" customHeight="false" outlineLevel="0" collapsed="false">
      <c r="A382" s="182"/>
    </row>
    <row r="383" customFormat="false" ht="12.75" hidden="false" customHeight="false" outlineLevel="0" collapsed="false">
      <c r="A383" s="182"/>
    </row>
    <row r="384" customFormat="false" ht="12.75" hidden="false" customHeight="false" outlineLevel="0" collapsed="false">
      <c r="A384" s="182"/>
    </row>
    <row r="385" customFormat="false" ht="12.75" hidden="false" customHeight="false" outlineLevel="0" collapsed="false">
      <c r="A385" s="182"/>
    </row>
    <row r="386" customFormat="false" ht="12.75" hidden="false" customHeight="false" outlineLevel="0" collapsed="false">
      <c r="A386" s="182"/>
    </row>
    <row r="387" customFormat="false" ht="12.75" hidden="false" customHeight="false" outlineLevel="0" collapsed="false">
      <c r="A387" s="182"/>
    </row>
    <row r="388" customFormat="false" ht="12.75" hidden="false" customHeight="false" outlineLevel="0" collapsed="false">
      <c r="A388" s="182"/>
    </row>
    <row r="389" customFormat="false" ht="12.75" hidden="false" customHeight="false" outlineLevel="0" collapsed="false">
      <c r="A389" s="182"/>
    </row>
    <row r="390" customFormat="false" ht="12.75" hidden="false" customHeight="false" outlineLevel="0" collapsed="false">
      <c r="A390" s="182"/>
    </row>
    <row r="391" customFormat="false" ht="12.75" hidden="false" customHeight="false" outlineLevel="0" collapsed="false">
      <c r="A391" s="182"/>
    </row>
    <row r="392" customFormat="false" ht="12.75" hidden="false" customHeight="false" outlineLevel="0" collapsed="false">
      <c r="A392" s="182"/>
    </row>
    <row r="393" customFormat="false" ht="12.75" hidden="false" customHeight="false" outlineLevel="0" collapsed="false">
      <c r="A393" s="182"/>
    </row>
    <row r="394" customFormat="false" ht="12.75" hidden="false" customHeight="false" outlineLevel="0" collapsed="false">
      <c r="A394" s="182"/>
    </row>
    <row r="395" customFormat="false" ht="12.75" hidden="false" customHeight="false" outlineLevel="0" collapsed="false">
      <c r="A395" s="182"/>
    </row>
    <row r="396" customFormat="false" ht="12.75" hidden="false" customHeight="false" outlineLevel="0" collapsed="false">
      <c r="A396" s="182"/>
    </row>
    <row r="397" customFormat="false" ht="12.75" hidden="false" customHeight="false" outlineLevel="0" collapsed="false">
      <c r="A397" s="182"/>
    </row>
    <row r="398" customFormat="false" ht="12.75" hidden="false" customHeight="false" outlineLevel="0" collapsed="false">
      <c r="A398" s="182"/>
    </row>
    <row r="399" customFormat="false" ht="12.75" hidden="false" customHeight="false" outlineLevel="0" collapsed="false">
      <c r="A399" s="182"/>
    </row>
    <row r="400" customFormat="false" ht="12.75" hidden="false" customHeight="false" outlineLevel="0" collapsed="false">
      <c r="A400" s="182"/>
    </row>
    <row r="401" customFormat="false" ht="12.75" hidden="false" customHeight="false" outlineLevel="0" collapsed="false">
      <c r="A401" s="182"/>
    </row>
    <row r="402" customFormat="false" ht="12.75" hidden="false" customHeight="false" outlineLevel="0" collapsed="false">
      <c r="A402" s="182"/>
    </row>
    <row r="403" customFormat="false" ht="12.75" hidden="false" customHeight="false" outlineLevel="0" collapsed="false">
      <c r="A403" s="182"/>
    </row>
    <row r="404" customFormat="false" ht="12.75" hidden="false" customHeight="false" outlineLevel="0" collapsed="false">
      <c r="A404" s="182"/>
    </row>
    <row r="405" customFormat="false" ht="12.75" hidden="false" customHeight="false" outlineLevel="0" collapsed="false">
      <c r="A405" s="182"/>
    </row>
    <row r="406" customFormat="false" ht="12.75" hidden="false" customHeight="false" outlineLevel="0" collapsed="false">
      <c r="A406" s="182"/>
    </row>
    <row r="407" customFormat="false" ht="12.75" hidden="false" customHeight="false" outlineLevel="0" collapsed="false">
      <c r="A407" s="182"/>
    </row>
    <row r="408" customFormat="false" ht="12.75" hidden="false" customHeight="false" outlineLevel="0" collapsed="false">
      <c r="A408" s="182"/>
    </row>
    <row r="409" customFormat="false" ht="12.75" hidden="false" customHeight="false" outlineLevel="0" collapsed="false">
      <c r="A409" s="182"/>
    </row>
    <row r="410" customFormat="false" ht="12.75" hidden="false" customHeight="false" outlineLevel="0" collapsed="false">
      <c r="A410" s="182"/>
    </row>
    <row r="411" customFormat="false" ht="12.75" hidden="false" customHeight="false" outlineLevel="0" collapsed="false">
      <c r="A411" s="182"/>
    </row>
    <row r="412" customFormat="false" ht="12.75" hidden="false" customHeight="false" outlineLevel="0" collapsed="false">
      <c r="A412" s="182"/>
    </row>
    <row r="413" customFormat="false" ht="12.75" hidden="false" customHeight="false" outlineLevel="0" collapsed="false">
      <c r="A413" s="182"/>
    </row>
    <row r="414" customFormat="false" ht="12.75" hidden="false" customHeight="false" outlineLevel="0" collapsed="false">
      <c r="A414" s="182"/>
    </row>
    <row r="415" customFormat="false" ht="12.75" hidden="false" customHeight="false" outlineLevel="0" collapsed="false">
      <c r="A415" s="182"/>
    </row>
    <row r="416" customFormat="false" ht="12.75" hidden="false" customHeight="false" outlineLevel="0" collapsed="false">
      <c r="A416" s="182"/>
    </row>
    <row r="417" customFormat="false" ht="12.75" hidden="false" customHeight="false" outlineLevel="0" collapsed="false">
      <c r="A417" s="182"/>
    </row>
    <row r="418" customFormat="false" ht="12.75" hidden="false" customHeight="false" outlineLevel="0" collapsed="false">
      <c r="A418" s="182"/>
    </row>
    <row r="419" customFormat="false" ht="12.75" hidden="false" customHeight="false" outlineLevel="0" collapsed="false">
      <c r="A419" s="182"/>
    </row>
    <row r="420" customFormat="false" ht="12.75" hidden="false" customHeight="false" outlineLevel="0" collapsed="false">
      <c r="A420" s="182"/>
    </row>
    <row r="421" customFormat="false" ht="12.75" hidden="false" customHeight="false" outlineLevel="0" collapsed="false">
      <c r="A421" s="182"/>
    </row>
    <row r="422" customFormat="false" ht="12.75" hidden="false" customHeight="false" outlineLevel="0" collapsed="false">
      <c r="A422" s="182"/>
    </row>
    <row r="423" customFormat="false" ht="12.75" hidden="false" customHeight="false" outlineLevel="0" collapsed="false">
      <c r="A423" s="182"/>
    </row>
    <row r="424" customFormat="false" ht="12.75" hidden="false" customHeight="false" outlineLevel="0" collapsed="false">
      <c r="A424" s="182"/>
    </row>
    <row r="425" customFormat="false" ht="12.75" hidden="false" customHeight="false" outlineLevel="0" collapsed="false">
      <c r="A425" s="182"/>
    </row>
    <row r="426" customFormat="false" ht="12.75" hidden="false" customHeight="false" outlineLevel="0" collapsed="false">
      <c r="A426" s="182"/>
    </row>
    <row r="427" customFormat="false" ht="12.75" hidden="false" customHeight="false" outlineLevel="0" collapsed="false">
      <c r="A427" s="182"/>
    </row>
    <row r="428" customFormat="false" ht="12.75" hidden="false" customHeight="false" outlineLevel="0" collapsed="false">
      <c r="A428" s="182"/>
    </row>
    <row r="429" customFormat="false" ht="12.75" hidden="false" customHeight="false" outlineLevel="0" collapsed="false">
      <c r="A429" s="182"/>
    </row>
    <row r="430" customFormat="false" ht="12.75" hidden="false" customHeight="false" outlineLevel="0" collapsed="false">
      <c r="A430" s="182"/>
    </row>
    <row r="431" customFormat="false" ht="12.75" hidden="false" customHeight="false" outlineLevel="0" collapsed="false">
      <c r="A431" s="182"/>
    </row>
    <row r="432" customFormat="false" ht="12.75" hidden="false" customHeight="false" outlineLevel="0" collapsed="false">
      <c r="A432" s="182"/>
    </row>
    <row r="433" customFormat="false" ht="12.75" hidden="false" customHeight="false" outlineLevel="0" collapsed="false">
      <c r="A433" s="182"/>
    </row>
    <row r="434" customFormat="false" ht="12.75" hidden="false" customHeight="false" outlineLevel="0" collapsed="false">
      <c r="A434" s="182"/>
    </row>
    <row r="435" customFormat="false" ht="12.75" hidden="false" customHeight="false" outlineLevel="0" collapsed="false">
      <c r="A435" s="182"/>
    </row>
    <row r="436" customFormat="false" ht="12.75" hidden="false" customHeight="false" outlineLevel="0" collapsed="false">
      <c r="A436" s="182"/>
    </row>
    <row r="437" customFormat="false" ht="12.75" hidden="false" customHeight="false" outlineLevel="0" collapsed="false">
      <c r="A437" s="182"/>
    </row>
    <row r="438" customFormat="false" ht="12.75" hidden="false" customHeight="false" outlineLevel="0" collapsed="false">
      <c r="A438" s="182"/>
    </row>
    <row r="439" customFormat="false" ht="12.75" hidden="false" customHeight="false" outlineLevel="0" collapsed="false">
      <c r="A439" s="182"/>
    </row>
    <row r="440" customFormat="false" ht="12.75" hidden="false" customHeight="false" outlineLevel="0" collapsed="false">
      <c r="A440" s="182"/>
    </row>
    <row r="441" customFormat="false" ht="12.75" hidden="false" customHeight="false" outlineLevel="0" collapsed="false">
      <c r="A441" s="182"/>
    </row>
    <row r="442" customFormat="false" ht="12.75" hidden="false" customHeight="false" outlineLevel="0" collapsed="false">
      <c r="A442" s="182"/>
    </row>
    <row r="443" customFormat="false" ht="12.75" hidden="false" customHeight="false" outlineLevel="0" collapsed="false">
      <c r="A443" s="182"/>
    </row>
    <row r="444" customFormat="false" ht="12.75" hidden="false" customHeight="false" outlineLevel="0" collapsed="false">
      <c r="A444" s="182"/>
    </row>
    <row r="445" customFormat="false" ht="12.75" hidden="false" customHeight="false" outlineLevel="0" collapsed="false">
      <c r="A445" s="182"/>
    </row>
    <row r="446" customFormat="false" ht="12.75" hidden="false" customHeight="false" outlineLevel="0" collapsed="false">
      <c r="A446" s="182"/>
    </row>
    <row r="447" customFormat="false" ht="12.75" hidden="false" customHeight="false" outlineLevel="0" collapsed="false">
      <c r="A447" s="182"/>
    </row>
    <row r="448" customFormat="false" ht="12.75" hidden="false" customHeight="false" outlineLevel="0" collapsed="false">
      <c r="A448" s="182"/>
    </row>
    <row r="449" customFormat="false" ht="12.75" hidden="false" customHeight="false" outlineLevel="0" collapsed="false">
      <c r="A449" s="182"/>
    </row>
    <row r="450" customFormat="false" ht="12.75" hidden="false" customHeight="false" outlineLevel="0" collapsed="false">
      <c r="A450" s="182"/>
    </row>
    <row r="451" customFormat="false" ht="12.75" hidden="false" customHeight="false" outlineLevel="0" collapsed="false">
      <c r="A451" s="182"/>
    </row>
    <row r="452" customFormat="false" ht="12.75" hidden="false" customHeight="false" outlineLevel="0" collapsed="false">
      <c r="A452" s="182"/>
    </row>
    <row r="453" customFormat="false" ht="12.75" hidden="false" customHeight="false" outlineLevel="0" collapsed="false">
      <c r="A453" s="182"/>
    </row>
    <row r="454" customFormat="false" ht="12.75" hidden="false" customHeight="false" outlineLevel="0" collapsed="false">
      <c r="A454" s="182"/>
    </row>
    <row r="455" customFormat="false" ht="12.75" hidden="false" customHeight="false" outlineLevel="0" collapsed="false">
      <c r="A455" s="182"/>
    </row>
    <row r="456" customFormat="false" ht="12.75" hidden="false" customHeight="false" outlineLevel="0" collapsed="false">
      <c r="A456" s="182"/>
    </row>
    <row r="457" customFormat="false" ht="12.75" hidden="false" customHeight="false" outlineLevel="0" collapsed="false">
      <c r="A457" s="182"/>
    </row>
    <row r="458" customFormat="false" ht="12.75" hidden="false" customHeight="false" outlineLevel="0" collapsed="false">
      <c r="A458" s="182"/>
    </row>
    <row r="459" customFormat="false" ht="12.75" hidden="false" customHeight="false" outlineLevel="0" collapsed="false">
      <c r="A459" s="182"/>
    </row>
    <row r="460" customFormat="false" ht="12.75" hidden="false" customHeight="false" outlineLevel="0" collapsed="false">
      <c r="A460" s="182"/>
    </row>
    <row r="461" customFormat="false" ht="12.75" hidden="false" customHeight="false" outlineLevel="0" collapsed="false">
      <c r="A461" s="182"/>
    </row>
    <row r="462" customFormat="false" ht="12.75" hidden="false" customHeight="false" outlineLevel="0" collapsed="false">
      <c r="A462" s="182"/>
    </row>
    <row r="463" customFormat="false" ht="12.75" hidden="false" customHeight="false" outlineLevel="0" collapsed="false">
      <c r="A463" s="182"/>
    </row>
    <row r="464" customFormat="false" ht="12.75" hidden="false" customHeight="false" outlineLevel="0" collapsed="false">
      <c r="A464" s="182"/>
    </row>
    <row r="465" customFormat="false" ht="12.75" hidden="false" customHeight="false" outlineLevel="0" collapsed="false">
      <c r="A465" s="182"/>
    </row>
    <row r="466" customFormat="false" ht="12.75" hidden="false" customHeight="false" outlineLevel="0" collapsed="false">
      <c r="A466" s="182"/>
    </row>
    <row r="467" customFormat="false" ht="12.75" hidden="false" customHeight="false" outlineLevel="0" collapsed="false">
      <c r="A467" s="182"/>
    </row>
    <row r="468" customFormat="false" ht="12.75" hidden="false" customHeight="false" outlineLevel="0" collapsed="false">
      <c r="A468" s="182"/>
    </row>
    <row r="469" customFormat="false" ht="12.75" hidden="false" customHeight="false" outlineLevel="0" collapsed="false">
      <c r="A469" s="182"/>
    </row>
    <row r="470" customFormat="false" ht="12.75" hidden="false" customHeight="false" outlineLevel="0" collapsed="false">
      <c r="A470" s="182"/>
    </row>
    <row r="471" customFormat="false" ht="12.75" hidden="false" customHeight="false" outlineLevel="0" collapsed="false">
      <c r="A471" s="182"/>
    </row>
    <row r="472" customFormat="false" ht="12.75" hidden="false" customHeight="false" outlineLevel="0" collapsed="false">
      <c r="A472" s="182"/>
    </row>
    <row r="473" customFormat="false" ht="12.75" hidden="false" customHeight="false" outlineLevel="0" collapsed="false">
      <c r="A473" s="182"/>
    </row>
    <row r="474" customFormat="false" ht="12.75" hidden="false" customHeight="false" outlineLevel="0" collapsed="false">
      <c r="A474" s="182"/>
    </row>
    <row r="475" customFormat="false" ht="12.75" hidden="false" customHeight="false" outlineLevel="0" collapsed="false">
      <c r="A475" s="182"/>
    </row>
    <row r="476" customFormat="false" ht="12.75" hidden="false" customHeight="false" outlineLevel="0" collapsed="false">
      <c r="A476" s="182"/>
    </row>
    <row r="477" customFormat="false" ht="12.75" hidden="false" customHeight="false" outlineLevel="0" collapsed="false">
      <c r="A477" s="182"/>
    </row>
    <row r="478" customFormat="false" ht="12.75" hidden="false" customHeight="false" outlineLevel="0" collapsed="false">
      <c r="A478" s="182"/>
    </row>
    <row r="479" customFormat="false" ht="12.75" hidden="false" customHeight="false" outlineLevel="0" collapsed="false">
      <c r="A479" s="182"/>
    </row>
    <row r="480" customFormat="false" ht="12.75" hidden="false" customHeight="false" outlineLevel="0" collapsed="false">
      <c r="A480" s="182"/>
    </row>
    <row r="481" customFormat="false" ht="12.75" hidden="false" customHeight="false" outlineLevel="0" collapsed="false">
      <c r="A481" s="182"/>
    </row>
    <row r="482" customFormat="false" ht="12.75" hidden="false" customHeight="false" outlineLevel="0" collapsed="false">
      <c r="A482" s="182"/>
    </row>
    <row r="483" customFormat="false" ht="12.75" hidden="false" customHeight="false" outlineLevel="0" collapsed="false">
      <c r="A483" s="182"/>
    </row>
    <row r="484" customFormat="false" ht="12.75" hidden="false" customHeight="false" outlineLevel="0" collapsed="false">
      <c r="A484" s="182"/>
    </row>
    <row r="485" customFormat="false" ht="12.75" hidden="false" customHeight="false" outlineLevel="0" collapsed="false">
      <c r="A485" s="182"/>
    </row>
    <row r="486" customFormat="false" ht="12.75" hidden="false" customHeight="false" outlineLevel="0" collapsed="false">
      <c r="A486" s="182"/>
    </row>
    <row r="487" customFormat="false" ht="12.75" hidden="false" customHeight="false" outlineLevel="0" collapsed="false">
      <c r="A487" s="182"/>
    </row>
    <row r="488" customFormat="false" ht="12.75" hidden="false" customHeight="false" outlineLevel="0" collapsed="false">
      <c r="A488" s="182"/>
    </row>
    <row r="489" customFormat="false" ht="12.75" hidden="false" customHeight="false" outlineLevel="0" collapsed="false">
      <c r="A489" s="182"/>
    </row>
    <row r="490" customFormat="false" ht="12.75" hidden="false" customHeight="false" outlineLevel="0" collapsed="false">
      <c r="A490" s="182"/>
    </row>
    <row r="491" customFormat="false" ht="12.75" hidden="false" customHeight="false" outlineLevel="0" collapsed="false">
      <c r="A491" s="182"/>
    </row>
    <row r="492" customFormat="false" ht="12.75" hidden="false" customHeight="false" outlineLevel="0" collapsed="false">
      <c r="A492" s="182"/>
    </row>
    <row r="493" customFormat="false" ht="12.75" hidden="false" customHeight="false" outlineLevel="0" collapsed="false">
      <c r="A493" s="182"/>
    </row>
    <row r="494" customFormat="false" ht="12.75" hidden="false" customHeight="false" outlineLevel="0" collapsed="false">
      <c r="A494" s="182"/>
    </row>
    <row r="495" customFormat="false" ht="12.75" hidden="false" customHeight="false" outlineLevel="0" collapsed="false">
      <c r="A495" s="182"/>
    </row>
    <row r="496" customFormat="false" ht="12.75" hidden="false" customHeight="false" outlineLevel="0" collapsed="false">
      <c r="A496" s="182"/>
    </row>
    <row r="497" customFormat="false" ht="12.75" hidden="false" customHeight="false" outlineLevel="0" collapsed="false">
      <c r="A497" s="182"/>
    </row>
    <row r="498" customFormat="false" ht="12.75" hidden="false" customHeight="false" outlineLevel="0" collapsed="false">
      <c r="A498" s="182"/>
    </row>
    <row r="499" customFormat="false" ht="12.75" hidden="false" customHeight="false" outlineLevel="0" collapsed="false">
      <c r="A499" s="182"/>
    </row>
    <row r="500" customFormat="false" ht="12.75" hidden="false" customHeight="false" outlineLevel="0" collapsed="false">
      <c r="A500" s="182"/>
    </row>
    <row r="501" customFormat="false" ht="12.75" hidden="false" customHeight="false" outlineLevel="0" collapsed="false">
      <c r="A501" s="182"/>
    </row>
    <row r="502" customFormat="false" ht="12.75" hidden="false" customHeight="false" outlineLevel="0" collapsed="false">
      <c r="A502" s="182"/>
    </row>
    <row r="503" customFormat="false" ht="12.75" hidden="false" customHeight="false" outlineLevel="0" collapsed="false">
      <c r="A503" s="182"/>
    </row>
    <row r="504" customFormat="false" ht="12.75" hidden="false" customHeight="false" outlineLevel="0" collapsed="false">
      <c r="A504" s="182"/>
    </row>
    <row r="505" customFormat="false" ht="12.75" hidden="false" customHeight="false" outlineLevel="0" collapsed="false">
      <c r="A505" s="182"/>
    </row>
    <row r="506" customFormat="false" ht="12.75" hidden="false" customHeight="false" outlineLevel="0" collapsed="false">
      <c r="A506" s="182"/>
    </row>
    <row r="507" customFormat="false" ht="12.75" hidden="false" customHeight="false" outlineLevel="0" collapsed="false">
      <c r="A507" s="182"/>
    </row>
    <row r="508" customFormat="false" ht="12.75" hidden="false" customHeight="false" outlineLevel="0" collapsed="false">
      <c r="A508" s="182"/>
    </row>
    <row r="509" customFormat="false" ht="12.75" hidden="false" customHeight="false" outlineLevel="0" collapsed="false">
      <c r="A509" s="182"/>
    </row>
    <row r="510" customFormat="false" ht="12.75" hidden="false" customHeight="false" outlineLevel="0" collapsed="false">
      <c r="A510" s="182"/>
    </row>
    <row r="511" customFormat="false" ht="12.75" hidden="false" customHeight="false" outlineLevel="0" collapsed="false">
      <c r="A511" s="182"/>
    </row>
    <row r="512" customFormat="false" ht="12.75" hidden="false" customHeight="false" outlineLevel="0" collapsed="false">
      <c r="A512" s="182"/>
    </row>
    <row r="513" customFormat="false" ht="12.75" hidden="false" customHeight="false" outlineLevel="0" collapsed="false">
      <c r="A513" s="182"/>
    </row>
    <row r="514" customFormat="false" ht="12.75" hidden="false" customHeight="false" outlineLevel="0" collapsed="false">
      <c r="A514" s="182"/>
    </row>
    <row r="515" customFormat="false" ht="12.75" hidden="false" customHeight="false" outlineLevel="0" collapsed="false">
      <c r="A515" s="182"/>
    </row>
    <row r="516" customFormat="false" ht="12.75" hidden="false" customHeight="false" outlineLevel="0" collapsed="false">
      <c r="A516" s="182"/>
    </row>
    <row r="517" customFormat="false" ht="12.75" hidden="false" customHeight="false" outlineLevel="0" collapsed="false">
      <c r="A517" s="182"/>
    </row>
    <row r="518" customFormat="false" ht="12.75" hidden="false" customHeight="false" outlineLevel="0" collapsed="false">
      <c r="A518" s="182"/>
    </row>
    <row r="519" customFormat="false" ht="12.75" hidden="false" customHeight="false" outlineLevel="0" collapsed="false">
      <c r="A519" s="182"/>
    </row>
    <row r="520" customFormat="false" ht="12.75" hidden="false" customHeight="false" outlineLevel="0" collapsed="false">
      <c r="A520" s="182"/>
    </row>
    <row r="521" customFormat="false" ht="12.75" hidden="false" customHeight="false" outlineLevel="0" collapsed="false">
      <c r="A521" s="182"/>
    </row>
    <row r="522" customFormat="false" ht="12.75" hidden="false" customHeight="false" outlineLevel="0" collapsed="false">
      <c r="A522" s="182"/>
    </row>
    <row r="523" customFormat="false" ht="12.75" hidden="false" customHeight="false" outlineLevel="0" collapsed="false">
      <c r="A523" s="182"/>
    </row>
    <row r="524" customFormat="false" ht="12.75" hidden="false" customHeight="false" outlineLevel="0" collapsed="false">
      <c r="A524" s="182"/>
    </row>
    <row r="525" customFormat="false" ht="12.75" hidden="false" customHeight="false" outlineLevel="0" collapsed="false">
      <c r="A525" s="182"/>
    </row>
    <row r="526" customFormat="false" ht="12.75" hidden="false" customHeight="false" outlineLevel="0" collapsed="false">
      <c r="A526" s="182"/>
    </row>
    <row r="527" customFormat="false" ht="12.75" hidden="false" customHeight="false" outlineLevel="0" collapsed="false">
      <c r="A527" s="182"/>
    </row>
    <row r="528" customFormat="false" ht="12.75" hidden="false" customHeight="false" outlineLevel="0" collapsed="false">
      <c r="A528" s="182"/>
    </row>
    <row r="529" customFormat="false" ht="12.75" hidden="false" customHeight="false" outlineLevel="0" collapsed="false">
      <c r="A529" s="182"/>
    </row>
    <row r="530" customFormat="false" ht="12.75" hidden="false" customHeight="false" outlineLevel="0" collapsed="false">
      <c r="A530" s="182"/>
    </row>
    <row r="531" customFormat="false" ht="12.75" hidden="false" customHeight="false" outlineLevel="0" collapsed="false">
      <c r="A531" s="182"/>
    </row>
    <row r="532" customFormat="false" ht="12.75" hidden="false" customHeight="false" outlineLevel="0" collapsed="false">
      <c r="A532" s="182"/>
    </row>
    <row r="533" customFormat="false" ht="12.75" hidden="false" customHeight="false" outlineLevel="0" collapsed="false">
      <c r="A533" s="182"/>
    </row>
    <row r="534" customFormat="false" ht="12.75" hidden="false" customHeight="false" outlineLevel="0" collapsed="false">
      <c r="A534" s="182"/>
    </row>
    <row r="535" customFormat="false" ht="12.75" hidden="false" customHeight="false" outlineLevel="0" collapsed="false">
      <c r="A535" s="182"/>
    </row>
    <row r="536" customFormat="false" ht="12.75" hidden="false" customHeight="false" outlineLevel="0" collapsed="false">
      <c r="A536" s="182"/>
    </row>
    <row r="537" customFormat="false" ht="12.75" hidden="false" customHeight="false" outlineLevel="0" collapsed="false">
      <c r="A537" s="182"/>
    </row>
    <row r="538" customFormat="false" ht="12.75" hidden="false" customHeight="false" outlineLevel="0" collapsed="false">
      <c r="A538" s="182"/>
    </row>
    <row r="539" customFormat="false" ht="12.75" hidden="false" customHeight="false" outlineLevel="0" collapsed="false">
      <c r="A539" s="182"/>
    </row>
    <row r="540" customFormat="false" ht="12.75" hidden="false" customHeight="false" outlineLevel="0" collapsed="false">
      <c r="A540" s="182"/>
    </row>
    <row r="541" customFormat="false" ht="12.75" hidden="false" customHeight="false" outlineLevel="0" collapsed="false">
      <c r="A541" s="182"/>
    </row>
    <row r="542" customFormat="false" ht="12.75" hidden="false" customHeight="false" outlineLevel="0" collapsed="false">
      <c r="A542" s="182"/>
    </row>
    <row r="543" customFormat="false" ht="12.75" hidden="false" customHeight="false" outlineLevel="0" collapsed="false">
      <c r="A543" s="182"/>
    </row>
    <row r="544" customFormat="false" ht="12.75" hidden="false" customHeight="false" outlineLevel="0" collapsed="false">
      <c r="A544" s="182"/>
    </row>
    <row r="545" customFormat="false" ht="12.75" hidden="false" customHeight="false" outlineLevel="0" collapsed="false">
      <c r="A545" s="182"/>
    </row>
    <row r="546" customFormat="false" ht="12.75" hidden="false" customHeight="false" outlineLevel="0" collapsed="false">
      <c r="A546" s="182"/>
    </row>
    <row r="547" customFormat="false" ht="12.75" hidden="false" customHeight="false" outlineLevel="0" collapsed="false">
      <c r="A547" s="182"/>
    </row>
    <row r="548" customFormat="false" ht="12.75" hidden="false" customHeight="false" outlineLevel="0" collapsed="false">
      <c r="A548" s="182"/>
    </row>
    <row r="549" customFormat="false" ht="12.75" hidden="false" customHeight="false" outlineLevel="0" collapsed="false">
      <c r="A549" s="182"/>
    </row>
    <row r="550" customFormat="false" ht="12.75" hidden="false" customHeight="false" outlineLevel="0" collapsed="false">
      <c r="A550" s="182"/>
    </row>
    <row r="551" customFormat="false" ht="12.75" hidden="false" customHeight="false" outlineLevel="0" collapsed="false">
      <c r="A551" s="182"/>
    </row>
    <row r="552" customFormat="false" ht="12.75" hidden="false" customHeight="false" outlineLevel="0" collapsed="false">
      <c r="A552" s="182"/>
    </row>
    <row r="553" customFormat="false" ht="12.75" hidden="false" customHeight="false" outlineLevel="0" collapsed="false">
      <c r="A553" s="182"/>
    </row>
    <row r="554" customFormat="false" ht="12.75" hidden="false" customHeight="false" outlineLevel="0" collapsed="false">
      <c r="A554" s="182"/>
    </row>
    <row r="555" customFormat="false" ht="12.75" hidden="false" customHeight="false" outlineLevel="0" collapsed="false">
      <c r="A555" s="182"/>
    </row>
    <row r="556" customFormat="false" ht="12.75" hidden="false" customHeight="false" outlineLevel="0" collapsed="false">
      <c r="A556" s="182"/>
    </row>
    <row r="557" customFormat="false" ht="12.75" hidden="false" customHeight="false" outlineLevel="0" collapsed="false">
      <c r="A557" s="182"/>
    </row>
    <row r="558" customFormat="false" ht="12.75" hidden="false" customHeight="false" outlineLevel="0" collapsed="false">
      <c r="A558" s="182"/>
    </row>
    <row r="559" customFormat="false" ht="12.75" hidden="false" customHeight="false" outlineLevel="0" collapsed="false">
      <c r="A559" s="182"/>
    </row>
    <row r="560" customFormat="false" ht="12.75" hidden="false" customHeight="false" outlineLevel="0" collapsed="false">
      <c r="A560" s="182"/>
    </row>
    <row r="561" customFormat="false" ht="12.75" hidden="false" customHeight="false" outlineLevel="0" collapsed="false">
      <c r="A561" s="182"/>
    </row>
    <row r="562" customFormat="false" ht="12.75" hidden="false" customHeight="false" outlineLevel="0" collapsed="false">
      <c r="A562" s="182"/>
    </row>
    <row r="563" customFormat="false" ht="12.75" hidden="false" customHeight="false" outlineLevel="0" collapsed="false">
      <c r="A563" s="182"/>
    </row>
    <row r="564" customFormat="false" ht="12.75" hidden="false" customHeight="false" outlineLevel="0" collapsed="false">
      <c r="A564" s="182"/>
    </row>
    <row r="565" customFormat="false" ht="12.75" hidden="false" customHeight="false" outlineLevel="0" collapsed="false">
      <c r="A565" s="182"/>
    </row>
    <row r="566" customFormat="false" ht="12.75" hidden="false" customHeight="false" outlineLevel="0" collapsed="false">
      <c r="A566" s="182"/>
    </row>
    <row r="567" customFormat="false" ht="12.75" hidden="false" customHeight="false" outlineLevel="0" collapsed="false">
      <c r="A567" s="182"/>
    </row>
    <row r="568" customFormat="false" ht="12.75" hidden="false" customHeight="false" outlineLevel="0" collapsed="false">
      <c r="A568" s="182"/>
    </row>
    <row r="569" customFormat="false" ht="12.75" hidden="false" customHeight="false" outlineLevel="0" collapsed="false">
      <c r="A569" s="182"/>
    </row>
    <row r="570" customFormat="false" ht="12.75" hidden="false" customHeight="false" outlineLevel="0" collapsed="false">
      <c r="A570" s="182"/>
    </row>
    <row r="571" customFormat="false" ht="12.75" hidden="false" customHeight="false" outlineLevel="0" collapsed="false">
      <c r="A571" s="182"/>
    </row>
    <row r="572" customFormat="false" ht="12.75" hidden="false" customHeight="false" outlineLevel="0" collapsed="false">
      <c r="A572" s="182"/>
    </row>
    <row r="573" customFormat="false" ht="12.75" hidden="false" customHeight="false" outlineLevel="0" collapsed="false">
      <c r="A573" s="182"/>
    </row>
    <row r="574" customFormat="false" ht="12.75" hidden="false" customHeight="false" outlineLevel="0" collapsed="false">
      <c r="A574" s="182"/>
    </row>
    <row r="575" customFormat="false" ht="12.75" hidden="false" customHeight="false" outlineLevel="0" collapsed="false">
      <c r="A575" s="182"/>
    </row>
    <row r="576" customFormat="false" ht="12.75" hidden="false" customHeight="false" outlineLevel="0" collapsed="false">
      <c r="A576" s="182"/>
    </row>
    <row r="577" customFormat="false" ht="12.75" hidden="false" customHeight="false" outlineLevel="0" collapsed="false">
      <c r="A577" s="182"/>
    </row>
    <row r="578" customFormat="false" ht="12.75" hidden="false" customHeight="false" outlineLevel="0" collapsed="false">
      <c r="A578" s="182"/>
    </row>
    <row r="579" customFormat="false" ht="12.75" hidden="false" customHeight="false" outlineLevel="0" collapsed="false">
      <c r="A579" s="182"/>
    </row>
    <row r="580" customFormat="false" ht="12.75" hidden="false" customHeight="false" outlineLevel="0" collapsed="false">
      <c r="A580" s="182"/>
    </row>
    <row r="581" customFormat="false" ht="12.75" hidden="false" customHeight="false" outlineLevel="0" collapsed="false">
      <c r="A581" s="182"/>
    </row>
    <row r="582" customFormat="false" ht="12.75" hidden="false" customHeight="false" outlineLevel="0" collapsed="false">
      <c r="A582" s="182"/>
    </row>
    <row r="583" customFormat="false" ht="12.75" hidden="false" customHeight="false" outlineLevel="0" collapsed="false">
      <c r="A583" s="182"/>
    </row>
    <row r="584" customFormat="false" ht="12.75" hidden="false" customHeight="false" outlineLevel="0" collapsed="false">
      <c r="A584" s="182"/>
    </row>
    <row r="585" customFormat="false" ht="12.75" hidden="false" customHeight="false" outlineLevel="0" collapsed="false">
      <c r="A585" s="182"/>
    </row>
    <row r="586" customFormat="false" ht="12.75" hidden="false" customHeight="false" outlineLevel="0" collapsed="false">
      <c r="A586" s="182"/>
    </row>
    <row r="587" customFormat="false" ht="12.75" hidden="false" customHeight="false" outlineLevel="0" collapsed="false">
      <c r="A587" s="182"/>
    </row>
    <row r="588" customFormat="false" ht="12.75" hidden="false" customHeight="false" outlineLevel="0" collapsed="false">
      <c r="A588" s="182"/>
    </row>
    <row r="589" customFormat="false" ht="12.75" hidden="false" customHeight="false" outlineLevel="0" collapsed="false">
      <c r="A589" s="182"/>
    </row>
    <row r="590" customFormat="false" ht="12.75" hidden="false" customHeight="false" outlineLevel="0" collapsed="false">
      <c r="A590" s="182"/>
    </row>
    <row r="591" customFormat="false" ht="12.75" hidden="false" customHeight="false" outlineLevel="0" collapsed="false">
      <c r="A591" s="182"/>
    </row>
    <row r="592" customFormat="false" ht="12.75" hidden="false" customHeight="false" outlineLevel="0" collapsed="false">
      <c r="A592" s="182"/>
    </row>
    <row r="593" customFormat="false" ht="12.75" hidden="false" customHeight="false" outlineLevel="0" collapsed="false">
      <c r="A593" s="182"/>
    </row>
    <row r="594" customFormat="false" ht="12.75" hidden="false" customHeight="false" outlineLevel="0" collapsed="false">
      <c r="A594" s="182"/>
    </row>
    <row r="595" customFormat="false" ht="12.75" hidden="false" customHeight="false" outlineLevel="0" collapsed="false">
      <c r="A595" s="182"/>
    </row>
    <row r="596" customFormat="false" ht="12.75" hidden="false" customHeight="false" outlineLevel="0" collapsed="false">
      <c r="A596" s="182"/>
    </row>
    <row r="597" customFormat="false" ht="12.75" hidden="false" customHeight="false" outlineLevel="0" collapsed="false">
      <c r="A597" s="182"/>
    </row>
    <row r="598" customFormat="false" ht="12.75" hidden="false" customHeight="false" outlineLevel="0" collapsed="false">
      <c r="A598" s="182"/>
    </row>
    <row r="599" customFormat="false" ht="12.75" hidden="false" customHeight="false" outlineLevel="0" collapsed="false">
      <c r="A599" s="182"/>
    </row>
    <row r="600" customFormat="false" ht="12.75" hidden="false" customHeight="false" outlineLevel="0" collapsed="false">
      <c r="A600" s="182"/>
    </row>
    <row r="601" customFormat="false" ht="12.75" hidden="false" customHeight="false" outlineLevel="0" collapsed="false">
      <c r="A601" s="182"/>
    </row>
    <row r="602" customFormat="false" ht="12.75" hidden="false" customHeight="false" outlineLevel="0" collapsed="false">
      <c r="A602" s="182"/>
    </row>
    <row r="603" customFormat="false" ht="12.75" hidden="false" customHeight="false" outlineLevel="0" collapsed="false">
      <c r="A603" s="182"/>
    </row>
    <row r="604" customFormat="false" ht="12.75" hidden="false" customHeight="false" outlineLevel="0" collapsed="false">
      <c r="A604" s="182"/>
    </row>
    <row r="605" customFormat="false" ht="12.75" hidden="false" customHeight="false" outlineLevel="0" collapsed="false">
      <c r="A605" s="182"/>
    </row>
    <row r="606" customFormat="false" ht="12.75" hidden="false" customHeight="false" outlineLevel="0" collapsed="false">
      <c r="A606" s="182"/>
    </row>
    <row r="607" customFormat="false" ht="12.75" hidden="false" customHeight="false" outlineLevel="0" collapsed="false">
      <c r="A607" s="182"/>
    </row>
    <row r="608" customFormat="false" ht="12.75" hidden="false" customHeight="false" outlineLevel="0" collapsed="false">
      <c r="A608" s="182"/>
    </row>
    <row r="609" customFormat="false" ht="12.75" hidden="false" customHeight="false" outlineLevel="0" collapsed="false">
      <c r="A609" s="182"/>
    </row>
    <row r="610" customFormat="false" ht="12.75" hidden="false" customHeight="false" outlineLevel="0" collapsed="false">
      <c r="A610" s="182"/>
    </row>
    <row r="611" customFormat="false" ht="12.75" hidden="false" customHeight="false" outlineLevel="0" collapsed="false">
      <c r="A611" s="182"/>
    </row>
    <row r="612" customFormat="false" ht="12.75" hidden="false" customHeight="false" outlineLevel="0" collapsed="false">
      <c r="A612" s="182"/>
    </row>
    <row r="613" customFormat="false" ht="12.75" hidden="false" customHeight="false" outlineLevel="0" collapsed="false">
      <c r="A613" s="182"/>
    </row>
    <row r="614" customFormat="false" ht="12.75" hidden="false" customHeight="false" outlineLevel="0" collapsed="false">
      <c r="A614" s="182"/>
    </row>
    <row r="615" customFormat="false" ht="12.75" hidden="false" customHeight="false" outlineLevel="0" collapsed="false">
      <c r="A615" s="182"/>
    </row>
    <row r="616" customFormat="false" ht="12.75" hidden="false" customHeight="false" outlineLevel="0" collapsed="false">
      <c r="A616" s="182"/>
    </row>
    <row r="617" customFormat="false" ht="12.75" hidden="false" customHeight="false" outlineLevel="0" collapsed="false">
      <c r="A617" s="182"/>
    </row>
    <row r="618" customFormat="false" ht="12.75" hidden="false" customHeight="false" outlineLevel="0" collapsed="false">
      <c r="A618" s="182"/>
    </row>
    <row r="619" customFormat="false" ht="12.75" hidden="false" customHeight="false" outlineLevel="0" collapsed="false">
      <c r="A619" s="182"/>
    </row>
    <row r="620" customFormat="false" ht="12.75" hidden="false" customHeight="false" outlineLevel="0" collapsed="false">
      <c r="A620" s="182"/>
    </row>
    <row r="621" customFormat="false" ht="12.75" hidden="false" customHeight="false" outlineLevel="0" collapsed="false">
      <c r="A621" s="182"/>
    </row>
    <row r="622" customFormat="false" ht="12.75" hidden="false" customHeight="false" outlineLevel="0" collapsed="false">
      <c r="A622" s="182"/>
    </row>
    <row r="623" customFormat="false" ht="12.75" hidden="false" customHeight="false" outlineLevel="0" collapsed="false">
      <c r="A623" s="182"/>
    </row>
    <row r="624" customFormat="false" ht="12.75" hidden="false" customHeight="false" outlineLevel="0" collapsed="false">
      <c r="A624" s="182"/>
    </row>
    <row r="625" customFormat="false" ht="12.75" hidden="false" customHeight="false" outlineLevel="0" collapsed="false">
      <c r="A625" s="182"/>
    </row>
    <row r="626" customFormat="false" ht="12.75" hidden="false" customHeight="false" outlineLevel="0" collapsed="false">
      <c r="A626" s="182"/>
    </row>
    <row r="627" customFormat="false" ht="12.75" hidden="false" customHeight="false" outlineLevel="0" collapsed="false">
      <c r="A627" s="182"/>
    </row>
    <row r="628" customFormat="false" ht="12.75" hidden="false" customHeight="false" outlineLevel="0" collapsed="false">
      <c r="A628" s="182"/>
    </row>
    <row r="629" customFormat="false" ht="12.75" hidden="false" customHeight="false" outlineLevel="0" collapsed="false">
      <c r="A629" s="182"/>
    </row>
    <row r="630" customFormat="false" ht="12.75" hidden="false" customHeight="false" outlineLevel="0" collapsed="false">
      <c r="A630" s="182"/>
    </row>
    <row r="631" customFormat="false" ht="12.75" hidden="false" customHeight="false" outlineLevel="0" collapsed="false">
      <c r="A631" s="182"/>
    </row>
    <row r="632" customFormat="false" ht="12.75" hidden="false" customHeight="false" outlineLevel="0" collapsed="false">
      <c r="A632" s="182"/>
    </row>
    <row r="633" customFormat="false" ht="12.75" hidden="false" customHeight="false" outlineLevel="0" collapsed="false">
      <c r="A633" s="182"/>
    </row>
    <row r="634" customFormat="false" ht="12.75" hidden="false" customHeight="false" outlineLevel="0" collapsed="false">
      <c r="A634" s="182"/>
    </row>
    <row r="635" customFormat="false" ht="12.75" hidden="false" customHeight="false" outlineLevel="0" collapsed="false">
      <c r="A635" s="182"/>
    </row>
    <row r="636" customFormat="false" ht="12.75" hidden="false" customHeight="false" outlineLevel="0" collapsed="false">
      <c r="A636" s="182"/>
    </row>
    <row r="637" customFormat="false" ht="12.75" hidden="false" customHeight="false" outlineLevel="0" collapsed="false">
      <c r="A637" s="182"/>
    </row>
    <row r="638" customFormat="false" ht="12.75" hidden="false" customHeight="false" outlineLevel="0" collapsed="false">
      <c r="A638" s="182"/>
    </row>
    <row r="639" customFormat="false" ht="12.75" hidden="false" customHeight="false" outlineLevel="0" collapsed="false">
      <c r="A639" s="182"/>
    </row>
    <row r="640" customFormat="false" ht="12.75" hidden="false" customHeight="false" outlineLevel="0" collapsed="false">
      <c r="A640" s="182"/>
    </row>
    <row r="641" customFormat="false" ht="12.75" hidden="false" customHeight="false" outlineLevel="0" collapsed="false">
      <c r="A641" s="182"/>
    </row>
    <row r="642" customFormat="false" ht="12.75" hidden="false" customHeight="false" outlineLevel="0" collapsed="false">
      <c r="A642" s="182"/>
    </row>
    <row r="643" customFormat="false" ht="12.75" hidden="false" customHeight="false" outlineLevel="0" collapsed="false">
      <c r="A643" s="182"/>
    </row>
    <row r="644" customFormat="false" ht="12.75" hidden="false" customHeight="false" outlineLevel="0" collapsed="false">
      <c r="A644" s="182"/>
    </row>
    <row r="645" customFormat="false" ht="12.75" hidden="false" customHeight="false" outlineLevel="0" collapsed="false">
      <c r="A645" s="182"/>
    </row>
    <row r="646" customFormat="false" ht="12.75" hidden="false" customHeight="false" outlineLevel="0" collapsed="false">
      <c r="A646" s="182"/>
    </row>
    <row r="647" customFormat="false" ht="12.75" hidden="false" customHeight="false" outlineLevel="0" collapsed="false">
      <c r="A647" s="182"/>
    </row>
    <row r="648" customFormat="false" ht="12.75" hidden="false" customHeight="false" outlineLevel="0" collapsed="false">
      <c r="A648" s="182"/>
    </row>
    <row r="649" customFormat="false" ht="12.75" hidden="false" customHeight="false" outlineLevel="0" collapsed="false">
      <c r="A649" s="182"/>
    </row>
    <row r="650" customFormat="false" ht="12.75" hidden="false" customHeight="false" outlineLevel="0" collapsed="false">
      <c r="A650" s="182"/>
    </row>
    <row r="651" customFormat="false" ht="12.75" hidden="false" customHeight="false" outlineLevel="0" collapsed="false">
      <c r="A651" s="182"/>
    </row>
    <row r="652" customFormat="false" ht="12.75" hidden="false" customHeight="false" outlineLevel="0" collapsed="false">
      <c r="A652" s="182"/>
    </row>
    <row r="653" customFormat="false" ht="12.75" hidden="false" customHeight="false" outlineLevel="0" collapsed="false">
      <c r="A653" s="182"/>
    </row>
    <row r="654" customFormat="false" ht="12.75" hidden="false" customHeight="false" outlineLevel="0" collapsed="false">
      <c r="A654" s="182"/>
    </row>
    <row r="655" customFormat="false" ht="12.75" hidden="false" customHeight="false" outlineLevel="0" collapsed="false">
      <c r="A655" s="182"/>
    </row>
    <row r="656" customFormat="false" ht="12.75" hidden="false" customHeight="false" outlineLevel="0" collapsed="false">
      <c r="A656" s="182"/>
    </row>
    <row r="657" customFormat="false" ht="12.75" hidden="false" customHeight="false" outlineLevel="0" collapsed="false">
      <c r="A657" s="182"/>
    </row>
    <row r="658" customFormat="false" ht="12.75" hidden="false" customHeight="false" outlineLevel="0" collapsed="false">
      <c r="A658" s="182"/>
    </row>
    <row r="659" customFormat="false" ht="12.75" hidden="false" customHeight="false" outlineLevel="0" collapsed="false">
      <c r="A659" s="182"/>
    </row>
    <row r="660" customFormat="false" ht="12.75" hidden="false" customHeight="false" outlineLevel="0" collapsed="false">
      <c r="A660" s="182"/>
    </row>
    <row r="661" customFormat="false" ht="12.75" hidden="false" customHeight="false" outlineLevel="0" collapsed="false">
      <c r="A661" s="182"/>
    </row>
    <row r="662" customFormat="false" ht="12.75" hidden="false" customHeight="false" outlineLevel="0" collapsed="false">
      <c r="A662" s="182"/>
    </row>
    <row r="663" customFormat="false" ht="12.75" hidden="false" customHeight="false" outlineLevel="0" collapsed="false">
      <c r="A663" s="182"/>
    </row>
    <row r="664" customFormat="false" ht="12.75" hidden="false" customHeight="false" outlineLevel="0" collapsed="false">
      <c r="A664" s="182"/>
    </row>
    <row r="665" customFormat="false" ht="12.75" hidden="false" customHeight="false" outlineLevel="0" collapsed="false">
      <c r="A665" s="182"/>
    </row>
    <row r="666" customFormat="false" ht="12.75" hidden="false" customHeight="false" outlineLevel="0" collapsed="false">
      <c r="A666" s="182"/>
    </row>
    <row r="667" customFormat="false" ht="12.75" hidden="false" customHeight="false" outlineLevel="0" collapsed="false">
      <c r="A667" s="182"/>
    </row>
    <row r="668" customFormat="false" ht="12.75" hidden="false" customHeight="false" outlineLevel="0" collapsed="false">
      <c r="A668" s="182"/>
    </row>
    <row r="669" customFormat="false" ht="12.75" hidden="false" customHeight="false" outlineLevel="0" collapsed="false">
      <c r="A669" s="182"/>
    </row>
    <row r="670" customFormat="false" ht="12.75" hidden="false" customHeight="false" outlineLevel="0" collapsed="false">
      <c r="A670" s="182"/>
    </row>
    <row r="671" customFormat="false" ht="12.75" hidden="false" customHeight="false" outlineLevel="0" collapsed="false">
      <c r="A671" s="182"/>
    </row>
    <row r="672" customFormat="false" ht="12.75" hidden="false" customHeight="false" outlineLevel="0" collapsed="false">
      <c r="A672" s="182"/>
    </row>
    <row r="673" customFormat="false" ht="12.75" hidden="false" customHeight="false" outlineLevel="0" collapsed="false">
      <c r="A673" s="182"/>
    </row>
    <row r="674" customFormat="false" ht="12.75" hidden="false" customHeight="false" outlineLevel="0" collapsed="false">
      <c r="A674" s="182"/>
    </row>
    <row r="675" customFormat="false" ht="12.75" hidden="false" customHeight="false" outlineLevel="0" collapsed="false">
      <c r="A675" s="182"/>
    </row>
    <row r="676" customFormat="false" ht="12.75" hidden="false" customHeight="false" outlineLevel="0" collapsed="false">
      <c r="A676" s="182"/>
    </row>
    <row r="677" customFormat="false" ht="12.75" hidden="false" customHeight="false" outlineLevel="0" collapsed="false">
      <c r="A677" s="182"/>
    </row>
    <row r="678" customFormat="false" ht="12.75" hidden="false" customHeight="false" outlineLevel="0" collapsed="false">
      <c r="A678" s="182"/>
    </row>
    <row r="679" customFormat="false" ht="12.75" hidden="false" customHeight="false" outlineLevel="0" collapsed="false">
      <c r="A679" s="182"/>
    </row>
    <row r="680" customFormat="false" ht="12.75" hidden="false" customHeight="false" outlineLevel="0" collapsed="false">
      <c r="A680" s="182"/>
    </row>
    <row r="681" customFormat="false" ht="12.75" hidden="false" customHeight="false" outlineLevel="0" collapsed="false">
      <c r="A681" s="182"/>
    </row>
    <row r="682" customFormat="false" ht="12.75" hidden="false" customHeight="false" outlineLevel="0" collapsed="false">
      <c r="A682" s="182"/>
    </row>
    <row r="683" customFormat="false" ht="12.75" hidden="false" customHeight="false" outlineLevel="0" collapsed="false">
      <c r="A683" s="182"/>
    </row>
    <row r="684" customFormat="false" ht="12.75" hidden="false" customHeight="false" outlineLevel="0" collapsed="false">
      <c r="A684" s="182"/>
    </row>
    <row r="685" customFormat="false" ht="12.75" hidden="false" customHeight="false" outlineLevel="0" collapsed="false">
      <c r="A685" s="182"/>
    </row>
    <row r="686" customFormat="false" ht="12.75" hidden="false" customHeight="false" outlineLevel="0" collapsed="false">
      <c r="A686" s="182"/>
    </row>
    <row r="687" customFormat="false" ht="12.75" hidden="false" customHeight="false" outlineLevel="0" collapsed="false">
      <c r="A687" s="182"/>
    </row>
    <row r="688" customFormat="false" ht="12.75" hidden="false" customHeight="false" outlineLevel="0" collapsed="false">
      <c r="A688" s="182"/>
    </row>
    <row r="689" customFormat="false" ht="12.75" hidden="false" customHeight="false" outlineLevel="0" collapsed="false">
      <c r="A689" s="182"/>
    </row>
    <row r="690" customFormat="false" ht="12.75" hidden="false" customHeight="false" outlineLevel="0" collapsed="false">
      <c r="A690" s="182"/>
    </row>
    <row r="691" customFormat="false" ht="12.75" hidden="false" customHeight="false" outlineLevel="0" collapsed="false">
      <c r="A691" s="182"/>
    </row>
    <row r="692" customFormat="false" ht="12.75" hidden="false" customHeight="false" outlineLevel="0" collapsed="false">
      <c r="A692" s="182"/>
    </row>
    <row r="693" customFormat="false" ht="12.75" hidden="false" customHeight="false" outlineLevel="0" collapsed="false">
      <c r="A693" s="182"/>
    </row>
    <row r="694" customFormat="false" ht="12.75" hidden="false" customHeight="false" outlineLevel="0" collapsed="false">
      <c r="A694" s="182"/>
    </row>
    <row r="695" customFormat="false" ht="12.75" hidden="false" customHeight="false" outlineLevel="0" collapsed="false">
      <c r="A695" s="182"/>
    </row>
    <row r="696" customFormat="false" ht="12.75" hidden="false" customHeight="false" outlineLevel="0" collapsed="false">
      <c r="A696" s="182"/>
    </row>
    <row r="697" customFormat="false" ht="12.75" hidden="false" customHeight="false" outlineLevel="0" collapsed="false">
      <c r="A697" s="182"/>
    </row>
    <row r="698" customFormat="false" ht="12.75" hidden="false" customHeight="false" outlineLevel="0" collapsed="false">
      <c r="A698" s="182"/>
    </row>
    <row r="699" customFormat="false" ht="12.75" hidden="false" customHeight="false" outlineLevel="0" collapsed="false">
      <c r="A699" s="182"/>
    </row>
    <row r="700" customFormat="false" ht="12.75" hidden="false" customHeight="false" outlineLevel="0" collapsed="false">
      <c r="A700" s="182"/>
    </row>
    <row r="701" customFormat="false" ht="12.75" hidden="false" customHeight="false" outlineLevel="0" collapsed="false">
      <c r="A701" s="182"/>
    </row>
    <row r="702" customFormat="false" ht="12.75" hidden="false" customHeight="false" outlineLevel="0" collapsed="false">
      <c r="A702" s="182"/>
    </row>
    <row r="703" customFormat="false" ht="12.75" hidden="false" customHeight="false" outlineLevel="0" collapsed="false">
      <c r="A703" s="182"/>
    </row>
    <row r="704" customFormat="false" ht="12.75" hidden="false" customHeight="false" outlineLevel="0" collapsed="false">
      <c r="A704" s="182"/>
    </row>
    <row r="705" customFormat="false" ht="12.75" hidden="false" customHeight="false" outlineLevel="0" collapsed="false">
      <c r="A705" s="182"/>
    </row>
    <row r="706" customFormat="false" ht="12.75" hidden="false" customHeight="false" outlineLevel="0" collapsed="false">
      <c r="A706" s="182"/>
    </row>
    <row r="707" customFormat="false" ht="12.75" hidden="false" customHeight="false" outlineLevel="0" collapsed="false">
      <c r="A707" s="182"/>
    </row>
    <row r="708" customFormat="false" ht="12.75" hidden="false" customHeight="false" outlineLevel="0" collapsed="false">
      <c r="A708" s="182"/>
    </row>
    <row r="709" customFormat="false" ht="12.75" hidden="false" customHeight="false" outlineLevel="0" collapsed="false">
      <c r="A709" s="182"/>
    </row>
    <row r="710" customFormat="false" ht="12.75" hidden="false" customHeight="false" outlineLevel="0" collapsed="false">
      <c r="A710" s="182"/>
    </row>
    <row r="711" customFormat="false" ht="12.75" hidden="false" customHeight="false" outlineLevel="0" collapsed="false">
      <c r="A711" s="182"/>
    </row>
    <row r="712" customFormat="false" ht="12.75" hidden="false" customHeight="false" outlineLevel="0" collapsed="false">
      <c r="A712" s="182"/>
    </row>
    <row r="713" customFormat="false" ht="12.75" hidden="false" customHeight="false" outlineLevel="0" collapsed="false">
      <c r="A713" s="182"/>
    </row>
    <row r="714" customFormat="false" ht="12.75" hidden="false" customHeight="false" outlineLevel="0" collapsed="false">
      <c r="A714" s="182"/>
    </row>
    <row r="715" customFormat="false" ht="12.75" hidden="false" customHeight="false" outlineLevel="0" collapsed="false">
      <c r="A715" s="182"/>
    </row>
    <row r="716" customFormat="false" ht="12.75" hidden="false" customHeight="false" outlineLevel="0" collapsed="false">
      <c r="A716" s="182"/>
    </row>
    <row r="717" customFormat="false" ht="12.75" hidden="false" customHeight="false" outlineLevel="0" collapsed="false">
      <c r="A717" s="182"/>
    </row>
    <row r="718" customFormat="false" ht="12.75" hidden="false" customHeight="false" outlineLevel="0" collapsed="false">
      <c r="A718" s="182"/>
    </row>
    <row r="719" customFormat="false" ht="12.75" hidden="false" customHeight="false" outlineLevel="0" collapsed="false">
      <c r="A719" s="182"/>
    </row>
    <row r="720" customFormat="false" ht="12.75" hidden="false" customHeight="false" outlineLevel="0" collapsed="false">
      <c r="A720" s="182"/>
    </row>
    <row r="721" customFormat="false" ht="12.75" hidden="false" customHeight="false" outlineLevel="0" collapsed="false">
      <c r="A721" s="182"/>
    </row>
    <row r="722" customFormat="false" ht="12.75" hidden="false" customHeight="false" outlineLevel="0" collapsed="false">
      <c r="A722" s="182"/>
    </row>
    <row r="723" customFormat="false" ht="12.75" hidden="false" customHeight="false" outlineLevel="0" collapsed="false">
      <c r="A723" s="182"/>
    </row>
    <row r="724" customFormat="false" ht="12.75" hidden="false" customHeight="false" outlineLevel="0" collapsed="false">
      <c r="A724" s="182"/>
    </row>
    <row r="725" customFormat="false" ht="12.75" hidden="false" customHeight="false" outlineLevel="0" collapsed="false">
      <c r="A725" s="182"/>
    </row>
    <row r="726" customFormat="false" ht="12.75" hidden="false" customHeight="false" outlineLevel="0" collapsed="false">
      <c r="A726" s="182"/>
    </row>
    <row r="727" customFormat="false" ht="12.75" hidden="false" customHeight="false" outlineLevel="0" collapsed="false">
      <c r="A727" s="182"/>
    </row>
    <row r="728" customFormat="false" ht="12.75" hidden="false" customHeight="false" outlineLevel="0" collapsed="false">
      <c r="A728" s="182"/>
    </row>
    <row r="729" customFormat="false" ht="12.75" hidden="false" customHeight="false" outlineLevel="0" collapsed="false">
      <c r="A729" s="182"/>
    </row>
    <row r="730" customFormat="false" ht="12.75" hidden="false" customHeight="false" outlineLevel="0" collapsed="false">
      <c r="A730" s="182"/>
    </row>
    <row r="731" customFormat="false" ht="12.75" hidden="false" customHeight="false" outlineLevel="0" collapsed="false">
      <c r="A731" s="182"/>
    </row>
    <row r="732" customFormat="false" ht="12.75" hidden="false" customHeight="false" outlineLevel="0" collapsed="false">
      <c r="A732" s="182"/>
    </row>
    <row r="733" customFormat="false" ht="12.75" hidden="false" customHeight="false" outlineLevel="0" collapsed="false">
      <c r="A733" s="182"/>
    </row>
    <row r="734" customFormat="false" ht="12.75" hidden="false" customHeight="false" outlineLevel="0" collapsed="false">
      <c r="A734" s="182"/>
    </row>
    <row r="735" customFormat="false" ht="12.75" hidden="false" customHeight="false" outlineLevel="0" collapsed="false">
      <c r="A735" s="182"/>
    </row>
    <row r="736" customFormat="false" ht="12.75" hidden="false" customHeight="false" outlineLevel="0" collapsed="false">
      <c r="A736" s="182"/>
    </row>
    <row r="737" customFormat="false" ht="12.75" hidden="false" customHeight="false" outlineLevel="0" collapsed="false">
      <c r="A737" s="182"/>
    </row>
    <row r="738" customFormat="false" ht="12.75" hidden="false" customHeight="false" outlineLevel="0" collapsed="false">
      <c r="A738" s="182"/>
    </row>
    <row r="739" customFormat="false" ht="12.75" hidden="false" customHeight="false" outlineLevel="0" collapsed="false">
      <c r="A739" s="182"/>
    </row>
    <row r="740" customFormat="false" ht="12.75" hidden="false" customHeight="false" outlineLevel="0" collapsed="false">
      <c r="A740" s="182"/>
    </row>
    <row r="741" customFormat="false" ht="12.75" hidden="false" customHeight="false" outlineLevel="0" collapsed="false">
      <c r="A741" s="182"/>
    </row>
    <row r="742" customFormat="false" ht="12.75" hidden="false" customHeight="false" outlineLevel="0" collapsed="false">
      <c r="A742" s="182"/>
    </row>
    <row r="743" customFormat="false" ht="12.75" hidden="false" customHeight="false" outlineLevel="0" collapsed="false">
      <c r="A743" s="182"/>
    </row>
    <row r="744" customFormat="false" ht="12.75" hidden="false" customHeight="false" outlineLevel="0" collapsed="false">
      <c r="A744" s="182"/>
    </row>
    <row r="745" customFormat="false" ht="12.75" hidden="false" customHeight="false" outlineLevel="0" collapsed="false">
      <c r="A745" s="182"/>
    </row>
    <row r="746" customFormat="false" ht="12.75" hidden="false" customHeight="false" outlineLevel="0" collapsed="false">
      <c r="A746" s="182"/>
    </row>
    <row r="747" customFormat="false" ht="12.75" hidden="false" customHeight="false" outlineLevel="0" collapsed="false">
      <c r="A747" s="182"/>
    </row>
    <row r="748" customFormat="false" ht="12.75" hidden="false" customHeight="false" outlineLevel="0" collapsed="false">
      <c r="A748" s="182"/>
    </row>
    <row r="749" customFormat="false" ht="12.75" hidden="false" customHeight="false" outlineLevel="0" collapsed="false">
      <c r="A749" s="182"/>
    </row>
    <row r="750" customFormat="false" ht="12.75" hidden="false" customHeight="false" outlineLevel="0" collapsed="false">
      <c r="A750" s="182"/>
    </row>
    <row r="751" customFormat="false" ht="12.75" hidden="false" customHeight="false" outlineLevel="0" collapsed="false">
      <c r="A751" s="182"/>
    </row>
    <row r="752" customFormat="false" ht="12.75" hidden="false" customHeight="false" outlineLevel="0" collapsed="false">
      <c r="A752" s="182"/>
    </row>
    <row r="753" customFormat="false" ht="12.75" hidden="false" customHeight="false" outlineLevel="0" collapsed="false">
      <c r="A753" s="182"/>
    </row>
    <row r="754" customFormat="false" ht="12.75" hidden="false" customHeight="false" outlineLevel="0" collapsed="false">
      <c r="A754" s="182"/>
    </row>
    <row r="755" customFormat="false" ht="12.75" hidden="false" customHeight="false" outlineLevel="0" collapsed="false">
      <c r="A755" s="182"/>
    </row>
    <row r="756" customFormat="false" ht="12.75" hidden="false" customHeight="false" outlineLevel="0" collapsed="false">
      <c r="A756" s="182"/>
    </row>
    <row r="757" customFormat="false" ht="12.75" hidden="false" customHeight="false" outlineLevel="0" collapsed="false">
      <c r="A757" s="182"/>
    </row>
    <row r="758" customFormat="false" ht="12.75" hidden="false" customHeight="false" outlineLevel="0" collapsed="false">
      <c r="A758" s="182"/>
    </row>
    <row r="759" customFormat="false" ht="12.75" hidden="false" customHeight="false" outlineLevel="0" collapsed="false">
      <c r="A759" s="182"/>
    </row>
    <row r="760" customFormat="false" ht="12.75" hidden="false" customHeight="false" outlineLevel="0" collapsed="false">
      <c r="A760" s="182"/>
    </row>
    <row r="761" customFormat="false" ht="12.75" hidden="false" customHeight="false" outlineLevel="0" collapsed="false">
      <c r="A761" s="182"/>
    </row>
    <row r="762" customFormat="false" ht="12.75" hidden="false" customHeight="false" outlineLevel="0" collapsed="false">
      <c r="A762" s="182"/>
    </row>
    <row r="763" customFormat="false" ht="12.75" hidden="false" customHeight="false" outlineLevel="0" collapsed="false">
      <c r="A763" s="182"/>
    </row>
    <row r="764" customFormat="false" ht="12.75" hidden="false" customHeight="false" outlineLevel="0" collapsed="false">
      <c r="A764" s="182"/>
    </row>
    <row r="765" customFormat="false" ht="12.75" hidden="false" customHeight="false" outlineLevel="0" collapsed="false">
      <c r="A765" s="182"/>
    </row>
    <row r="766" customFormat="false" ht="12.75" hidden="false" customHeight="false" outlineLevel="0" collapsed="false">
      <c r="A766" s="182"/>
    </row>
    <row r="767" customFormat="false" ht="12.75" hidden="false" customHeight="false" outlineLevel="0" collapsed="false">
      <c r="A767" s="182"/>
    </row>
    <row r="768" customFormat="false" ht="12.75" hidden="false" customHeight="false" outlineLevel="0" collapsed="false">
      <c r="A768" s="182"/>
    </row>
    <row r="769" customFormat="false" ht="12.75" hidden="false" customHeight="false" outlineLevel="0" collapsed="false">
      <c r="A769" s="182"/>
    </row>
    <row r="770" customFormat="false" ht="12.75" hidden="false" customHeight="false" outlineLevel="0" collapsed="false">
      <c r="A770" s="182"/>
    </row>
    <row r="771" customFormat="false" ht="12.75" hidden="false" customHeight="false" outlineLevel="0" collapsed="false">
      <c r="A771" s="182"/>
    </row>
    <row r="772" customFormat="false" ht="12.75" hidden="false" customHeight="false" outlineLevel="0" collapsed="false">
      <c r="A772" s="182"/>
    </row>
    <row r="773" customFormat="false" ht="12.75" hidden="false" customHeight="false" outlineLevel="0" collapsed="false">
      <c r="A773" s="182"/>
    </row>
    <row r="774" customFormat="false" ht="12.75" hidden="false" customHeight="false" outlineLevel="0" collapsed="false">
      <c r="A774" s="182"/>
    </row>
    <row r="775" customFormat="false" ht="12.75" hidden="false" customHeight="false" outlineLevel="0" collapsed="false">
      <c r="A775" s="182"/>
    </row>
    <row r="776" customFormat="false" ht="12.75" hidden="false" customHeight="false" outlineLevel="0" collapsed="false">
      <c r="A776" s="182"/>
    </row>
    <row r="777" customFormat="false" ht="12.75" hidden="false" customHeight="false" outlineLevel="0" collapsed="false">
      <c r="A777" s="182"/>
    </row>
    <row r="778" customFormat="false" ht="12.75" hidden="false" customHeight="false" outlineLevel="0" collapsed="false">
      <c r="A778" s="182"/>
    </row>
    <row r="779" customFormat="false" ht="12.75" hidden="false" customHeight="false" outlineLevel="0" collapsed="false">
      <c r="A779" s="182"/>
    </row>
    <row r="780" customFormat="false" ht="12.75" hidden="false" customHeight="false" outlineLevel="0" collapsed="false">
      <c r="A780" s="182"/>
    </row>
    <row r="781" customFormat="false" ht="12.75" hidden="false" customHeight="false" outlineLevel="0" collapsed="false">
      <c r="A781" s="182"/>
    </row>
    <row r="782" customFormat="false" ht="12.75" hidden="false" customHeight="false" outlineLevel="0" collapsed="false">
      <c r="A782" s="182"/>
    </row>
    <row r="783" customFormat="false" ht="12.75" hidden="false" customHeight="false" outlineLevel="0" collapsed="false">
      <c r="A783" s="182"/>
    </row>
    <row r="784" customFormat="false" ht="12.75" hidden="false" customHeight="false" outlineLevel="0" collapsed="false">
      <c r="A784" s="182"/>
    </row>
    <row r="785" customFormat="false" ht="12.75" hidden="false" customHeight="false" outlineLevel="0" collapsed="false">
      <c r="A785" s="182"/>
    </row>
    <row r="786" customFormat="false" ht="12.75" hidden="false" customHeight="false" outlineLevel="0" collapsed="false">
      <c r="A786" s="182"/>
    </row>
    <row r="787" customFormat="false" ht="12.75" hidden="false" customHeight="false" outlineLevel="0" collapsed="false">
      <c r="A787" s="182"/>
    </row>
    <row r="788" customFormat="false" ht="12.75" hidden="false" customHeight="false" outlineLevel="0" collapsed="false">
      <c r="A788" s="182"/>
    </row>
    <row r="789" customFormat="false" ht="12.75" hidden="false" customHeight="false" outlineLevel="0" collapsed="false">
      <c r="A789" s="182"/>
    </row>
    <row r="790" customFormat="false" ht="12.75" hidden="false" customHeight="false" outlineLevel="0" collapsed="false">
      <c r="A790" s="182"/>
    </row>
    <row r="791" customFormat="false" ht="12.75" hidden="false" customHeight="false" outlineLevel="0" collapsed="false">
      <c r="A791" s="182"/>
    </row>
    <row r="792" customFormat="false" ht="12.75" hidden="false" customHeight="false" outlineLevel="0" collapsed="false">
      <c r="A792" s="182"/>
    </row>
    <row r="793" customFormat="false" ht="12.75" hidden="false" customHeight="false" outlineLevel="0" collapsed="false">
      <c r="A793" s="182"/>
    </row>
    <row r="794" customFormat="false" ht="12.75" hidden="false" customHeight="false" outlineLevel="0" collapsed="false">
      <c r="A794" s="182"/>
    </row>
    <row r="795" customFormat="false" ht="12.75" hidden="false" customHeight="false" outlineLevel="0" collapsed="false">
      <c r="A795" s="182"/>
    </row>
    <row r="796" customFormat="false" ht="12.75" hidden="false" customHeight="false" outlineLevel="0" collapsed="false">
      <c r="A796" s="182"/>
    </row>
    <row r="797" customFormat="false" ht="12.75" hidden="false" customHeight="false" outlineLevel="0" collapsed="false">
      <c r="A797" s="182"/>
    </row>
    <row r="798" customFormat="false" ht="12.75" hidden="false" customHeight="false" outlineLevel="0" collapsed="false">
      <c r="A798" s="182"/>
    </row>
    <row r="799" customFormat="false" ht="12.75" hidden="false" customHeight="false" outlineLevel="0" collapsed="false">
      <c r="A799" s="182"/>
    </row>
    <row r="800" customFormat="false" ht="12.75" hidden="false" customHeight="false" outlineLevel="0" collapsed="false">
      <c r="A800" s="182"/>
    </row>
    <row r="801" customFormat="false" ht="12.75" hidden="false" customHeight="false" outlineLevel="0" collapsed="false">
      <c r="A801" s="182"/>
    </row>
    <row r="802" customFormat="false" ht="12.75" hidden="false" customHeight="false" outlineLevel="0" collapsed="false">
      <c r="A802" s="182"/>
    </row>
    <row r="803" customFormat="false" ht="12.75" hidden="false" customHeight="false" outlineLevel="0" collapsed="false">
      <c r="A803" s="182"/>
    </row>
    <row r="804" customFormat="false" ht="12.75" hidden="false" customHeight="false" outlineLevel="0" collapsed="false">
      <c r="A804" s="182"/>
    </row>
    <row r="805" customFormat="false" ht="12.75" hidden="false" customHeight="false" outlineLevel="0" collapsed="false">
      <c r="A805" s="182"/>
    </row>
    <row r="806" customFormat="false" ht="12.75" hidden="false" customHeight="false" outlineLevel="0" collapsed="false">
      <c r="A806" s="182"/>
    </row>
    <row r="807" customFormat="false" ht="12.75" hidden="false" customHeight="false" outlineLevel="0" collapsed="false">
      <c r="A807" s="182"/>
    </row>
    <row r="808" customFormat="false" ht="12.75" hidden="false" customHeight="false" outlineLevel="0" collapsed="false">
      <c r="A808" s="182"/>
    </row>
    <row r="809" customFormat="false" ht="12.75" hidden="false" customHeight="false" outlineLevel="0" collapsed="false">
      <c r="A809" s="182"/>
    </row>
    <row r="810" customFormat="false" ht="12.75" hidden="false" customHeight="false" outlineLevel="0" collapsed="false">
      <c r="A810" s="182"/>
    </row>
    <row r="811" customFormat="false" ht="12.75" hidden="false" customHeight="false" outlineLevel="0" collapsed="false">
      <c r="A811" s="182"/>
    </row>
    <row r="812" customFormat="false" ht="12.75" hidden="false" customHeight="false" outlineLevel="0" collapsed="false">
      <c r="A812" s="182"/>
    </row>
    <row r="813" customFormat="false" ht="12.75" hidden="false" customHeight="false" outlineLevel="0" collapsed="false">
      <c r="A813" s="182"/>
    </row>
    <row r="814" customFormat="false" ht="12.75" hidden="false" customHeight="false" outlineLevel="0" collapsed="false">
      <c r="A814" s="182"/>
    </row>
    <row r="815" customFormat="false" ht="12.75" hidden="false" customHeight="false" outlineLevel="0" collapsed="false">
      <c r="A815" s="182"/>
    </row>
    <row r="816" customFormat="false" ht="12.75" hidden="false" customHeight="false" outlineLevel="0" collapsed="false">
      <c r="A816" s="182"/>
    </row>
    <row r="817" customFormat="false" ht="12.75" hidden="false" customHeight="false" outlineLevel="0" collapsed="false">
      <c r="A817" s="182"/>
    </row>
    <row r="818" customFormat="false" ht="12.75" hidden="false" customHeight="false" outlineLevel="0" collapsed="false">
      <c r="A818" s="182"/>
    </row>
    <row r="819" customFormat="false" ht="12.75" hidden="false" customHeight="false" outlineLevel="0" collapsed="false">
      <c r="A819" s="182"/>
    </row>
    <row r="820" customFormat="false" ht="12.75" hidden="false" customHeight="false" outlineLevel="0" collapsed="false">
      <c r="A820" s="182"/>
    </row>
    <row r="821" customFormat="false" ht="12.75" hidden="false" customHeight="false" outlineLevel="0" collapsed="false">
      <c r="A821" s="182"/>
    </row>
    <row r="822" customFormat="false" ht="12.75" hidden="false" customHeight="false" outlineLevel="0" collapsed="false">
      <c r="A822" s="182"/>
    </row>
    <row r="823" customFormat="false" ht="12.75" hidden="false" customHeight="false" outlineLevel="0" collapsed="false">
      <c r="A823" s="182"/>
    </row>
    <row r="824" customFormat="false" ht="12.75" hidden="false" customHeight="false" outlineLevel="0" collapsed="false">
      <c r="A824" s="182"/>
    </row>
    <row r="825" customFormat="false" ht="12.75" hidden="false" customHeight="false" outlineLevel="0" collapsed="false">
      <c r="A825" s="182"/>
    </row>
    <row r="826" customFormat="false" ht="12.75" hidden="false" customHeight="false" outlineLevel="0" collapsed="false">
      <c r="A826" s="182"/>
    </row>
    <row r="827" customFormat="false" ht="12.75" hidden="false" customHeight="false" outlineLevel="0" collapsed="false">
      <c r="A827" s="182"/>
    </row>
    <row r="828" customFormat="false" ht="12.75" hidden="false" customHeight="false" outlineLevel="0" collapsed="false">
      <c r="A828" s="182"/>
    </row>
    <row r="829" customFormat="false" ht="12.75" hidden="false" customHeight="false" outlineLevel="0" collapsed="false">
      <c r="A829" s="182"/>
    </row>
    <row r="830" customFormat="false" ht="12.75" hidden="false" customHeight="false" outlineLevel="0" collapsed="false">
      <c r="A830" s="182"/>
    </row>
    <row r="831" customFormat="false" ht="12.75" hidden="false" customHeight="false" outlineLevel="0" collapsed="false">
      <c r="A831" s="182"/>
    </row>
    <row r="832" customFormat="false" ht="12.75" hidden="false" customHeight="false" outlineLevel="0" collapsed="false">
      <c r="A832" s="182"/>
    </row>
    <row r="833" customFormat="false" ht="12.75" hidden="false" customHeight="false" outlineLevel="0" collapsed="false">
      <c r="A833" s="182"/>
    </row>
    <row r="834" customFormat="false" ht="12.75" hidden="false" customHeight="false" outlineLevel="0" collapsed="false">
      <c r="A834" s="182"/>
    </row>
    <row r="835" customFormat="false" ht="12.75" hidden="false" customHeight="false" outlineLevel="0" collapsed="false">
      <c r="A835" s="182"/>
    </row>
    <row r="836" customFormat="false" ht="12.75" hidden="false" customHeight="false" outlineLevel="0" collapsed="false">
      <c r="A836" s="182"/>
    </row>
    <row r="837" customFormat="false" ht="12.75" hidden="false" customHeight="false" outlineLevel="0" collapsed="false">
      <c r="A837" s="182"/>
    </row>
    <row r="838" customFormat="false" ht="12.75" hidden="false" customHeight="false" outlineLevel="0" collapsed="false">
      <c r="A838" s="182"/>
    </row>
    <row r="839" customFormat="false" ht="12.75" hidden="false" customHeight="false" outlineLevel="0" collapsed="false">
      <c r="A839" s="182"/>
    </row>
    <row r="840" customFormat="false" ht="12.75" hidden="false" customHeight="false" outlineLevel="0" collapsed="false">
      <c r="A840" s="182"/>
    </row>
    <row r="841" customFormat="false" ht="12.75" hidden="false" customHeight="false" outlineLevel="0" collapsed="false">
      <c r="A841" s="182"/>
    </row>
    <row r="842" customFormat="false" ht="12.75" hidden="false" customHeight="false" outlineLevel="0" collapsed="false">
      <c r="A842" s="182"/>
    </row>
    <row r="843" customFormat="false" ht="12.75" hidden="false" customHeight="false" outlineLevel="0" collapsed="false">
      <c r="A843" s="182"/>
    </row>
    <row r="844" customFormat="false" ht="12.75" hidden="false" customHeight="false" outlineLevel="0" collapsed="false">
      <c r="A844" s="182"/>
    </row>
    <row r="845" customFormat="false" ht="12.75" hidden="false" customHeight="false" outlineLevel="0" collapsed="false">
      <c r="A845" s="182"/>
    </row>
    <row r="846" customFormat="false" ht="12.75" hidden="false" customHeight="false" outlineLevel="0" collapsed="false">
      <c r="A846" s="182"/>
    </row>
    <row r="847" customFormat="false" ht="12.75" hidden="false" customHeight="false" outlineLevel="0" collapsed="false">
      <c r="A847" s="182"/>
    </row>
    <row r="848" customFormat="false" ht="12.75" hidden="false" customHeight="false" outlineLevel="0" collapsed="false">
      <c r="A848" s="182"/>
    </row>
    <row r="849" customFormat="false" ht="12.75" hidden="false" customHeight="false" outlineLevel="0" collapsed="false">
      <c r="A849" s="182"/>
    </row>
    <row r="850" customFormat="false" ht="12.75" hidden="false" customHeight="false" outlineLevel="0" collapsed="false">
      <c r="A850" s="182"/>
    </row>
    <row r="851" customFormat="false" ht="12.75" hidden="false" customHeight="false" outlineLevel="0" collapsed="false">
      <c r="A851" s="182"/>
    </row>
    <row r="852" customFormat="false" ht="12.75" hidden="false" customHeight="false" outlineLevel="0" collapsed="false">
      <c r="A852" s="182"/>
    </row>
    <row r="853" customFormat="false" ht="12.75" hidden="false" customHeight="false" outlineLevel="0" collapsed="false">
      <c r="A853" s="182"/>
    </row>
    <row r="854" customFormat="false" ht="12.75" hidden="false" customHeight="false" outlineLevel="0" collapsed="false">
      <c r="A854" s="182"/>
    </row>
    <row r="855" customFormat="false" ht="12.75" hidden="false" customHeight="false" outlineLevel="0" collapsed="false">
      <c r="A855" s="182"/>
    </row>
    <row r="856" customFormat="false" ht="12.75" hidden="false" customHeight="false" outlineLevel="0" collapsed="false">
      <c r="A856" s="182"/>
    </row>
    <row r="857" customFormat="false" ht="12.75" hidden="false" customHeight="false" outlineLevel="0" collapsed="false">
      <c r="A857" s="182"/>
    </row>
    <row r="858" customFormat="false" ht="12.75" hidden="false" customHeight="false" outlineLevel="0" collapsed="false">
      <c r="A858" s="182"/>
    </row>
    <row r="859" customFormat="false" ht="12.75" hidden="false" customHeight="false" outlineLevel="0" collapsed="false">
      <c r="A859" s="182"/>
    </row>
    <row r="860" customFormat="false" ht="12.75" hidden="false" customHeight="false" outlineLevel="0" collapsed="false">
      <c r="A860" s="182"/>
    </row>
    <row r="861" customFormat="false" ht="12.75" hidden="false" customHeight="false" outlineLevel="0" collapsed="false">
      <c r="A861" s="182"/>
    </row>
    <row r="862" customFormat="false" ht="12.75" hidden="false" customHeight="false" outlineLevel="0" collapsed="false">
      <c r="A862" s="182"/>
    </row>
    <row r="863" customFormat="false" ht="12.75" hidden="false" customHeight="false" outlineLevel="0" collapsed="false">
      <c r="A863" s="182"/>
    </row>
    <row r="864" customFormat="false" ht="12.75" hidden="false" customHeight="false" outlineLevel="0" collapsed="false">
      <c r="A864" s="182"/>
    </row>
    <row r="865" customFormat="false" ht="12.75" hidden="false" customHeight="false" outlineLevel="0" collapsed="false">
      <c r="A865" s="182"/>
    </row>
    <row r="866" customFormat="false" ht="12.75" hidden="false" customHeight="false" outlineLevel="0" collapsed="false">
      <c r="A866" s="182"/>
    </row>
    <row r="867" customFormat="false" ht="12.75" hidden="false" customHeight="false" outlineLevel="0" collapsed="false">
      <c r="A867" s="182"/>
    </row>
    <row r="868" customFormat="false" ht="12.75" hidden="false" customHeight="false" outlineLevel="0" collapsed="false">
      <c r="A868" s="182"/>
    </row>
    <row r="869" customFormat="false" ht="12.75" hidden="false" customHeight="false" outlineLevel="0" collapsed="false">
      <c r="A869" s="182"/>
    </row>
    <row r="870" customFormat="false" ht="12.75" hidden="false" customHeight="false" outlineLevel="0" collapsed="false">
      <c r="A870" s="182"/>
    </row>
    <row r="871" customFormat="false" ht="12.75" hidden="false" customHeight="false" outlineLevel="0" collapsed="false">
      <c r="A871" s="182"/>
    </row>
    <row r="872" customFormat="false" ht="12.75" hidden="false" customHeight="false" outlineLevel="0" collapsed="false">
      <c r="A872" s="182"/>
    </row>
    <row r="873" customFormat="false" ht="12.75" hidden="false" customHeight="false" outlineLevel="0" collapsed="false">
      <c r="A873" s="182"/>
    </row>
    <row r="874" customFormat="false" ht="12.75" hidden="false" customHeight="false" outlineLevel="0" collapsed="false">
      <c r="A874" s="182"/>
    </row>
    <row r="875" customFormat="false" ht="12.75" hidden="false" customHeight="false" outlineLevel="0" collapsed="false">
      <c r="A875" s="182"/>
    </row>
    <row r="876" customFormat="false" ht="12.75" hidden="false" customHeight="false" outlineLevel="0" collapsed="false">
      <c r="A876" s="182"/>
    </row>
    <row r="877" customFormat="false" ht="12.75" hidden="false" customHeight="false" outlineLevel="0" collapsed="false">
      <c r="A877" s="182"/>
    </row>
    <row r="878" customFormat="false" ht="12.75" hidden="false" customHeight="false" outlineLevel="0" collapsed="false">
      <c r="A878" s="182"/>
    </row>
    <row r="879" customFormat="false" ht="12.75" hidden="false" customHeight="false" outlineLevel="0" collapsed="false">
      <c r="A879" s="182"/>
    </row>
    <row r="880" customFormat="false" ht="12.75" hidden="false" customHeight="false" outlineLevel="0" collapsed="false">
      <c r="A880" s="182"/>
    </row>
    <row r="881" customFormat="false" ht="12.75" hidden="false" customHeight="false" outlineLevel="0" collapsed="false">
      <c r="A881" s="182"/>
    </row>
    <row r="882" customFormat="false" ht="12.75" hidden="false" customHeight="false" outlineLevel="0" collapsed="false">
      <c r="A882" s="182"/>
    </row>
    <row r="883" customFormat="false" ht="12.75" hidden="false" customHeight="false" outlineLevel="0" collapsed="false">
      <c r="A883" s="182"/>
    </row>
    <row r="884" customFormat="false" ht="12.75" hidden="false" customHeight="false" outlineLevel="0" collapsed="false">
      <c r="A884" s="182"/>
    </row>
    <row r="885" customFormat="false" ht="12.75" hidden="false" customHeight="false" outlineLevel="0" collapsed="false">
      <c r="A885" s="182"/>
    </row>
    <row r="886" customFormat="false" ht="12.75" hidden="false" customHeight="false" outlineLevel="0" collapsed="false">
      <c r="A886" s="182"/>
    </row>
    <row r="887" customFormat="false" ht="12.75" hidden="false" customHeight="false" outlineLevel="0" collapsed="false">
      <c r="A887" s="182"/>
    </row>
    <row r="888" customFormat="false" ht="12.75" hidden="false" customHeight="false" outlineLevel="0" collapsed="false">
      <c r="A888" s="182"/>
    </row>
    <row r="889" customFormat="false" ht="12.75" hidden="false" customHeight="false" outlineLevel="0" collapsed="false">
      <c r="A889" s="182"/>
    </row>
    <row r="890" customFormat="false" ht="12.75" hidden="false" customHeight="false" outlineLevel="0" collapsed="false">
      <c r="A890" s="182"/>
    </row>
    <row r="891" customFormat="false" ht="12.75" hidden="false" customHeight="false" outlineLevel="0" collapsed="false">
      <c r="A891" s="182"/>
    </row>
    <row r="892" customFormat="false" ht="12.75" hidden="false" customHeight="false" outlineLevel="0" collapsed="false">
      <c r="A892" s="182"/>
    </row>
    <row r="893" customFormat="false" ht="12.75" hidden="false" customHeight="false" outlineLevel="0" collapsed="false">
      <c r="A893" s="182"/>
    </row>
    <row r="894" customFormat="false" ht="12.75" hidden="false" customHeight="false" outlineLevel="0" collapsed="false">
      <c r="A894" s="182"/>
    </row>
    <row r="895" customFormat="false" ht="12.75" hidden="false" customHeight="false" outlineLevel="0" collapsed="false">
      <c r="A895" s="182"/>
    </row>
    <row r="896" customFormat="false" ht="12.75" hidden="false" customHeight="false" outlineLevel="0" collapsed="false">
      <c r="A896" s="182"/>
    </row>
    <row r="897" customFormat="false" ht="12.75" hidden="false" customHeight="false" outlineLevel="0" collapsed="false">
      <c r="A897" s="182"/>
    </row>
    <row r="898" customFormat="false" ht="12.75" hidden="false" customHeight="false" outlineLevel="0" collapsed="false">
      <c r="A898" s="182"/>
    </row>
    <row r="899" customFormat="false" ht="12.75" hidden="false" customHeight="false" outlineLevel="0" collapsed="false">
      <c r="A899" s="182"/>
    </row>
    <row r="900" customFormat="false" ht="12.75" hidden="false" customHeight="false" outlineLevel="0" collapsed="false">
      <c r="A900" s="182"/>
    </row>
    <row r="901" customFormat="false" ht="12.75" hidden="false" customHeight="false" outlineLevel="0" collapsed="false">
      <c r="A901" s="182"/>
    </row>
    <row r="902" customFormat="false" ht="12.75" hidden="false" customHeight="false" outlineLevel="0" collapsed="false">
      <c r="A902" s="182"/>
    </row>
    <row r="903" customFormat="false" ht="12.75" hidden="false" customHeight="false" outlineLevel="0" collapsed="false">
      <c r="A903" s="182"/>
    </row>
    <row r="904" customFormat="false" ht="12.75" hidden="false" customHeight="false" outlineLevel="0" collapsed="false">
      <c r="A904" s="182"/>
    </row>
    <row r="905" customFormat="false" ht="12.75" hidden="false" customHeight="false" outlineLevel="0" collapsed="false">
      <c r="A905" s="182"/>
    </row>
    <row r="906" customFormat="false" ht="12.75" hidden="false" customHeight="false" outlineLevel="0" collapsed="false">
      <c r="A906" s="182"/>
    </row>
    <row r="907" customFormat="false" ht="12.75" hidden="false" customHeight="false" outlineLevel="0" collapsed="false">
      <c r="A907" s="182"/>
    </row>
    <row r="908" customFormat="false" ht="12.75" hidden="false" customHeight="false" outlineLevel="0" collapsed="false">
      <c r="A908" s="182"/>
    </row>
    <row r="909" customFormat="false" ht="12.75" hidden="false" customHeight="false" outlineLevel="0" collapsed="false">
      <c r="A909" s="182"/>
    </row>
    <row r="910" customFormat="false" ht="12.75" hidden="false" customHeight="false" outlineLevel="0" collapsed="false">
      <c r="A910" s="182"/>
    </row>
    <row r="911" customFormat="false" ht="12.75" hidden="false" customHeight="false" outlineLevel="0" collapsed="false">
      <c r="A911" s="182"/>
    </row>
    <row r="912" customFormat="false" ht="12.75" hidden="false" customHeight="false" outlineLevel="0" collapsed="false">
      <c r="A912" s="182"/>
    </row>
    <row r="913" customFormat="false" ht="12.75" hidden="false" customHeight="false" outlineLevel="0" collapsed="false">
      <c r="A913" s="182"/>
    </row>
    <row r="914" customFormat="false" ht="12.75" hidden="false" customHeight="false" outlineLevel="0" collapsed="false">
      <c r="A914" s="182"/>
    </row>
    <row r="915" customFormat="false" ht="12.75" hidden="false" customHeight="false" outlineLevel="0" collapsed="false">
      <c r="A915" s="182"/>
    </row>
    <row r="916" customFormat="false" ht="12.75" hidden="false" customHeight="false" outlineLevel="0" collapsed="false">
      <c r="A916" s="182"/>
    </row>
    <row r="917" customFormat="false" ht="12.75" hidden="false" customHeight="false" outlineLevel="0" collapsed="false">
      <c r="A917" s="182"/>
    </row>
    <row r="918" customFormat="false" ht="12.75" hidden="false" customHeight="false" outlineLevel="0" collapsed="false">
      <c r="A918" s="182"/>
    </row>
    <row r="919" customFormat="false" ht="12.75" hidden="false" customHeight="false" outlineLevel="0" collapsed="false">
      <c r="A919" s="182"/>
    </row>
    <row r="920" customFormat="false" ht="12.75" hidden="false" customHeight="false" outlineLevel="0" collapsed="false">
      <c r="A920" s="182"/>
    </row>
    <row r="921" customFormat="false" ht="12.75" hidden="false" customHeight="false" outlineLevel="0" collapsed="false">
      <c r="A921" s="182"/>
    </row>
    <row r="922" customFormat="false" ht="12.75" hidden="false" customHeight="false" outlineLevel="0" collapsed="false">
      <c r="A922" s="182"/>
    </row>
    <row r="923" customFormat="false" ht="12.75" hidden="false" customHeight="false" outlineLevel="0" collapsed="false">
      <c r="A923" s="182"/>
    </row>
    <row r="924" customFormat="false" ht="12.75" hidden="false" customHeight="false" outlineLevel="0" collapsed="false">
      <c r="A924" s="182"/>
    </row>
    <row r="925" customFormat="false" ht="12.75" hidden="false" customHeight="false" outlineLevel="0" collapsed="false">
      <c r="A925" s="182"/>
    </row>
    <row r="926" customFormat="false" ht="12.75" hidden="false" customHeight="false" outlineLevel="0" collapsed="false">
      <c r="A926" s="182"/>
    </row>
    <row r="927" customFormat="false" ht="12.75" hidden="false" customHeight="false" outlineLevel="0" collapsed="false">
      <c r="A927" s="182"/>
    </row>
    <row r="928" customFormat="false" ht="12.75" hidden="false" customHeight="false" outlineLevel="0" collapsed="false">
      <c r="A928" s="182"/>
    </row>
    <row r="929" customFormat="false" ht="12.75" hidden="false" customHeight="false" outlineLevel="0" collapsed="false">
      <c r="A929" s="182"/>
    </row>
    <row r="930" customFormat="false" ht="12.75" hidden="false" customHeight="false" outlineLevel="0" collapsed="false">
      <c r="A930" s="182"/>
    </row>
    <row r="931" customFormat="false" ht="12.75" hidden="false" customHeight="false" outlineLevel="0" collapsed="false">
      <c r="A931" s="182"/>
    </row>
    <row r="932" customFormat="false" ht="12.75" hidden="false" customHeight="false" outlineLevel="0" collapsed="false">
      <c r="A932" s="182"/>
    </row>
    <row r="933" customFormat="false" ht="12.75" hidden="false" customHeight="false" outlineLevel="0" collapsed="false">
      <c r="A933" s="182"/>
    </row>
    <row r="934" customFormat="false" ht="12.75" hidden="false" customHeight="false" outlineLevel="0" collapsed="false">
      <c r="A934" s="182"/>
    </row>
    <row r="935" customFormat="false" ht="12.75" hidden="false" customHeight="false" outlineLevel="0" collapsed="false">
      <c r="A935" s="182"/>
    </row>
    <row r="936" customFormat="false" ht="12.75" hidden="false" customHeight="false" outlineLevel="0" collapsed="false">
      <c r="A936" s="182"/>
    </row>
    <row r="937" customFormat="false" ht="12.75" hidden="false" customHeight="false" outlineLevel="0" collapsed="false">
      <c r="A937" s="182"/>
    </row>
    <row r="938" customFormat="false" ht="12.75" hidden="false" customHeight="false" outlineLevel="0" collapsed="false">
      <c r="A938" s="182"/>
    </row>
    <row r="939" customFormat="false" ht="12.75" hidden="false" customHeight="false" outlineLevel="0" collapsed="false">
      <c r="A939" s="182"/>
    </row>
    <row r="940" customFormat="false" ht="12.75" hidden="false" customHeight="false" outlineLevel="0" collapsed="false">
      <c r="A940" s="182"/>
    </row>
    <row r="941" customFormat="false" ht="12.75" hidden="false" customHeight="false" outlineLevel="0" collapsed="false">
      <c r="A941" s="182"/>
    </row>
    <row r="942" customFormat="false" ht="12.75" hidden="false" customHeight="false" outlineLevel="0" collapsed="false">
      <c r="A942" s="182"/>
    </row>
    <row r="943" customFormat="false" ht="12.75" hidden="false" customHeight="false" outlineLevel="0" collapsed="false">
      <c r="A943" s="182"/>
    </row>
    <row r="944" customFormat="false" ht="12.75" hidden="false" customHeight="false" outlineLevel="0" collapsed="false">
      <c r="A944" s="182"/>
    </row>
    <row r="945" customFormat="false" ht="12.75" hidden="false" customHeight="false" outlineLevel="0" collapsed="false">
      <c r="A945" s="182"/>
    </row>
    <row r="946" customFormat="false" ht="12.75" hidden="false" customHeight="false" outlineLevel="0" collapsed="false">
      <c r="A946" s="182"/>
    </row>
    <row r="947" customFormat="false" ht="12.75" hidden="false" customHeight="false" outlineLevel="0" collapsed="false">
      <c r="A947" s="182"/>
    </row>
    <row r="948" customFormat="false" ht="12.75" hidden="false" customHeight="false" outlineLevel="0" collapsed="false">
      <c r="A948" s="182"/>
    </row>
    <row r="949" customFormat="false" ht="12.75" hidden="false" customHeight="false" outlineLevel="0" collapsed="false">
      <c r="A949" s="182"/>
    </row>
    <row r="950" customFormat="false" ht="12.75" hidden="false" customHeight="false" outlineLevel="0" collapsed="false">
      <c r="A950" s="182"/>
    </row>
    <row r="951" customFormat="false" ht="12.75" hidden="false" customHeight="false" outlineLevel="0" collapsed="false">
      <c r="A951" s="182"/>
    </row>
    <row r="952" customFormat="false" ht="12.75" hidden="false" customHeight="false" outlineLevel="0" collapsed="false">
      <c r="A952" s="182"/>
    </row>
    <row r="953" customFormat="false" ht="12.75" hidden="false" customHeight="false" outlineLevel="0" collapsed="false">
      <c r="A953" s="182"/>
    </row>
    <row r="954" customFormat="false" ht="12.75" hidden="false" customHeight="false" outlineLevel="0" collapsed="false">
      <c r="A954" s="182"/>
    </row>
    <row r="955" customFormat="false" ht="12.75" hidden="false" customHeight="false" outlineLevel="0" collapsed="false">
      <c r="A955" s="182"/>
    </row>
    <row r="956" customFormat="false" ht="12.75" hidden="false" customHeight="false" outlineLevel="0" collapsed="false">
      <c r="A956" s="182"/>
    </row>
    <row r="957" customFormat="false" ht="12.75" hidden="false" customHeight="false" outlineLevel="0" collapsed="false">
      <c r="A957" s="182"/>
    </row>
    <row r="958" customFormat="false" ht="12.75" hidden="false" customHeight="false" outlineLevel="0" collapsed="false">
      <c r="A958" s="182"/>
    </row>
    <row r="959" customFormat="false" ht="12.75" hidden="false" customHeight="false" outlineLevel="0" collapsed="false">
      <c r="A959" s="182"/>
    </row>
    <row r="960" customFormat="false" ht="12.75" hidden="false" customHeight="false" outlineLevel="0" collapsed="false">
      <c r="A960" s="182"/>
    </row>
    <row r="961" customFormat="false" ht="12.75" hidden="false" customHeight="false" outlineLevel="0" collapsed="false">
      <c r="A961" s="182"/>
    </row>
    <row r="962" customFormat="false" ht="12.75" hidden="false" customHeight="false" outlineLevel="0" collapsed="false">
      <c r="A962" s="182"/>
    </row>
    <row r="963" customFormat="false" ht="12.75" hidden="false" customHeight="false" outlineLevel="0" collapsed="false">
      <c r="A963" s="182"/>
    </row>
    <row r="964" customFormat="false" ht="12.75" hidden="false" customHeight="false" outlineLevel="0" collapsed="false">
      <c r="A964" s="182"/>
    </row>
    <row r="965" customFormat="false" ht="12.75" hidden="false" customHeight="false" outlineLevel="0" collapsed="false">
      <c r="A965" s="182"/>
    </row>
    <row r="966" customFormat="false" ht="12.75" hidden="false" customHeight="false" outlineLevel="0" collapsed="false">
      <c r="A966" s="182"/>
    </row>
    <row r="967" customFormat="false" ht="12.75" hidden="false" customHeight="false" outlineLevel="0" collapsed="false">
      <c r="A967" s="182"/>
    </row>
    <row r="968" customFormat="false" ht="12.75" hidden="false" customHeight="false" outlineLevel="0" collapsed="false">
      <c r="A968" s="182"/>
    </row>
    <row r="969" customFormat="false" ht="12.75" hidden="false" customHeight="false" outlineLevel="0" collapsed="false">
      <c r="A969" s="182"/>
    </row>
    <row r="970" customFormat="false" ht="12.75" hidden="false" customHeight="false" outlineLevel="0" collapsed="false">
      <c r="A970" s="182"/>
    </row>
    <row r="971" customFormat="false" ht="12.75" hidden="false" customHeight="false" outlineLevel="0" collapsed="false">
      <c r="A971" s="182"/>
    </row>
    <row r="972" customFormat="false" ht="12.75" hidden="false" customHeight="false" outlineLevel="0" collapsed="false">
      <c r="A972" s="182"/>
    </row>
    <row r="973" customFormat="false" ht="12.75" hidden="false" customHeight="false" outlineLevel="0" collapsed="false">
      <c r="A973" s="182"/>
    </row>
    <row r="974" customFormat="false" ht="12.75" hidden="false" customHeight="false" outlineLevel="0" collapsed="false">
      <c r="A974" s="182"/>
    </row>
    <row r="975" customFormat="false" ht="12.75" hidden="false" customHeight="false" outlineLevel="0" collapsed="false">
      <c r="A975" s="182"/>
    </row>
    <row r="976" customFormat="false" ht="12.75" hidden="false" customHeight="false" outlineLevel="0" collapsed="false">
      <c r="A976" s="182"/>
    </row>
    <row r="977" customFormat="false" ht="12.75" hidden="false" customHeight="false" outlineLevel="0" collapsed="false">
      <c r="A977" s="182"/>
    </row>
    <row r="978" customFormat="false" ht="12.75" hidden="false" customHeight="false" outlineLevel="0" collapsed="false">
      <c r="A978" s="182"/>
    </row>
    <row r="979" customFormat="false" ht="12.75" hidden="false" customHeight="false" outlineLevel="0" collapsed="false">
      <c r="A979" s="182"/>
    </row>
    <row r="980" customFormat="false" ht="12.75" hidden="false" customHeight="false" outlineLevel="0" collapsed="false">
      <c r="A980" s="182"/>
    </row>
    <row r="981" customFormat="false" ht="12.75" hidden="false" customHeight="false" outlineLevel="0" collapsed="false">
      <c r="A981" s="182"/>
    </row>
    <row r="982" customFormat="false" ht="12.75" hidden="false" customHeight="false" outlineLevel="0" collapsed="false">
      <c r="A982" s="182"/>
    </row>
    <row r="983" customFormat="false" ht="12.75" hidden="false" customHeight="false" outlineLevel="0" collapsed="false">
      <c r="A983" s="182"/>
    </row>
    <row r="984" customFormat="false" ht="12.75" hidden="false" customHeight="false" outlineLevel="0" collapsed="false">
      <c r="A984" s="182"/>
    </row>
    <row r="985" customFormat="false" ht="12.75" hidden="false" customHeight="false" outlineLevel="0" collapsed="false">
      <c r="A985" s="182"/>
    </row>
    <row r="986" customFormat="false" ht="12.75" hidden="false" customHeight="false" outlineLevel="0" collapsed="false">
      <c r="A986" s="182"/>
    </row>
    <row r="987" customFormat="false" ht="12.75" hidden="false" customHeight="false" outlineLevel="0" collapsed="false">
      <c r="A987" s="182"/>
    </row>
    <row r="988" customFormat="false" ht="12.75" hidden="false" customHeight="false" outlineLevel="0" collapsed="false">
      <c r="A988" s="182"/>
    </row>
    <row r="989" customFormat="false" ht="12.75" hidden="false" customHeight="false" outlineLevel="0" collapsed="false">
      <c r="A989" s="182"/>
    </row>
    <row r="990" customFormat="false" ht="12.75" hidden="false" customHeight="false" outlineLevel="0" collapsed="false">
      <c r="A990" s="182"/>
    </row>
    <row r="991" customFormat="false" ht="12.75" hidden="false" customHeight="false" outlineLevel="0" collapsed="false">
      <c r="A991" s="182"/>
    </row>
    <row r="992" customFormat="false" ht="12.75" hidden="false" customHeight="false" outlineLevel="0" collapsed="false">
      <c r="A992" s="182"/>
    </row>
    <row r="993" customFormat="false" ht="12.75" hidden="false" customHeight="false" outlineLevel="0" collapsed="false">
      <c r="A993" s="182"/>
    </row>
    <row r="994" customFormat="false" ht="12.75" hidden="false" customHeight="false" outlineLevel="0" collapsed="false">
      <c r="A994" s="182"/>
    </row>
    <row r="995" customFormat="false" ht="12.75" hidden="false" customHeight="false" outlineLevel="0" collapsed="false">
      <c r="A995" s="182"/>
    </row>
    <row r="996" customFormat="false" ht="12.75" hidden="false" customHeight="false" outlineLevel="0" collapsed="false">
      <c r="A996" s="182"/>
    </row>
    <row r="997" customFormat="false" ht="12.75" hidden="false" customHeight="false" outlineLevel="0" collapsed="false">
      <c r="A997" s="182"/>
    </row>
    <row r="998" customFormat="false" ht="12.75" hidden="false" customHeight="false" outlineLevel="0" collapsed="false">
      <c r="A998" s="182"/>
    </row>
    <row r="999" customFormat="false" ht="12.75" hidden="false" customHeight="false" outlineLevel="0" collapsed="false">
      <c r="A999" s="182"/>
    </row>
    <row r="1000" customFormat="false" ht="12.75" hidden="false" customHeight="false" outlineLevel="0" collapsed="false">
      <c r="A1000" s="182"/>
    </row>
    <row r="1001" customFormat="false" ht="12.75" hidden="false" customHeight="false" outlineLevel="0" collapsed="false">
      <c r="A1001" s="182"/>
    </row>
    <row r="1002" customFormat="false" ht="12.75" hidden="false" customHeight="false" outlineLevel="0" collapsed="false">
      <c r="A1002" s="182"/>
    </row>
    <row r="1003" customFormat="false" ht="12.75" hidden="false" customHeight="false" outlineLevel="0" collapsed="false">
      <c r="A1003" s="182"/>
    </row>
    <row r="1004" customFormat="false" ht="12.75" hidden="false" customHeight="false" outlineLevel="0" collapsed="false">
      <c r="A1004" s="182"/>
    </row>
    <row r="1005" customFormat="false" ht="12.75" hidden="false" customHeight="false" outlineLevel="0" collapsed="false">
      <c r="A1005" s="182"/>
    </row>
    <row r="1006" customFormat="false" ht="12.75" hidden="false" customHeight="false" outlineLevel="0" collapsed="false">
      <c r="A1006" s="182"/>
    </row>
    <row r="1007" customFormat="false" ht="12.75" hidden="false" customHeight="false" outlineLevel="0" collapsed="false">
      <c r="A1007" s="182"/>
    </row>
    <row r="1008" customFormat="false" ht="12.75" hidden="false" customHeight="false" outlineLevel="0" collapsed="false">
      <c r="A1008" s="182"/>
    </row>
    <row r="1009" customFormat="false" ht="12.75" hidden="false" customHeight="false" outlineLevel="0" collapsed="false">
      <c r="A1009" s="182"/>
    </row>
    <row r="1010" customFormat="false" ht="12.75" hidden="false" customHeight="false" outlineLevel="0" collapsed="false">
      <c r="A1010" s="182"/>
    </row>
    <row r="1011" customFormat="false" ht="12.75" hidden="false" customHeight="false" outlineLevel="0" collapsed="false">
      <c r="A1011" s="182"/>
    </row>
    <row r="1012" customFormat="false" ht="12.75" hidden="false" customHeight="false" outlineLevel="0" collapsed="false">
      <c r="A1012" s="182"/>
    </row>
    <row r="1013" customFormat="false" ht="12.75" hidden="false" customHeight="false" outlineLevel="0" collapsed="false">
      <c r="A1013" s="182"/>
    </row>
    <row r="1014" customFormat="false" ht="12.75" hidden="false" customHeight="false" outlineLevel="0" collapsed="false">
      <c r="A1014" s="182"/>
    </row>
    <row r="1015" customFormat="false" ht="12.75" hidden="false" customHeight="false" outlineLevel="0" collapsed="false">
      <c r="A1015" s="182"/>
    </row>
    <row r="1016" customFormat="false" ht="12.75" hidden="false" customHeight="false" outlineLevel="0" collapsed="false">
      <c r="A1016" s="182"/>
    </row>
    <row r="1017" customFormat="false" ht="12.75" hidden="false" customHeight="false" outlineLevel="0" collapsed="false">
      <c r="A1017" s="182"/>
    </row>
    <row r="1018" customFormat="false" ht="12.75" hidden="false" customHeight="false" outlineLevel="0" collapsed="false">
      <c r="A1018" s="182"/>
    </row>
    <row r="1019" customFormat="false" ht="12.75" hidden="false" customHeight="false" outlineLevel="0" collapsed="false">
      <c r="A1019" s="182"/>
    </row>
    <row r="1020" customFormat="false" ht="12.75" hidden="false" customHeight="false" outlineLevel="0" collapsed="false">
      <c r="A1020" s="182"/>
    </row>
    <row r="1021" customFormat="false" ht="12.75" hidden="false" customHeight="false" outlineLevel="0" collapsed="false">
      <c r="A1021" s="182"/>
    </row>
    <row r="1022" customFormat="false" ht="12.75" hidden="false" customHeight="false" outlineLevel="0" collapsed="false">
      <c r="A1022" s="182"/>
    </row>
    <row r="1023" customFormat="false" ht="12.75" hidden="false" customHeight="false" outlineLevel="0" collapsed="false">
      <c r="A1023" s="182"/>
    </row>
    <row r="1024" customFormat="false" ht="12.75" hidden="false" customHeight="false" outlineLevel="0" collapsed="false">
      <c r="A1024" s="182"/>
    </row>
    <row r="1025" customFormat="false" ht="12.75" hidden="false" customHeight="false" outlineLevel="0" collapsed="false">
      <c r="A1025" s="182"/>
    </row>
    <row r="1026" customFormat="false" ht="12.75" hidden="false" customHeight="false" outlineLevel="0" collapsed="false">
      <c r="A1026" s="182"/>
    </row>
    <row r="1027" customFormat="false" ht="12.75" hidden="false" customHeight="false" outlineLevel="0" collapsed="false">
      <c r="A1027" s="182"/>
    </row>
    <row r="1028" customFormat="false" ht="12.75" hidden="false" customHeight="false" outlineLevel="0" collapsed="false">
      <c r="A1028" s="182"/>
    </row>
    <row r="1029" customFormat="false" ht="12.75" hidden="false" customHeight="false" outlineLevel="0" collapsed="false">
      <c r="A1029" s="182"/>
    </row>
    <row r="1030" customFormat="false" ht="12.75" hidden="false" customHeight="false" outlineLevel="0" collapsed="false">
      <c r="A1030" s="182"/>
    </row>
    <row r="1031" customFormat="false" ht="12.75" hidden="false" customHeight="false" outlineLevel="0" collapsed="false">
      <c r="A1031" s="182"/>
    </row>
    <row r="1032" customFormat="false" ht="12.75" hidden="false" customHeight="false" outlineLevel="0" collapsed="false">
      <c r="A1032" s="182"/>
    </row>
    <row r="1033" customFormat="false" ht="12.75" hidden="false" customHeight="false" outlineLevel="0" collapsed="false">
      <c r="A1033" s="182"/>
    </row>
    <row r="1034" customFormat="false" ht="12.75" hidden="false" customHeight="false" outlineLevel="0" collapsed="false">
      <c r="A1034" s="182"/>
    </row>
    <row r="1035" customFormat="false" ht="12.75" hidden="false" customHeight="false" outlineLevel="0" collapsed="false">
      <c r="A1035" s="182"/>
    </row>
    <row r="1036" customFormat="false" ht="12.75" hidden="false" customHeight="false" outlineLevel="0" collapsed="false">
      <c r="A1036" s="182"/>
    </row>
    <row r="1037" customFormat="false" ht="12.75" hidden="false" customHeight="false" outlineLevel="0" collapsed="false">
      <c r="A1037" s="182"/>
    </row>
    <row r="1038" customFormat="false" ht="12.75" hidden="false" customHeight="false" outlineLevel="0" collapsed="false">
      <c r="A1038" s="182"/>
    </row>
    <row r="1039" customFormat="false" ht="12.75" hidden="false" customHeight="false" outlineLevel="0" collapsed="false">
      <c r="A1039" s="182"/>
    </row>
    <row r="1040" customFormat="false" ht="12.75" hidden="false" customHeight="false" outlineLevel="0" collapsed="false">
      <c r="A1040" s="182"/>
    </row>
    <row r="1041" customFormat="false" ht="12.75" hidden="false" customHeight="false" outlineLevel="0" collapsed="false">
      <c r="A1041" s="182"/>
    </row>
    <row r="1042" customFormat="false" ht="12.75" hidden="false" customHeight="false" outlineLevel="0" collapsed="false">
      <c r="A1042" s="182"/>
    </row>
    <row r="1043" customFormat="false" ht="12.75" hidden="false" customHeight="false" outlineLevel="0" collapsed="false">
      <c r="A1043" s="182"/>
    </row>
    <row r="1044" customFormat="false" ht="12.75" hidden="false" customHeight="false" outlineLevel="0" collapsed="false">
      <c r="A1044" s="182"/>
    </row>
    <row r="1045" customFormat="false" ht="12.75" hidden="false" customHeight="false" outlineLevel="0" collapsed="false">
      <c r="A1045" s="182"/>
    </row>
    <row r="1046" customFormat="false" ht="12.75" hidden="false" customHeight="false" outlineLevel="0" collapsed="false">
      <c r="A1046" s="182"/>
    </row>
    <row r="1047" customFormat="false" ht="12.75" hidden="false" customHeight="false" outlineLevel="0" collapsed="false">
      <c r="A1047" s="182"/>
    </row>
    <row r="1048" customFormat="false" ht="12.75" hidden="false" customHeight="false" outlineLevel="0" collapsed="false">
      <c r="A1048" s="182"/>
    </row>
    <row r="1049" customFormat="false" ht="12.75" hidden="false" customHeight="false" outlineLevel="0" collapsed="false">
      <c r="A1049" s="182"/>
    </row>
    <row r="1050" customFormat="false" ht="12.75" hidden="false" customHeight="false" outlineLevel="0" collapsed="false">
      <c r="A1050" s="182"/>
    </row>
    <row r="1051" customFormat="false" ht="12.75" hidden="false" customHeight="false" outlineLevel="0" collapsed="false">
      <c r="A1051" s="182"/>
    </row>
    <row r="1052" customFormat="false" ht="12.75" hidden="false" customHeight="false" outlineLevel="0" collapsed="false">
      <c r="A1052" s="182"/>
    </row>
    <row r="1053" customFormat="false" ht="12.75" hidden="false" customHeight="false" outlineLevel="0" collapsed="false">
      <c r="A1053" s="182"/>
    </row>
    <row r="1054" customFormat="false" ht="12.75" hidden="false" customHeight="false" outlineLevel="0" collapsed="false">
      <c r="A1054" s="182"/>
    </row>
    <row r="1055" customFormat="false" ht="12.75" hidden="false" customHeight="false" outlineLevel="0" collapsed="false">
      <c r="A1055" s="182"/>
    </row>
    <row r="1056" customFormat="false" ht="12.75" hidden="false" customHeight="false" outlineLevel="0" collapsed="false">
      <c r="A1056" s="182"/>
    </row>
    <row r="1057" customFormat="false" ht="12.75" hidden="false" customHeight="false" outlineLevel="0" collapsed="false">
      <c r="A1057" s="182"/>
    </row>
    <row r="1058" customFormat="false" ht="12.75" hidden="false" customHeight="false" outlineLevel="0" collapsed="false">
      <c r="A1058" s="182"/>
    </row>
    <row r="1059" customFormat="false" ht="12.75" hidden="false" customHeight="false" outlineLevel="0" collapsed="false">
      <c r="A1059" s="182"/>
    </row>
    <row r="1060" customFormat="false" ht="12.75" hidden="false" customHeight="false" outlineLevel="0" collapsed="false">
      <c r="A1060" s="182"/>
    </row>
    <row r="1061" customFormat="false" ht="12.75" hidden="false" customHeight="false" outlineLevel="0" collapsed="false">
      <c r="A1061" s="182"/>
    </row>
    <row r="1062" customFormat="false" ht="12.75" hidden="false" customHeight="false" outlineLevel="0" collapsed="false">
      <c r="A1062" s="182"/>
    </row>
    <row r="1063" customFormat="false" ht="12.75" hidden="false" customHeight="false" outlineLevel="0" collapsed="false">
      <c r="A1063" s="182"/>
    </row>
    <row r="1064" customFormat="false" ht="12.75" hidden="false" customHeight="false" outlineLevel="0" collapsed="false">
      <c r="A1064" s="182"/>
    </row>
    <row r="1065" customFormat="false" ht="12.75" hidden="false" customHeight="false" outlineLevel="0" collapsed="false">
      <c r="A1065" s="182"/>
    </row>
    <row r="1066" customFormat="false" ht="12.75" hidden="false" customHeight="false" outlineLevel="0" collapsed="false">
      <c r="A1066" s="182"/>
    </row>
    <row r="1067" customFormat="false" ht="12.75" hidden="false" customHeight="false" outlineLevel="0" collapsed="false">
      <c r="A1067" s="182"/>
    </row>
    <row r="1068" customFormat="false" ht="12.75" hidden="false" customHeight="false" outlineLevel="0" collapsed="false">
      <c r="A1068" s="182"/>
    </row>
    <row r="1069" customFormat="false" ht="12.75" hidden="false" customHeight="false" outlineLevel="0" collapsed="false">
      <c r="A1069" s="182"/>
    </row>
    <row r="1070" customFormat="false" ht="12.75" hidden="false" customHeight="false" outlineLevel="0" collapsed="false">
      <c r="A1070" s="182"/>
    </row>
    <row r="1071" customFormat="false" ht="12.75" hidden="false" customHeight="false" outlineLevel="0" collapsed="false">
      <c r="A1071" s="182"/>
    </row>
    <row r="1072" customFormat="false" ht="12.75" hidden="false" customHeight="false" outlineLevel="0" collapsed="false">
      <c r="A1072" s="182"/>
    </row>
    <row r="1073" customFormat="false" ht="12.75" hidden="false" customHeight="false" outlineLevel="0" collapsed="false">
      <c r="A1073" s="182"/>
    </row>
    <row r="1074" customFormat="false" ht="12.75" hidden="false" customHeight="false" outlineLevel="0" collapsed="false">
      <c r="A1074" s="182"/>
    </row>
    <row r="1075" customFormat="false" ht="12.75" hidden="false" customHeight="false" outlineLevel="0" collapsed="false">
      <c r="A1075" s="182"/>
    </row>
    <row r="1076" customFormat="false" ht="12.75" hidden="false" customHeight="false" outlineLevel="0" collapsed="false">
      <c r="A1076" s="182"/>
    </row>
    <row r="1077" customFormat="false" ht="12.75" hidden="false" customHeight="false" outlineLevel="0" collapsed="false">
      <c r="A1077" s="182"/>
    </row>
    <row r="1078" customFormat="false" ht="12.75" hidden="false" customHeight="false" outlineLevel="0" collapsed="false">
      <c r="A1078" s="182"/>
    </row>
    <row r="1079" customFormat="false" ht="12.75" hidden="false" customHeight="false" outlineLevel="0" collapsed="false">
      <c r="A1079" s="182"/>
    </row>
    <row r="1080" customFormat="false" ht="12.75" hidden="false" customHeight="false" outlineLevel="0" collapsed="false">
      <c r="A1080" s="182"/>
    </row>
    <row r="1081" customFormat="false" ht="12.75" hidden="false" customHeight="false" outlineLevel="0" collapsed="false">
      <c r="A1081" s="182"/>
    </row>
    <row r="1082" customFormat="false" ht="12.75" hidden="false" customHeight="false" outlineLevel="0" collapsed="false">
      <c r="A1082" s="182"/>
    </row>
    <row r="1083" customFormat="false" ht="12.75" hidden="false" customHeight="false" outlineLevel="0" collapsed="false">
      <c r="A1083" s="182"/>
    </row>
    <row r="1084" customFormat="false" ht="12.75" hidden="false" customHeight="false" outlineLevel="0" collapsed="false">
      <c r="A1084" s="182"/>
    </row>
    <row r="1085" customFormat="false" ht="12.75" hidden="false" customHeight="false" outlineLevel="0" collapsed="false">
      <c r="A1085" s="182"/>
    </row>
    <row r="1086" customFormat="false" ht="12.75" hidden="false" customHeight="false" outlineLevel="0" collapsed="false">
      <c r="A1086" s="182"/>
    </row>
    <row r="1087" customFormat="false" ht="12.75" hidden="false" customHeight="false" outlineLevel="0" collapsed="false">
      <c r="A1087" s="182"/>
    </row>
    <row r="1088" customFormat="false" ht="12.75" hidden="false" customHeight="false" outlineLevel="0" collapsed="false">
      <c r="A1088" s="182"/>
    </row>
    <row r="1089" customFormat="false" ht="12.75" hidden="false" customHeight="false" outlineLevel="0" collapsed="false">
      <c r="A1089" s="182"/>
    </row>
    <row r="1090" customFormat="false" ht="12.75" hidden="false" customHeight="false" outlineLevel="0" collapsed="false">
      <c r="A1090" s="182"/>
    </row>
    <row r="1091" customFormat="false" ht="12.75" hidden="false" customHeight="false" outlineLevel="0" collapsed="false">
      <c r="A1091" s="182"/>
    </row>
    <row r="1092" customFormat="false" ht="12.75" hidden="false" customHeight="false" outlineLevel="0" collapsed="false">
      <c r="A1092" s="182"/>
    </row>
    <row r="1093" customFormat="false" ht="12.75" hidden="false" customHeight="false" outlineLevel="0" collapsed="false">
      <c r="A1093" s="182"/>
    </row>
    <row r="1094" customFormat="false" ht="12.75" hidden="false" customHeight="false" outlineLevel="0" collapsed="false">
      <c r="A1094" s="182"/>
    </row>
    <row r="1095" customFormat="false" ht="12.75" hidden="false" customHeight="false" outlineLevel="0" collapsed="false">
      <c r="A1095" s="182"/>
    </row>
    <row r="1096" customFormat="false" ht="12.75" hidden="false" customHeight="false" outlineLevel="0" collapsed="false">
      <c r="A1096" s="182"/>
    </row>
    <row r="1097" customFormat="false" ht="12.75" hidden="false" customHeight="false" outlineLevel="0" collapsed="false">
      <c r="A1097" s="182"/>
    </row>
    <row r="1098" customFormat="false" ht="12.75" hidden="false" customHeight="false" outlineLevel="0" collapsed="false">
      <c r="A1098" s="182"/>
    </row>
    <row r="1099" customFormat="false" ht="12.75" hidden="false" customHeight="false" outlineLevel="0" collapsed="false">
      <c r="A1099" s="182"/>
    </row>
    <row r="1100" customFormat="false" ht="12.75" hidden="false" customHeight="false" outlineLevel="0" collapsed="false">
      <c r="A1100" s="182"/>
    </row>
    <row r="1101" customFormat="false" ht="12.75" hidden="false" customHeight="false" outlineLevel="0" collapsed="false">
      <c r="A1101" s="182"/>
    </row>
    <row r="1102" customFormat="false" ht="12.75" hidden="false" customHeight="false" outlineLevel="0" collapsed="false">
      <c r="A1102" s="182"/>
    </row>
    <row r="1103" customFormat="false" ht="12.75" hidden="false" customHeight="false" outlineLevel="0" collapsed="false">
      <c r="A1103" s="182"/>
    </row>
    <row r="1104" customFormat="false" ht="12.75" hidden="false" customHeight="false" outlineLevel="0" collapsed="false">
      <c r="A1104" s="182"/>
    </row>
    <row r="1105" customFormat="false" ht="12.75" hidden="false" customHeight="false" outlineLevel="0" collapsed="false">
      <c r="A1105" s="182"/>
    </row>
    <row r="1106" customFormat="false" ht="12.75" hidden="false" customHeight="false" outlineLevel="0" collapsed="false">
      <c r="A1106" s="182"/>
    </row>
    <row r="1107" customFormat="false" ht="12.75" hidden="false" customHeight="false" outlineLevel="0" collapsed="false">
      <c r="A1107" s="182"/>
    </row>
    <row r="1108" customFormat="false" ht="12.75" hidden="false" customHeight="false" outlineLevel="0" collapsed="false">
      <c r="A1108" s="182"/>
    </row>
    <row r="1109" customFormat="false" ht="12.75" hidden="false" customHeight="false" outlineLevel="0" collapsed="false">
      <c r="A1109" s="182"/>
    </row>
    <row r="1110" customFormat="false" ht="12.75" hidden="false" customHeight="false" outlineLevel="0" collapsed="false">
      <c r="A1110" s="182"/>
    </row>
    <row r="1111" customFormat="false" ht="12.75" hidden="false" customHeight="false" outlineLevel="0" collapsed="false">
      <c r="A1111" s="182"/>
    </row>
    <row r="1112" customFormat="false" ht="12.75" hidden="false" customHeight="false" outlineLevel="0" collapsed="false">
      <c r="A1112" s="182"/>
    </row>
    <row r="1113" customFormat="false" ht="12.75" hidden="false" customHeight="false" outlineLevel="0" collapsed="false">
      <c r="A1113" s="182"/>
    </row>
    <row r="1114" customFormat="false" ht="12.75" hidden="false" customHeight="false" outlineLevel="0" collapsed="false">
      <c r="A1114" s="182"/>
    </row>
    <row r="1115" customFormat="false" ht="12.75" hidden="false" customHeight="false" outlineLevel="0" collapsed="false">
      <c r="A1115" s="182"/>
    </row>
    <row r="1116" customFormat="false" ht="12.75" hidden="false" customHeight="false" outlineLevel="0" collapsed="false">
      <c r="A1116" s="182"/>
    </row>
    <row r="1117" customFormat="false" ht="12.75" hidden="false" customHeight="false" outlineLevel="0" collapsed="false">
      <c r="A1117" s="182"/>
    </row>
    <row r="1118" customFormat="false" ht="12.75" hidden="false" customHeight="false" outlineLevel="0" collapsed="false">
      <c r="A1118" s="182"/>
    </row>
    <row r="1119" customFormat="false" ht="12.75" hidden="false" customHeight="false" outlineLevel="0" collapsed="false">
      <c r="A1119" s="182"/>
    </row>
    <row r="1120" customFormat="false" ht="12.75" hidden="false" customHeight="false" outlineLevel="0" collapsed="false">
      <c r="A1120" s="182"/>
    </row>
    <row r="1121" customFormat="false" ht="12.75" hidden="false" customHeight="false" outlineLevel="0" collapsed="false">
      <c r="A1121" s="182"/>
    </row>
    <row r="1122" customFormat="false" ht="12.75" hidden="false" customHeight="false" outlineLevel="0" collapsed="false">
      <c r="A1122" s="182"/>
    </row>
    <row r="1123" customFormat="false" ht="12.75" hidden="false" customHeight="false" outlineLevel="0" collapsed="false">
      <c r="A1123" s="182"/>
    </row>
    <row r="1124" customFormat="false" ht="12.75" hidden="false" customHeight="false" outlineLevel="0" collapsed="false">
      <c r="A1124" s="182"/>
    </row>
    <row r="1125" customFormat="false" ht="12.75" hidden="false" customHeight="false" outlineLevel="0" collapsed="false">
      <c r="A1125" s="182"/>
    </row>
    <row r="1126" customFormat="false" ht="12.75" hidden="false" customHeight="false" outlineLevel="0" collapsed="false">
      <c r="A1126" s="182"/>
    </row>
    <row r="1127" customFormat="false" ht="12.75" hidden="false" customHeight="false" outlineLevel="0" collapsed="false">
      <c r="A1127" s="182"/>
    </row>
    <row r="1128" customFormat="false" ht="12.75" hidden="false" customHeight="false" outlineLevel="0" collapsed="false">
      <c r="A1128" s="182"/>
    </row>
  </sheetData>
  <mergeCells count="137">
    <mergeCell ref="C2:C5"/>
    <mergeCell ref="D2:I4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U2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Y3"/>
    <mergeCell ref="DZ3:EE3"/>
    <mergeCell ref="EF3:EK3"/>
    <mergeCell ref="EL3:EQ3"/>
    <mergeCell ref="ER3:EW3"/>
    <mergeCell ref="EX3:FC3"/>
    <mergeCell ref="FD3:FI3"/>
    <mergeCell ref="FJ3:FO3"/>
    <mergeCell ref="FP3:FU3"/>
    <mergeCell ref="FV3:GA3"/>
    <mergeCell ref="GB3:GG3"/>
    <mergeCell ref="GH3:GM3"/>
    <mergeCell ref="GN3:GS3"/>
    <mergeCell ref="GT3:GY3"/>
    <mergeCell ref="GZ3:HE3"/>
    <mergeCell ref="HF3:HK3"/>
    <mergeCell ref="HL3:HQ3"/>
    <mergeCell ref="HR3:HW3"/>
    <mergeCell ref="HX3:IC3"/>
    <mergeCell ref="ID3:II3"/>
    <mergeCell ref="IJ3:IO3"/>
    <mergeCell ref="IP3:IU3"/>
    <mergeCell ref="J4:O4"/>
    <mergeCell ref="P4:U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BX4:CC4"/>
    <mergeCell ref="CD4:CI4"/>
    <mergeCell ref="CJ4:CO4"/>
    <mergeCell ref="CP4:CU4"/>
    <mergeCell ref="CV4:DA4"/>
    <mergeCell ref="DB4:DG4"/>
    <mergeCell ref="DH4:DM4"/>
    <mergeCell ref="DN4:DS4"/>
    <mergeCell ref="DT4:DY4"/>
    <mergeCell ref="DZ4:EE4"/>
    <mergeCell ref="EF4:EK4"/>
    <mergeCell ref="EL4:EQ4"/>
    <mergeCell ref="ER4:EW4"/>
    <mergeCell ref="EX4:FC4"/>
    <mergeCell ref="FD4:FI4"/>
    <mergeCell ref="FJ4:FO4"/>
    <mergeCell ref="FP4:FU4"/>
    <mergeCell ref="FV4:GA4"/>
    <mergeCell ref="GB4:GG4"/>
    <mergeCell ref="GH4:GM4"/>
    <mergeCell ref="GN4:GS4"/>
    <mergeCell ref="GT4:GY4"/>
    <mergeCell ref="GZ4:HE4"/>
    <mergeCell ref="HF4:HK4"/>
    <mergeCell ref="HL4:HQ4"/>
    <mergeCell ref="HR4:HW4"/>
    <mergeCell ref="HX4:IC4"/>
    <mergeCell ref="ID4:II4"/>
    <mergeCell ref="IJ4:IO4"/>
    <mergeCell ref="IP4:IU4"/>
    <mergeCell ref="J66:O66"/>
    <mergeCell ref="P66:U66"/>
    <mergeCell ref="V66:AA66"/>
    <mergeCell ref="AB66:AG66"/>
    <mergeCell ref="J67:O67"/>
    <mergeCell ref="P67:U67"/>
    <mergeCell ref="V67:AA67"/>
    <mergeCell ref="AB67:AG67"/>
    <mergeCell ref="J68:O68"/>
    <mergeCell ref="P68:U68"/>
    <mergeCell ref="V68:AA68"/>
    <mergeCell ref="AB68:A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7.85"/>
    <col collapsed="false" customWidth="false" hidden="false" outlineLevel="0" max="8" min="2" style="151" width="11.42"/>
    <col collapsed="false" customWidth="false" hidden="false" outlineLevel="0" max="257" min="9" style="112" width="11.42"/>
  </cols>
  <sheetData>
    <row r="1" s="199" customFormat="tru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s="206" customFormat="tru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</row>
    <row r="3" s="182" customFormat="true" ht="13.5" hidden="false" customHeight="false" outlineLevel="0" collapsed="false">
      <c r="A3" s="207" t="str">
        <f aca="false">'U.E. ALZIRA'!X3</f>
        <v>Utiel</v>
      </c>
      <c r="B3" s="169"/>
      <c r="C3" s="42"/>
      <c r="D3" s="208"/>
      <c r="E3" s="41"/>
      <c r="F3" s="42"/>
      <c r="G3" s="51" t="n">
        <v>1</v>
      </c>
      <c r="H3" s="182" t="n">
        <f aca="false">SUM(B3:G3)</f>
        <v>1</v>
      </c>
    </row>
    <row r="4" s="182" customFormat="true" ht="12.75" hidden="false" customHeight="false" outlineLevel="0" collapsed="false">
      <c r="A4" s="207" t="str">
        <f aca="false">'U.E. ALZIRA'!Y3</f>
        <v>Joventut B. Crist</v>
      </c>
      <c r="B4" s="209"/>
      <c r="C4" s="148"/>
      <c r="D4" s="210"/>
      <c r="E4" s="211"/>
      <c r="F4" s="148"/>
      <c r="G4" s="212"/>
      <c r="H4" s="182" t="n">
        <f aca="false">SUM(B4:G4)</f>
        <v>0</v>
      </c>
      <c r="I4" s="213"/>
      <c r="J4" s="213"/>
      <c r="K4" s="213"/>
      <c r="L4" s="213"/>
      <c r="M4" s="213"/>
      <c r="N4" s="213"/>
      <c r="O4" s="213"/>
    </row>
    <row r="5" s="151" customFormat="true" ht="12.75" hidden="false" customHeight="false" outlineLevel="0" collapsed="false">
      <c r="A5" s="214" t="str">
        <f aca="false">'U.E. ALZIRA'!Z3</f>
        <v>Burjassot</v>
      </c>
      <c r="B5" s="209"/>
      <c r="C5" s="148"/>
      <c r="D5" s="210" t="n">
        <v>1</v>
      </c>
      <c r="E5" s="211"/>
      <c r="F5" s="148"/>
      <c r="G5" s="212"/>
      <c r="H5" s="182" t="n">
        <f aca="false">SUM(B5:G5)</f>
        <v>1</v>
      </c>
      <c r="I5" s="213"/>
      <c r="J5" s="213"/>
      <c r="K5" s="213"/>
      <c r="L5" s="213"/>
      <c r="M5" s="213"/>
      <c r="N5" s="213"/>
      <c r="O5" s="213"/>
    </row>
    <row r="6" s="213" customFormat="true" ht="12.75" hidden="false" customHeight="false" outlineLevel="0" collapsed="false">
      <c r="A6" s="214" t="str">
        <f aca="false">'U.E. ALZIRA'!AA3</f>
        <v>Alone</v>
      </c>
      <c r="B6" s="209"/>
      <c r="C6" s="148"/>
      <c r="D6" s="210" t="n">
        <v>1</v>
      </c>
      <c r="E6" s="211" t="n">
        <v>1</v>
      </c>
      <c r="F6" s="148"/>
      <c r="G6" s="212" t="n">
        <v>2</v>
      </c>
      <c r="H6" s="182" t="n">
        <f aca="false">SUM(B6:G6)</f>
        <v>4</v>
      </c>
    </row>
    <row r="7" s="151" customFormat="true" ht="12.75" hidden="false" customHeight="false" outlineLevel="0" collapsed="false">
      <c r="A7" s="214" t="str">
        <f aca="false">'U.E. ALZIRA'!AB3</f>
        <v>Torrevieja</v>
      </c>
      <c r="B7" s="209"/>
      <c r="C7" s="148"/>
      <c r="D7" s="210"/>
      <c r="E7" s="211"/>
      <c r="F7" s="148"/>
      <c r="G7" s="212"/>
      <c r="H7" s="182" t="n">
        <f aca="false">SUM(B7:G7)</f>
        <v>0</v>
      </c>
      <c r="I7" s="213"/>
      <c r="J7" s="213"/>
      <c r="K7" s="213"/>
      <c r="L7" s="213"/>
      <c r="M7" s="213"/>
      <c r="N7" s="213"/>
      <c r="O7" s="213"/>
    </row>
    <row r="8" s="213" customFormat="true" ht="12.75" hidden="false" customHeight="false" outlineLevel="0" collapsed="false">
      <c r="A8" s="214" t="str">
        <f aca="false">'U.E. ALZIRA'!AC3</f>
        <v>Vila-real C</v>
      </c>
      <c r="B8" s="209"/>
      <c r="C8" s="148"/>
      <c r="D8" s="210" t="n">
        <v>1</v>
      </c>
      <c r="E8" s="211"/>
      <c r="F8" s="148"/>
      <c r="G8" s="212"/>
      <c r="H8" s="182" t="n">
        <f aca="false">SUM(B8:G8)</f>
        <v>1</v>
      </c>
    </row>
    <row r="9" s="151" customFormat="true" ht="12.75" hidden="false" customHeight="false" outlineLevel="0" collapsed="false">
      <c r="A9" s="214" t="str">
        <f aca="false">'U.E. ALZIRA'!AD3</f>
        <v>Onda</v>
      </c>
      <c r="B9" s="209"/>
      <c r="C9" s="148"/>
      <c r="D9" s="210"/>
      <c r="E9" s="211" t="n">
        <v>1</v>
      </c>
      <c r="F9" s="148" t="n">
        <v>1</v>
      </c>
      <c r="G9" s="212" t="n">
        <v>1</v>
      </c>
      <c r="H9" s="182" t="n">
        <f aca="false">SUM(B9:G9)</f>
        <v>3</v>
      </c>
      <c r="I9" s="112"/>
      <c r="J9" s="112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214" t="str">
        <f aca="false">'U.E. ALZIRA'!AE3</f>
        <v>Castelló B</v>
      </c>
      <c r="B10" s="209"/>
      <c r="C10" s="148"/>
      <c r="D10" s="210" t="n">
        <v>1</v>
      </c>
      <c r="E10" s="211" t="n">
        <v>1</v>
      </c>
      <c r="F10" s="148" t="n">
        <v>1</v>
      </c>
      <c r="G10" s="212" t="n">
        <v>1</v>
      </c>
      <c r="H10" s="182" t="n">
        <f aca="false">SUM(B10:G10)</f>
        <v>4</v>
      </c>
    </row>
    <row r="11" s="151" customFormat="true" ht="12.75" hidden="false" customHeight="false" outlineLevel="0" collapsed="false">
      <c r="A11" s="214" t="str">
        <f aca="false">'U.E. ALZIRA'!AF3</f>
        <v>Pego</v>
      </c>
      <c r="B11" s="209" t="n">
        <v>1</v>
      </c>
      <c r="C11" s="148"/>
      <c r="D11" s="210"/>
      <c r="E11" s="211"/>
      <c r="F11" s="148" t="n">
        <v>1</v>
      </c>
      <c r="G11" s="212"/>
      <c r="H11" s="182" t="n">
        <f aca="false">SUM(B11:G11)</f>
        <v>2</v>
      </c>
      <c r="I11" s="112"/>
      <c r="J11" s="112"/>
      <c r="K11" s="112"/>
      <c r="L11" s="112"/>
      <c r="M11" s="112"/>
      <c r="N11" s="112"/>
      <c r="O11" s="112"/>
    </row>
    <row r="12" customFormat="false" ht="12.75" hidden="false" customHeight="false" outlineLevel="0" collapsed="false">
      <c r="A12" s="214" t="str">
        <f aca="false">'U.E. ALZIRA'!AG3</f>
        <v>Catarroja</v>
      </c>
      <c r="B12" s="209"/>
      <c r="C12" s="148"/>
      <c r="D12" s="210"/>
      <c r="E12" s="211" t="n">
        <v>1</v>
      </c>
      <c r="F12" s="148"/>
      <c r="G12" s="212"/>
      <c r="H12" s="182" t="n">
        <f aca="false">SUM(B12:G12)</f>
        <v>1</v>
      </c>
    </row>
    <row r="13" s="151" customFormat="true" ht="12.75" hidden="false" customHeight="false" outlineLevel="0" collapsed="false">
      <c r="A13" s="214" t="str">
        <f aca="false">'U.E. ALZIRA'!AH3</f>
        <v>La Nucia</v>
      </c>
      <c r="B13" s="209"/>
      <c r="C13" s="148" t="n">
        <v>1</v>
      </c>
      <c r="D13" s="210"/>
      <c r="E13" s="211"/>
      <c r="F13" s="148" t="n">
        <v>1</v>
      </c>
      <c r="G13" s="212"/>
      <c r="H13" s="182" t="n">
        <f aca="false">SUM(B13:G13)</f>
        <v>2</v>
      </c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A14" s="214" t="str">
        <f aca="false">'U.E. ALZIRA'!AI3</f>
        <v>Jove Espanyol</v>
      </c>
      <c r="B14" s="209"/>
      <c r="C14" s="148"/>
      <c r="D14" s="210"/>
      <c r="E14" s="211"/>
      <c r="F14" s="148" t="n">
        <v>1</v>
      </c>
      <c r="G14" s="212"/>
      <c r="H14" s="182" t="n">
        <f aca="false">SUM(B14:G14)</f>
        <v>1</v>
      </c>
    </row>
    <row r="15" s="151" customFormat="true" ht="12.75" hidden="false" customHeight="false" outlineLevel="0" collapsed="false">
      <c r="A15" s="214" t="str">
        <f aca="false">'U.E. ALZIRA'!AJ3</f>
        <v>Eldense</v>
      </c>
      <c r="B15" s="209"/>
      <c r="C15" s="148"/>
      <c r="D15" s="210" t="n">
        <v>1</v>
      </c>
      <c r="E15" s="211"/>
      <c r="F15" s="148"/>
      <c r="G15" s="212"/>
      <c r="H15" s="182" t="n">
        <f aca="false">SUM(B15:G15)</f>
        <v>1</v>
      </c>
      <c r="I15" s="112" t="s">
        <v>163</v>
      </c>
      <c r="J15" s="112"/>
      <c r="K15" s="112"/>
      <c r="L15" s="112"/>
      <c r="M15" s="112"/>
      <c r="N15" s="112"/>
      <c r="O15" s="112"/>
    </row>
    <row r="16" customFormat="false" ht="12.75" hidden="false" customHeight="false" outlineLevel="0" collapsed="false">
      <c r="A16" s="214" t="str">
        <f aca="false">'U.E. ALZIRA'!AK3</f>
        <v>Mestalla</v>
      </c>
      <c r="B16" s="209"/>
      <c r="C16" s="148"/>
      <c r="D16" s="210"/>
      <c r="E16" s="211"/>
      <c r="F16" s="148"/>
      <c r="G16" s="212"/>
      <c r="H16" s="182" t="n">
        <f aca="false">SUM(B16:G16)</f>
        <v>0</v>
      </c>
    </row>
    <row r="17" s="151" customFormat="true" ht="12.75" hidden="false" customHeight="false" outlineLevel="0" collapsed="false">
      <c r="A17" s="214" t="str">
        <f aca="false">'U.E. ALZIRA'!AL3</f>
        <v>Thader</v>
      </c>
      <c r="B17" s="209"/>
      <c r="C17" s="148"/>
      <c r="D17" s="210" t="n">
        <v>1</v>
      </c>
      <c r="E17" s="211"/>
      <c r="F17" s="148" t="n">
        <v>1</v>
      </c>
      <c r="G17" s="212" t="n">
        <v>1</v>
      </c>
      <c r="H17" s="182" t="n">
        <f aca="false">SUM(B17:G17)</f>
        <v>3</v>
      </c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A18" s="214" t="str">
        <f aca="false">'U.E. ALZIRA'!AM3</f>
        <v>Descansa</v>
      </c>
      <c r="B18" s="209"/>
      <c r="C18" s="148"/>
      <c r="D18" s="210"/>
      <c r="E18" s="211"/>
      <c r="F18" s="148"/>
      <c r="G18" s="212"/>
      <c r="H18" s="182" t="n">
        <f aca="false">SUM(B18:G18)</f>
        <v>0</v>
      </c>
    </row>
    <row r="19" s="151" customFormat="true" ht="12.75" hidden="false" customHeight="false" outlineLevel="0" collapsed="false">
      <c r="A19" s="214" t="str">
        <f aca="false">'U.E. ALZIRA'!AN3</f>
        <v>Novelda</v>
      </c>
      <c r="B19" s="209"/>
      <c r="C19" s="148"/>
      <c r="D19" s="210" t="n">
        <v>1</v>
      </c>
      <c r="E19" s="211"/>
      <c r="F19" s="148"/>
      <c r="G19" s="212" t="n">
        <v>1</v>
      </c>
      <c r="H19" s="182" t="n">
        <f aca="false">SUM(B19:G19)</f>
        <v>2</v>
      </c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A20" s="214" t="str">
        <f aca="false">'U.E. ALZIRA'!AO3</f>
        <v>Olímpic</v>
      </c>
      <c r="B20" s="209" t="n">
        <v>1</v>
      </c>
      <c r="C20" s="148"/>
      <c r="D20" s="210"/>
      <c r="E20" s="211"/>
      <c r="F20" s="148"/>
      <c r="G20" s="212"/>
      <c r="H20" s="182" t="n">
        <f aca="false">SUM(B20:G20)</f>
        <v>1</v>
      </c>
    </row>
    <row r="21" s="151" customFormat="true" ht="12.75" hidden="false" customHeight="false" outlineLevel="0" collapsed="false">
      <c r="A21" s="214" t="str">
        <f aca="false">'U.E. ALZIRA'!AP3</f>
        <v>Elx Il·licità</v>
      </c>
      <c r="B21" s="209"/>
      <c r="C21" s="148" t="n">
        <v>2</v>
      </c>
      <c r="D21" s="210" t="n">
        <v>1</v>
      </c>
      <c r="E21" s="211"/>
      <c r="F21" s="148"/>
      <c r="G21" s="212" t="n">
        <v>1</v>
      </c>
      <c r="H21" s="182" t="n">
        <f aca="false">SUM(B21:G21)</f>
        <v>4</v>
      </c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A22" s="214" t="str">
        <f aca="false">'U.E. ALZIRA'!AQ3</f>
        <v>Crevillent</v>
      </c>
      <c r="B22" s="209"/>
      <c r="C22" s="148"/>
      <c r="D22" s="210"/>
      <c r="E22" s="211"/>
      <c r="F22" s="148"/>
      <c r="G22" s="212" t="n">
        <v>1</v>
      </c>
      <c r="H22" s="182" t="n">
        <f aca="false">SUM(B22:G22)</f>
        <v>1</v>
      </c>
    </row>
    <row r="23" s="151" customFormat="true" ht="12.75" hidden="false" customHeight="false" outlineLevel="0" collapsed="false">
      <c r="A23" s="214" t="str">
        <f aca="false">'U.E. ALZIRA'!AR3</f>
        <v>Puçol</v>
      </c>
      <c r="B23" s="209"/>
      <c r="C23" s="148"/>
      <c r="D23" s="210"/>
      <c r="E23" s="211"/>
      <c r="F23" s="148"/>
      <c r="G23" s="212" t="n">
        <v>2</v>
      </c>
      <c r="H23" s="182" t="n">
        <f aca="false">SUM(B23:G23)</f>
        <v>2</v>
      </c>
      <c r="I23" s="112"/>
      <c r="J23" s="112"/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A24" s="214" t="str">
        <f aca="false">'U.E. ALZIRA'!AS3</f>
        <v>Utiel</v>
      </c>
      <c r="B24" s="209"/>
      <c r="C24" s="148"/>
      <c r="D24" s="210" t="n">
        <v>1</v>
      </c>
      <c r="E24" s="211"/>
      <c r="F24" s="148" t="n">
        <v>1</v>
      </c>
      <c r="G24" s="212"/>
      <c r="H24" s="182" t="n">
        <f aca="false">SUM(B24:G24)</f>
        <v>2</v>
      </c>
    </row>
    <row r="25" s="151" customFormat="true" ht="12.75" hidden="false" customHeight="false" outlineLevel="0" collapsed="false">
      <c r="A25" s="214" t="str">
        <f aca="false">'U.E. ALZIRA'!AT3</f>
        <v>Joventut B. Crist</v>
      </c>
      <c r="B25" s="209"/>
      <c r="C25" s="148"/>
      <c r="D25" s="210"/>
      <c r="E25" s="211"/>
      <c r="F25" s="148"/>
      <c r="G25" s="212"/>
      <c r="H25" s="182" t="n">
        <f aca="false">SUM(B25:G25)</f>
        <v>0</v>
      </c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A26" s="214" t="str">
        <f aca="false">'U.E. ALZIRA'!AU3</f>
        <v>Burjassot</v>
      </c>
      <c r="B26" s="209"/>
      <c r="C26" s="148"/>
      <c r="D26" s="210" t="n">
        <v>1</v>
      </c>
      <c r="E26" s="211" t="n">
        <v>1</v>
      </c>
      <c r="F26" s="148"/>
      <c r="G26" s="212"/>
      <c r="H26" s="182" t="n">
        <f aca="false">SUM(B26:G26)</f>
        <v>2</v>
      </c>
    </row>
    <row r="27" s="151" customFormat="true" ht="12.75" hidden="false" customHeight="false" outlineLevel="0" collapsed="false">
      <c r="A27" s="214" t="str">
        <f aca="false">'U.E. ALZIRA'!AV3</f>
        <v>Alone</v>
      </c>
      <c r="B27" s="209"/>
      <c r="C27" s="148" t="n">
        <v>1</v>
      </c>
      <c r="D27" s="210"/>
      <c r="E27" s="211"/>
      <c r="F27" s="148"/>
      <c r="G27" s="212"/>
      <c r="H27" s="182" t="n">
        <f aca="false">SUM(B27:G27)</f>
        <v>1</v>
      </c>
      <c r="I27" s="112"/>
      <c r="J27" s="112"/>
      <c r="K27" s="112"/>
      <c r="L27" s="112"/>
      <c r="M27" s="112"/>
      <c r="N27" s="112"/>
      <c r="O27" s="112"/>
    </row>
    <row r="28" customFormat="false" ht="12.75" hidden="false" customHeight="false" outlineLevel="0" collapsed="false">
      <c r="A28" s="214" t="str">
        <f aca="false">'U.E. ALZIRA'!AW3</f>
        <v>Torrevieja</v>
      </c>
      <c r="B28" s="209"/>
      <c r="C28" s="148"/>
      <c r="D28" s="210"/>
      <c r="E28" s="211"/>
      <c r="F28" s="148" t="n">
        <v>1</v>
      </c>
      <c r="G28" s="212" t="n">
        <v>1</v>
      </c>
      <c r="H28" s="182" t="n">
        <f aca="false">SUM(B28:G28)</f>
        <v>2</v>
      </c>
    </row>
    <row r="29" s="151" customFormat="true" ht="12.75" hidden="false" customHeight="false" outlineLevel="0" collapsed="false">
      <c r="A29" s="214" t="str">
        <f aca="false">'U.E. ALZIRA'!AX3</f>
        <v>Vila-real C</v>
      </c>
      <c r="B29" s="209"/>
      <c r="C29" s="148"/>
      <c r="D29" s="210"/>
      <c r="E29" s="211"/>
      <c r="F29" s="148" t="n">
        <v>2</v>
      </c>
      <c r="G29" s="212" t="n">
        <v>2</v>
      </c>
      <c r="H29" s="182" t="n">
        <f aca="false">SUM(B29:G29)</f>
        <v>4</v>
      </c>
      <c r="I29" s="112"/>
      <c r="J29" s="112"/>
      <c r="K29" s="112"/>
      <c r="L29" s="112"/>
      <c r="M29" s="112"/>
      <c r="N29" s="112"/>
      <c r="O29" s="112"/>
    </row>
    <row r="30" customFormat="false" ht="12.75" hidden="false" customHeight="false" outlineLevel="0" collapsed="false">
      <c r="A30" s="214" t="str">
        <f aca="false">'U.E. ALZIRA'!AY3</f>
        <v>Onda</v>
      </c>
      <c r="B30" s="209"/>
      <c r="C30" s="148"/>
      <c r="D30" s="210"/>
      <c r="E30" s="211" t="n">
        <v>1</v>
      </c>
      <c r="F30" s="148"/>
      <c r="G30" s="212"/>
      <c r="H30" s="182" t="n">
        <f aca="false">SUM(B30:G30)</f>
        <v>1</v>
      </c>
    </row>
    <row r="31" s="151" customFormat="true" ht="12.75" hidden="false" customHeight="false" outlineLevel="0" collapsed="false">
      <c r="A31" s="214" t="str">
        <f aca="false">'U.E. ALZIRA'!AZ3</f>
        <v>Castelló B</v>
      </c>
      <c r="B31" s="209"/>
      <c r="C31" s="148"/>
      <c r="D31" s="210"/>
      <c r="E31" s="211"/>
      <c r="F31" s="148" t="n">
        <v>1</v>
      </c>
      <c r="G31" s="212"/>
      <c r="H31" s="182" t="n">
        <f aca="false">SUM(B31:G31)</f>
        <v>1</v>
      </c>
      <c r="I31" s="112"/>
      <c r="J31" s="112"/>
      <c r="K31" s="112"/>
      <c r="L31" s="112"/>
      <c r="M31" s="112"/>
      <c r="N31" s="112"/>
      <c r="O31" s="112"/>
    </row>
    <row r="32" customFormat="false" ht="12.75" hidden="false" customHeight="false" outlineLevel="0" collapsed="false">
      <c r="A32" s="214" t="str">
        <f aca="false">'U.E. ALZIRA'!BA3</f>
        <v>Pego</v>
      </c>
      <c r="B32" s="209"/>
      <c r="C32" s="148" t="n">
        <v>1</v>
      </c>
      <c r="D32" s="210"/>
      <c r="E32" s="211" t="n">
        <v>1</v>
      </c>
      <c r="F32" s="148"/>
      <c r="G32" s="212" t="n">
        <v>2</v>
      </c>
      <c r="H32" s="182" t="n">
        <f aca="false">SUM(B32:G32)</f>
        <v>4</v>
      </c>
    </row>
    <row r="33" customFormat="false" ht="12.75" hidden="false" customHeight="false" outlineLevel="0" collapsed="false">
      <c r="A33" s="214" t="str">
        <f aca="false">'U.E. ALZIRA'!BB3</f>
        <v>Catarroja</v>
      </c>
      <c r="B33" s="209"/>
      <c r="C33" s="148"/>
      <c r="D33" s="210"/>
      <c r="E33" s="211"/>
      <c r="F33" s="148"/>
      <c r="G33" s="212"/>
      <c r="H33" s="182" t="n">
        <f aca="false">SUM(B33:G33)</f>
        <v>0</v>
      </c>
    </row>
    <row r="34" customFormat="false" ht="12.75" hidden="false" customHeight="false" outlineLevel="0" collapsed="false">
      <c r="A34" s="214" t="str">
        <f aca="false">'U.E. ALZIRA'!BC3</f>
        <v>La Nucia</v>
      </c>
      <c r="B34" s="209"/>
      <c r="C34" s="148"/>
      <c r="D34" s="210"/>
      <c r="E34" s="211"/>
      <c r="F34" s="148"/>
      <c r="G34" s="212"/>
      <c r="H34" s="182" t="n">
        <f aca="false">SUM(B34:G34)</f>
        <v>0</v>
      </c>
    </row>
    <row r="35" customFormat="false" ht="12.75" hidden="false" customHeight="false" outlineLevel="0" collapsed="false">
      <c r="A35" s="214" t="str">
        <f aca="false">'U.E. ALZIRA'!BD3</f>
        <v>Jove Espanyol</v>
      </c>
      <c r="B35" s="209"/>
      <c r="C35" s="148"/>
      <c r="D35" s="210"/>
      <c r="E35" s="211" t="n">
        <v>2</v>
      </c>
      <c r="F35" s="148"/>
      <c r="G35" s="212" t="n">
        <v>1</v>
      </c>
      <c r="H35" s="182" t="n">
        <f aca="false">SUM(B35:G35)</f>
        <v>3</v>
      </c>
    </row>
    <row r="36" customFormat="false" ht="12.75" hidden="false" customHeight="false" outlineLevel="0" collapsed="false">
      <c r="A36" s="214" t="str">
        <f aca="false">'U.E. ALZIRA'!BE3</f>
        <v>Eldense</v>
      </c>
      <c r="B36" s="209"/>
      <c r="C36" s="148"/>
      <c r="D36" s="210"/>
      <c r="E36" s="211"/>
      <c r="F36" s="148"/>
      <c r="G36" s="212"/>
      <c r="H36" s="182" t="n">
        <f aca="false">SUM(B36:G36)</f>
        <v>0</v>
      </c>
    </row>
    <row r="37" customFormat="false" ht="12.75" hidden="false" customHeight="false" outlineLevel="0" collapsed="false">
      <c r="A37" s="214" t="str">
        <f aca="false">'U.E. ALZIRA'!BF3</f>
        <v>Mestalla</v>
      </c>
      <c r="B37" s="209"/>
      <c r="C37" s="148"/>
      <c r="D37" s="210"/>
      <c r="E37" s="211"/>
      <c r="F37" s="148"/>
      <c r="G37" s="212" t="n">
        <v>1</v>
      </c>
      <c r="H37" s="182" t="n">
        <f aca="false">SUM(B37:G37)</f>
        <v>1</v>
      </c>
    </row>
    <row r="38" customFormat="false" ht="12.75" hidden="false" customHeight="false" outlineLevel="0" collapsed="false">
      <c r="A38" s="214" t="str">
        <f aca="false">'U.E. ALZIRA'!BG3</f>
        <v>Thader</v>
      </c>
      <c r="B38" s="209"/>
      <c r="C38" s="148" t="n">
        <v>1</v>
      </c>
      <c r="D38" s="210" t="n">
        <v>1</v>
      </c>
      <c r="E38" s="211" t="n">
        <v>1</v>
      </c>
      <c r="F38" s="148"/>
      <c r="G38" s="212" t="n">
        <v>1</v>
      </c>
      <c r="H38" s="182" t="n">
        <f aca="false">SUM(B38:G38)</f>
        <v>4</v>
      </c>
    </row>
    <row r="39" customFormat="false" ht="12.75" hidden="false" customHeight="false" outlineLevel="0" collapsed="false">
      <c r="A39" s="214" t="str">
        <f aca="false">'U.E. ALZIRA'!BH3</f>
        <v>Descansa</v>
      </c>
      <c r="B39" s="209"/>
      <c r="C39" s="148"/>
      <c r="D39" s="210"/>
      <c r="E39" s="211"/>
      <c r="F39" s="148"/>
      <c r="G39" s="212"/>
      <c r="H39" s="182" t="n">
        <f aca="false">SUM(B39:G39)</f>
        <v>0</v>
      </c>
    </row>
    <row r="40" customFormat="false" ht="12.75" hidden="false" customHeight="false" outlineLevel="0" collapsed="false">
      <c r="A40" s="214" t="str">
        <f aca="false">'U.E. ALZIRA'!BI3</f>
        <v>Novelda</v>
      </c>
      <c r="B40" s="209"/>
      <c r="C40" s="148" t="n">
        <v>1</v>
      </c>
      <c r="D40" s="210"/>
      <c r="E40" s="211"/>
      <c r="F40" s="148"/>
      <c r="G40" s="212"/>
      <c r="H40" s="182" t="n">
        <f aca="false">SUM(B40:G40)</f>
        <v>1</v>
      </c>
    </row>
    <row r="41" customFormat="false" ht="12.75" hidden="false" customHeight="false" outlineLevel="0" collapsed="false">
      <c r="A41" s="215" t="str">
        <f aca="false">'U.E. ALZIRA'!BJ3</f>
        <v>Olímpic</v>
      </c>
      <c r="B41" s="216"/>
      <c r="C41" s="217"/>
      <c r="D41" s="218" t="n">
        <v>1</v>
      </c>
      <c r="E41" s="219"/>
      <c r="F41" s="217"/>
      <c r="G41" s="220"/>
      <c r="H41" s="182" t="n">
        <f aca="false">SUM(B41:G41)</f>
        <v>1</v>
      </c>
    </row>
    <row r="42" customFormat="false" ht="12.75" hidden="false" customHeight="false" outlineLevel="0" collapsed="false">
      <c r="A42" s="215" t="str">
        <f aca="false">'U.E. ALZIRA'!BK3</f>
        <v>Elx Il·licità</v>
      </c>
      <c r="B42" s="216" t="n">
        <v>1</v>
      </c>
      <c r="C42" s="217"/>
      <c r="D42" s="218" t="n">
        <v>1</v>
      </c>
      <c r="E42" s="219"/>
      <c r="F42" s="217" t="n">
        <v>1</v>
      </c>
      <c r="G42" s="220" t="n">
        <v>1</v>
      </c>
      <c r="H42" s="182" t="n">
        <f aca="false">SUM(B42:G42)</f>
        <v>4</v>
      </c>
    </row>
    <row r="43" customFormat="false" ht="12.75" hidden="false" customHeight="false" outlineLevel="0" collapsed="false">
      <c r="A43" s="215" t="str">
        <f aca="false">'U.E. ALZIRA'!BL3</f>
        <v>Crevillent</v>
      </c>
      <c r="B43" s="216"/>
      <c r="C43" s="217"/>
      <c r="D43" s="218"/>
      <c r="E43" s="219"/>
      <c r="F43" s="217"/>
      <c r="G43" s="220"/>
      <c r="H43" s="182" t="n">
        <f aca="false">SUM(B43:G43)</f>
        <v>0</v>
      </c>
    </row>
    <row r="44" customFormat="false" ht="12.75" hidden="false" customHeight="false" outlineLevel="0" collapsed="false">
      <c r="A44" s="214" t="str">
        <f aca="false">'U.E. ALZIRA'!BM3</f>
        <v>Puçol</v>
      </c>
      <c r="B44" s="216"/>
      <c r="C44" s="217"/>
      <c r="D44" s="218"/>
      <c r="E44" s="219"/>
      <c r="F44" s="217"/>
      <c r="G44" s="220"/>
      <c r="H44" s="182" t="n">
        <f aca="false">SUM(B44:G44)</f>
        <v>0</v>
      </c>
    </row>
    <row r="45" customFormat="false" ht="12.75" hidden="false" customHeight="false" outlineLevel="0" collapsed="false">
      <c r="A45" s="214" t="str">
        <f aca="false">'U.E. ALZIRA'!BN3</f>
        <v>Coruxo</v>
      </c>
      <c r="B45" s="216"/>
      <c r="C45" s="217"/>
      <c r="D45" s="218"/>
      <c r="E45" s="219"/>
      <c r="F45" s="217" t="n">
        <v>2</v>
      </c>
      <c r="G45" s="220"/>
      <c r="H45" s="182" t="n">
        <f aca="false">SUM(B45:G45)</f>
        <v>2</v>
      </c>
    </row>
    <row r="46" customFormat="false" ht="12.75" hidden="false" customHeight="false" outlineLevel="0" collapsed="false">
      <c r="A46" s="214" t="str">
        <f aca="false">'U.E. ALZIRA'!BO3</f>
        <v>Coruxo</v>
      </c>
      <c r="B46" s="216" t="n">
        <v>1</v>
      </c>
      <c r="C46" s="217"/>
      <c r="D46" s="218"/>
      <c r="E46" s="219"/>
      <c r="F46" s="217"/>
      <c r="G46" s="220" t="n">
        <v>1</v>
      </c>
      <c r="H46" s="182" t="n">
        <f aca="false">SUM(B46:G46)</f>
        <v>2</v>
      </c>
    </row>
    <row r="47" customFormat="false" ht="12.75" hidden="false" customHeight="false" outlineLevel="0" collapsed="false">
      <c r="A47" s="214" t="str">
        <f aca="false">'U.E. ALZIRA'!BP3</f>
        <v>Alcalá</v>
      </c>
      <c r="B47" s="216"/>
      <c r="C47" s="217"/>
      <c r="D47" s="218"/>
      <c r="E47" s="219"/>
      <c r="F47" s="217"/>
      <c r="G47" s="220"/>
      <c r="H47" s="182" t="n">
        <f aca="false">SUM(B47:G47)</f>
        <v>0</v>
      </c>
    </row>
    <row r="48" customFormat="false" ht="13.5" hidden="false" customHeight="false" outlineLevel="0" collapsed="false">
      <c r="A48" s="214" t="str">
        <f aca="false">'U.E. ALZIRA'!BQ3</f>
        <v>Alcalá</v>
      </c>
      <c r="B48" s="221"/>
      <c r="C48" s="148"/>
      <c r="D48" s="210"/>
      <c r="E48" s="211"/>
      <c r="F48" s="148"/>
      <c r="G48" s="212" t="n">
        <v>1</v>
      </c>
      <c r="H48" s="182" t="n">
        <f aca="false">SUM(B48:G48)</f>
        <v>1</v>
      </c>
    </row>
    <row r="49" customFormat="false" ht="14.25" hidden="false" customHeight="false" outlineLevel="0" collapsed="false">
      <c r="A49" s="222" t="s">
        <v>164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0)</f>
        <v>2</v>
      </c>
      <c r="C51" s="239" t="n">
        <f aca="false">(B51/N51)</f>
        <v>0.0285714285714286</v>
      </c>
      <c r="D51" s="103" t="n">
        <f aca="false">SUM(C3:C40)</f>
        <v>7</v>
      </c>
      <c r="E51" s="239" t="n">
        <f aca="false">(D51/N51)</f>
        <v>0.1</v>
      </c>
      <c r="F51" s="103" t="n">
        <f aca="false">SUM(D3:D40)</f>
        <v>11</v>
      </c>
      <c r="G51" s="240" t="n">
        <f aca="false">(F51/N51)</f>
        <v>0.157142857142857</v>
      </c>
      <c r="H51" s="190" t="n">
        <f aca="false">SUM(E3:E40)</f>
        <v>10</v>
      </c>
      <c r="I51" s="239" t="n">
        <f aca="false">(H51/N51)</f>
        <v>0.142857142857143</v>
      </c>
      <c r="J51" s="103" t="n">
        <f aca="false">SUM(F3:F40)</f>
        <v>11</v>
      </c>
      <c r="K51" s="239" t="n">
        <f aca="false">(J51/N51)</f>
        <v>0.157142857142857</v>
      </c>
      <c r="L51" s="103" t="n">
        <f aca="false">SUM(G3:G40)</f>
        <v>19</v>
      </c>
      <c r="M51" s="240" t="n">
        <f aca="false">(L51/N51)</f>
        <v>0.271428571428571</v>
      </c>
      <c r="N51" s="241" t="n">
        <f aca="false">SUM(H3:H48)</f>
        <v>70</v>
      </c>
      <c r="O51" s="112" t="s">
        <v>17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51" t="s">
        <v>173</v>
      </c>
      <c r="C53" s="151" t="s">
        <v>174</v>
      </c>
      <c r="E53" s="151" t="s">
        <v>175</v>
      </c>
      <c r="F53" s="151" t="s">
        <v>176</v>
      </c>
      <c r="G53" s="151" t="s">
        <v>177</v>
      </c>
    </row>
    <row r="54" customFormat="false" ht="12.75" hidden="false" customHeight="false" outlineLevel="0" collapsed="false">
      <c r="B54" s="151" t="n">
        <f aca="false">B51+D51+F51</f>
        <v>20</v>
      </c>
      <c r="C54" s="151" t="n">
        <f aca="false">H51+J51+L51</f>
        <v>40</v>
      </c>
      <c r="E54" s="151" t="n">
        <f aca="false">B51+H51</f>
        <v>12</v>
      </c>
      <c r="F54" s="151" t="n">
        <f aca="false">D51+J51</f>
        <v>18</v>
      </c>
      <c r="G54" s="151" t="n">
        <f aca="false">F51+L51</f>
        <v>30</v>
      </c>
    </row>
    <row r="55" s="151" customFormat="true" ht="12.75" hidden="false" customHeight="false" outlineLevel="0" collapsed="false">
      <c r="A55" s="112"/>
      <c r="I55" s="112"/>
      <c r="J55" s="112"/>
      <c r="K55" s="112"/>
      <c r="L55" s="112"/>
      <c r="M55" s="112"/>
      <c r="N55" s="112"/>
      <c r="O55" s="112"/>
    </row>
    <row r="57" s="151" customFormat="true" ht="12.75" hidden="false" customHeight="false" outlineLevel="0" collapsed="false">
      <c r="A57" s="112"/>
      <c r="I57" s="112"/>
      <c r="J57" s="112"/>
      <c r="K57" s="112"/>
      <c r="L57" s="112"/>
      <c r="M57" s="112"/>
      <c r="N57" s="112"/>
      <c r="O57" s="112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0" width="11.42"/>
  </cols>
  <sheetData>
    <row r="1" customFormat="fals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customFormat="fals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  <c r="H2" s="206"/>
    </row>
    <row r="3" customFormat="false" ht="13.5" hidden="false" customHeight="false" outlineLevel="0" collapsed="false">
      <c r="A3" s="207" t="str">
        <f aca="false">'U.E. ALZIRA'!X3</f>
        <v>Utiel</v>
      </c>
      <c r="B3" s="169"/>
      <c r="C3" s="42"/>
      <c r="D3" s="208"/>
      <c r="E3" s="41"/>
      <c r="F3" s="42"/>
      <c r="G3" s="51"/>
      <c r="H3" s="182" t="n">
        <f aca="false">SUM(B3:G3)</f>
        <v>0</v>
      </c>
    </row>
    <row r="4" customFormat="false" ht="12.75" hidden="false" customHeight="false" outlineLevel="0" collapsed="false">
      <c r="A4" s="207" t="str">
        <f aca="false">'U.E. ALZIRA'!Y3</f>
        <v>Joventut B. Crist</v>
      </c>
      <c r="B4" s="209"/>
      <c r="C4" s="148"/>
      <c r="D4" s="210"/>
      <c r="E4" s="211"/>
      <c r="F4" s="148"/>
      <c r="G4" s="212"/>
      <c r="H4" s="182" t="n">
        <f aca="false">SUM(B4:G4)</f>
        <v>0</v>
      </c>
    </row>
    <row r="5" customFormat="false" ht="12.75" hidden="false" customHeight="false" outlineLevel="0" collapsed="false">
      <c r="A5" s="214" t="str">
        <f aca="false">'U.E. ALZIRA'!Z3</f>
        <v>Burjassot</v>
      </c>
      <c r="B5" s="209"/>
      <c r="C5" s="148"/>
      <c r="D5" s="210"/>
      <c r="E5" s="211" t="n">
        <v>1</v>
      </c>
      <c r="F5" s="148"/>
      <c r="G5" s="212"/>
      <c r="H5" s="182" t="n">
        <f aca="false">SUM(B5:G5)</f>
        <v>1</v>
      </c>
    </row>
    <row r="6" customFormat="false" ht="12.75" hidden="false" customHeight="false" outlineLevel="0" collapsed="false">
      <c r="A6" s="214" t="str">
        <f aca="false">'U.E. ALZIRA'!AA3</f>
        <v>Alone</v>
      </c>
      <c r="B6" s="209"/>
      <c r="C6" s="148"/>
      <c r="D6" s="210"/>
      <c r="E6" s="211"/>
      <c r="F6" s="148" t="n">
        <v>1</v>
      </c>
      <c r="G6" s="212"/>
      <c r="H6" s="182" t="n">
        <f aca="false">SUM(B6:G6)</f>
        <v>1</v>
      </c>
    </row>
    <row r="7" customFormat="false" ht="12.75" hidden="false" customHeight="false" outlineLevel="0" collapsed="false">
      <c r="A7" s="214" t="str">
        <f aca="false">'U.E. ALZIRA'!AB3</f>
        <v>Torrevieja</v>
      </c>
      <c r="B7" s="209"/>
      <c r="C7" s="148"/>
      <c r="D7" s="210"/>
      <c r="E7" s="211"/>
      <c r="F7" s="148"/>
      <c r="G7" s="212" t="n">
        <v>1</v>
      </c>
      <c r="H7" s="182" t="n">
        <f aca="false">SUM(B7:G7)</f>
        <v>1</v>
      </c>
    </row>
    <row r="8" customFormat="false" ht="12.75" hidden="false" customHeight="false" outlineLevel="0" collapsed="false">
      <c r="A8" s="214" t="str">
        <f aca="false">'U.E. ALZIRA'!AC3</f>
        <v>Vila-real C</v>
      </c>
      <c r="B8" s="209"/>
      <c r="C8" s="148" t="n">
        <v>2</v>
      </c>
      <c r="D8" s="210"/>
      <c r="E8" s="211" t="n">
        <v>2</v>
      </c>
      <c r="F8" s="148"/>
      <c r="G8" s="212"/>
      <c r="H8" s="182" t="n">
        <f aca="false">SUM(B8:G8)</f>
        <v>4</v>
      </c>
    </row>
    <row r="9" customFormat="false" ht="12.75" hidden="false" customHeight="false" outlineLevel="0" collapsed="false">
      <c r="A9" s="214" t="str">
        <f aca="false">'U.E. ALZIRA'!AD3</f>
        <v>Onda</v>
      </c>
      <c r="B9" s="209"/>
      <c r="C9" s="148"/>
      <c r="D9" s="210"/>
      <c r="E9" s="211"/>
      <c r="F9" s="148"/>
      <c r="G9" s="212"/>
      <c r="H9" s="182" t="n">
        <f aca="false">SUM(B9:G9)</f>
        <v>0</v>
      </c>
    </row>
    <row r="10" customFormat="false" ht="12.75" hidden="false" customHeight="false" outlineLevel="0" collapsed="false">
      <c r="A10" s="214" t="str">
        <f aca="false">'U.E. ALZIRA'!AE3</f>
        <v>Castelló B</v>
      </c>
      <c r="B10" s="209"/>
      <c r="C10" s="148"/>
      <c r="D10" s="210"/>
      <c r="E10" s="211"/>
      <c r="F10" s="148"/>
      <c r="G10" s="212" t="n">
        <v>1</v>
      </c>
      <c r="H10" s="182" t="n">
        <f aca="false">SUM(B10:G10)</f>
        <v>1</v>
      </c>
    </row>
    <row r="11" customFormat="false" ht="12.75" hidden="false" customHeight="false" outlineLevel="0" collapsed="false">
      <c r="A11" s="214" t="str">
        <f aca="false">'U.E. ALZIRA'!AF3</f>
        <v>Pego</v>
      </c>
      <c r="B11" s="209"/>
      <c r="C11" s="148"/>
      <c r="D11" s="210"/>
      <c r="E11" s="211"/>
      <c r="F11" s="148"/>
      <c r="G11" s="212" t="n">
        <v>1</v>
      </c>
      <c r="H11" s="182" t="n">
        <f aca="false">SUM(B11:G11)</f>
        <v>1</v>
      </c>
    </row>
    <row r="12" customFormat="false" ht="12.75" hidden="false" customHeight="false" outlineLevel="0" collapsed="false">
      <c r="A12" s="214" t="str">
        <f aca="false">'U.E. ALZIRA'!AG3</f>
        <v>Catarroja</v>
      </c>
      <c r="B12" s="209"/>
      <c r="C12" s="148"/>
      <c r="D12" s="210"/>
      <c r="E12" s="211"/>
      <c r="F12" s="148"/>
      <c r="G12" s="212"/>
      <c r="H12" s="182" t="n">
        <f aca="false">SUM(B12:G12)</f>
        <v>0</v>
      </c>
    </row>
    <row r="13" customFormat="false" ht="12.75" hidden="false" customHeight="false" outlineLevel="0" collapsed="false">
      <c r="A13" s="214" t="str">
        <f aca="false">'U.E. ALZIRA'!AH3</f>
        <v>La Nucia</v>
      </c>
      <c r="B13" s="209"/>
      <c r="C13" s="148" t="n">
        <v>1</v>
      </c>
      <c r="D13" s="210"/>
      <c r="E13" s="211"/>
      <c r="F13" s="148"/>
      <c r="G13" s="212"/>
      <c r="H13" s="182" t="n">
        <f aca="false">SUM(B13:G13)</f>
        <v>1</v>
      </c>
    </row>
    <row r="14" customFormat="false" ht="12.75" hidden="false" customHeight="false" outlineLevel="0" collapsed="false">
      <c r="A14" s="214" t="str">
        <f aca="false">'U.E. ALZIRA'!AI3</f>
        <v>Jove Espanyol</v>
      </c>
      <c r="B14" s="209"/>
      <c r="C14" s="148"/>
      <c r="D14" s="210"/>
      <c r="E14" s="211"/>
      <c r="F14" s="148"/>
      <c r="G14" s="212"/>
      <c r="H14" s="182" t="n">
        <f aca="false">SUM(B14:G14)</f>
        <v>0</v>
      </c>
    </row>
    <row r="15" customFormat="false" ht="12.75" hidden="false" customHeight="false" outlineLevel="0" collapsed="false">
      <c r="A15" s="214" t="str">
        <f aca="false">'U.E. ALZIRA'!AJ3</f>
        <v>Eldense</v>
      </c>
      <c r="B15" s="209"/>
      <c r="C15" s="148"/>
      <c r="D15" s="210" t="n">
        <v>1</v>
      </c>
      <c r="E15" s="211"/>
      <c r="F15" s="148"/>
      <c r="G15" s="212"/>
      <c r="H15" s="182" t="n">
        <f aca="false">SUM(B15:G15)</f>
        <v>1</v>
      </c>
      <c r="I15" s="0" t="s">
        <v>178</v>
      </c>
    </row>
    <row r="16" customFormat="false" ht="12.75" hidden="false" customHeight="false" outlineLevel="0" collapsed="false">
      <c r="A16" s="214" t="str">
        <f aca="false">'U.E. ALZIRA'!AK3</f>
        <v>Mestalla</v>
      </c>
      <c r="B16" s="209"/>
      <c r="C16" s="148"/>
      <c r="D16" s="210"/>
      <c r="E16" s="211"/>
      <c r="F16" s="148"/>
      <c r="G16" s="212"/>
      <c r="H16" s="182" t="n">
        <f aca="false">SUM(B16:G16)</f>
        <v>0</v>
      </c>
    </row>
    <row r="17" customFormat="false" ht="12.75" hidden="false" customHeight="false" outlineLevel="0" collapsed="false">
      <c r="A17" s="214" t="str">
        <f aca="false">'U.E. ALZIRA'!AL3</f>
        <v>Thader</v>
      </c>
      <c r="B17" s="209"/>
      <c r="C17" s="148"/>
      <c r="D17" s="210"/>
      <c r="E17" s="211"/>
      <c r="F17" s="148"/>
      <c r="G17" s="212"/>
      <c r="H17" s="182" t="n">
        <f aca="false">SUM(B17:G17)</f>
        <v>0</v>
      </c>
    </row>
    <row r="18" customFormat="false" ht="12.75" hidden="false" customHeight="false" outlineLevel="0" collapsed="false">
      <c r="A18" s="214" t="str">
        <f aca="false">'U.E. ALZIRA'!AM3</f>
        <v>Descansa</v>
      </c>
      <c r="B18" s="209"/>
      <c r="C18" s="148"/>
      <c r="D18" s="210"/>
      <c r="E18" s="211"/>
      <c r="F18" s="148"/>
      <c r="G18" s="212"/>
      <c r="H18" s="182" t="n">
        <f aca="false">SUM(B18:G18)</f>
        <v>0</v>
      </c>
    </row>
    <row r="19" customFormat="false" ht="12.75" hidden="false" customHeight="false" outlineLevel="0" collapsed="false">
      <c r="A19" s="214" t="str">
        <f aca="false">'U.E. ALZIRA'!AN3</f>
        <v>Novelda</v>
      </c>
      <c r="B19" s="209" t="n">
        <v>1</v>
      </c>
      <c r="C19" s="148"/>
      <c r="D19" s="210" t="n">
        <v>1</v>
      </c>
      <c r="E19" s="211"/>
      <c r="F19" s="148"/>
      <c r="G19" s="212"/>
      <c r="H19" s="182" t="n">
        <f aca="false">SUM(B19:G19)</f>
        <v>2</v>
      </c>
    </row>
    <row r="20" customFormat="false" ht="12.75" hidden="false" customHeight="false" outlineLevel="0" collapsed="false">
      <c r="A20" s="214" t="str">
        <f aca="false">'U.E. ALZIRA'!AO3</f>
        <v>Olímpic</v>
      </c>
      <c r="B20" s="209"/>
      <c r="C20" s="148"/>
      <c r="D20" s="210"/>
      <c r="E20" s="211"/>
      <c r="F20" s="148"/>
      <c r="G20" s="212" t="n">
        <v>1</v>
      </c>
      <c r="H20" s="182" t="n">
        <f aca="false">SUM(B20:G20)</f>
        <v>1</v>
      </c>
    </row>
    <row r="21" customFormat="false" ht="12.75" hidden="false" customHeight="false" outlineLevel="0" collapsed="false">
      <c r="A21" s="214" t="str">
        <f aca="false">'U.E. ALZIRA'!AP3</f>
        <v>Elx Il·licità</v>
      </c>
      <c r="B21" s="209"/>
      <c r="C21" s="148"/>
      <c r="D21" s="210" t="n">
        <v>1</v>
      </c>
      <c r="E21" s="211"/>
      <c r="F21" s="148"/>
      <c r="G21" s="212"/>
      <c r="H21" s="182" t="n">
        <f aca="false">SUM(B21:G21)</f>
        <v>1</v>
      </c>
    </row>
    <row r="22" customFormat="false" ht="12.75" hidden="false" customHeight="false" outlineLevel="0" collapsed="false">
      <c r="A22" s="214" t="str">
        <f aca="false">'U.E. ALZIRA'!AQ3</f>
        <v>Crevillent</v>
      </c>
      <c r="B22" s="209"/>
      <c r="C22" s="148"/>
      <c r="D22" s="210"/>
      <c r="E22" s="211"/>
      <c r="F22" s="148"/>
      <c r="G22" s="212"/>
      <c r="H22" s="182" t="n">
        <f aca="false">SUM(B22:G22)</f>
        <v>0</v>
      </c>
    </row>
    <row r="23" customFormat="false" ht="12.75" hidden="false" customHeight="false" outlineLevel="0" collapsed="false">
      <c r="A23" s="214" t="str">
        <f aca="false">'U.E. ALZIRA'!AR3</f>
        <v>Puçol</v>
      </c>
      <c r="B23" s="209" t="n">
        <v>1</v>
      </c>
      <c r="C23" s="148"/>
      <c r="D23" s="210"/>
      <c r="E23" s="211"/>
      <c r="F23" s="148"/>
      <c r="G23" s="212"/>
      <c r="H23" s="182" t="n">
        <f aca="false">SUM(B23:G23)</f>
        <v>1</v>
      </c>
    </row>
    <row r="24" customFormat="false" ht="12.75" hidden="false" customHeight="false" outlineLevel="0" collapsed="false">
      <c r="A24" s="214" t="str">
        <f aca="false">'U.E. ALZIRA'!AS3</f>
        <v>Utiel</v>
      </c>
      <c r="B24" s="209"/>
      <c r="C24" s="148"/>
      <c r="D24" s="210"/>
      <c r="E24" s="211"/>
      <c r="F24" s="148"/>
      <c r="G24" s="212"/>
      <c r="H24" s="182" t="n">
        <f aca="false">SUM(B24:G24)</f>
        <v>0</v>
      </c>
    </row>
    <row r="25" customFormat="false" ht="12.75" hidden="false" customHeight="false" outlineLevel="0" collapsed="false">
      <c r="A25" s="214" t="str">
        <f aca="false">'U.E. ALZIRA'!AT3</f>
        <v>Joventut B. Crist</v>
      </c>
      <c r="B25" s="209"/>
      <c r="C25" s="148"/>
      <c r="D25" s="210"/>
      <c r="E25" s="211"/>
      <c r="F25" s="148"/>
      <c r="G25" s="212"/>
      <c r="H25" s="182" t="n">
        <f aca="false">SUM(B25:G25)</f>
        <v>0</v>
      </c>
    </row>
    <row r="26" customFormat="false" ht="12.75" hidden="false" customHeight="false" outlineLevel="0" collapsed="false">
      <c r="A26" s="214" t="str">
        <f aca="false">'U.E. ALZIRA'!AU3</f>
        <v>Burjassot</v>
      </c>
      <c r="B26" s="209"/>
      <c r="C26" s="148"/>
      <c r="D26" s="210"/>
      <c r="E26" s="211" t="n">
        <v>1</v>
      </c>
      <c r="F26" s="148"/>
      <c r="G26" s="212"/>
      <c r="H26" s="182" t="n">
        <f aca="false">SUM(B26:G26)</f>
        <v>1</v>
      </c>
    </row>
    <row r="27" customFormat="false" ht="12.75" hidden="false" customHeight="false" outlineLevel="0" collapsed="false">
      <c r="A27" s="214" t="str">
        <f aca="false">'U.E. ALZIRA'!AV3</f>
        <v>Alone</v>
      </c>
      <c r="B27" s="209"/>
      <c r="C27" s="148"/>
      <c r="D27" s="210"/>
      <c r="E27" s="211"/>
      <c r="F27" s="148"/>
      <c r="G27" s="212"/>
      <c r="H27" s="182" t="n">
        <f aca="false">SUM(B27:G27)</f>
        <v>0</v>
      </c>
    </row>
    <row r="28" customFormat="false" ht="12.75" hidden="false" customHeight="false" outlineLevel="0" collapsed="false">
      <c r="A28" s="214" t="str">
        <f aca="false">'U.E. ALZIRA'!AW3</f>
        <v>Torrevieja</v>
      </c>
      <c r="B28" s="209"/>
      <c r="C28" s="148"/>
      <c r="D28" s="210"/>
      <c r="E28" s="211"/>
      <c r="F28" s="148" t="n">
        <v>1</v>
      </c>
      <c r="G28" s="212"/>
      <c r="H28" s="182" t="n">
        <f aca="false">SUM(B28:G28)</f>
        <v>1</v>
      </c>
    </row>
    <row r="29" customFormat="false" ht="12.75" hidden="false" customHeight="false" outlineLevel="0" collapsed="false">
      <c r="A29" s="214" t="str">
        <f aca="false">'U.E. ALZIRA'!AX3</f>
        <v>Vila-real C</v>
      </c>
      <c r="B29" s="209"/>
      <c r="C29" s="148"/>
      <c r="D29" s="210"/>
      <c r="E29" s="211"/>
      <c r="F29" s="148"/>
      <c r="G29" s="212"/>
      <c r="H29" s="182" t="n">
        <f aca="false">SUM(B29:G29)</f>
        <v>0</v>
      </c>
    </row>
    <row r="30" customFormat="false" ht="12.75" hidden="false" customHeight="false" outlineLevel="0" collapsed="false">
      <c r="A30" s="214" t="str">
        <f aca="false">'U.E. ALZIRA'!AY3</f>
        <v>Onda</v>
      </c>
      <c r="B30" s="209"/>
      <c r="C30" s="148"/>
      <c r="D30" s="210"/>
      <c r="E30" s="211"/>
      <c r="F30" s="148"/>
      <c r="G30" s="212"/>
      <c r="H30" s="182" t="n">
        <f aca="false">SUM(B30:G30)</f>
        <v>0</v>
      </c>
    </row>
    <row r="31" customFormat="false" ht="12.75" hidden="false" customHeight="false" outlineLevel="0" collapsed="false">
      <c r="A31" s="214" t="str">
        <f aca="false">'U.E. ALZIRA'!AZ3</f>
        <v>Castelló B</v>
      </c>
      <c r="B31" s="209"/>
      <c r="C31" s="148"/>
      <c r="D31" s="210"/>
      <c r="E31" s="211"/>
      <c r="F31" s="148"/>
      <c r="G31" s="212"/>
      <c r="H31" s="182" t="n">
        <f aca="false">SUM(B31:G31)</f>
        <v>0</v>
      </c>
    </row>
    <row r="32" customFormat="false" ht="12.75" hidden="false" customHeight="false" outlineLevel="0" collapsed="false">
      <c r="A32" s="214" t="str">
        <f aca="false">'U.E. ALZIRA'!BA3</f>
        <v>Pego</v>
      </c>
      <c r="B32" s="209"/>
      <c r="C32" s="148"/>
      <c r="D32" s="210" t="n">
        <v>1</v>
      </c>
      <c r="E32" s="211"/>
      <c r="F32" s="148"/>
      <c r="G32" s="212"/>
      <c r="H32" s="182" t="n">
        <f aca="false">SUM(B32:G32)</f>
        <v>1</v>
      </c>
    </row>
    <row r="33" customFormat="false" ht="12.75" hidden="false" customHeight="false" outlineLevel="0" collapsed="false">
      <c r="A33" s="214" t="str">
        <f aca="false">'U.E. ALZIRA'!BB3</f>
        <v>Catarroja</v>
      </c>
      <c r="B33" s="209"/>
      <c r="C33" s="148"/>
      <c r="D33" s="210" t="n">
        <v>1</v>
      </c>
      <c r="E33" s="211"/>
      <c r="F33" s="148"/>
      <c r="G33" s="212"/>
      <c r="H33" s="182" t="n">
        <f aca="false">SUM(B33:G33)</f>
        <v>1</v>
      </c>
    </row>
    <row r="34" customFormat="false" ht="12.75" hidden="false" customHeight="false" outlineLevel="0" collapsed="false">
      <c r="A34" s="214" t="str">
        <f aca="false">'U.E. ALZIRA'!BC3</f>
        <v>La Nucia</v>
      </c>
      <c r="B34" s="209"/>
      <c r="C34" s="148"/>
      <c r="D34" s="210"/>
      <c r="E34" s="211"/>
      <c r="F34" s="148"/>
      <c r="G34" s="212"/>
      <c r="H34" s="182" t="n">
        <f aca="false">SUM(B34:G34)</f>
        <v>0</v>
      </c>
    </row>
    <row r="35" customFormat="false" ht="12.75" hidden="false" customHeight="false" outlineLevel="0" collapsed="false">
      <c r="A35" s="214" t="str">
        <f aca="false">'U.E. ALZIRA'!BD3</f>
        <v>Jove Espanyol</v>
      </c>
      <c r="B35" s="209"/>
      <c r="C35" s="148"/>
      <c r="D35" s="210"/>
      <c r="E35" s="211"/>
      <c r="F35" s="148"/>
      <c r="G35" s="212"/>
      <c r="H35" s="182" t="n">
        <f aca="false">SUM(B35:G35)</f>
        <v>0</v>
      </c>
    </row>
    <row r="36" customFormat="false" ht="12.75" hidden="false" customHeight="false" outlineLevel="0" collapsed="false">
      <c r="A36" s="214" t="str">
        <f aca="false">'U.E. ALZIRA'!BE3</f>
        <v>Eldense</v>
      </c>
      <c r="B36" s="209"/>
      <c r="C36" s="148"/>
      <c r="D36" s="210"/>
      <c r="E36" s="211"/>
      <c r="F36" s="148"/>
      <c r="G36" s="212"/>
      <c r="H36" s="182" t="n">
        <f aca="false">SUM(B36:G36)</f>
        <v>0</v>
      </c>
    </row>
    <row r="37" customFormat="false" ht="12.75" hidden="false" customHeight="false" outlineLevel="0" collapsed="false">
      <c r="A37" s="214" t="str">
        <f aca="false">'U.E. ALZIRA'!BF3</f>
        <v>Mestalla</v>
      </c>
      <c r="B37" s="209"/>
      <c r="C37" s="148"/>
      <c r="D37" s="210"/>
      <c r="E37" s="211"/>
      <c r="F37" s="148" t="n">
        <v>1</v>
      </c>
      <c r="G37" s="212"/>
      <c r="H37" s="182" t="n">
        <f aca="false">SUM(B37:G37)</f>
        <v>1</v>
      </c>
    </row>
    <row r="38" customFormat="false" ht="12.75" hidden="false" customHeight="false" outlineLevel="0" collapsed="false">
      <c r="A38" s="214" t="str">
        <f aca="false">'U.E. ALZIRA'!BG3</f>
        <v>Thader</v>
      </c>
      <c r="B38" s="209"/>
      <c r="C38" s="148"/>
      <c r="D38" s="210"/>
      <c r="E38" s="211"/>
      <c r="F38" s="148"/>
      <c r="G38" s="212"/>
      <c r="H38" s="182" t="n">
        <f aca="false">SUM(B38:G38)</f>
        <v>0</v>
      </c>
    </row>
    <row r="39" customFormat="false" ht="12.75" hidden="false" customHeight="false" outlineLevel="0" collapsed="false">
      <c r="A39" s="214" t="str">
        <f aca="false">'U.E. ALZIRA'!BH3</f>
        <v>Descansa</v>
      </c>
      <c r="B39" s="209"/>
      <c r="C39" s="148"/>
      <c r="D39" s="210"/>
      <c r="E39" s="211"/>
      <c r="F39" s="148"/>
      <c r="G39" s="212"/>
      <c r="H39" s="182" t="n">
        <f aca="false">SUM(B39:G39)</f>
        <v>0</v>
      </c>
    </row>
    <row r="40" customFormat="false" ht="12.75" hidden="false" customHeight="false" outlineLevel="0" collapsed="false">
      <c r="A40" s="214" t="str">
        <f aca="false">'U.E. ALZIRA'!BI3</f>
        <v>Novelda</v>
      </c>
      <c r="B40" s="209"/>
      <c r="C40" s="148"/>
      <c r="D40" s="210" t="n">
        <v>1</v>
      </c>
      <c r="E40" s="211"/>
      <c r="F40" s="148"/>
      <c r="G40" s="212" t="n">
        <v>1</v>
      </c>
      <c r="H40" s="182" t="n">
        <f aca="false">SUM(B40:G40)</f>
        <v>2</v>
      </c>
    </row>
    <row r="41" customFormat="false" ht="12.75" hidden="false" customHeight="false" outlineLevel="0" collapsed="false">
      <c r="A41" s="215" t="str">
        <f aca="false">'U.E. ALZIRA'!BJ3</f>
        <v>Olímpic</v>
      </c>
      <c r="B41" s="209"/>
      <c r="C41" s="148"/>
      <c r="D41" s="210"/>
      <c r="E41" s="211"/>
      <c r="F41" s="148"/>
      <c r="G41" s="212" t="n">
        <v>1</v>
      </c>
      <c r="H41" s="182" t="n">
        <f aca="false">SUM(B41:G41)</f>
        <v>1</v>
      </c>
    </row>
    <row r="42" customFormat="false" ht="12.75" hidden="false" customHeight="false" outlineLevel="0" collapsed="false">
      <c r="A42" s="215" t="str">
        <f aca="false">'U.E. ALZIRA'!BK3</f>
        <v>Elx Il·licità</v>
      </c>
      <c r="B42" s="209"/>
      <c r="C42" s="148"/>
      <c r="D42" s="210"/>
      <c r="E42" s="211"/>
      <c r="F42" s="148"/>
      <c r="G42" s="212"/>
      <c r="H42" s="182" t="n">
        <f aca="false">SUM(B42:G42)</f>
        <v>0</v>
      </c>
    </row>
    <row r="43" customFormat="false" ht="12.75" hidden="false" customHeight="false" outlineLevel="0" collapsed="false">
      <c r="A43" s="215" t="str">
        <f aca="false">'U.E. ALZIRA'!BL3</f>
        <v>Crevillent</v>
      </c>
      <c r="B43" s="209" t="n">
        <v>1</v>
      </c>
      <c r="C43" s="148"/>
      <c r="D43" s="210"/>
      <c r="E43" s="211"/>
      <c r="F43" s="148"/>
      <c r="G43" s="212"/>
      <c r="H43" s="182" t="n">
        <f aca="false">SUM(B43:G43)</f>
        <v>1</v>
      </c>
    </row>
    <row r="44" customFormat="false" ht="12.75" hidden="false" customHeight="false" outlineLevel="0" collapsed="false">
      <c r="A44" s="214" t="str">
        <f aca="false">'U.E. ALZIRA'!BM3</f>
        <v>Puçol</v>
      </c>
      <c r="B44" s="209"/>
      <c r="C44" s="148"/>
      <c r="D44" s="210"/>
      <c r="E44" s="211" t="n">
        <v>1</v>
      </c>
      <c r="F44" s="148"/>
      <c r="G44" s="212"/>
      <c r="H44" s="182" t="n">
        <f aca="false">SUM(B44:G44)</f>
        <v>1</v>
      </c>
    </row>
    <row r="45" customFormat="false" ht="12.75" hidden="false" customHeight="false" outlineLevel="0" collapsed="false">
      <c r="A45" s="214" t="str">
        <f aca="false">'U.E. ALZIRA'!BN3</f>
        <v>Coruxo</v>
      </c>
      <c r="B45" s="209"/>
      <c r="C45" s="148"/>
      <c r="D45" s="210"/>
      <c r="E45" s="211"/>
      <c r="F45" s="148"/>
      <c r="G45" s="212"/>
      <c r="H45" s="182" t="n">
        <f aca="false">SUM(B45:G45)</f>
        <v>0</v>
      </c>
    </row>
    <row r="46" customFormat="false" ht="12.75" hidden="false" customHeight="false" outlineLevel="0" collapsed="false">
      <c r="A46" s="214" t="str">
        <f aca="false">'U.E. ALZIRA'!BO3</f>
        <v>Coruxo</v>
      </c>
      <c r="B46" s="209"/>
      <c r="C46" s="148"/>
      <c r="D46" s="210"/>
      <c r="E46" s="211" t="n">
        <v>1</v>
      </c>
      <c r="F46" s="148"/>
      <c r="G46" s="212" t="n">
        <v>1</v>
      </c>
      <c r="H46" s="182" t="n">
        <f aca="false">SUM(B46:G46)</f>
        <v>2</v>
      </c>
    </row>
    <row r="47" customFormat="false" ht="12.75" hidden="false" customHeight="false" outlineLevel="0" collapsed="false">
      <c r="A47" s="214" t="str">
        <f aca="false">'U.E. ALZIRA'!BP3</f>
        <v>Alcalá</v>
      </c>
      <c r="B47" s="209"/>
      <c r="C47" s="148"/>
      <c r="D47" s="210"/>
      <c r="E47" s="211"/>
      <c r="F47" s="148"/>
      <c r="G47" s="212"/>
      <c r="H47" s="182" t="n">
        <f aca="false">SUM(B47:G47)</f>
        <v>0</v>
      </c>
    </row>
    <row r="48" customFormat="false" ht="13.5" hidden="false" customHeight="false" outlineLevel="0" collapsed="false">
      <c r="A48" s="214" t="str">
        <f aca="false">'U.E. ALZIRA'!BQ3</f>
        <v>Alcalá</v>
      </c>
      <c r="B48" s="209"/>
      <c r="C48" s="148"/>
      <c r="D48" s="210"/>
      <c r="E48" s="211"/>
      <c r="F48" s="148"/>
      <c r="G48" s="212"/>
      <c r="H48" s="182" t="n">
        <f aca="false">SUM(B48:G48)</f>
        <v>0</v>
      </c>
    </row>
    <row r="49" customFormat="false" ht="14.25" hidden="false" customHeight="false" outlineLevel="0" collapsed="false">
      <c r="A49" s="222" t="s">
        <v>179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8)</f>
        <v>3</v>
      </c>
      <c r="C51" s="239" t="n">
        <f aca="false">(B51/N51)</f>
        <v>0.107142857142857</v>
      </c>
      <c r="D51" s="103" t="n">
        <f aca="false">SUM(C3:C48)</f>
        <v>3</v>
      </c>
      <c r="E51" s="239" t="n">
        <f aca="false">(D51/N51)</f>
        <v>0.107142857142857</v>
      </c>
      <c r="F51" s="103" t="n">
        <f aca="false">SUM(D3:D48)</f>
        <v>6</v>
      </c>
      <c r="G51" s="240" t="n">
        <f aca="false">(F51/N51)</f>
        <v>0.214285714285714</v>
      </c>
      <c r="H51" s="190" t="n">
        <f aca="false">SUM(E3:E48)</f>
        <v>6</v>
      </c>
      <c r="I51" s="239" t="n">
        <f aca="false">(H51/N51)</f>
        <v>0.214285714285714</v>
      </c>
      <c r="J51" s="103" t="n">
        <f aca="false">SUM(F3:F48)</f>
        <v>3</v>
      </c>
      <c r="K51" s="239" t="n">
        <f aca="false">(J51/N51)</f>
        <v>0.107142857142857</v>
      </c>
      <c r="L51" s="103" t="n">
        <f aca="false">SUM(G3:G48)</f>
        <v>7</v>
      </c>
      <c r="M51" s="240" t="n">
        <f aca="false">(L51/N51)</f>
        <v>0.25</v>
      </c>
      <c r="N51" s="241" t="n">
        <f aca="false">SUM(H3:H48)</f>
        <v>2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151" t="s">
        <v>173</v>
      </c>
      <c r="C53" s="151" t="s">
        <v>174</v>
      </c>
      <c r="D53" s="151"/>
      <c r="E53" s="151" t="s">
        <v>175</v>
      </c>
      <c r="F53" s="151" t="s">
        <v>176</v>
      </c>
      <c r="G53" s="151" t="s">
        <v>177</v>
      </c>
    </row>
    <row r="54" customFormat="false" ht="12.75" hidden="false" customHeight="false" outlineLevel="0" collapsed="false">
      <c r="B54" s="151" t="n">
        <f aca="false">B51+D51+F51</f>
        <v>12</v>
      </c>
      <c r="C54" s="151" t="n">
        <f aca="false">H51+J51+L51</f>
        <v>16</v>
      </c>
      <c r="D54" s="151"/>
      <c r="E54" s="151" t="n">
        <f aca="false">B51+H51</f>
        <v>9</v>
      </c>
      <c r="F54" s="151" t="n">
        <f aca="false">D51+J51</f>
        <v>6</v>
      </c>
      <c r="G54" s="151" t="n">
        <f aca="false">F51+L51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customFormat="fals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  <c r="H2" s="206"/>
    </row>
    <row r="3" customFormat="false" ht="13.5" hidden="false" customHeight="false" outlineLevel="0" collapsed="false">
      <c r="A3" s="207"/>
      <c r="B3" s="242"/>
      <c r="C3" s="243"/>
      <c r="D3" s="244"/>
      <c r="E3" s="245"/>
      <c r="F3" s="243"/>
      <c r="G3" s="246"/>
      <c r="H3" s="182"/>
    </row>
    <row r="4" customFormat="false" ht="12.75" hidden="false" customHeight="false" outlineLevel="0" collapsed="false">
      <c r="A4" s="207" t="str">
        <f aca="false">'U.E. ALZIRA'!Y3</f>
        <v>Joventut B. Crist</v>
      </c>
      <c r="B4" s="146" t="n">
        <f aca="false">'Gols marcats'!B4</f>
        <v>0</v>
      </c>
      <c r="C4" s="43" t="n">
        <f aca="false">'Gols marcats'!C4</f>
        <v>0</v>
      </c>
      <c r="D4" s="247" t="n">
        <f aca="false">'Gols marcats'!D4</f>
        <v>0</v>
      </c>
      <c r="E4" s="54" t="n">
        <f aca="false">'Gols marcats'!E4</f>
        <v>0</v>
      </c>
      <c r="F4" s="43" t="n">
        <f aca="false">'Gols marcats'!F4</f>
        <v>0</v>
      </c>
      <c r="G4" s="56" t="n">
        <f aca="false">'Gols marcats'!G4</f>
        <v>0</v>
      </c>
      <c r="H4" s="182" t="n">
        <f aca="false">SUM(B4:G4)</f>
        <v>0</v>
      </c>
    </row>
    <row r="5" customFormat="false" ht="12.75" hidden="false" customHeight="false" outlineLevel="0" collapsed="false">
      <c r="A5" s="214"/>
      <c r="B5" s="146"/>
      <c r="C5" s="43"/>
      <c r="D5" s="247"/>
      <c r="E5" s="54"/>
      <c r="F5" s="43"/>
      <c r="G5" s="56"/>
      <c r="H5" s="182"/>
    </row>
    <row r="6" customFormat="false" ht="12.75" hidden="false" customHeight="false" outlineLevel="0" collapsed="false">
      <c r="A6" s="214" t="str">
        <f aca="false">'U.E. ALZIRA'!AA3</f>
        <v>Alone</v>
      </c>
      <c r="B6" s="146" t="n">
        <f aca="false">'Gols marcats'!B6</f>
        <v>0</v>
      </c>
      <c r="C6" s="43" t="n">
        <f aca="false">'Gols marcats'!C6</f>
        <v>0</v>
      </c>
      <c r="D6" s="247" t="n">
        <f aca="false">'Gols marcats'!D6</f>
        <v>1</v>
      </c>
      <c r="E6" s="54" t="n">
        <f aca="false">'Gols marcats'!E6</f>
        <v>1</v>
      </c>
      <c r="F6" s="43" t="n">
        <f aca="false">'Gols marcats'!F6</f>
        <v>0</v>
      </c>
      <c r="G6" s="56" t="n">
        <f aca="false">'Gols marcats'!G6</f>
        <v>2</v>
      </c>
      <c r="H6" s="182" t="n">
        <f aca="false">SUM(B6:G6)</f>
        <v>4</v>
      </c>
    </row>
    <row r="7" customFormat="false" ht="12.75" hidden="false" customHeight="false" outlineLevel="0" collapsed="false">
      <c r="A7" s="214"/>
      <c r="B7" s="146"/>
      <c r="C7" s="43"/>
      <c r="D7" s="247"/>
      <c r="E7" s="54"/>
      <c r="F7" s="43"/>
      <c r="G7" s="56"/>
      <c r="H7" s="182"/>
    </row>
    <row r="8" customFormat="false" ht="12.75" hidden="false" customHeight="false" outlineLevel="0" collapsed="false">
      <c r="A8" s="214" t="str">
        <f aca="false">'U.E. ALZIRA'!AC3</f>
        <v>Vila-real C</v>
      </c>
      <c r="B8" s="146" t="n">
        <f aca="false">'Gols marcats'!B8</f>
        <v>0</v>
      </c>
      <c r="C8" s="43" t="n">
        <f aca="false">'Gols marcats'!C8</f>
        <v>0</v>
      </c>
      <c r="D8" s="247" t="n">
        <f aca="false">'Gols marcats'!D8</f>
        <v>1</v>
      </c>
      <c r="E8" s="54" t="n">
        <f aca="false">'Gols marcats'!E8</f>
        <v>0</v>
      </c>
      <c r="F8" s="43" t="n">
        <f aca="false">'Gols marcats'!F8</f>
        <v>0</v>
      </c>
      <c r="G8" s="56" t="n">
        <f aca="false">'Gols marcats'!G8</f>
        <v>0</v>
      </c>
      <c r="H8" s="182" t="n">
        <f aca="false">SUM(B8:G8)</f>
        <v>1</v>
      </c>
    </row>
    <row r="9" customFormat="false" ht="12.75" hidden="false" customHeight="false" outlineLevel="0" collapsed="false">
      <c r="A9" s="214"/>
      <c r="B9" s="146"/>
      <c r="C9" s="43"/>
      <c r="D9" s="247"/>
      <c r="E9" s="54"/>
      <c r="F9" s="43"/>
      <c r="G9" s="56"/>
      <c r="H9" s="182"/>
    </row>
    <row r="10" customFormat="false" ht="12.75" hidden="false" customHeight="false" outlineLevel="0" collapsed="false">
      <c r="A10" s="214" t="str">
        <f aca="false">'U.E. ALZIRA'!AE3</f>
        <v>Castelló B</v>
      </c>
      <c r="B10" s="146" t="n">
        <f aca="false">'Gols marcats'!B10</f>
        <v>0</v>
      </c>
      <c r="C10" s="43" t="n">
        <f aca="false">'Gols marcats'!C10</f>
        <v>0</v>
      </c>
      <c r="D10" s="247" t="n">
        <f aca="false">'Gols marcats'!D10</f>
        <v>1</v>
      </c>
      <c r="E10" s="54" t="n">
        <f aca="false">'Gols marcats'!E10</f>
        <v>1</v>
      </c>
      <c r="F10" s="43" t="n">
        <f aca="false">'Gols marcats'!F10</f>
        <v>1</v>
      </c>
      <c r="G10" s="56" t="n">
        <f aca="false">'Gols marcats'!G10</f>
        <v>1</v>
      </c>
      <c r="H10" s="182" t="n">
        <f aca="false">SUM(B10:G10)</f>
        <v>4</v>
      </c>
    </row>
    <row r="11" customFormat="false" ht="12.75" hidden="false" customHeight="false" outlineLevel="0" collapsed="false">
      <c r="A11" s="214"/>
      <c r="B11" s="146"/>
      <c r="C11" s="43"/>
      <c r="D11" s="247"/>
      <c r="E11" s="54"/>
      <c r="F11" s="43"/>
      <c r="G11" s="56"/>
      <c r="H11" s="182"/>
    </row>
    <row r="12" customFormat="false" ht="12.75" hidden="false" customHeight="false" outlineLevel="0" collapsed="false">
      <c r="A12" s="214" t="str">
        <f aca="false">'U.E. ALZIRA'!AG3</f>
        <v>Catarroja</v>
      </c>
      <c r="B12" s="146" t="n">
        <f aca="false">'Gols marcats'!B12</f>
        <v>0</v>
      </c>
      <c r="C12" s="43" t="n">
        <f aca="false">'Gols marcats'!C12</f>
        <v>0</v>
      </c>
      <c r="D12" s="247" t="n">
        <f aca="false">'Gols marcats'!D12</f>
        <v>0</v>
      </c>
      <c r="E12" s="54" t="n">
        <f aca="false">'Gols marcats'!E12</f>
        <v>1</v>
      </c>
      <c r="F12" s="43" t="n">
        <f aca="false">'Gols marcats'!F12</f>
        <v>0</v>
      </c>
      <c r="G12" s="56" t="n">
        <f aca="false">'Gols marcats'!G12</f>
        <v>0</v>
      </c>
      <c r="H12" s="182" t="n">
        <f aca="false">SUM(B12:G12)</f>
        <v>1</v>
      </c>
    </row>
    <row r="13" customFormat="false" ht="12.75" hidden="false" customHeight="false" outlineLevel="0" collapsed="false">
      <c r="A13" s="214"/>
      <c r="B13" s="146"/>
      <c r="C13" s="43"/>
      <c r="D13" s="247"/>
      <c r="E13" s="54"/>
      <c r="F13" s="43"/>
      <c r="G13" s="56"/>
      <c r="H13" s="182"/>
    </row>
    <row r="14" customFormat="false" ht="12.75" hidden="false" customHeight="false" outlineLevel="0" collapsed="false">
      <c r="A14" s="214" t="str">
        <f aca="false">'U.E. ALZIRA'!AI3</f>
        <v>Jove Espanyol</v>
      </c>
      <c r="B14" s="146" t="n">
        <f aca="false">'Gols marcats'!B14</f>
        <v>0</v>
      </c>
      <c r="C14" s="43" t="n">
        <f aca="false">'Gols marcats'!C14</f>
        <v>0</v>
      </c>
      <c r="D14" s="247" t="n">
        <f aca="false">'Gols marcats'!D14</f>
        <v>0</v>
      </c>
      <c r="E14" s="54" t="n">
        <f aca="false">'Gols marcats'!E14</f>
        <v>0</v>
      </c>
      <c r="F14" s="43" t="n">
        <f aca="false">'Gols marcats'!F14</f>
        <v>1</v>
      </c>
      <c r="G14" s="56" t="n">
        <f aca="false">'Gols marcats'!G14</f>
        <v>0</v>
      </c>
      <c r="H14" s="182" t="n">
        <f aca="false">SUM(B14:G14)</f>
        <v>1</v>
      </c>
    </row>
    <row r="15" customFormat="false" ht="12.75" hidden="false" customHeight="false" outlineLevel="0" collapsed="false">
      <c r="A15" s="214"/>
      <c r="B15" s="146"/>
      <c r="C15" s="43"/>
      <c r="D15" s="247"/>
      <c r="E15" s="54"/>
      <c r="F15" s="43"/>
      <c r="G15" s="56"/>
      <c r="H15" s="182"/>
    </row>
    <row r="16" customFormat="false" ht="12.75" hidden="false" customHeight="false" outlineLevel="0" collapsed="false">
      <c r="A16" s="214" t="str">
        <f aca="false">'U.E. ALZIRA'!AK3</f>
        <v>Mestalla</v>
      </c>
      <c r="B16" s="146" t="n">
        <f aca="false">'Gols marcats'!B16</f>
        <v>0</v>
      </c>
      <c r="C16" s="43" t="n">
        <f aca="false">'Gols marcats'!C16</f>
        <v>0</v>
      </c>
      <c r="D16" s="247" t="n">
        <f aca="false">'Gols marcats'!D16</f>
        <v>0</v>
      </c>
      <c r="E16" s="54" t="n">
        <f aca="false">'Gols marcats'!E16</f>
        <v>0</v>
      </c>
      <c r="F16" s="43" t="n">
        <f aca="false">'Gols marcats'!F16</f>
        <v>0</v>
      </c>
      <c r="G16" s="56" t="n">
        <f aca="false">'Gols marcats'!G16</f>
        <v>0</v>
      </c>
      <c r="H16" s="182" t="n">
        <f aca="false">SUM(B16:G16)</f>
        <v>0</v>
      </c>
    </row>
    <row r="17" customFormat="false" ht="12.75" hidden="false" customHeight="false" outlineLevel="0" collapsed="false">
      <c r="A17" s="214"/>
      <c r="B17" s="146"/>
      <c r="C17" s="43"/>
      <c r="D17" s="247"/>
      <c r="E17" s="54"/>
      <c r="F17" s="43"/>
      <c r="G17" s="56"/>
      <c r="H17" s="182"/>
    </row>
    <row r="18" customFormat="false" ht="12.75" hidden="false" customHeight="false" outlineLevel="0" collapsed="false">
      <c r="A18" s="214" t="s">
        <v>50</v>
      </c>
      <c r="B18" s="146"/>
      <c r="C18" s="43"/>
      <c r="D18" s="247"/>
      <c r="E18" s="54"/>
      <c r="F18" s="43"/>
      <c r="G18" s="56"/>
      <c r="H18" s="182"/>
    </row>
    <row r="19" customFormat="false" ht="12.75" hidden="false" customHeight="false" outlineLevel="0" collapsed="false">
      <c r="A19" s="214"/>
      <c r="B19" s="146"/>
      <c r="C19" s="43"/>
      <c r="D19" s="247"/>
      <c r="E19" s="54"/>
      <c r="F19" s="43"/>
      <c r="G19" s="56"/>
      <c r="H19" s="182"/>
    </row>
    <row r="20" customFormat="false" ht="12.75" hidden="false" customHeight="false" outlineLevel="0" collapsed="false">
      <c r="A20" s="214" t="str">
        <f aca="false">'U.E. ALZIRA'!AO3</f>
        <v>Olímpic</v>
      </c>
      <c r="B20" s="146" t="n">
        <f aca="false">'Gols marcats'!B20</f>
        <v>1</v>
      </c>
      <c r="C20" s="146" t="n">
        <f aca="false">'Gols marcats'!C20</f>
        <v>0</v>
      </c>
      <c r="D20" s="146" t="n">
        <f aca="false">'Gols marcats'!D20</f>
        <v>0</v>
      </c>
      <c r="E20" s="248" t="n">
        <f aca="false">'Gols marcats'!E20</f>
        <v>0</v>
      </c>
      <c r="F20" s="43" t="n">
        <f aca="false">'Gols marcats'!F20</f>
        <v>0</v>
      </c>
      <c r="G20" s="249" t="n">
        <f aca="false">'Gols marcats'!G20</f>
        <v>0</v>
      </c>
      <c r="H20" s="182" t="n">
        <f aca="false">SUM(B20:G20)</f>
        <v>1</v>
      </c>
    </row>
    <row r="21" customFormat="false" ht="12.75" hidden="false" customHeight="false" outlineLevel="0" collapsed="false">
      <c r="A21" s="214"/>
      <c r="B21" s="146"/>
      <c r="C21" s="43"/>
      <c r="D21" s="247"/>
      <c r="E21" s="54"/>
      <c r="F21" s="43"/>
      <c r="G21" s="56"/>
      <c r="H21" s="182"/>
    </row>
    <row r="22" customFormat="false" ht="12.75" hidden="false" customHeight="false" outlineLevel="0" collapsed="false">
      <c r="A22" s="214"/>
      <c r="B22" s="146"/>
      <c r="C22" s="43"/>
      <c r="D22" s="247"/>
      <c r="E22" s="54"/>
      <c r="F22" s="43"/>
      <c r="G22" s="56"/>
      <c r="H22" s="182"/>
    </row>
    <row r="23" customFormat="false" ht="12.75" hidden="false" customHeight="false" outlineLevel="0" collapsed="false">
      <c r="A23" s="214" t="str">
        <f aca="false">'U.E. ALZIRA'!AR3</f>
        <v>Puçol</v>
      </c>
      <c r="B23" s="146" t="n">
        <f aca="false">'Gols marcats'!B23</f>
        <v>0</v>
      </c>
      <c r="C23" s="43" t="n">
        <f aca="false">'Gols marcats'!C23</f>
        <v>0</v>
      </c>
      <c r="D23" s="247" t="n">
        <f aca="false">'Gols marcats'!D23</f>
        <v>0</v>
      </c>
      <c r="E23" s="54" t="n">
        <f aca="false">'Gols marcats'!E23</f>
        <v>0</v>
      </c>
      <c r="F23" s="43" t="n">
        <f aca="false">'Gols marcats'!F23</f>
        <v>0</v>
      </c>
      <c r="G23" s="56" t="n">
        <f aca="false">'Gols marcats'!G23</f>
        <v>2</v>
      </c>
      <c r="H23" s="182" t="n">
        <f aca="false">SUM(B23:G23)</f>
        <v>2</v>
      </c>
    </row>
    <row r="24" customFormat="false" ht="12.75" hidden="false" customHeight="false" outlineLevel="0" collapsed="false">
      <c r="A24" s="214" t="str">
        <f aca="false">'U.E. ALZIRA'!AS3</f>
        <v>Utiel</v>
      </c>
      <c r="B24" s="146" t="n">
        <f aca="false">'Gols marcats'!B24</f>
        <v>0</v>
      </c>
      <c r="C24" s="43" t="n">
        <f aca="false">'Gols marcats'!C24</f>
        <v>0</v>
      </c>
      <c r="D24" s="247" t="n">
        <f aca="false">'Gols marcats'!D24</f>
        <v>1</v>
      </c>
      <c r="E24" s="54" t="n">
        <f aca="false">'Gols marcats'!E24</f>
        <v>0</v>
      </c>
      <c r="F24" s="43" t="n">
        <f aca="false">'Gols marcats'!F24</f>
        <v>1</v>
      </c>
      <c r="G24" s="56" t="n">
        <f aca="false">'Gols marcats'!G24</f>
        <v>0</v>
      </c>
      <c r="H24" s="182" t="n">
        <f aca="false">SUM(B24:G24)</f>
        <v>2</v>
      </c>
    </row>
    <row r="25" customFormat="false" ht="12.75" hidden="false" customHeight="false" outlineLevel="0" collapsed="false">
      <c r="A25" s="214"/>
      <c r="B25" s="146"/>
      <c r="C25" s="43"/>
      <c r="D25" s="247"/>
      <c r="E25" s="54"/>
      <c r="F25" s="43"/>
      <c r="G25" s="56"/>
      <c r="H25" s="182"/>
    </row>
    <row r="26" customFormat="false" ht="12.75" hidden="false" customHeight="false" outlineLevel="0" collapsed="false">
      <c r="A26" s="214" t="str">
        <f aca="false">'U.E. ALZIRA'!AU3</f>
        <v>Burjassot</v>
      </c>
      <c r="B26" s="146" t="n">
        <f aca="false">'Gols marcats'!B26</f>
        <v>0</v>
      </c>
      <c r="C26" s="43" t="n">
        <f aca="false">'Gols marcats'!C26</f>
        <v>0</v>
      </c>
      <c r="D26" s="247" t="n">
        <f aca="false">'Gols marcats'!D26</f>
        <v>1</v>
      </c>
      <c r="E26" s="54" t="n">
        <f aca="false">'Gols marcats'!E26</f>
        <v>1</v>
      </c>
      <c r="F26" s="43" t="n">
        <f aca="false">'Gols marcats'!F26</f>
        <v>0</v>
      </c>
      <c r="G26" s="56" t="n">
        <f aca="false">'Gols marcats'!G26</f>
        <v>0</v>
      </c>
      <c r="H26" s="182" t="n">
        <f aca="false">SUM(B26:G26)</f>
        <v>2</v>
      </c>
    </row>
    <row r="27" customFormat="false" ht="12.75" hidden="false" customHeight="false" outlineLevel="0" collapsed="false">
      <c r="A27" s="214"/>
      <c r="B27" s="146"/>
      <c r="C27" s="43"/>
      <c r="D27" s="247"/>
      <c r="E27" s="54"/>
      <c r="F27" s="43"/>
      <c r="G27" s="56"/>
      <c r="H27" s="182"/>
    </row>
    <row r="28" customFormat="false" ht="12.75" hidden="false" customHeight="false" outlineLevel="0" collapsed="false">
      <c r="A28" s="214" t="str">
        <f aca="false">'U.E. ALZIRA'!AW3</f>
        <v>Torrevieja</v>
      </c>
      <c r="B28" s="146" t="n">
        <f aca="false">'Gols marcats'!B28</f>
        <v>0</v>
      </c>
      <c r="C28" s="43" t="n">
        <f aca="false">'Gols marcats'!C28</f>
        <v>0</v>
      </c>
      <c r="D28" s="247" t="n">
        <f aca="false">'Gols marcats'!D28</f>
        <v>0</v>
      </c>
      <c r="E28" s="54" t="n">
        <f aca="false">'Gols marcats'!E28</f>
        <v>0</v>
      </c>
      <c r="F28" s="43" t="n">
        <f aca="false">'Gols marcats'!F28</f>
        <v>1</v>
      </c>
      <c r="G28" s="56" t="n">
        <f aca="false">'Gols marcats'!G28</f>
        <v>1</v>
      </c>
      <c r="H28" s="182" t="n">
        <f aca="false">SUM(B28:G28)</f>
        <v>2</v>
      </c>
    </row>
    <row r="29" customFormat="false" ht="12.75" hidden="false" customHeight="false" outlineLevel="0" collapsed="false">
      <c r="A29" s="214"/>
      <c r="B29" s="146"/>
      <c r="C29" s="43"/>
      <c r="D29" s="247"/>
      <c r="E29" s="54"/>
      <c r="F29" s="43"/>
      <c r="G29" s="56"/>
      <c r="H29" s="182"/>
    </row>
    <row r="30" customFormat="false" ht="12.75" hidden="false" customHeight="false" outlineLevel="0" collapsed="false">
      <c r="A30" s="214" t="str">
        <f aca="false">'U.E. ALZIRA'!AY3</f>
        <v>Onda</v>
      </c>
      <c r="B30" s="146" t="n">
        <f aca="false">'Gols marcats'!B30</f>
        <v>0</v>
      </c>
      <c r="C30" s="43" t="n">
        <f aca="false">'Gols marcats'!C30</f>
        <v>0</v>
      </c>
      <c r="D30" s="247" t="n">
        <f aca="false">'Gols marcats'!D30</f>
        <v>0</v>
      </c>
      <c r="E30" s="54" t="n">
        <f aca="false">'Gols marcats'!E30</f>
        <v>1</v>
      </c>
      <c r="F30" s="43" t="n">
        <f aca="false">'Gols marcats'!F30</f>
        <v>0</v>
      </c>
      <c r="G30" s="56" t="n">
        <f aca="false">'Gols marcats'!G30</f>
        <v>0</v>
      </c>
      <c r="H30" s="182" t="n">
        <f aca="false">SUM(B30:G30)</f>
        <v>1</v>
      </c>
    </row>
    <row r="31" customFormat="false" ht="12.75" hidden="false" customHeight="false" outlineLevel="0" collapsed="false">
      <c r="A31" s="214"/>
      <c r="B31" s="146"/>
      <c r="C31" s="43"/>
      <c r="D31" s="247"/>
      <c r="E31" s="54"/>
      <c r="F31" s="43"/>
      <c r="G31" s="56"/>
      <c r="H31" s="182"/>
    </row>
    <row r="32" customFormat="false" ht="12.75" hidden="false" customHeight="false" outlineLevel="0" collapsed="false">
      <c r="A32" s="214" t="str">
        <f aca="false">'U.E. ALZIRA'!BA3</f>
        <v>Pego</v>
      </c>
      <c r="B32" s="146" t="n">
        <f aca="false">'Gols marcats'!B32</f>
        <v>0</v>
      </c>
      <c r="C32" s="43" t="n">
        <f aca="false">'Gols marcats'!C32</f>
        <v>1</v>
      </c>
      <c r="D32" s="247" t="n">
        <f aca="false">'Gols marcats'!D32</f>
        <v>0</v>
      </c>
      <c r="E32" s="54" t="n">
        <f aca="false">'Gols marcats'!E32</f>
        <v>1</v>
      </c>
      <c r="F32" s="43" t="n">
        <f aca="false">'Gols marcats'!F32</f>
        <v>0</v>
      </c>
      <c r="G32" s="56" t="n">
        <f aca="false">'Gols marcats'!G32</f>
        <v>2</v>
      </c>
      <c r="H32" s="182" t="n">
        <f aca="false">SUM(B32:G32)</f>
        <v>4</v>
      </c>
    </row>
    <row r="33" customFormat="false" ht="12.75" hidden="false" customHeight="false" outlineLevel="0" collapsed="false">
      <c r="A33" s="214"/>
      <c r="B33" s="146"/>
      <c r="C33" s="43"/>
      <c r="D33" s="247"/>
      <c r="E33" s="54"/>
      <c r="F33" s="43"/>
      <c r="G33" s="56"/>
      <c r="H33" s="182"/>
    </row>
    <row r="34" customFormat="false" ht="12.75" hidden="false" customHeight="false" outlineLevel="0" collapsed="false">
      <c r="A34" s="214" t="str">
        <f aca="false">'U.E. ALZIRA'!BC3</f>
        <v>La Nucia</v>
      </c>
      <c r="B34" s="146" t="n">
        <f aca="false">'Gols marcats'!B34</f>
        <v>0</v>
      </c>
      <c r="C34" s="43" t="n">
        <f aca="false">'Gols marcats'!C34</f>
        <v>0</v>
      </c>
      <c r="D34" s="247" t="n">
        <f aca="false">'Gols marcats'!D34</f>
        <v>0</v>
      </c>
      <c r="E34" s="54" t="n">
        <f aca="false">'Gols marcats'!E34</f>
        <v>0</v>
      </c>
      <c r="F34" s="43" t="n">
        <f aca="false">'Gols marcats'!F34</f>
        <v>0</v>
      </c>
      <c r="G34" s="56" t="n">
        <f aca="false">'Gols marcats'!G34</f>
        <v>0</v>
      </c>
      <c r="H34" s="182" t="n">
        <f aca="false">SUM(B34:G34)</f>
        <v>0</v>
      </c>
    </row>
    <row r="35" customFormat="false" ht="12.75" hidden="false" customHeight="false" outlineLevel="0" collapsed="false">
      <c r="A35" s="214"/>
      <c r="B35" s="146"/>
      <c r="C35" s="43"/>
      <c r="D35" s="247"/>
      <c r="E35" s="54"/>
      <c r="F35" s="43"/>
      <c r="G35" s="56"/>
      <c r="H35" s="182"/>
    </row>
    <row r="36" customFormat="false" ht="12.75" hidden="false" customHeight="false" outlineLevel="0" collapsed="false">
      <c r="A36" s="214" t="str">
        <f aca="false">'U.E. ALZIRA'!BE3</f>
        <v>Eldense</v>
      </c>
      <c r="B36" s="146" t="n">
        <f aca="false">'Gols marcats'!B36</f>
        <v>0</v>
      </c>
      <c r="C36" s="43" t="n">
        <f aca="false">'Gols marcats'!C36</f>
        <v>0</v>
      </c>
      <c r="D36" s="247" t="n">
        <f aca="false">'Gols marcats'!D36</f>
        <v>0</v>
      </c>
      <c r="E36" s="54" t="n">
        <f aca="false">'Gols marcats'!E36</f>
        <v>0</v>
      </c>
      <c r="F36" s="43" t="n">
        <f aca="false">'Gols marcats'!F36</f>
        <v>0</v>
      </c>
      <c r="G36" s="56" t="n">
        <f aca="false">'Gols marcats'!G36</f>
        <v>0</v>
      </c>
      <c r="H36" s="182" t="n">
        <f aca="false">SUM(B36:G36)</f>
        <v>0</v>
      </c>
    </row>
    <row r="37" customFormat="false" ht="12.75" hidden="false" customHeight="false" outlineLevel="0" collapsed="false">
      <c r="A37" s="214"/>
      <c r="B37" s="146"/>
      <c r="C37" s="43"/>
      <c r="D37" s="247"/>
      <c r="E37" s="54"/>
      <c r="F37" s="43"/>
      <c r="G37" s="56"/>
      <c r="H37" s="182"/>
    </row>
    <row r="38" customFormat="false" ht="12.75" hidden="false" customHeight="false" outlineLevel="0" collapsed="false">
      <c r="A38" s="214" t="str">
        <f aca="false">'U.E. ALZIRA'!BG3</f>
        <v>Thader</v>
      </c>
      <c r="B38" s="146" t="n">
        <f aca="false">'Gols marcats'!B38</f>
        <v>0</v>
      </c>
      <c r="C38" s="43" t="n">
        <f aca="false">'Gols marcats'!C38</f>
        <v>1</v>
      </c>
      <c r="D38" s="247" t="n">
        <f aca="false">'Gols marcats'!D38</f>
        <v>1</v>
      </c>
      <c r="E38" s="54" t="n">
        <f aca="false">'Gols marcats'!E38</f>
        <v>1</v>
      </c>
      <c r="F38" s="43" t="n">
        <f aca="false">'Gols marcats'!F38</f>
        <v>0</v>
      </c>
      <c r="G38" s="56" t="n">
        <f aca="false">'Gols marcats'!G38</f>
        <v>1</v>
      </c>
      <c r="H38" s="182" t="n">
        <f aca="false">SUM(B38:G38)</f>
        <v>4</v>
      </c>
    </row>
    <row r="39" customFormat="false" ht="12.75" hidden="false" customHeight="false" outlineLevel="0" collapsed="false">
      <c r="A39" s="214"/>
      <c r="B39" s="146"/>
      <c r="C39" s="43"/>
      <c r="D39" s="247"/>
      <c r="E39" s="54"/>
      <c r="F39" s="43"/>
      <c r="G39" s="56"/>
      <c r="H39" s="182"/>
    </row>
    <row r="40" customFormat="false" ht="12.75" hidden="false" customHeight="false" outlineLevel="0" collapsed="false">
      <c r="A40" s="214" t="str">
        <f aca="false">'U.E. ALZIRA'!BI3</f>
        <v>Novelda</v>
      </c>
      <c r="B40" s="146" t="n">
        <f aca="false">'Gols marcats'!B40</f>
        <v>0</v>
      </c>
      <c r="C40" s="43" t="n">
        <f aca="false">'Gols marcats'!C40</f>
        <v>1</v>
      </c>
      <c r="D40" s="247" t="n">
        <f aca="false">'Gols marcats'!D40</f>
        <v>0</v>
      </c>
      <c r="E40" s="54" t="n">
        <f aca="false">'Gols marcats'!E40</f>
        <v>0</v>
      </c>
      <c r="F40" s="43" t="n">
        <f aca="false">'Gols marcats'!F40</f>
        <v>0</v>
      </c>
      <c r="G40" s="56" t="n">
        <f aca="false">'Gols marcats'!G40</f>
        <v>0</v>
      </c>
      <c r="H40" s="182" t="n">
        <f aca="false">SUM(B40:G40)</f>
        <v>1</v>
      </c>
    </row>
    <row r="41" customFormat="false" ht="12.75" hidden="false" customHeight="false" outlineLevel="0" collapsed="false">
      <c r="A41" s="215"/>
      <c r="B41" s="146"/>
      <c r="C41" s="43"/>
      <c r="D41" s="247"/>
      <c r="E41" s="54"/>
      <c r="F41" s="43"/>
      <c r="G41" s="56"/>
      <c r="H41" s="182"/>
    </row>
    <row r="42" customFormat="false" ht="12.75" hidden="false" customHeight="false" outlineLevel="0" collapsed="false">
      <c r="A42" s="215" t="s">
        <v>53</v>
      </c>
      <c r="B42" s="146" t="n">
        <f aca="false">'Gols marcats'!B42</f>
        <v>1</v>
      </c>
      <c r="C42" s="43" t="n">
        <f aca="false">'Gols marcats'!C42</f>
        <v>0</v>
      </c>
      <c r="D42" s="247" t="n">
        <f aca="false">'Gols marcats'!D42</f>
        <v>1</v>
      </c>
      <c r="E42" s="54" t="n">
        <f aca="false">'Gols marcats'!E42</f>
        <v>0</v>
      </c>
      <c r="F42" s="43" t="n">
        <f aca="false">'Gols marcats'!F42</f>
        <v>1</v>
      </c>
      <c r="G42" s="56" t="n">
        <f aca="false">'Gols marcats'!G42</f>
        <v>1</v>
      </c>
      <c r="H42" s="182" t="n">
        <f aca="false">SUM(B42:G42)</f>
        <v>4</v>
      </c>
    </row>
    <row r="43" customFormat="false" ht="12.75" hidden="false" customHeight="false" outlineLevel="0" collapsed="false">
      <c r="A43" s="215" t="str">
        <f aca="false">'U.E. ALZIRA'!BL3</f>
        <v>Crevillent</v>
      </c>
      <c r="B43" s="146" t="n">
        <f aca="false">'Gols marcats'!B43</f>
        <v>0</v>
      </c>
      <c r="C43" s="43" t="n">
        <f aca="false">'Gols marcats'!C43</f>
        <v>0</v>
      </c>
      <c r="D43" s="247" t="n">
        <f aca="false">'Gols marcats'!D43</f>
        <v>0</v>
      </c>
      <c r="E43" s="54" t="n">
        <f aca="false">'Gols marcats'!E43</f>
        <v>0</v>
      </c>
      <c r="F43" s="43" t="n">
        <f aca="false">'Gols marcats'!F43</f>
        <v>0</v>
      </c>
      <c r="G43" s="56" t="n">
        <f aca="false">'Gols marcats'!G43</f>
        <v>0</v>
      </c>
      <c r="H43" s="182" t="n">
        <f aca="false">SUM(B43:G43)</f>
        <v>0</v>
      </c>
    </row>
    <row r="44" customFormat="false" ht="12.75" hidden="false" customHeight="false" outlineLevel="0" collapsed="false">
      <c r="A44" s="214"/>
      <c r="B44" s="146"/>
      <c r="C44" s="43"/>
      <c r="D44" s="247"/>
      <c r="E44" s="54"/>
      <c r="F44" s="43"/>
      <c r="G44" s="56"/>
      <c r="H44" s="182"/>
    </row>
    <row r="45" customFormat="false" ht="12.75" hidden="false" customHeight="false" outlineLevel="0" collapsed="false">
      <c r="A45" s="214"/>
      <c r="B45" s="146"/>
      <c r="C45" s="43"/>
      <c r="D45" s="247"/>
      <c r="E45" s="54"/>
      <c r="F45" s="43"/>
      <c r="G45" s="56"/>
      <c r="H45" s="182"/>
    </row>
    <row r="46" customFormat="false" ht="12.75" hidden="false" customHeight="false" outlineLevel="0" collapsed="false">
      <c r="A46" s="214" t="str">
        <f aca="false">'U.E. ALZIRA'!BO3</f>
        <v>Coruxo</v>
      </c>
      <c r="B46" s="146" t="n">
        <f aca="false">'Gols marcats'!B46</f>
        <v>1</v>
      </c>
      <c r="C46" s="43" t="n">
        <f aca="false">'Gols marcats'!C46</f>
        <v>0</v>
      </c>
      <c r="D46" s="247" t="n">
        <f aca="false">'Gols marcats'!D46</f>
        <v>0</v>
      </c>
      <c r="E46" s="54" t="n">
        <f aca="false">'Gols marcats'!E46</f>
        <v>0</v>
      </c>
      <c r="F46" s="43" t="n">
        <f aca="false">'Gols marcats'!F46</f>
        <v>0</v>
      </c>
      <c r="G46" s="56" t="n">
        <f aca="false">'Gols marcats'!G46</f>
        <v>1</v>
      </c>
      <c r="H46" s="182" t="n">
        <f aca="false">SUM(B46:G46)</f>
        <v>2</v>
      </c>
    </row>
    <row r="47" customFormat="false" ht="12.75" hidden="false" customHeight="false" outlineLevel="0" collapsed="false">
      <c r="A47" s="214"/>
      <c r="B47" s="146"/>
      <c r="C47" s="43"/>
      <c r="D47" s="247"/>
      <c r="E47" s="54"/>
      <c r="F47" s="43"/>
      <c r="G47" s="56"/>
      <c r="H47" s="182"/>
    </row>
    <row r="48" customFormat="false" ht="13.5" hidden="false" customHeight="false" outlineLevel="0" collapsed="false">
      <c r="A48" s="214" t="str">
        <f aca="false">'U.E. ALZIRA'!BQ3</f>
        <v>Alcalá</v>
      </c>
      <c r="B48" s="88" t="n">
        <f aca="false">'Gols marcats'!B48</f>
        <v>0</v>
      </c>
      <c r="C48" s="89" t="n">
        <f aca="false">'Gols marcats'!C48</f>
        <v>0</v>
      </c>
      <c r="D48" s="92" t="n">
        <f aca="false">'Gols marcats'!D48</f>
        <v>0</v>
      </c>
      <c r="E48" s="94" t="n">
        <f aca="false">'Gols marcats'!E48</f>
        <v>0</v>
      </c>
      <c r="F48" s="89" t="n">
        <f aca="false">'Gols marcats'!F48</f>
        <v>0</v>
      </c>
      <c r="G48" s="96" t="n">
        <f aca="false">'Gols marcats'!G48</f>
        <v>1</v>
      </c>
      <c r="H48" s="182" t="n">
        <f aca="false">SUM(B48:G48)</f>
        <v>1</v>
      </c>
    </row>
    <row r="49" customFormat="false" ht="14.25" hidden="false" customHeight="false" outlineLevel="0" collapsed="false">
      <c r="A49" s="222" t="s">
        <v>180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6)</f>
        <v>3</v>
      </c>
      <c r="C51" s="239" t="n">
        <f aca="false">(B51/N51)</f>
        <v>0.0810810810810811</v>
      </c>
      <c r="D51" s="103" t="n">
        <f aca="false">SUM(C3:C46)</f>
        <v>3</v>
      </c>
      <c r="E51" s="239" t="n">
        <f aca="false">(D51/N51)</f>
        <v>0.0810810810810811</v>
      </c>
      <c r="F51" s="103" t="n">
        <f aca="false">SUM(D3:D46)</f>
        <v>7</v>
      </c>
      <c r="G51" s="240" t="n">
        <f aca="false">(F51/N51)</f>
        <v>0.189189189189189</v>
      </c>
      <c r="H51" s="190" t="n">
        <f aca="false">SUM(E3:E46)</f>
        <v>7</v>
      </c>
      <c r="I51" s="239" t="n">
        <f aca="false">(H51/N51)</f>
        <v>0.189189189189189</v>
      </c>
      <c r="J51" s="103" t="n">
        <f aca="false">SUM(F3:F46)</f>
        <v>5</v>
      </c>
      <c r="K51" s="239" t="n">
        <f aca="false">(J51/N51)</f>
        <v>0.135135135135135</v>
      </c>
      <c r="L51" s="103" t="n">
        <f aca="false">SUM(G3:G46)</f>
        <v>11</v>
      </c>
      <c r="M51" s="240" t="n">
        <f aca="false">(L51/N51)</f>
        <v>0.297297297297297</v>
      </c>
      <c r="N51" s="241" t="n">
        <f aca="false">SUM(H3:H48)</f>
        <v>37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0" width="11.42"/>
  </cols>
  <sheetData>
    <row r="1" customFormat="fals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customFormat="fals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  <c r="H2" s="206"/>
    </row>
    <row r="3" customFormat="false" ht="13.5" hidden="false" customHeight="false" outlineLevel="0" collapsed="false">
      <c r="A3" s="207"/>
      <c r="B3" s="242"/>
      <c r="C3" s="243"/>
      <c r="D3" s="244"/>
      <c r="E3" s="245"/>
      <c r="F3" s="243"/>
      <c r="G3" s="246"/>
      <c r="H3" s="182"/>
    </row>
    <row r="4" customFormat="false" ht="12.75" hidden="false" customHeight="false" outlineLevel="0" collapsed="false">
      <c r="A4" s="207" t="str">
        <f aca="false">'U.E. ALZIRA'!Y3</f>
        <v>Joventut B. Crist</v>
      </c>
      <c r="B4" s="146" t="n">
        <f aca="false">'Gols encaixats'!B4</f>
        <v>0</v>
      </c>
      <c r="C4" s="43" t="n">
        <f aca="false">'Gols encaixats'!C4</f>
        <v>0</v>
      </c>
      <c r="D4" s="247" t="n">
        <f aca="false">'Gols encaixats'!D4</f>
        <v>0</v>
      </c>
      <c r="E4" s="54" t="n">
        <f aca="false">'Gols encaixats'!E4</f>
        <v>0</v>
      </c>
      <c r="F4" s="43" t="n">
        <f aca="false">'Gols encaixats'!F4</f>
        <v>0</v>
      </c>
      <c r="G4" s="56" t="n">
        <f aca="false">'Gols encaixats'!G4</f>
        <v>0</v>
      </c>
      <c r="H4" s="182" t="n">
        <f aca="false">SUM(B4:G4)</f>
        <v>0</v>
      </c>
    </row>
    <row r="5" customFormat="false" ht="12.75" hidden="false" customHeight="false" outlineLevel="0" collapsed="false">
      <c r="A5" s="214"/>
      <c r="B5" s="146"/>
      <c r="C5" s="43"/>
      <c r="D5" s="247"/>
      <c r="E5" s="54"/>
      <c r="F5" s="43"/>
      <c r="G5" s="56"/>
      <c r="H5" s="182"/>
    </row>
    <row r="6" customFormat="false" ht="12.75" hidden="false" customHeight="false" outlineLevel="0" collapsed="false">
      <c r="A6" s="214" t="str">
        <f aca="false">'U.E. ALZIRA'!AA3</f>
        <v>Alone</v>
      </c>
      <c r="B6" s="146" t="n">
        <f aca="false">'Gols encaixats'!B6</f>
        <v>0</v>
      </c>
      <c r="C6" s="43" t="n">
        <f aca="false">'Gols encaixats'!C6</f>
        <v>0</v>
      </c>
      <c r="D6" s="247" t="n">
        <f aca="false">'Gols encaixats'!D6</f>
        <v>0</v>
      </c>
      <c r="E6" s="54" t="n">
        <f aca="false">'Gols encaixats'!E6</f>
        <v>0</v>
      </c>
      <c r="F6" s="43" t="n">
        <f aca="false">'Gols encaixats'!F6</f>
        <v>1</v>
      </c>
      <c r="G6" s="56" t="n">
        <f aca="false">'Gols encaixats'!G6</f>
        <v>0</v>
      </c>
      <c r="H6" s="182" t="n">
        <f aca="false">SUM(B6:G6)</f>
        <v>1</v>
      </c>
    </row>
    <row r="7" customFormat="false" ht="12.75" hidden="false" customHeight="false" outlineLevel="0" collapsed="false">
      <c r="A7" s="214"/>
      <c r="B7" s="146"/>
      <c r="C7" s="43"/>
      <c r="D7" s="247"/>
      <c r="E7" s="54"/>
      <c r="F7" s="43"/>
      <c r="G7" s="56"/>
      <c r="H7" s="182"/>
    </row>
    <row r="8" customFormat="false" ht="12.75" hidden="false" customHeight="false" outlineLevel="0" collapsed="false">
      <c r="A8" s="214" t="str">
        <f aca="false">'U.E. ALZIRA'!AC3</f>
        <v>Vila-real C</v>
      </c>
      <c r="B8" s="146" t="n">
        <f aca="false">'Gols encaixats'!B8</f>
        <v>0</v>
      </c>
      <c r="C8" s="43" t="n">
        <f aca="false">'Gols encaixats'!C8</f>
        <v>2</v>
      </c>
      <c r="D8" s="247" t="n">
        <f aca="false">'Gols encaixats'!D8</f>
        <v>0</v>
      </c>
      <c r="E8" s="54" t="n">
        <f aca="false">'Gols encaixats'!E8</f>
        <v>2</v>
      </c>
      <c r="F8" s="43" t="n">
        <f aca="false">'Gols encaixats'!F8</f>
        <v>0</v>
      </c>
      <c r="G8" s="56" t="n">
        <f aca="false">'Gols encaixats'!G8</f>
        <v>0</v>
      </c>
      <c r="H8" s="182" t="n">
        <f aca="false">SUM(B8:G8)</f>
        <v>4</v>
      </c>
    </row>
    <row r="9" customFormat="false" ht="12.75" hidden="false" customHeight="false" outlineLevel="0" collapsed="false">
      <c r="A9" s="214"/>
      <c r="B9" s="146"/>
      <c r="C9" s="43"/>
      <c r="D9" s="247"/>
      <c r="E9" s="54"/>
      <c r="F9" s="43"/>
      <c r="G9" s="56"/>
      <c r="H9" s="182"/>
    </row>
    <row r="10" customFormat="false" ht="12.75" hidden="false" customHeight="false" outlineLevel="0" collapsed="false">
      <c r="A10" s="214" t="str">
        <f aca="false">'U.E. ALZIRA'!AE3</f>
        <v>Castelló B</v>
      </c>
      <c r="B10" s="146" t="n">
        <f aca="false">'Gols encaixats'!B10</f>
        <v>0</v>
      </c>
      <c r="C10" s="43" t="n">
        <f aca="false">'Gols encaixats'!C10</f>
        <v>0</v>
      </c>
      <c r="D10" s="247" t="n">
        <f aca="false">'Gols encaixats'!D10</f>
        <v>0</v>
      </c>
      <c r="E10" s="54" t="n">
        <f aca="false">'Gols encaixats'!E10</f>
        <v>0</v>
      </c>
      <c r="F10" s="43" t="n">
        <f aca="false">'Gols encaixats'!F10</f>
        <v>0</v>
      </c>
      <c r="G10" s="56" t="n">
        <f aca="false">'Gols encaixats'!G10</f>
        <v>1</v>
      </c>
      <c r="H10" s="182" t="n">
        <f aca="false">SUM(B10:G10)</f>
        <v>1</v>
      </c>
    </row>
    <row r="11" customFormat="false" ht="12.75" hidden="false" customHeight="false" outlineLevel="0" collapsed="false">
      <c r="A11" s="214"/>
      <c r="B11" s="146"/>
      <c r="C11" s="43"/>
      <c r="D11" s="247"/>
      <c r="E11" s="54"/>
      <c r="F11" s="43"/>
      <c r="G11" s="56"/>
      <c r="H11" s="182"/>
    </row>
    <row r="12" customFormat="false" ht="12.75" hidden="false" customHeight="false" outlineLevel="0" collapsed="false">
      <c r="A12" s="214" t="str">
        <f aca="false">'U.E. ALZIRA'!AG3</f>
        <v>Catarroja</v>
      </c>
      <c r="B12" s="146" t="n">
        <f aca="false">'Gols encaixats'!B12</f>
        <v>0</v>
      </c>
      <c r="C12" s="43" t="n">
        <f aca="false">'Gols encaixats'!C12</f>
        <v>0</v>
      </c>
      <c r="D12" s="247" t="n">
        <f aca="false">'Gols encaixats'!D12</f>
        <v>0</v>
      </c>
      <c r="E12" s="54" t="n">
        <f aca="false">'Gols encaixats'!E12</f>
        <v>0</v>
      </c>
      <c r="F12" s="43" t="n">
        <f aca="false">'Gols encaixats'!F12</f>
        <v>0</v>
      </c>
      <c r="G12" s="56" t="n">
        <f aca="false">'Gols encaixats'!G12</f>
        <v>0</v>
      </c>
      <c r="H12" s="182" t="n">
        <f aca="false">SUM(B12:G12)</f>
        <v>0</v>
      </c>
    </row>
    <row r="13" customFormat="false" ht="12.75" hidden="false" customHeight="false" outlineLevel="0" collapsed="false">
      <c r="A13" s="214"/>
      <c r="B13" s="146"/>
      <c r="C13" s="43"/>
      <c r="D13" s="247"/>
      <c r="E13" s="54"/>
      <c r="F13" s="43"/>
      <c r="G13" s="56"/>
      <c r="H13" s="182"/>
    </row>
    <row r="14" customFormat="false" ht="12.75" hidden="false" customHeight="false" outlineLevel="0" collapsed="false">
      <c r="A14" s="214" t="str">
        <f aca="false">'U.E. ALZIRA'!AI3</f>
        <v>Jove Espanyol</v>
      </c>
      <c r="B14" s="146" t="n">
        <f aca="false">'Gols encaixats'!B14</f>
        <v>0</v>
      </c>
      <c r="C14" s="43" t="n">
        <f aca="false">'Gols encaixats'!C14</f>
        <v>0</v>
      </c>
      <c r="D14" s="247" t="n">
        <f aca="false">'Gols encaixats'!D14</f>
        <v>0</v>
      </c>
      <c r="E14" s="54" t="n">
        <f aca="false">'Gols encaixats'!E14</f>
        <v>0</v>
      </c>
      <c r="F14" s="43" t="n">
        <f aca="false">'Gols encaixats'!F14</f>
        <v>0</v>
      </c>
      <c r="G14" s="56" t="n">
        <f aca="false">'Gols encaixats'!G14</f>
        <v>0</v>
      </c>
      <c r="H14" s="182" t="n">
        <f aca="false">SUM(B14:G14)</f>
        <v>0</v>
      </c>
    </row>
    <row r="15" customFormat="false" ht="12.75" hidden="false" customHeight="false" outlineLevel="0" collapsed="false">
      <c r="A15" s="214"/>
      <c r="B15" s="146"/>
      <c r="C15" s="43"/>
      <c r="D15" s="247"/>
      <c r="E15" s="54"/>
      <c r="F15" s="43"/>
      <c r="G15" s="56"/>
      <c r="H15" s="182"/>
    </row>
    <row r="16" customFormat="false" ht="12.75" hidden="false" customHeight="false" outlineLevel="0" collapsed="false">
      <c r="A16" s="214" t="str">
        <f aca="false">'U.E. ALZIRA'!AK3</f>
        <v>Mestalla</v>
      </c>
      <c r="B16" s="146" t="n">
        <f aca="false">'Gols encaixats'!B16</f>
        <v>0</v>
      </c>
      <c r="C16" s="43" t="n">
        <f aca="false">'Gols encaixats'!C16</f>
        <v>0</v>
      </c>
      <c r="D16" s="247" t="n">
        <f aca="false">'Gols encaixats'!D16</f>
        <v>0</v>
      </c>
      <c r="E16" s="54" t="n">
        <f aca="false">'Gols encaixats'!E16</f>
        <v>0</v>
      </c>
      <c r="F16" s="43" t="n">
        <f aca="false">'Gols encaixats'!F16</f>
        <v>0</v>
      </c>
      <c r="G16" s="56" t="n">
        <f aca="false">'Gols encaixats'!G16</f>
        <v>0</v>
      </c>
      <c r="H16" s="182" t="n">
        <f aca="false">SUM(B16:G16)</f>
        <v>0</v>
      </c>
    </row>
    <row r="17" customFormat="false" ht="12.75" hidden="false" customHeight="false" outlineLevel="0" collapsed="false">
      <c r="A17" s="214"/>
      <c r="B17" s="146"/>
      <c r="C17" s="43"/>
      <c r="D17" s="247"/>
      <c r="E17" s="54"/>
      <c r="F17" s="43"/>
      <c r="G17" s="56"/>
      <c r="H17" s="182"/>
    </row>
    <row r="18" customFormat="false" ht="12.75" hidden="false" customHeight="false" outlineLevel="0" collapsed="false">
      <c r="A18" s="214" t="s">
        <v>50</v>
      </c>
      <c r="B18" s="146"/>
      <c r="C18" s="43"/>
      <c r="D18" s="247"/>
      <c r="E18" s="54"/>
      <c r="F18" s="43"/>
      <c r="G18" s="56"/>
      <c r="H18" s="182"/>
    </row>
    <row r="19" customFormat="false" ht="12.75" hidden="false" customHeight="false" outlineLevel="0" collapsed="false">
      <c r="A19" s="214"/>
      <c r="B19" s="146"/>
      <c r="C19" s="43"/>
      <c r="D19" s="247"/>
      <c r="E19" s="54"/>
      <c r="F19" s="43"/>
      <c r="G19" s="56"/>
      <c r="H19" s="182"/>
    </row>
    <row r="20" customFormat="false" ht="12.75" hidden="false" customHeight="false" outlineLevel="0" collapsed="false">
      <c r="A20" s="214" t="str">
        <f aca="false">'U.E. ALZIRA'!AO3</f>
        <v>Olímpic</v>
      </c>
      <c r="B20" s="146" t="n">
        <f aca="false">'Gols encaixats'!B20</f>
        <v>0</v>
      </c>
      <c r="C20" s="43" t="n">
        <f aca="false">'Gols encaixats'!C20</f>
        <v>0</v>
      </c>
      <c r="D20" s="247" t="n">
        <f aca="false">'Gols encaixats'!D20</f>
        <v>0</v>
      </c>
      <c r="E20" s="54" t="n">
        <f aca="false">'Gols encaixats'!E20</f>
        <v>0</v>
      </c>
      <c r="F20" s="43" t="n">
        <f aca="false">'Gols encaixats'!F20</f>
        <v>0</v>
      </c>
      <c r="G20" s="56" t="n">
        <f aca="false">'Gols encaixats'!G20</f>
        <v>1</v>
      </c>
      <c r="H20" s="182" t="n">
        <f aca="false">SUM(B20:G20)</f>
        <v>1</v>
      </c>
    </row>
    <row r="21" customFormat="false" ht="12.75" hidden="false" customHeight="false" outlineLevel="0" collapsed="false">
      <c r="A21" s="214"/>
      <c r="B21" s="146"/>
      <c r="C21" s="43"/>
      <c r="D21" s="247"/>
      <c r="E21" s="54"/>
      <c r="F21" s="43"/>
      <c r="G21" s="56"/>
      <c r="H21" s="182"/>
    </row>
    <row r="22" customFormat="false" ht="12.75" hidden="false" customHeight="false" outlineLevel="0" collapsed="false">
      <c r="A22" s="214"/>
      <c r="B22" s="146"/>
      <c r="C22" s="43"/>
      <c r="D22" s="247"/>
      <c r="E22" s="54"/>
      <c r="F22" s="43"/>
      <c r="G22" s="56"/>
      <c r="H22" s="182"/>
    </row>
    <row r="23" customFormat="false" ht="12.75" hidden="false" customHeight="false" outlineLevel="0" collapsed="false">
      <c r="A23" s="214" t="str">
        <f aca="false">'U.E. ALZIRA'!AR3</f>
        <v>Puçol</v>
      </c>
      <c r="B23" s="146" t="n">
        <f aca="false">'Gols encaixats'!B23</f>
        <v>1</v>
      </c>
      <c r="C23" s="43" t="n">
        <f aca="false">'Gols encaixats'!C23</f>
        <v>0</v>
      </c>
      <c r="D23" s="247" t="n">
        <f aca="false">'Gols encaixats'!D23</f>
        <v>0</v>
      </c>
      <c r="E23" s="54" t="n">
        <f aca="false">'Gols encaixats'!E23</f>
        <v>0</v>
      </c>
      <c r="F23" s="43" t="n">
        <f aca="false">'Gols encaixats'!F23</f>
        <v>0</v>
      </c>
      <c r="G23" s="56" t="n">
        <f aca="false">'Gols encaixats'!G23</f>
        <v>0</v>
      </c>
      <c r="H23" s="182" t="n">
        <f aca="false">SUM(B23:G23)</f>
        <v>1</v>
      </c>
    </row>
    <row r="24" customFormat="false" ht="12.75" hidden="false" customHeight="false" outlineLevel="0" collapsed="false">
      <c r="A24" s="214" t="str">
        <f aca="false">'U.E. ALZIRA'!AS3</f>
        <v>Utiel</v>
      </c>
      <c r="B24" s="146" t="n">
        <f aca="false">'Gols encaixats'!B24</f>
        <v>0</v>
      </c>
      <c r="C24" s="43" t="n">
        <f aca="false">'Gols encaixats'!C24</f>
        <v>0</v>
      </c>
      <c r="D24" s="247" t="n">
        <f aca="false">'Gols encaixats'!D24</f>
        <v>0</v>
      </c>
      <c r="E24" s="54" t="n">
        <f aca="false">'Gols encaixats'!E24</f>
        <v>0</v>
      </c>
      <c r="F24" s="43" t="n">
        <f aca="false">'Gols encaixats'!F24</f>
        <v>0</v>
      </c>
      <c r="G24" s="56" t="n">
        <f aca="false">'Gols encaixats'!G24</f>
        <v>0</v>
      </c>
      <c r="H24" s="182" t="n">
        <f aca="false">SUM(B24:G24)</f>
        <v>0</v>
      </c>
    </row>
    <row r="25" customFormat="false" ht="12.75" hidden="false" customHeight="false" outlineLevel="0" collapsed="false">
      <c r="A25" s="214"/>
      <c r="B25" s="146"/>
      <c r="C25" s="43"/>
      <c r="D25" s="247"/>
      <c r="E25" s="54"/>
      <c r="F25" s="43"/>
      <c r="G25" s="56"/>
      <c r="H25" s="182"/>
    </row>
    <row r="26" customFormat="false" ht="12.75" hidden="false" customHeight="false" outlineLevel="0" collapsed="false">
      <c r="A26" s="214" t="str">
        <f aca="false">'U.E. ALZIRA'!AU3</f>
        <v>Burjassot</v>
      </c>
      <c r="B26" s="146" t="n">
        <f aca="false">'Gols encaixats'!B26</f>
        <v>0</v>
      </c>
      <c r="C26" s="43" t="n">
        <f aca="false">'Gols encaixats'!C26</f>
        <v>0</v>
      </c>
      <c r="D26" s="247" t="n">
        <f aca="false">'Gols encaixats'!D26</f>
        <v>0</v>
      </c>
      <c r="E26" s="54" t="n">
        <f aca="false">'Gols encaixats'!E26</f>
        <v>1</v>
      </c>
      <c r="F26" s="43" t="n">
        <f aca="false">'Gols encaixats'!F26</f>
        <v>0</v>
      </c>
      <c r="G26" s="56" t="n">
        <f aca="false">'Gols encaixats'!G26</f>
        <v>0</v>
      </c>
      <c r="H26" s="182" t="n">
        <f aca="false">SUM(B26:G26)</f>
        <v>1</v>
      </c>
    </row>
    <row r="27" customFormat="false" ht="12.75" hidden="false" customHeight="false" outlineLevel="0" collapsed="false">
      <c r="A27" s="214"/>
      <c r="B27" s="146"/>
      <c r="C27" s="43"/>
      <c r="D27" s="247"/>
      <c r="E27" s="54"/>
      <c r="F27" s="43"/>
      <c r="G27" s="56"/>
      <c r="H27" s="182"/>
    </row>
    <row r="28" customFormat="false" ht="12.75" hidden="false" customHeight="false" outlineLevel="0" collapsed="false">
      <c r="A28" s="214" t="str">
        <f aca="false">'U.E. ALZIRA'!AW3</f>
        <v>Torrevieja</v>
      </c>
      <c r="B28" s="146" t="n">
        <f aca="false">'Gols encaixats'!B28</f>
        <v>0</v>
      </c>
      <c r="C28" s="43" t="n">
        <f aca="false">'Gols encaixats'!C28</f>
        <v>0</v>
      </c>
      <c r="D28" s="247" t="n">
        <f aca="false">'Gols encaixats'!D28</f>
        <v>0</v>
      </c>
      <c r="E28" s="54" t="n">
        <f aca="false">'Gols encaixats'!E28</f>
        <v>0</v>
      </c>
      <c r="F28" s="43" t="n">
        <f aca="false">'Gols encaixats'!F28</f>
        <v>1</v>
      </c>
      <c r="G28" s="56" t="n">
        <f aca="false">'Gols encaixats'!G28</f>
        <v>0</v>
      </c>
      <c r="H28" s="182" t="n">
        <f aca="false">SUM(B28:G28)</f>
        <v>1</v>
      </c>
    </row>
    <row r="29" customFormat="false" ht="12.75" hidden="false" customHeight="false" outlineLevel="0" collapsed="false">
      <c r="A29" s="214"/>
      <c r="B29" s="146"/>
      <c r="C29" s="43"/>
      <c r="D29" s="247"/>
      <c r="E29" s="54"/>
      <c r="F29" s="43"/>
      <c r="G29" s="56"/>
      <c r="H29" s="182"/>
    </row>
    <row r="30" customFormat="false" ht="12.75" hidden="false" customHeight="false" outlineLevel="0" collapsed="false">
      <c r="A30" s="214" t="str">
        <f aca="false">'U.E. ALZIRA'!AY3</f>
        <v>Onda</v>
      </c>
      <c r="B30" s="146" t="n">
        <f aca="false">'Gols encaixats'!B30</f>
        <v>0</v>
      </c>
      <c r="C30" s="43" t="n">
        <f aca="false">'Gols encaixats'!C30</f>
        <v>0</v>
      </c>
      <c r="D30" s="247" t="n">
        <f aca="false">'Gols encaixats'!D30</f>
        <v>0</v>
      </c>
      <c r="E30" s="54" t="n">
        <f aca="false">'Gols encaixats'!E30</f>
        <v>0</v>
      </c>
      <c r="F30" s="43" t="n">
        <f aca="false">'Gols encaixats'!F30</f>
        <v>0</v>
      </c>
      <c r="G30" s="56" t="n">
        <f aca="false">'Gols encaixats'!G30</f>
        <v>0</v>
      </c>
      <c r="H30" s="182" t="n">
        <f aca="false">SUM(B30:G30)</f>
        <v>0</v>
      </c>
    </row>
    <row r="31" customFormat="false" ht="12.75" hidden="false" customHeight="false" outlineLevel="0" collapsed="false">
      <c r="A31" s="214"/>
      <c r="B31" s="146"/>
      <c r="C31" s="43"/>
      <c r="D31" s="247"/>
      <c r="E31" s="54"/>
      <c r="F31" s="43"/>
      <c r="G31" s="56"/>
      <c r="H31" s="182"/>
    </row>
    <row r="32" customFormat="false" ht="12.75" hidden="false" customHeight="false" outlineLevel="0" collapsed="false">
      <c r="A32" s="214" t="str">
        <f aca="false">'U.E. ALZIRA'!BA3</f>
        <v>Pego</v>
      </c>
      <c r="B32" s="146" t="n">
        <f aca="false">'Gols encaixats'!B32</f>
        <v>0</v>
      </c>
      <c r="C32" s="43" t="n">
        <f aca="false">'Gols encaixats'!C32</f>
        <v>0</v>
      </c>
      <c r="D32" s="247" t="n">
        <f aca="false">'Gols encaixats'!D32</f>
        <v>1</v>
      </c>
      <c r="E32" s="54" t="n">
        <f aca="false">'Gols encaixats'!E32</f>
        <v>0</v>
      </c>
      <c r="F32" s="43" t="n">
        <f aca="false">'Gols encaixats'!F32</f>
        <v>0</v>
      </c>
      <c r="G32" s="56" t="n">
        <f aca="false">'Gols encaixats'!G32</f>
        <v>0</v>
      </c>
      <c r="H32" s="182" t="n">
        <f aca="false">SUM(B32:G32)</f>
        <v>1</v>
      </c>
    </row>
    <row r="33" customFormat="false" ht="12.75" hidden="false" customHeight="false" outlineLevel="0" collapsed="false">
      <c r="A33" s="214"/>
      <c r="B33" s="146"/>
      <c r="C33" s="43"/>
      <c r="D33" s="247"/>
      <c r="E33" s="54"/>
      <c r="F33" s="43"/>
      <c r="G33" s="56"/>
      <c r="H33" s="182"/>
    </row>
    <row r="34" customFormat="false" ht="12.75" hidden="false" customHeight="false" outlineLevel="0" collapsed="false">
      <c r="A34" s="214" t="str">
        <f aca="false">'U.E. ALZIRA'!BC3</f>
        <v>La Nucia</v>
      </c>
      <c r="B34" s="146" t="n">
        <f aca="false">'Gols encaixats'!B34</f>
        <v>0</v>
      </c>
      <c r="C34" s="43" t="n">
        <f aca="false">'Gols encaixats'!C34</f>
        <v>0</v>
      </c>
      <c r="D34" s="247" t="n">
        <f aca="false">'Gols encaixats'!D34</f>
        <v>0</v>
      </c>
      <c r="E34" s="54" t="n">
        <f aca="false">'Gols encaixats'!E34</f>
        <v>0</v>
      </c>
      <c r="F34" s="43" t="n">
        <f aca="false">'Gols encaixats'!F34</f>
        <v>0</v>
      </c>
      <c r="G34" s="56" t="n">
        <f aca="false">'Gols encaixats'!G34</f>
        <v>0</v>
      </c>
      <c r="H34" s="182" t="n">
        <f aca="false">SUM(B34:G34)</f>
        <v>0</v>
      </c>
    </row>
    <row r="35" customFormat="false" ht="12.75" hidden="false" customHeight="false" outlineLevel="0" collapsed="false">
      <c r="A35" s="214"/>
      <c r="B35" s="146"/>
      <c r="C35" s="43"/>
      <c r="D35" s="247"/>
      <c r="E35" s="54"/>
      <c r="F35" s="43"/>
      <c r="G35" s="56"/>
      <c r="H35" s="182"/>
    </row>
    <row r="36" customFormat="false" ht="12.75" hidden="false" customHeight="false" outlineLevel="0" collapsed="false">
      <c r="A36" s="214" t="str">
        <f aca="false">'U.E. ALZIRA'!BE3</f>
        <v>Eldense</v>
      </c>
      <c r="B36" s="146" t="n">
        <f aca="false">'Gols encaixats'!B36</f>
        <v>0</v>
      </c>
      <c r="C36" s="43" t="n">
        <f aca="false">'Gols encaixats'!C36</f>
        <v>0</v>
      </c>
      <c r="D36" s="247" t="n">
        <f aca="false">'Gols encaixats'!D36</f>
        <v>0</v>
      </c>
      <c r="E36" s="54" t="n">
        <f aca="false">'Gols encaixats'!E36</f>
        <v>0</v>
      </c>
      <c r="F36" s="43" t="n">
        <f aca="false">'Gols encaixats'!F36</f>
        <v>0</v>
      </c>
      <c r="G36" s="56" t="n">
        <f aca="false">'Gols encaixats'!G36</f>
        <v>0</v>
      </c>
      <c r="H36" s="182" t="n">
        <f aca="false">SUM(B36:G36)</f>
        <v>0</v>
      </c>
    </row>
    <row r="37" customFormat="false" ht="12.75" hidden="false" customHeight="false" outlineLevel="0" collapsed="false">
      <c r="A37" s="214"/>
      <c r="B37" s="146"/>
      <c r="C37" s="43"/>
      <c r="D37" s="247"/>
      <c r="E37" s="54"/>
      <c r="F37" s="43"/>
      <c r="G37" s="56"/>
      <c r="H37" s="182"/>
    </row>
    <row r="38" customFormat="false" ht="12.75" hidden="false" customHeight="false" outlineLevel="0" collapsed="false">
      <c r="A38" s="214" t="str">
        <f aca="false">'U.E. ALZIRA'!BG3</f>
        <v>Thader</v>
      </c>
      <c r="B38" s="146" t="n">
        <f aca="false">'Gols encaixats'!B38</f>
        <v>0</v>
      </c>
      <c r="C38" s="43" t="n">
        <f aca="false">'Gols encaixats'!C38</f>
        <v>0</v>
      </c>
      <c r="D38" s="247" t="n">
        <f aca="false">'Gols encaixats'!D38</f>
        <v>0</v>
      </c>
      <c r="E38" s="54" t="n">
        <f aca="false">'Gols encaixats'!E38</f>
        <v>0</v>
      </c>
      <c r="F38" s="43" t="n">
        <f aca="false">'Gols encaixats'!F38</f>
        <v>0</v>
      </c>
      <c r="G38" s="56" t="n">
        <f aca="false">'Gols encaixats'!G38</f>
        <v>0</v>
      </c>
      <c r="H38" s="182" t="n">
        <f aca="false">SUM(B38:G38)</f>
        <v>0</v>
      </c>
    </row>
    <row r="39" customFormat="false" ht="12.75" hidden="false" customHeight="false" outlineLevel="0" collapsed="false">
      <c r="A39" s="214"/>
      <c r="B39" s="146"/>
      <c r="C39" s="43"/>
      <c r="D39" s="247"/>
      <c r="E39" s="54"/>
      <c r="F39" s="43"/>
      <c r="G39" s="56"/>
      <c r="H39" s="182"/>
    </row>
    <row r="40" customFormat="false" ht="12.75" hidden="false" customHeight="false" outlineLevel="0" collapsed="false">
      <c r="A40" s="214" t="str">
        <f aca="false">'U.E. ALZIRA'!BI3</f>
        <v>Novelda</v>
      </c>
      <c r="B40" s="146" t="n">
        <f aca="false">'Gols encaixats'!B40</f>
        <v>0</v>
      </c>
      <c r="C40" s="43" t="n">
        <f aca="false">'Gols encaixats'!C40</f>
        <v>0</v>
      </c>
      <c r="D40" s="247" t="n">
        <f aca="false">'Gols encaixats'!D40</f>
        <v>1</v>
      </c>
      <c r="E40" s="54" t="n">
        <f aca="false">'Gols encaixats'!E40</f>
        <v>0</v>
      </c>
      <c r="F40" s="43" t="n">
        <f aca="false">'Gols encaixats'!F40</f>
        <v>0</v>
      </c>
      <c r="G40" s="56" t="n">
        <f aca="false">'Gols encaixats'!G40</f>
        <v>1</v>
      </c>
      <c r="H40" s="182" t="n">
        <f aca="false">SUM(B40:G40)</f>
        <v>2</v>
      </c>
    </row>
    <row r="41" customFormat="false" ht="12.75" hidden="false" customHeight="false" outlineLevel="0" collapsed="false">
      <c r="A41" s="215"/>
      <c r="B41" s="146"/>
      <c r="C41" s="43"/>
      <c r="D41" s="247"/>
      <c r="E41" s="54"/>
      <c r="F41" s="43"/>
      <c r="G41" s="56"/>
      <c r="H41" s="182"/>
    </row>
    <row r="42" customFormat="false" ht="12.75" hidden="false" customHeight="false" outlineLevel="0" collapsed="false">
      <c r="A42" s="215" t="s">
        <v>53</v>
      </c>
      <c r="B42" s="146" t="n">
        <f aca="false">'Gols encaixats'!B42</f>
        <v>0</v>
      </c>
      <c r="C42" s="43" t="n">
        <f aca="false">'Gols encaixats'!C42</f>
        <v>0</v>
      </c>
      <c r="D42" s="247" t="n">
        <f aca="false">'Gols encaixats'!D42</f>
        <v>0</v>
      </c>
      <c r="E42" s="54" t="n">
        <f aca="false">'Gols encaixats'!E42</f>
        <v>0</v>
      </c>
      <c r="F42" s="43" t="n">
        <f aca="false">'Gols encaixats'!F42</f>
        <v>0</v>
      </c>
      <c r="G42" s="56" t="n">
        <f aca="false">'Gols encaixats'!G42</f>
        <v>0</v>
      </c>
      <c r="H42" s="182" t="n">
        <f aca="false">SUM(B42:G42)</f>
        <v>0</v>
      </c>
    </row>
    <row r="43" customFormat="false" ht="12.75" hidden="false" customHeight="false" outlineLevel="0" collapsed="false">
      <c r="A43" s="215" t="str">
        <f aca="false">'U.E. ALZIRA'!BL3</f>
        <v>Crevillent</v>
      </c>
      <c r="B43" s="146" t="n">
        <f aca="false">'Gols encaixats'!B43</f>
        <v>1</v>
      </c>
      <c r="C43" s="43" t="n">
        <f aca="false">'Gols encaixats'!C43</f>
        <v>0</v>
      </c>
      <c r="D43" s="247" t="n">
        <f aca="false">'Gols encaixats'!D43</f>
        <v>0</v>
      </c>
      <c r="E43" s="54" t="n">
        <f aca="false">'Gols encaixats'!E43</f>
        <v>0</v>
      </c>
      <c r="F43" s="43" t="n">
        <f aca="false">'Gols encaixats'!F43</f>
        <v>0</v>
      </c>
      <c r="G43" s="56" t="n">
        <f aca="false">'Gols encaixats'!G43</f>
        <v>0</v>
      </c>
      <c r="H43" s="182" t="n">
        <f aca="false">SUM(B43:G43)</f>
        <v>1</v>
      </c>
    </row>
    <row r="44" customFormat="false" ht="12.75" hidden="false" customHeight="false" outlineLevel="0" collapsed="false">
      <c r="A44" s="214"/>
      <c r="B44" s="146"/>
      <c r="C44" s="43"/>
      <c r="D44" s="247"/>
      <c r="E44" s="54"/>
      <c r="F44" s="43"/>
      <c r="G44" s="56"/>
      <c r="H44" s="182"/>
    </row>
    <row r="45" customFormat="false" ht="12.75" hidden="false" customHeight="false" outlineLevel="0" collapsed="false">
      <c r="A45" s="214"/>
      <c r="B45" s="146"/>
      <c r="C45" s="43"/>
      <c r="D45" s="247"/>
      <c r="E45" s="54"/>
      <c r="F45" s="43"/>
      <c r="G45" s="56"/>
      <c r="H45" s="182"/>
    </row>
    <row r="46" customFormat="false" ht="12.75" hidden="false" customHeight="false" outlineLevel="0" collapsed="false">
      <c r="A46" s="214" t="str">
        <f aca="false">'U.E. ALZIRA'!BO3</f>
        <v>Coruxo</v>
      </c>
      <c r="B46" s="146" t="n">
        <f aca="false">'Gols encaixats'!B46</f>
        <v>0</v>
      </c>
      <c r="C46" s="43" t="n">
        <f aca="false">'Gols encaixats'!C46</f>
        <v>0</v>
      </c>
      <c r="D46" s="247" t="n">
        <f aca="false">'Gols encaixats'!D46</f>
        <v>0</v>
      </c>
      <c r="E46" s="54" t="n">
        <f aca="false">'Gols encaixats'!E46</f>
        <v>1</v>
      </c>
      <c r="F46" s="43" t="n">
        <f aca="false">'Gols encaixats'!F46</f>
        <v>0</v>
      </c>
      <c r="G46" s="56" t="n">
        <f aca="false">'Gols encaixats'!G46</f>
        <v>1</v>
      </c>
      <c r="H46" s="182" t="n">
        <f aca="false">SUM(B46:G46)</f>
        <v>2</v>
      </c>
    </row>
    <row r="47" customFormat="false" ht="12.75" hidden="false" customHeight="false" outlineLevel="0" collapsed="false">
      <c r="A47" s="214"/>
      <c r="B47" s="146"/>
      <c r="C47" s="43"/>
      <c r="D47" s="247"/>
      <c r="E47" s="54"/>
      <c r="F47" s="43"/>
      <c r="G47" s="56"/>
      <c r="H47" s="182"/>
    </row>
    <row r="48" customFormat="false" ht="13.5" hidden="false" customHeight="false" outlineLevel="0" collapsed="false">
      <c r="A48" s="214" t="str">
        <f aca="false">'U.E. ALZIRA'!BQ3</f>
        <v>Alcalá</v>
      </c>
      <c r="B48" s="88" t="n">
        <f aca="false">'Gols encaixats'!B48</f>
        <v>0</v>
      </c>
      <c r="C48" s="89" t="n">
        <f aca="false">'Gols encaixats'!C48</f>
        <v>0</v>
      </c>
      <c r="D48" s="92" t="n">
        <f aca="false">'Gols encaixats'!D48</f>
        <v>0</v>
      </c>
      <c r="E48" s="94" t="n">
        <f aca="false">'Gols encaixats'!E48</f>
        <v>0</v>
      </c>
      <c r="F48" s="89" t="n">
        <f aca="false">'Gols encaixats'!F48</f>
        <v>0</v>
      </c>
      <c r="G48" s="96" t="n">
        <f aca="false">'Gols encaixats'!G48</f>
        <v>0</v>
      </c>
      <c r="H48" s="182" t="n">
        <f aca="false">SUM(B48:G48)</f>
        <v>0</v>
      </c>
    </row>
    <row r="49" customFormat="false" ht="14.25" hidden="false" customHeight="false" outlineLevel="0" collapsed="false">
      <c r="A49" s="222" t="s">
        <v>181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4)</f>
        <v>2</v>
      </c>
      <c r="C51" s="239" t="n">
        <f aca="false">(B51/N51)</f>
        <v>0.125</v>
      </c>
      <c r="D51" s="103" t="n">
        <f aca="false">SUM(C3:C44)</f>
        <v>2</v>
      </c>
      <c r="E51" s="239" t="n">
        <f aca="false">(D51/N51)</f>
        <v>0.125</v>
      </c>
      <c r="F51" s="103" t="n">
        <f aca="false">SUM(D3:D44)</f>
        <v>2</v>
      </c>
      <c r="G51" s="240" t="n">
        <f aca="false">(F51/N51)</f>
        <v>0.125</v>
      </c>
      <c r="H51" s="190" t="n">
        <f aca="false">SUM(E3:E44)</f>
        <v>3</v>
      </c>
      <c r="I51" s="239" t="n">
        <f aca="false">(H51/N51)</f>
        <v>0.1875</v>
      </c>
      <c r="J51" s="103" t="n">
        <f aca="false">SUM(F3:F44)</f>
        <v>2</v>
      </c>
      <c r="K51" s="239" t="n">
        <f aca="false">(J51/N51)</f>
        <v>0.125</v>
      </c>
      <c r="L51" s="103" t="n">
        <f aca="false">SUM(G3:G44)</f>
        <v>3</v>
      </c>
      <c r="M51" s="240" t="n">
        <f aca="false">(L51/N51)</f>
        <v>0.1875</v>
      </c>
      <c r="N51" s="241" t="n">
        <f aca="false">SUM(H3:H48)</f>
        <v>16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0" width="11.42"/>
  </cols>
  <sheetData>
    <row r="1" customFormat="fals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customFormat="fals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  <c r="H2" s="206"/>
    </row>
    <row r="3" customFormat="false" ht="13.5" hidden="false" customHeight="false" outlineLevel="0" collapsed="false">
      <c r="A3" s="207" t="str">
        <f aca="false">'U.E. ALZIRA'!X3</f>
        <v>Utiel</v>
      </c>
      <c r="B3" s="242" t="n">
        <f aca="false">'Gols marcats'!B3</f>
        <v>0</v>
      </c>
      <c r="C3" s="243" t="n">
        <f aca="false">'Gols marcats'!C3</f>
        <v>0</v>
      </c>
      <c r="D3" s="244" t="n">
        <f aca="false">'Gols marcats'!D3</f>
        <v>0</v>
      </c>
      <c r="E3" s="245" t="n">
        <f aca="false">'Gols marcats'!E3</f>
        <v>0</v>
      </c>
      <c r="F3" s="243" t="n">
        <f aca="false">'Gols marcats'!F3</f>
        <v>0</v>
      </c>
      <c r="G3" s="246" t="n">
        <f aca="false">'Gols marcats'!G3</f>
        <v>1</v>
      </c>
      <c r="H3" s="182" t="n">
        <f aca="false">SUM(B3:G3)</f>
        <v>1</v>
      </c>
    </row>
    <row r="4" customFormat="false" ht="12.75" hidden="false" customHeight="false" outlineLevel="0" collapsed="false">
      <c r="A4" s="207"/>
      <c r="B4" s="146"/>
      <c r="C4" s="43"/>
      <c r="D4" s="247"/>
      <c r="E4" s="54"/>
      <c r="F4" s="43"/>
      <c r="G4" s="56"/>
      <c r="H4" s="182"/>
    </row>
    <row r="5" customFormat="false" ht="12.75" hidden="false" customHeight="false" outlineLevel="0" collapsed="false">
      <c r="A5" s="214" t="str">
        <f aca="false">'U.E. ALZIRA'!Z3</f>
        <v>Burjassot</v>
      </c>
      <c r="B5" s="146" t="n">
        <f aca="false">'Gols marcats'!B5</f>
        <v>0</v>
      </c>
      <c r="C5" s="43" t="n">
        <f aca="false">'Gols marcats'!C5</f>
        <v>0</v>
      </c>
      <c r="D5" s="247" t="n">
        <f aca="false">'Gols marcats'!D5</f>
        <v>1</v>
      </c>
      <c r="E5" s="54" t="n">
        <f aca="false">'Gols marcats'!E5</f>
        <v>0</v>
      </c>
      <c r="F5" s="43" t="n">
        <f aca="false">'Gols marcats'!F5</f>
        <v>0</v>
      </c>
      <c r="G5" s="56" t="n">
        <f aca="false">'Gols marcats'!G5</f>
        <v>0</v>
      </c>
      <c r="H5" s="182" t="n">
        <f aca="false">SUM(B5:G5)</f>
        <v>1</v>
      </c>
    </row>
    <row r="6" customFormat="false" ht="12.75" hidden="false" customHeight="false" outlineLevel="0" collapsed="false">
      <c r="A6" s="214"/>
      <c r="B6" s="146"/>
      <c r="C6" s="43"/>
      <c r="D6" s="247"/>
      <c r="E6" s="54"/>
      <c r="F6" s="43"/>
      <c r="G6" s="56"/>
      <c r="H6" s="182"/>
    </row>
    <row r="7" customFormat="false" ht="12.75" hidden="false" customHeight="false" outlineLevel="0" collapsed="false">
      <c r="A7" s="214" t="str">
        <f aca="false">'U.E. ALZIRA'!AB3</f>
        <v>Torrevieja</v>
      </c>
      <c r="B7" s="146" t="n">
        <f aca="false">'Gols marcats'!B7</f>
        <v>0</v>
      </c>
      <c r="C7" s="43" t="n">
        <f aca="false">'Gols marcats'!C7</f>
        <v>0</v>
      </c>
      <c r="D7" s="247" t="n">
        <f aca="false">'Gols marcats'!D7</f>
        <v>0</v>
      </c>
      <c r="E7" s="54" t="n">
        <f aca="false">'Gols marcats'!E7</f>
        <v>0</v>
      </c>
      <c r="F7" s="43" t="n">
        <f aca="false">'Gols marcats'!F7</f>
        <v>0</v>
      </c>
      <c r="G7" s="56" t="n">
        <f aca="false">'Gols marcats'!G7</f>
        <v>0</v>
      </c>
      <c r="H7" s="182" t="n">
        <f aca="false">SUM(B7:G7)</f>
        <v>0</v>
      </c>
    </row>
    <row r="8" customFormat="false" ht="12.75" hidden="false" customHeight="false" outlineLevel="0" collapsed="false">
      <c r="A8" s="214"/>
      <c r="B8" s="146"/>
      <c r="C8" s="43"/>
      <c r="D8" s="247"/>
      <c r="E8" s="54"/>
      <c r="F8" s="43"/>
      <c r="G8" s="56"/>
      <c r="H8" s="182"/>
    </row>
    <row r="9" customFormat="false" ht="12" hidden="false" customHeight="true" outlineLevel="0" collapsed="false">
      <c r="A9" s="214" t="str">
        <f aca="false">'U.E. ALZIRA'!AD3</f>
        <v>Onda</v>
      </c>
      <c r="B9" s="146" t="n">
        <f aca="false">'Gols marcats'!B9</f>
        <v>0</v>
      </c>
      <c r="C9" s="43" t="n">
        <f aca="false">'Gols marcats'!C9</f>
        <v>0</v>
      </c>
      <c r="D9" s="247" t="n">
        <f aca="false">'Gols marcats'!D9</f>
        <v>0</v>
      </c>
      <c r="E9" s="54" t="n">
        <f aca="false">'Gols marcats'!E9</f>
        <v>1</v>
      </c>
      <c r="F9" s="43" t="n">
        <f aca="false">'Gols marcats'!F9</f>
        <v>1</v>
      </c>
      <c r="G9" s="56" t="n">
        <f aca="false">'Gols marcats'!G9</f>
        <v>1</v>
      </c>
      <c r="H9" s="182" t="n">
        <f aca="false">SUM(B9:G9)</f>
        <v>3</v>
      </c>
    </row>
    <row r="10" customFormat="false" ht="12.75" hidden="false" customHeight="false" outlineLevel="0" collapsed="false">
      <c r="A10" s="214"/>
      <c r="B10" s="146"/>
      <c r="C10" s="43"/>
      <c r="D10" s="247"/>
      <c r="E10" s="54"/>
      <c r="F10" s="43"/>
      <c r="G10" s="56"/>
      <c r="H10" s="182"/>
    </row>
    <row r="11" customFormat="false" ht="12.75" hidden="false" customHeight="false" outlineLevel="0" collapsed="false">
      <c r="A11" s="214" t="str">
        <f aca="false">'U.E. ALZIRA'!AF3</f>
        <v>Pego</v>
      </c>
      <c r="B11" s="146" t="n">
        <f aca="false">'Gols marcats'!B11</f>
        <v>1</v>
      </c>
      <c r="C11" s="43" t="n">
        <f aca="false">'Gols marcats'!C11</f>
        <v>0</v>
      </c>
      <c r="D11" s="247" t="n">
        <f aca="false">'Gols marcats'!D11</f>
        <v>0</v>
      </c>
      <c r="E11" s="54" t="n">
        <f aca="false">'Gols marcats'!E11</f>
        <v>0</v>
      </c>
      <c r="F11" s="43" t="n">
        <f aca="false">'Gols marcats'!F11</f>
        <v>1</v>
      </c>
      <c r="G11" s="56" t="n">
        <f aca="false">'Gols marcats'!G11</f>
        <v>0</v>
      </c>
      <c r="H11" s="182" t="n">
        <f aca="false">SUM(B11:G11)</f>
        <v>2</v>
      </c>
    </row>
    <row r="12" customFormat="false" ht="12.75" hidden="false" customHeight="false" outlineLevel="0" collapsed="false">
      <c r="A12" s="214"/>
      <c r="B12" s="146"/>
      <c r="C12" s="43"/>
      <c r="D12" s="247"/>
      <c r="E12" s="54"/>
      <c r="F12" s="43"/>
      <c r="G12" s="56"/>
      <c r="H12" s="182"/>
    </row>
    <row r="13" customFormat="false" ht="12.75" hidden="false" customHeight="false" outlineLevel="0" collapsed="false">
      <c r="A13" s="214" t="str">
        <f aca="false">'U.E. ALZIRA'!AH3</f>
        <v>La Nucia</v>
      </c>
      <c r="B13" s="146" t="n">
        <f aca="false">'Gols marcats'!B13</f>
        <v>0</v>
      </c>
      <c r="C13" s="43" t="n">
        <f aca="false">'Gols marcats'!C13</f>
        <v>1</v>
      </c>
      <c r="D13" s="247" t="n">
        <f aca="false">'Gols marcats'!D13</f>
        <v>0</v>
      </c>
      <c r="E13" s="54" t="n">
        <f aca="false">'Gols marcats'!E13</f>
        <v>0</v>
      </c>
      <c r="F13" s="43" t="n">
        <f aca="false">'Gols marcats'!F13</f>
        <v>1</v>
      </c>
      <c r="G13" s="56" t="n">
        <f aca="false">'Gols marcats'!G13</f>
        <v>0</v>
      </c>
      <c r="H13" s="182" t="n">
        <f aca="false">SUM(B13:G13)</f>
        <v>2</v>
      </c>
    </row>
    <row r="14" customFormat="false" ht="12.75" hidden="false" customHeight="false" outlineLevel="0" collapsed="false">
      <c r="A14" s="214"/>
      <c r="B14" s="146"/>
      <c r="C14" s="43"/>
      <c r="D14" s="247"/>
      <c r="E14" s="54"/>
      <c r="F14" s="43"/>
      <c r="G14" s="56"/>
      <c r="H14" s="182"/>
    </row>
    <row r="15" customFormat="false" ht="12.75" hidden="false" customHeight="false" outlineLevel="0" collapsed="false">
      <c r="A15" s="214" t="str">
        <f aca="false">'U.E. ALZIRA'!AJ3</f>
        <v>Eldense</v>
      </c>
      <c r="B15" s="146" t="n">
        <f aca="false">'Gols marcats'!B15</f>
        <v>0</v>
      </c>
      <c r="C15" s="43" t="n">
        <f aca="false">'Gols marcats'!C15</f>
        <v>0</v>
      </c>
      <c r="D15" s="247" t="n">
        <f aca="false">'Gols marcats'!D15</f>
        <v>1</v>
      </c>
      <c r="E15" s="54" t="n">
        <f aca="false">'Gols marcats'!E15</f>
        <v>0</v>
      </c>
      <c r="F15" s="43" t="n">
        <f aca="false">'Gols marcats'!F15</f>
        <v>0</v>
      </c>
      <c r="G15" s="56" t="n">
        <f aca="false">'Gols marcats'!G15</f>
        <v>0</v>
      </c>
      <c r="H15" s="182" t="n">
        <f aca="false">SUM(B15:G15)</f>
        <v>1</v>
      </c>
    </row>
    <row r="16" customFormat="false" ht="12.75" hidden="false" customHeight="false" outlineLevel="0" collapsed="false">
      <c r="A16" s="214"/>
      <c r="B16" s="146"/>
      <c r="C16" s="43"/>
      <c r="D16" s="247"/>
      <c r="E16" s="54"/>
      <c r="F16" s="43"/>
      <c r="G16" s="56"/>
      <c r="H16" s="182"/>
    </row>
    <row r="17" customFormat="false" ht="12.75" hidden="false" customHeight="false" outlineLevel="0" collapsed="false">
      <c r="A17" s="214" t="str">
        <f aca="false">'U.E. ALZIRA'!AL3</f>
        <v>Thader</v>
      </c>
      <c r="B17" s="146" t="n">
        <f aca="false">'Gols marcats'!B17</f>
        <v>0</v>
      </c>
      <c r="C17" s="43" t="n">
        <f aca="false">'Gols marcats'!C17</f>
        <v>0</v>
      </c>
      <c r="D17" s="247" t="n">
        <f aca="false">'Gols marcats'!D17</f>
        <v>1</v>
      </c>
      <c r="E17" s="54" t="n">
        <f aca="false">'Gols marcats'!E17</f>
        <v>0</v>
      </c>
      <c r="F17" s="43" t="n">
        <f aca="false">'Gols marcats'!F17</f>
        <v>1</v>
      </c>
      <c r="G17" s="56" t="n">
        <f aca="false">'Gols marcats'!G17</f>
        <v>1</v>
      </c>
      <c r="H17" s="182" t="n">
        <f aca="false">SUM(B17:G17)</f>
        <v>3</v>
      </c>
    </row>
    <row r="18" customFormat="false" ht="12.75" hidden="false" customHeight="false" outlineLevel="0" collapsed="false">
      <c r="A18" s="214"/>
      <c r="B18" s="146"/>
      <c r="C18" s="43"/>
      <c r="D18" s="247"/>
      <c r="E18" s="54"/>
      <c r="F18" s="43"/>
      <c r="G18" s="56"/>
      <c r="H18" s="182"/>
    </row>
    <row r="19" customFormat="false" ht="12.75" hidden="false" customHeight="false" outlineLevel="0" collapsed="false">
      <c r="A19" s="214" t="str">
        <f aca="false">'U.E. ALZIRA'!AN3</f>
        <v>Novelda</v>
      </c>
      <c r="B19" s="146" t="n">
        <f aca="false">'Gols marcats'!B19</f>
        <v>0</v>
      </c>
      <c r="C19" s="43" t="n">
        <f aca="false">'Gols marcats'!C19</f>
        <v>0</v>
      </c>
      <c r="D19" s="247" t="n">
        <f aca="false">'Gols marcats'!D19</f>
        <v>1</v>
      </c>
      <c r="E19" s="54" t="n">
        <f aca="false">'Gols marcats'!E19</f>
        <v>0</v>
      </c>
      <c r="F19" s="43" t="n">
        <f aca="false">'Gols marcats'!F19</f>
        <v>0</v>
      </c>
      <c r="G19" s="56" t="n">
        <f aca="false">'Gols marcats'!G19</f>
        <v>1</v>
      </c>
      <c r="H19" s="182" t="n">
        <f aca="false">SUM(B19:G19)</f>
        <v>2</v>
      </c>
    </row>
    <row r="20" customFormat="false" ht="12.75" hidden="false" customHeight="false" outlineLevel="0" collapsed="false">
      <c r="A20" s="214"/>
      <c r="B20" s="146"/>
      <c r="C20" s="43"/>
      <c r="D20" s="247"/>
      <c r="E20" s="54"/>
      <c r="F20" s="43"/>
      <c r="G20" s="56"/>
      <c r="H20" s="182"/>
    </row>
    <row r="21" customFormat="false" ht="12.75" hidden="false" customHeight="false" outlineLevel="0" collapsed="false">
      <c r="A21" s="214" t="s">
        <v>53</v>
      </c>
      <c r="B21" s="146" t="n">
        <f aca="false">'Gols marcats'!B21</f>
        <v>0</v>
      </c>
      <c r="C21" s="43" t="n">
        <f aca="false">'Gols marcats'!C21</f>
        <v>2</v>
      </c>
      <c r="D21" s="247" t="n">
        <f aca="false">'Gols marcats'!D21</f>
        <v>1</v>
      </c>
      <c r="E21" s="54" t="n">
        <f aca="false">'Gols marcats'!E21</f>
        <v>0</v>
      </c>
      <c r="F21" s="43" t="n">
        <f aca="false">'Gols marcats'!F21</f>
        <v>0</v>
      </c>
      <c r="G21" s="56" t="n">
        <f aca="false">'Gols marcats'!G21</f>
        <v>1</v>
      </c>
      <c r="H21" s="182" t="n">
        <f aca="false">SUM(B21:G21)</f>
        <v>4</v>
      </c>
    </row>
    <row r="22" customFormat="false" ht="12.75" hidden="false" customHeight="false" outlineLevel="0" collapsed="false">
      <c r="A22" s="214" t="str">
        <f aca="false">'U.E. ALZIRA'!AQ3</f>
        <v>Crevillent</v>
      </c>
      <c r="B22" s="146" t="n">
        <f aca="false">'Gols marcats'!B22</f>
        <v>0</v>
      </c>
      <c r="C22" s="43" t="n">
        <f aca="false">'Gols marcats'!C22</f>
        <v>0</v>
      </c>
      <c r="D22" s="247" t="n">
        <f aca="false">'Gols marcats'!D22</f>
        <v>0</v>
      </c>
      <c r="E22" s="54" t="n">
        <f aca="false">'Gols marcats'!E22</f>
        <v>0</v>
      </c>
      <c r="F22" s="43" t="n">
        <f aca="false">'Gols marcats'!F22</f>
        <v>0</v>
      </c>
      <c r="G22" s="56" t="n">
        <f aca="false">'Gols marcats'!G22</f>
        <v>1</v>
      </c>
      <c r="H22" s="182" t="n">
        <f aca="false">SUM(B22:G22)</f>
        <v>1</v>
      </c>
    </row>
    <row r="23" customFormat="false" ht="12.75" hidden="false" customHeight="false" outlineLevel="0" collapsed="false">
      <c r="A23" s="214"/>
      <c r="B23" s="146"/>
      <c r="C23" s="43"/>
      <c r="D23" s="247"/>
      <c r="E23" s="54"/>
      <c r="F23" s="43"/>
      <c r="G23" s="56"/>
      <c r="H23" s="182"/>
    </row>
    <row r="24" customFormat="false" ht="12.75" hidden="false" customHeight="false" outlineLevel="0" collapsed="false">
      <c r="A24" s="214"/>
      <c r="B24" s="146"/>
      <c r="C24" s="43"/>
      <c r="D24" s="247"/>
      <c r="E24" s="54"/>
      <c r="F24" s="43"/>
      <c r="G24" s="56"/>
      <c r="H24" s="182"/>
    </row>
    <row r="25" customFormat="false" ht="12.75" hidden="false" customHeight="false" outlineLevel="0" collapsed="false">
      <c r="A25" s="214" t="str">
        <f aca="false">'U.E. ALZIRA'!AT3</f>
        <v>Joventut B. Crist</v>
      </c>
      <c r="B25" s="146" t="n">
        <f aca="false">'Gols marcats'!B25</f>
        <v>0</v>
      </c>
      <c r="C25" s="43" t="n">
        <f aca="false">'Gols marcats'!C25</f>
        <v>0</v>
      </c>
      <c r="D25" s="247" t="n">
        <f aca="false">'Gols marcats'!D25</f>
        <v>0</v>
      </c>
      <c r="E25" s="54" t="n">
        <f aca="false">'Gols marcats'!E25</f>
        <v>0</v>
      </c>
      <c r="F25" s="43" t="n">
        <f aca="false">'Gols marcats'!F25</f>
        <v>0</v>
      </c>
      <c r="G25" s="56" t="n">
        <f aca="false">'Gols marcats'!G25</f>
        <v>0</v>
      </c>
      <c r="H25" s="182" t="n">
        <f aca="false">SUM(B25:G25)</f>
        <v>0</v>
      </c>
    </row>
    <row r="26" customFormat="false" ht="12.75" hidden="false" customHeight="false" outlineLevel="0" collapsed="false">
      <c r="A26" s="214"/>
      <c r="B26" s="146"/>
      <c r="C26" s="43"/>
      <c r="D26" s="247"/>
      <c r="E26" s="54"/>
      <c r="F26" s="43"/>
      <c r="G26" s="56"/>
      <c r="H26" s="182"/>
    </row>
    <row r="27" customFormat="false" ht="12.75" hidden="false" customHeight="false" outlineLevel="0" collapsed="false">
      <c r="A27" s="214" t="str">
        <f aca="false">'U.E. ALZIRA'!AV3</f>
        <v>Alone</v>
      </c>
      <c r="B27" s="146" t="n">
        <f aca="false">'Gols marcats'!B27</f>
        <v>0</v>
      </c>
      <c r="C27" s="43" t="n">
        <f aca="false">'Gols marcats'!C27</f>
        <v>1</v>
      </c>
      <c r="D27" s="247" t="n">
        <f aca="false">'Gols marcats'!D27</f>
        <v>0</v>
      </c>
      <c r="E27" s="54" t="n">
        <f aca="false">'Gols marcats'!E27</f>
        <v>0</v>
      </c>
      <c r="F27" s="43" t="n">
        <f aca="false">'Gols marcats'!F27</f>
        <v>0</v>
      </c>
      <c r="G27" s="56" t="n">
        <f aca="false">'Gols marcats'!G27</f>
        <v>0</v>
      </c>
      <c r="H27" s="182" t="n">
        <f aca="false">SUM(B27:G27)</f>
        <v>1</v>
      </c>
    </row>
    <row r="28" customFormat="false" ht="12.75" hidden="false" customHeight="false" outlineLevel="0" collapsed="false">
      <c r="A28" s="214"/>
      <c r="B28" s="146"/>
      <c r="C28" s="43"/>
      <c r="D28" s="247"/>
      <c r="E28" s="54"/>
      <c r="F28" s="43"/>
      <c r="G28" s="56"/>
      <c r="H28" s="182"/>
    </row>
    <row r="29" customFormat="false" ht="12.75" hidden="false" customHeight="false" outlineLevel="0" collapsed="false">
      <c r="A29" s="214" t="str">
        <f aca="false">'U.E. ALZIRA'!AX3</f>
        <v>Vila-real C</v>
      </c>
      <c r="B29" s="146" t="n">
        <f aca="false">'Gols marcats'!B29</f>
        <v>0</v>
      </c>
      <c r="C29" s="43" t="n">
        <f aca="false">'Gols marcats'!C29</f>
        <v>0</v>
      </c>
      <c r="D29" s="247" t="n">
        <f aca="false">'Gols marcats'!D29</f>
        <v>0</v>
      </c>
      <c r="E29" s="54" t="n">
        <f aca="false">'Gols marcats'!E29</f>
        <v>0</v>
      </c>
      <c r="F29" s="43" t="n">
        <f aca="false">'Gols marcats'!F29</f>
        <v>2</v>
      </c>
      <c r="G29" s="56" t="n">
        <f aca="false">'Gols marcats'!G29</f>
        <v>2</v>
      </c>
      <c r="H29" s="182" t="n">
        <f aca="false">SUM(B29:G29)</f>
        <v>4</v>
      </c>
    </row>
    <row r="30" customFormat="false" ht="12.75" hidden="false" customHeight="false" outlineLevel="0" collapsed="false">
      <c r="A30" s="214"/>
      <c r="B30" s="146"/>
      <c r="C30" s="43"/>
      <c r="D30" s="247"/>
      <c r="E30" s="54"/>
      <c r="F30" s="43"/>
      <c r="G30" s="56"/>
      <c r="H30" s="182"/>
    </row>
    <row r="31" customFormat="false" ht="12.75" hidden="false" customHeight="false" outlineLevel="0" collapsed="false">
      <c r="A31" s="214" t="str">
        <f aca="false">'U.E. ALZIRA'!AZ3</f>
        <v>Castelló B</v>
      </c>
      <c r="B31" s="146" t="n">
        <f aca="false">'Gols marcats'!B31</f>
        <v>0</v>
      </c>
      <c r="C31" s="43" t="n">
        <f aca="false">'Gols marcats'!C31</f>
        <v>0</v>
      </c>
      <c r="D31" s="247" t="n">
        <f aca="false">'Gols marcats'!D31</f>
        <v>0</v>
      </c>
      <c r="E31" s="54" t="n">
        <f aca="false">'Gols marcats'!E31</f>
        <v>0</v>
      </c>
      <c r="F31" s="43" t="n">
        <f aca="false">'Gols marcats'!F31</f>
        <v>1</v>
      </c>
      <c r="G31" s="56" t="n">
        <f aca="false">'Gols marcats'!G31</f>
        <v>0</v>
      </c>
      <c r="H31" s="182" t="n">
        <f aca="false">SUM(B31:G31)</f>
        <v>1</v>
      </c>
    </row>
    <row r="32" customFormat="false" ht="12.75" hidden="false" customHeight="false" outlineLevel="0" collapsed="false">
      <c r="A32" s="214"/>
      <c r="B32" s="146"/>
      <c r="C32" s="43"/>
      <c r="D32" s="247"/>
      <c r="E32" s="54"/>
      <c r="F32" s="43"/>
      <c r="G32" s="56"/>
      <c r="H32" s="182"/>
    </row>
    <row r="33" customFormat="false" ht="12.75" hidden="false" customHeight="false" outlineLevel="0" collapsed="false">
      <c r="A33" s="214" t="str">
        <f aca="false">'U.E. ALZIRA'!BB3</f>
        <v>Catarroja</v>
      </c>
      <c r="B33" s="146" t="n">
        <f aca="false">'Gols marcats'!B33</f>
        <v>0</v>
      </c>
      <c r="C33" s="43" t="n">
        <f aca="false">'Gols marcats'!C33</f>
        <v>0</v>
      </c>
      <c r="D33" s="247" t="n">
        <f aca="false">'Gols marcats'!D33</f>
        <v>0</v>
      </c>
      <c r="E33" s="54" t="n">
        <f aca="false">'Gols marcats'!E33</f>
        <v>0</v>
      </c>
      <c r="F33" s="43" t="n">
        <f aca="false">'Gols marcats'!F33</f>
        <v>0</v>
      </c>
      <c r="G33" s="56" t="n">
        <f aca="false">'Gols marcats'!G33</f>
        <v>0</v>
      </c>
      <c r="H33" s="182" t="n">
        <f aca="false">SUM(B33:G33)</f>
        <v>0</v>
      </c>
    </row>
    <row r="34" customFormat="false" ht="12.75" hidden="false" customHeight="false" outlineLevel="0" collapsed="false">
      <c r="A34" s="214"/>
      <c r="B34" s="146"/>
      <c r="C34" s="43"/>
      <c r="D34" s="247"/>
      <c r="E34" s="54"/>
      <c r="F34" s="43"/>
      <c r="G34" s="56"/>
      <c r="H34" s="182"/>
    </row>
    <row r="35" customFormat="false" ht="12.75" hidden="false" customHeight="false" outlineLevel="0" collapsed="false">
      <c r="A35" s="214" t="str">
        <f aca="false">'U.E. ALZIRA'!BD3</f>
        <v>Jove Espanyol</v>
      </c>
      <c r="B35" s="146" t="n">
        <f aca="false">'Gols marcats'!B35</f>
        <v>0</v>
      </c>
      <c r="C35" s="43" t="n">
        <f aca="false">'Gols marcats'!C35</f>
        <v>0</v>
      </c>
      <c r="D35" s="247" t="n">
        <f aca="false">'Gols marcats'!D35</f>
        <v>0</v>
      </c>
      <c r="E35" s="54" t="n">
        <f aca="false">'Gols marcats'!E35</f>
        <v>2</v>
      </c>
      <c r="F35" s="43" t="n">
        <f aca="false">'Gols marcats'!F35</f>
        <v>0</v>
      </c>
      <c r="G35" s="56" t="n">
        <f aca="false">'Gols marcats'!G35</f>
        <v>1</v>
      </c>
      <c r="H35" s="182" t="n">
        <f aca="false">SUM(B35:G35)</f>
        <v>3</v>
      </c>
    </row>
    <row r="36" customFormat="false" ht="12.75" hidden="false" customHeight="false" outlineLevel="0" collapsed="false">
      <c r="A36" s="214"/>
      <c r="B36" s="146"/>
      <c r="C36" s="43"/>
      <c r="D36" s="247"/>
      <c r="E36" s="54"/>
      <c r="F36" s="43"/>
      <c r="G36" s="56"/>
      <c r="H36" s="182"/>
    </row>
    <row r="37" customFormat="false" ht="12.75" hidden="false" customHeight="false" outlineLevel="0" collapsed="false">
      <c r="A37" s="214" t="str">
        <f aca="false">'U.E. ALZIRA'!BF3</f>
        <v>Mestalla</v>
      </c>
      <c r="B37" s="146" t="n">
        <f aca="false">'Gols marcats'!B37</f>
        <v>0</v>
      </c>
      <c r="C37" s="43" t="n">
        <f aca="false">'Gols marcats'!C37</f>
        <v>0</v>
      </c>
      <c r="D37" s="247" t="n">
        <f aca="false">'Gols marcats'!D37</f>
        <v>0</v>
      </c>
      <c r="E37" s="54" t="n">
        <f aca="false">'Gols marcats'!E37</f>
        <v>0</v>
      </c>
      <c r="F37" s="43" t="n">
        <f aca="false">'Gols marcats'!F37</f>
        <v>0</v>
      </c>
      <c r="G37" s="56" t="n">
        <f aca="false">'Gols marcats'!G37</f>
        <v>1</v>
      </c>
      <c r="H37" s="182" t="n">
        <f aca="false">SUM(B37:G37)</f>
        <v>1</v>
      </c>
    </row>
    <row r="38" customFormat="false" ht="12.75" hidden="false" customHeight="false" outlineLevel="0" collapsed="false">
      <c r="A38" s="214"/>
      <c r="B38" s="146"/>
      <c r="C38" s="43"/>
      <c r="D38" s="247"/>
      <c r="E38" s="54"/>
      <c r="F38" s="43"/>
      <c r="G38" s="56"/>
      <c r="H38" s="182"/>
    </row>
    <row r="39" customFormat="false" ht="12.75" hidden="false" customHeight="false" outlineLevel="0" collapsed="false">
      <c r="A39" s="214" t="str">
        <f aca="false">'U.E. ALZIRA'!BH3</f>
        <v>Descansa</v>
      </c>
      <c r="B39" s="146" t="n">
        <f aca="false">'Gols marcats'!B39</f>
        <v>0</v>
      </c>
      <c r="C39" s="43" t="n">
        <f aca="false">'Gols marcats'!C39</f>
        <v>0</v>
      </c>
      <c r="D39" s="247" t="n">
        <f aca="false">'Gols marcats'!D39</f>
        <v>0</v>
      </c>
      <c r="E39" s="54" t="n">
        <f aca="false">'Gols marcats'!E39</f>
        <v>0</v>
      </c>
      <c r="F39" s="43" t="n">
        <f aca="false">'Gols marcats'!F39</f>
        <v>0</v>
      </c>
      <c r="G39" s="56" t="n">
        <f aca="false">'Gols marcats'!G39</f>
        <v>0</v>
      </c>
      <c r="H39" s="182" t="n">
        <f aca="false">SUM(B39:G39)</f>
        <v>0</v>
      </c>
    </row>
    <row r="40" customFormat="false" ht="12.75" hidden="false" customHeight="false" outlineLevel="0" collapsed="false">
      <c r="A40" s="214" t="str">
        <f aca="false">'U.E. ALZIRA'!BI3</f>
        <v>Novelda</v>
      </c>
      <c r="B40" s="146" t="n">
        <f aca="false">'Gols marcats'!B40</f>
        <v>0</v>
      </c>
      <c r="C40" s="43" t="n">
        <f aca="false">'Gols marcats'!C40</f>
        <v>1</v>
      </c>
      <c r="D40" s="247" t="n">
        <f aca="false">'Gols marcats'!D40</f>
        <v>0</v>
      </c>
      <c r="E40" s="54" t="n">
        <f aca="false">'Gols marcats'!E40</f>
        <v>0</v>
      </c>
      <c r="F40" s="43" t="n">
        <f aca="false">'Gols marcats'!F40</f>
        <v>0</v>
      </c>
      <c r="G40" s="56" t="n">
        <f aca="false">'Gols marcats'!G40</f>
        <v>0</v>
      </c>
      <c r="H40" s="182" t="n">
        <f aca="false">SUM(B40:G40)</f>
        <v>1</v>
      </c>
    </row>
    <row r="41" customFormat="false" ht="12.75" hidden="false" customHeight="false" outlineLevel="0" collapsed="false">
      <c r="A41" s="215" t="str">
        <f aca="false">'U.E. ALZIRA'!BJ3</f>
        <v>Olímpic</v>
      </c>
      <c r="B41" s="146" t="n">
        <f aca="false">'Gols marcats'!B41</f>
        <v>0</v>
      </c>
      <c r="C41" s="43" t="n">
        <f aca="false">'Gols marcats'!C41</f>
        <v>0</v>
      </c>
      <c r="D41" s="247" t="n">
        <f aca="false">'Gols marcats'!D41</f>
        <v>1</v>
      </c>
      <c r="E41" s="54" t="n">
        <f aca="false">'Gols marcats'!E41</f>
        <v>0</v>
      </c>
      <c r="F41" s="43" t="n">
        <f aca="false">'Gols marcats'!F41</f>
        <v>0</v>
      </c>
      <c r="G41" s="56" t="n">
        <f aca="false">'Gols marcats'!G41</f>
        <v>0</v>
      </c>
      <c r="H41" s="182" t="n">
        <f aca="false">SUM(B41:G41)</f>
        <v>1</v>
      </c>
    </row>
    <row r="42" customFormat="false" ht="12.75" hidden="false" customHeight="false" outlineLevel="0" collapsed="false">
      <c r="A42" s="215"/>
      <c r="B42" s="146"/>
      <c r="C42" s="43"/>
      <c r="D42" s="247"/>
      <c r="E42" s="54"/>
      <c r="F42" s="43"/>
      <c r="G42" s="56"/>
      <c r="H42" s="182"/>
    </row>
    <row r="43" customFormat="false" ht="12.75" hidden="false" customHeight="false" outlineLevel="0" collapsed="false">
      <c r="A43" s="215" t="str">
        <f aca="false">'U.E. ALZIRA'!BL3</f>
        <v>Crevillent</v>
      </c>
      <c r="B43" s="146" t="n">
        <f aca="false">'Gols marcats'!B43</f>
        <v>0</v>
      </c>
      <c r="C43" s="43" t="n">
        <f aca="false">'Gols marcats'!C43</f>
        <v>0</v>
      </c>
      <c r="D43" s="247" t="n">
        <f aca="false">'Gols marcats'!D43</f>
        <v>0</v>
      </c>
      <c r="E43" s="54" t="n">
        <f aca="false">'Gols marcats'!E43</f>
        <v>0</v>
      </c>
      <c r="F43" s="43" t="n">
        <f aca="false">'Gols marcats'!F43</f>
        <v>0</v>
      </c>
      <c r="G43" s="56" t="n">
        <f aca="false">'Gols marcats'!G43</f>
        <v>0</v>
      </c>
      <c r="H43" s="182" t="n">
        <f aca="false">SUM(B43:G43)</f>
        <v>0</v>
      </c>
    </row>
    <row r="44" customFormat="false" ht="12.75" hidden="false" customHeight="false" outlineLevel="0" collapsed="false">
      <c r="A44" s="214"/>
      <c r="B44" s="146"/>
      <c r="C44" s="43"/>
      <c r="D44" s="247"/>
      <c r="E44" s="54"/>
      <c r="F44" s="43"/>
      <c r="G44" s="56"/>
      <c r="H44" s="182"/>
    </row>
    <row r="45" customFormat="false" ht="12.75" hidden="false" customHeight="false" outlineLevel="0" collapsed="false">
      <c r="A45" s="214" t="str">
        <f aca="false">'U.E. ALZIRA'!BN3</f>
        <v>Coruxo</v>
      </c>
      <c r="B45" s="146" t="n">
        <f aca="false">'Gols marcats'!B45</f>
        <v>0</v>
      </c>
      <c r="C45" s="43" t="n">
        <f aca="false">'Gols marcats'!C45</f>
        <v>0</v>
      </c>
      <c r="D45" s="247" t="n">
        <f aca="false">'Gols marcats'!D45</f>
        <v>0</v>
      </c>
      <c r="E45" s="54" t="n">
        <f aca="false">'Gols marcats'!E45</f>
        <v>0</v>
      </c>
      <c r="F45" s="43" t="n">
        <f aca="false">'Gols marcats'!F45</f>
        <v>2</v>
      </c>
      <c r="G45" s="56" t="n">
        <f aca="false">'Gols marcats'!G45</f>
        <v>0</v>
      </c>
      <c r="H45" s="182" t="n">
        <f aca="false">SUM(B45:G45)</f>
        <v>2</v>
      </c>
    </row>
    <row r="46" customFormat="false" ht="12.75" hidden="false" customHeight="false" outlineLevel="0" collapsed="false">
      <c r="A46" s="214"/>
      <c r="B46" s="146"/>
      <c r="C46" s="43"/>
      <c r="D46" s="247"/>
      <c r="E46" s="54"/>
      <c r="F46" s="43"/>
      <c r="G46" s="56"/>
      <c r="H46" s="182"/>
    </row>
    <row r="47" customFormat="false" ht="12.75" hidden="false" customHeight="false" outlineLevel="0" collapsed="false">
      <c r="A47" s="214" t="str">
        <f aca="false">'U.E. ALZIRA'!BP3</f>
        <v>Alcalá</v>
      </c>
      <c r="B47" s="146" t="n">
        <f aca="false">'Gols marcats'!B47</f>
        <v>0</v>
      </c>
      <c r="C47" s="43" t="n">
        <f aca="false">'Gols marcats'!C47</f>
        <v>0</v>
      </c>
      <c r="D47" s="247" t="n">
        <f aca="false">'Gols marcats'!D47</f>
        <v>0</v>
      </c>
      <c r="E47" s="54" t="n">
        <f aca="false">'Gols marcats'!E47</f>
        <v>0</v>
      </c>
      <c r="F47" s="43" t="n">
        <f aca="false">'Gols marcats'!F47</f>
        <v>0</v>
      </c>
      <c r="G47" s="56" t="n">
        <f aca="false">'Gols marcats'!G47</f>
        <v>0</v>
      </c>
      <c r="H47" s="182" t="n">
        <f aca="false">SUM(B47:G47)</f>
        <v>0</v>
      </c>
    </row>
    <row r="48" customFormat="false" ht="13.5" hidden="false" customHeight="false" outlineLevel="0" collapsed="false">
      <c r="A48" s="214"/>
      <c r="B48" s="88"/>
      <c r="C48" s="89"/>
      <c r="D48" s="92"/>
      <c r="E48" s="94"/>
      <c r="F48" s="89"/>
      <c r="G48" s="96"/>
      <c r="H48" s="182"/>
    </row>
    <row r="49" customFormat="false" ht="14.25" hidden="false" customHeight="false" outlineLevel="0" collapsed="false">
      <c r="A49" s="222" t="s">
        <v>182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6)</f>
        <v>1</v>
      </c>
      <c r="C51" s="239" t="n">
        <f aca="false">(B51/N51)</f>
        <v>0.0294117647058824</v>
      </c>
      <c r="D51" s="103" t="n">
        <f aca="false">SUM(C3:C46)</f>
        <v>5</v>
      </c>
      <c r="E51" s="239" t="n">
        <f aca="false">(D51/N51)</f>
        <v>0.147058823529412</v>
      </c>
      <c r="F51" s="103" t="n">
        <f aca="false">SUM(D3:D46)</f>
        <v>6</v>
      </c>
      <c r="G51" s="240" t="n">
        <f aca="false">(F51/N51)</f>
        <v>0.176470588235294</v>
      </c>
      <c r="H51" s="190" t="n">
        <f aca="false">SUM(E3:E46)</f>
        <v>3</v>
      </c>
      <c r="I51" s="239" t="n">
        <f aca="false">(H51/N51)</f>
        <v>0.0882352941176471</v>
      </c>
      <c r="J51" s="103" t="n">
        <f aca="false">SUM(F3:F46)</f>
        <v>9</v>
      </c>
      <c r="K51" s="239" t="n">
        <f aca="false">(J51/N51)</f>
        <v>0.264705882352941</v>
      </c>
      <c r="L51" s="103" t="n">
        <f aca="false">SUM(G3:G46)</f>
        <v>10</v>
      </c>
      <c r="M51" s="240" t="n">
        <f aca="false">(L51/N51)</f>
        <v>0.294117647058824</v>
      </c>
      <c r="N51" s="241" t="n">
        <f aca="false">SUM(H3:H48)</f>
        <v>34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110" width="11.42"/>
  </cols>
  <sheetData>
    <row r="1" customFormat="false" ht="13.5" hidden="false" customHeight="false" outlineLevel="0" collapsed="false">
      <c r="A1" s="192"/>
      <c r="B1" s="193"/>
      <c r="C1" s="194" t="s">
        <v>155</v>
      </c>
      <c r="D1" s="195"/>
      <c r="E1" s="196"/>
      <c r="F1" s="194" t="s">
        <v>156</v>
      </c>
      <c r="G1" s="197"/>
      <c r="H1" s="198"/>
    </row>
    <row r="2" customFormat="false" ht="13.5" hidden="false" customHeight="false" outlineLevel="0" collapsed="false">
      <c r="A2" s="200"/>
      <c r="B2" s="201" t="s">
        <v>157</v>
      </c>
      <c r="C2" s="202" t="s">
        <v>158</v>
      </c>
      <c r="D2" s="203" t="s">
        <v>159</v>
      </c>
      <c r="E2" s="204" t="s">
        <v>160</v>
      </c>
      <c r="F2" s="202" t="s">
        <v>161</v>
      </c>
      <c r="G2" s="205" t="s">
        <v>162</v>
      </c>
      <c r="H2" s="206"/>
    </row>
    <row r="3" customFormat="false" ht="13.5" hidden="false" customHeight="false" outlineLevel="0" collapsed="false">
      <c r="A3" s="207" t="str">
        <f aca="false">'U.E. ALZIRA'!X3</f>
        <v>Utiel</v>
      </c>
      <c r="B3" s="242" t="n">
        <f aca="false">'Gols encaixats'!B3</f>
        <v>0</v>
      </c>
      <c r="C3" s="243" t="n">
        <f aca="false">'Gols encaixats'!C3</f>
        <v>0</v>
      </c>
      <c r="D3" s="244" t="n">
        <f aca="false">'Gols encaixats'!D3</f>
        <v>0</v>
      </c>
      <c r="E3" s="245" t="n">
        <f aca="false">'Gols encaixats'!E3</f>
        <v>0</v>
      </c>
      <c r="F3" s="243" t="n">
        <f aca="false">'Gols encaixats'!F3</f>
        <v>0</v>
      </c>
      <c r="G3" s="246" t="n">
        <f aca="false">'Gols encaixats'!G3</f>
        <v>0</v>
      </c>
      <c r="H3" s="182" t="n">
        <f aca="false">SUM(B3:G3)</f>
        <v>0</v>
      </c>
    </row>
    <row r="4" customFormat="false" ht="12.75" hidden="false" customHeight="false" outlineLevel="0" collapsed="false">
      <c r="A4" s="207"/>
      <c r="B4" s="146"/>
      <c r="C4" s="43"/>
      <c r="D4" s="247"/>
      <c r="E4" s="54"/>
      <c r="F4" s="43"/>
      <c r="G4" s="56"/>
      <c r="H4" s="182"/>
    </row>
    <row r="5" customFormat="false" ht="12.75" hidden="false" customHeight="false" outlineLevel="0" collapsed="false">
      <c r="A5" s="214" t="str">
        <f aca="false">'U.E. ALZIRA'!Z3</f>
        <v>Burjassot</v>
      </c>
      <c r="B5" s="146" t="n">
        <f aca="false">'Gols encaixats'!B5</f>
        <v>0</v>
      </c>
      <c r="C5" s="43" t="n">
        <f aca="false">'Gols encaixats'!C5</f>
        <v>0</v>
      </c>
      <c r="D5" s="247" t="n">
        <f aca="false">'Gols encaixats'!D5</f>
        <v>0</v>
      </c>
      <c r="E5" s="54" t="n">
        <f aca="false">'Gols encaixats'!E5</f>
        <v>1</v>
      </c>
      <c r="F5" s="43" t="n">
        <f aca="false">'Gols encaixats'!F5</f>
        <v>0</v>
      </c>
      <c r="G5" s="56" t="n">
        <f aca="false">'Gols encaixats'!G5</f>
        <v>0</v>
      </c>
      <c r="H5" s="182" t="n">
        <f aca="false">SUM(B5:G5)</f>
        <v>1</v>
      </c>
    </row>
    <row r="6" customFormat="false" ht="12.75" hidden="false" customHeight="false" outlineLevel="0" collapsed="false">
      <c r="A6" s="214"/>
      <c r="B6" s="146"/>
      <c r="C6" s="43"/>
      <c r="D6" s="247"/>
      <c r="E6" s="54"/>
      <c r="F6" s="43"/>
      <c r="G6" s="56"/>
      <c r="H6" s="182"/>
    </row>
    <row r="7" customFormat="false" ht="12.75" hidden="false" customHeight="false" outlineLevel="0" collapsed="false">
      <c r="A7" s="214" t="str">
        <f aca="false">'U.E. ALZIRA'!AB3</f>
        <v>Torrevieja</v>
      </c>
      <c r="B7" s="146" t="n">
        <f aca="false">'Gols encaixats'!B7</f>
        <v>0</v>
      </c>
      <c r="C7" s="43" t="n">
        <f aca="false">'Gols encaixats'!C7</f>
        <v>0</v>
      </c>
      <c r="D7" s="247" t="n">
        <f aca="false">'Gols encaixats'!D7</f>
        <v>0</v>
      </c>
      <c r="E7" s="54" t="n">
        <f aca="false">'Gols encaixats'!E7</f>
        <v>0</v>
      </c>
      <c r="F7" s="43" t="n">
        <f aca="false">'Gols encaixats'!F7</f>
        <v>0</v>
      </c>
      <c r="G7" s="56" t="n">
        <f aca="false">'Gols encaixats'!G7</f>
        <v>1</v>
      </c>
      <c r="H7" s="182" t="n">
        <f aca="false">SUM(B7:G7)</f>
        <v>1</v>
      </c>
    </row>
    <row r="8" customFormat="false" ht="12.75" hidden="false" customHeight="false" outlineLevel="0" collapsed="false">
      <c r="A8" s="214"/>
      <c r="B8" s="146"/>
      <c r="C8" s="43"/>
      <c r="D8" s="247"/>
      <c r="E8" s="54"/>
      <c r="F8" s="43"/>
      <c r="G8" s="56"/>
      <c r="H8" s="182"/>
    </row>
    <row r="9" customFormat="false" ht="12.75" hidden="false" customHeight="false" outlineLevel="0" collapsed="false">
      <c r="A9" s="214" t="str">
        <f aca="false">'U.E. ALZIRA'!AD3</f>
        <v>Onda</v>
      </c>
      <c r="B9" s="146" t="n">
        <f aca="false">'Gols encaixats'!B9</f>
        <v>0</v>
      </c>
      <c r="C9" s="43" t="n">
        <f aca="false">'Gols encaixats'!C9</f>
        <v>0</v>
      </c>
      <c r="D9" s="247" t="n">
        <f aca="false">'Gols encaixats'!D9</f>
        <v>0</v>
      </c>
      <c r="E9" s="54" t="n">
        <f aca="false">'Gols encaixats'!E9</f>
        <v>0</v>
      </c>
      <c r="F9" s="43" t="n">
        <f aca="false">'Gols encaixats'!F9</f>
        <v>0</v>
      </c>
      <c r="G9" s="56" t="n">
        <f aca="false">'Gols encaixats'!G9</f>
        <v>0</v>
      </c>
      <c r="H9" s="182" t="n">
        <f aca="false">SUM(B9:G9)</f>
        <v>0</v>
      </c>
    </row>
    <row r="10" customFormat="false" ht="12.75" hidden="false" customHeight="false" outlineLevel="0" collapsed="false">
      <c r="A10" s="214"/>
      <c r="B10" s="146"/>
      <c r="C10" s="43"/>
      <c r="D10" s="247"/>
      <c r="E10" s="54"/>
      <c r="F10" s="43"/>
      <c r="G10" s="56"/>
      <c r="H10" s="182"/>
    </row>
    <row r="11" customFormat="false" ht="12.75" hidden="false" customHeight="false" outlineLevel="0" collapsed="false">
      <c r="A11" s="214" t="str">
        <f aca="false">'U.E. ALZIRA'!AF3</f>
        <v>Pego</v>
      </c>
      <c r="B11" s="146" t="n">
        <f aca="false">'Gols encaixats'!B11</f>
        <v>0</v>
      </c>
      <c r="C11" s="43" t="n">
        <f aca="false">'Gols encaixats'!C11</f>
        <v>0</v>
      </c>
      <c r="D11" s="247" t="n">
        <f aca="false">'Gols encaixats'!D11</f>
        <v>0</v>
      </c>
      <c r="E11" s="54" t="n">
        <f aca="false">'Gols encaixats'!E11</f>
        <v>0</v>
      </c>
      <c r="F11" s="43" t="n">
        <f aca="false">'Gols encaixats'!F11</f>
        <v>0</v>
      </c>
      <c r="G11" s="56" t="n">
        <f aca="false">'Gols encaixats'!G11</f>
        <v>1</v>
      </c>
      <c r="H11" s="182" t="n">
        <f aca="false">SUM(B11:G11)</f>
        <v>1</v>
      </c>
    </row>
    <row r="12" customFormat="false" ht="12.75" hidden="false" customHeight="false" outlineLevel="0" collapsed="false">
      <c r="A12" s="214"/>
      <c r="B12" s="146"/>
      <c r="C12" s="43"/>
      <c r="D12" s="247"/>
      <c r="E12" s="54"/>
      <c r="F12" s="43"/>
      <c r="G12" s="56"/>
      <c r="H12" s="182"/>
    </row>
    <row r="13" customFormat="false" ht="12.75" hidden="false" customHeight="false" outlineLevel="0" collapsed="false">
      <c r="A13" s="214" t="str">
        <f aca="false">'U.E. ALZIRA'!AH3</f>
        <v>La Nucia</v>
      </c>
      <c r="B13" s="146" t="n">
        <f aca="false">'Gols encaixats'!B13</f>
        <v>0</v>
      </c>
      <c r="C13" s="43" t="n">
        <f aca="false">'Gols encaixats'!C13</f>
        <v>1</v>
      </c>
      <c r="D13" s="247" t="n">
        <f aca="false">'Gols encaixats'!D13</f>
        <v>0</v>
      </c>
      <c r="E13" s="54" t="n">
        <f aca="false">'Gols encaixats'!E13</f>
        <v>0</v>
      </c>
      <c r="F13" s="43" t="n">
        <f aca="false">'Gols encaixats'!F13</f>
        <v>0</v>
      </c>
      <c r="G13" s="56" t="n">
        <f aca="false">'Gols encaixats'!G13</f>
        <v>0</v>
      </c>
      <c r="H13" s="182" t="n">
        <f aca="false">SUM(B13:G13)</f>
        <v>1</v>
      </c>
    </row>
    <row r="14" customFormat="false" ht="12.75" hidden="false" customHeight="false" outlineLevel="0" collapsed="false">
      <c r="A14" s="214"/>
      <c r="B14" s="146"/>
      <c r="C14" s="43"/>
      <c r="D14" s="247"/>
      <c r="E14" s="54"/>
      <c r="F14" s="43"/>
      <c r="G14" s="56"/>
      <c r="H14" s="182"/>
    </row>
    <row r="15" customFormat="false" ht="12.75" hidden="false" customHeight="false" outlineLevel="0" collapsed="false">
      <c r="A15" s="214" t="str">
        <f aca="false">'U.E. ALZIRA'!AJ3</f>
        <v>Eldense</v>
      </c>
      <c r="B15" s="146" t="n">
        <f aca="false">'Gols encaixats'!B15</f>
        <v>0</v>
      </c>
      <c r="C15" s="43" t="n">
        <f aca="false">'Gols encaixats'!C15</f>
        <v>0</v>
      </c>
      <c r="D15" s="247" t="n">
        <f aca="false">'Gols encaixats'!D15</f>
        <v>1</v>
      </c>
      <c r="E15" s="54" t="n">
        <f aca="false">'Gols encaixats'!E15</f>
        <v>0</v>
      </c>
      <c r="F15" s="43" t="n">
        <f aca="false">'Gols encaixats'!F15</f>
        <v>0</v>
      </c>
      <c r="G15" s="56" t="n">
        <f aca="false">'Gols encaixats'!G15</f>
        <v>0</v>
      </c>
      <c r="H15" s="182" t="n">
        <f aca="false">SUM(B15:G15)</f>
        <v>1</v>
      </c>
    </row>
    <row r="16" customFormat="false" ht="12.75" hidden="false" customHeight="false" outlineLevel="0" collapsed="false">
      <c r="A16" s="214"/>
      <c r="B16" s="146"/>
      <c r="C16" s="43"/>
      <c r="D16" s="247"/>
      <c r="E16" s="54"/>
      <c r="F16" s="43"/>
      <c r="G16" s="56"/>
      <c r="H16" s="182"/>
    </row>
    <row r="17" customFormat="false" ht="12.75" hidden="false" customHeight="false" outlineLevel="0" collapsed="false">
      <c r="A17" s="214" t="str">
        <f aca="false">'U.E. ALZIRA'!AL3</f>
        <v>Thader</v>
      </c>
      <c r="B17" s="146" t="n">
        <f aca="false">'Gols encaixats'!B17</f>
        <v>0</v>
      </c>
      <c r="C17" s="43" t="n">
        <f aca="false">'Gols encaixats'!C17</f>
        <v>0</v>
      </c>
      <c r="D17" s="247" t="n">
        <f aca="false">'Gols encaixats'!D17</f>
        <v>0</v>
      </c>
      <c r="E17" s="54" t="n">
        <f aca="false">'Gols encaixats'!E17</f>
        <v>0</v>
      </c>
      <c r="F17" s="43" t="n">
        <f aca="false">'Gols encaixats'!F17</f>
        <v>0</v>
      </c>
      <c r="G17" s="56" t="n">
        <f aca="false">'Gols encaixats'!G17</f>
        <v>0</v>
      </c>
      <c r="H17" s="182" t="n">
        <f aca="false">SUM(B17:G17)</f>
        <v>0</v>
      </c>
    </row>
    <row r="18" customFormat="false" ht="12.75" hidden="false" customHeight="false" outlineLevel="0" collapsed="false">
      <c r="A18" s="214"/>
      <c r="B18" s="146"/>
      <c r="C18" s="43"/>
      <c r="D18" s="247"/>
      <c r="E18" s="54"/>
      <c r="F18" s="43"/>
      <c r="G18" s="56"/>
      <c r="H18" s="182"/>
    </row>
    <row r="19" customFormat="false" ht="12.75" hidden="false" customHeight="false" outlineLevel="0" collapsed="false">
      <c r="A19" s="214" t="str">
        <f aca="false">'U.E. ALZIRA'!AN3</f>
        <v>Novelda</v>
      </c>
      <c r="B19" s="146" t="n">
        <f aca="false">'Gols encaixats'!B19</f>
        <v>1</v>
      </c>
      <c r="C19" s="43" t="n">
        <f aca="false">'Gols encaixats'!C19</f>
        <v>0</v>
      </c>
      <c r="D19" s="247" t="n">
        <f aca="false">'Gols encaixats'!D19</f>
        <v>1</v>
      </c>
      <c r="E19" s="54" t="n">
        <f aca="false">'Gols encaixats'!E19</f>
        <v>0</v>
      </c>
      <c r="F19" s="43" t="n">
        <f aca="false">'Gols encaixats'!F19</f>
        <v>0</v>
      </c>
      <c r="G19" s="56" t="n">
        <f aca="false">'Gols encaixats'!G19</f>
        <v>0</v>
      </c>
      <c r="H19" s="182" t="n">
        <f aca="false">SUM(B19:G19)</f>
        <v>2</v>
      </c>
    </row>
    <row r="20" customFormat="false" ht="12.75" hidden="false" customHeight="false" outlineLevel="0" collapsed="false">
      <c r="A20" s="214"/>
      <c r="B20" s="146"/>
      <c r="C20" s="43"/>
      <c r="D20" s="247"/>
      <c r="E20" s="54"/>
      <c r="F20" s="43"/>
      <c r="G20" s="56"/>
      <c r="H20" s="182"/>
    </row>
    <row r="21" customFormat="false" ht="12.75" hidden="false" customHeight="false" outlineLevel="0" collapsed="false">
      <c r="A21" s="214" t="s">
        <v>53</v>
      </c>
      <c r="B21" s="146" t="n">
        <f aca="false">'Gols encaixats'!B21</f>
        <v>0</v>
      </c>
      <c r="C21" s="43" t="n">
        <f aca="false">'Gols encaixats'!C21</f>
        <v>0</v>
      </c>
      <c r="D21" s="247" t="n">
        <f aca="false">'Gols encaixats'!D21</f>
        <v>1</v>
      </c>
      <c r="E21" s="54" t="n">
        <f aca="false">'Gols encaixats'!E21</f>
        <v>0</v>
      </c>
      <c r="F21" s="43" t="n">
        <f aca="false">'Gols encaixats'!F21</f>
        <v>0</v>
      </c>
      <c r="G21" s="56" t="n">
        <f aca="false">'Gols encaixats'!G21</f>
        <v>0</v>
      </c>
      <c r="H21" s="182" t="n">
        <f aca="false">SUM(B21:G21)</f>
        <v>1</v>
      </c>
    </row>
    <row r="22" customFormat="false" ht="12.75" hidden="false" customHeight="false" outlineLevel="0" collapsed="false">
      <c r="A22" s="214" t="str">
        <f aca="false">'U.E. ALZIRA'!AQ3</f>
        <v>Crevillent</v>
      </c>
      <c r="B22" s="146" t="n">
        <f aca="false">'Gols encaixats'!B22</f>
        <v>0</v>
      </c>
      <c r="C22" s="43" t="n">
        <f aca="false">'Gols encaixats'!C22</f>
        <v>0</v>
      </c>
      <c r="D22" s="247" t="n">
        <f aca="false">'Gols encaixats'!D22</f>
        <v>0</v>
      </c>
      <c r="E22" s="54" t="n">
        <f aca="false">'Gols encaixats'!E22</f>
        <v>0</v>
      </c>
      <c r="F22" s="43" t="n">
        <f aca="false">'Gols encaixats'!F22</f>
        <v>0</v>
      </c>
      <c r="G22" s="56" t="n">
        <f aca="false">'Gols encaixats'!G22</f>
        <v>0</v>
      </c>
      <c r="H22" s="182" t="n">
        <f aca="false">SUM(B22:G22)</f>
        <v>0</v>
      </c>
    </row>
    <row r="23" customFormat="false" ht="12.75" hidden="false" customHeight="false" outlineLevel="0" collapsed="false">
      <c r="A23" s="214"/>
      <c r="B23" s="146"/>
      <c r="C23" s="43"/>
      <c r="D23" s="247"/>
      <c r="E23" s="54"/>
      <c r="F23" s="43"/>
      <c r="G23" s="56"/>
      <c r="H23" s="182"/>
    </row>
    <row r="24" customFormat="false" ht="12.75" hidden="false" customHeight="false" outlineLevel="0" collapsed="false">
      <c r="A24" s="214"/>
      <c r="B24" s="146"/>
      <c r="C24" s="43"/>
      <c r="D24" s="247"/>
      <c r="E24" s="54"/>
      <c r="F24" s="43"/>
      <c r="G24" s="56"/>
      <c r="H24" s="182"/>
    </row>
    <row r="25" customFormat="false" ht="12.75" hidden="false" customHeight="false" outlineLevel="0" collapsed="false">
      <c r="A25" s="214" t="str">
        <f aca="false">'U.E. ALZIRA'!AT3</f>
        <v>Joventut B. Crist</v>
      </c>
      <c r="B25" s="146" t="n">
        <f aca="false">'Gols encaixats'!B25</f>
        <v>0</v>
      </c>
      <c r="C25" s="43" t="n">
        <f aca="false">'Gols encaixats'!C25</f>
        <v>0</v>
      </c>
      <c r="D25" s="247" t="n">
        <f aca="false">'Gols encaixats'!D25</f>
        <v>0</v>
      </c>
      <c r="E25" s="54" t="n">
        <f aca="false">'Gols encaixats'!E25</f>
        <v>0</v>
      </c>
      <c r="F25" s="43" t="n">
        <f aca="false">'Gols encaixats'!F25</f>
        <v>0</v>
      </c>
      <c r="G25" s="56" t="n">
        <f aca="false">'Gols encaixats'!G25</f>
        <v>0</v>
      </c>
      <c r="H25" s="182" t="n">
        <f aca="false">SUM(B25:G25)</f>
        <v>0</v>
      </c>
    </row>
    <row r="26" customFormat="false" ht="12.75" hidden="false" customHeight="false" outlineLevel="0" collapsed="false">
      <c r="A26" s="214"/>
      <c r="B26" s="146"/>
      <c r="C26" s="43"/>
      <c r="D26" s="247"/>
      <c r="E26" s="54"/>
      <c r="F26" s="43"/>
      <c r="G26" s="56"/>
      <c r="H26" s="182"/>
    </row>
    <row r="27" customFormat="false" ht="12.75" hidden="false" customHeight="false" outlineLevel="0" collapsed="false">
      <c r="A27" s="214" t="str">
        <f aca="false">'U.E. ALZIRA'!AV3</f>
        <v>Alone</v>
      </c>
      <c r="B27" s="146" t="n">
        <f aca="false">'Gols encaixats'!B27</f>
        <v>0</v>
      </c>
      <c r="C27" s="43" t="n">
        <f aca="false">'Gols encaixats'!C27</f>
        <v>0</v>
      </c>
      <c r="D27" s="247" t="n">
        <f aca="false">'Gols encaixats'!D27</f>
        <v>0</v>
      </c>
      <c r="E27" s="54" t="n">
        <f aca="false">'Gols encaixats'!E27</f>
        <v>0</v>
      </c>
      <c r="F27" s="43" t="n">
        <f aca="false">'Gols encaixats'!F27</f>
        <v>0</v>
      </c>
      <c r="G27" s="56" t="n">
        <f aca="false">'Gols encaixats'!G27</f>
        <v>0</v>
      </c>
      <c r="H27" s="182" t="n">
        <f aca="false">SUM(B27:G27)</f>
        <v>0</v>
      </c>
    </row>
    <row r="28" customFormat="false" ht="12.75" hidden="false" customHeight="false" outlineLevel="0" collapsed="false">
      <c r="A28" s="214"/>
      <c r="B28" s="146"/>
      <c r="C28" s="43"/>
      <c r="D28" s="247"/>
      <c r="E28" s="54"/>
      <c r="F28" s="43"/>
      <c r="G28" s="56"/>
      <c r="H28" s="182"/>
    </row>
    <row r="29" customFormat="false" ht="12.75" hidden="false" customHeight="false" outlineLevel="0" collapsed="false">
      <c r="A29" s="214" t="str">
        <f aca="false">'U.E. ALZIRA'!AX3</f>
        <v>Vila-real C</v>
      </c>
      <c r="B29" s="146" t="n">
        <f aca="false">'Gols encaixats'!B29</f>
        <v>0</v>
      </c>
      <c r="C29" s="43" t="n">
        <f aca="false">'Gols encaixats'!C29</f>
        <v>0</v>
      </c>
      <c r="D29" s="247" t="n">
        <f aca="false">'Gols encaixats'!D29</f>
        <v>0</v>
      </c>
      <c r="E29" s="54" t="n">
        <f aca="false">'Gols encaixats'!E29</f>
        <v>0</v>
      </c>
      <c r="F29" s="43" t="n">
        <f aca="false">'Gols encaixats'!F29</f>
        <v>0</v>
      </c>
      <c r="G29" s="56" t="n">
        <f aca="false">'Gols encaixats'!G29</f>
        <v>0</v>
      </c>
      <c r="H29" s="182" t="n">
        <f aca="false">SUM(B29:G29)</f>
        <v>0</v>
      </c>
    </row>
    <row r="30" customFormat="false" ht="12.75" hidden="false" customHeight="false" outlineLevel="0" collapsed="false">
      <c r="A30" s="214"/>
      <c r="B30" s="146"/>
      <c r="C30" s="43"/>
      <c r="D30" s="247"/>
      <c r="E30" s="54"/>
      <c r="F30" s="43"/>
      <c r="G30" s="56"/>
      <c r="H30" s="182"/>
    </row>
    <row r="31" customFormat="false" ht="12.75" hidden="false" customHeight="false" outlineLevel="0" collapsed="false">
      <c r="A31" s="214" t="str">
        <f aca="false">'U.E. ALZIRA'!AZ3</f>
        <v>Castelló B</v>
      </c>
      <c r="B31" s="146" t="n">
        <f aca="false">'Gols encaixats'!B31</f>
        <v>0</v>
      </c>
      <c r="C31" s="43" t="n">
        <f aca="false">'Gols encaixats'!C31</f>
        <v>0</v>
      </c>
      <c r="D31" s="247" t="n">
        <f aca="false">'Gols encaixats'!D31</f>
        <v>0</v>
      </c>
      <c r="E31" s="54" t="n">
        <f aca="false">'Gols encaixats'!E31</f>
        <v>0</v>
      </c>
      <c r="F31" s="43" t="n">
        <f aca="false">'Gols encaixats'!F31</f>
        <v>0</v>
      </c>
      <c r="G31" s="56" t="n">
        <f aca="false">'Gols encaixats'!G31</f>
        <v>0</v>
      </c>
      <c r="H31" s="182" t="n">
        <f aca="false">SUM(B31:G31)</f>
        <v>0</v>
      </c>
    </row>
    <row r="32" customFormat="false" ht="12.75" hidden="false" customHeight="false" outlineLevel="0" collapsed="false">
      <c r="A32" s="214"/>
      <c r="B32" s="146"/>
      <c r="C32" s="43"/>
      <c r="D32" s="247"/>
      <c r="E32" s="54"/>
      <c r="F32" s="43"/>
      <c r="G32" s="56"/>
      <c r="H32" s="182"/>
    </row>
    <row r="33" customFormat="false" ht="12.75" hidden="false" customHeight="false" outlineLevel="0" collapsed="false">
      <c r="A33" s="214" t="str">
        <f aca="false">'U.E. ALZIRA'!BB3</f>
        <v>Catarroja</v>
      </c>
      <c r="B33" s="146" t="n">
        <f aca="false">'Gols encaixats'!B33</f>
        <v>0</v>
      </c>
      <c r="C33" s="43" t="n">
        <f aca="false">'Gols encaixats'!C33</f>
        <v>0</v>
      </c>
      <c r="D33" s="247" t="n">
        <f aca="false">'Gols encaixats'!D33</f>
        <v>1</v>
      </c>
      <c r="E33" s="54" t="n">
        <f aca="false">'Gols encaixats'!E33</f>
        <v>0</v>
      </c>
      <c r="F33" s="43" t="n">
        <f aca="false">'Gols encaixats'!F33</f>
        <v>0</v>
      </c>
      <c r="G33" s="56" t="n">
        <f aca="false">'Gols encaixats'!G33</f>
        <v>0</v>
      </c>
      <c r="H33" s="182" t="n">
        <f aca="false">SUM(B33:G33)</f>
        <v>1</v>
      </c>
    </row>
    <row r="34" customFormat="false" ht="12.75" hidden="false" customHeight="false" outlineLevel="0" collapsed="false">
      <c r="A34" s="214"/>
      <c r="B34" s="146"/>
      <c r="C34" s="43"/>
      <c r="D34" s="247"/>
      <c r="E34" s="54"/>
      <c r="F34" s="43"/>
      <c r="G34" s="56"/>
      <c r="H34" s="182"/>
    </row>
    <row r="35" customFormat="false" ht="12.75" hidden="false" customHeight="false" outlineLevel="0" collapsed="false">
      <c r="A35" s="214" t="str">
        <f aca="false">'U.E. ALZIRA'!BD3</f>
        <v>Jove Espanyol</v>
      </c>
      <c r="B35" s="146" t="n">
        <f aca="false">'Gols encaixats'!B35</f>
        <v>0</v>
      </c>
      <c r="C35" s="43" t="n">
        <f aca="false">'Gols encaixats'!C35</f>
        <v>0</v>
      </c>
      <c r="D35" s="247" t="n">
        <f aca="false">'Gols encaixats'!D35</f>
        <v>0</v>
      </c>
      <c r="E35" s="54" t="n">
        <f aca="false">'Gols encaixats'!E35</f>
        <v>0</v>
      </c>
      <c r="F35" s="43" t="n">
        <f aca="false">'Gols encaixats'!F35</f>
        <v>0</v>
      </c>
      <c r="G35" s="56" t="n">
        <f aca="false">'Gols encaixats'!G35</f>
        <v>0</v>
      </c>
      <c r="H35" s="182" t="n">
        <f aca="false">SUM(B35:G35)</f>
        <v>0</v>
      </c>
    </row>
    <row r="36" customFormat="false" ht="12.75" hidden="false" customHeight="false" outlineLevel="0" collapsed="false">
      <c r="A36" s="214"/>
      <c r="B36" s="146"/>
      <c r="C36" s="43"/>
      <c r="D36" s="247"/>
      <c r="E36" s="54"/>
      <c r="F36" s="43"/>
      <c r="G36" s="56"/>
      <c r="H36" s="182"/>
    </row>
    <row r="37" customFormat="false" ht="12.75" hidden="false" customHeight="false" outlineLevel="0" collapsed="false">
      <c r="A37" s="214" t="str">
        <f aca="false">'U.E. ALZIRA'!BF3</f>
        <v>Mestalla</v>
      </c>
      <c r="B37" s="146" t="n">
        <f aca="false">'Gols encaixats'!B37</f>
        <v>0</v>
      </c>
      <c r="C37" s="43" t="n">
        <f aca="false">'Gols encaixats'!C37</f>
        <v>0</v>
      </c>
      <c r="D37" s="247" t="n">
        <f aca="false">'Gols encaixats'!D37</f>
        <v>0</v>
      </c>
      <c r="E37" s="54" t="n">
        <f aca="false">'Gols encaixats'!E37</f>
        <v>0</v>
      </c>
      <c r="F37" s="43" t="n">
        <f aca="false">'Gols encaixats'!F37</f>
        <v>1</v>
      </c>
      <c r="G37" s="56" t="n">
        <f aca="false">'Gols encaixats'!G37</f>
        <v>0</v>
      </c>
      <c r="H37" s="182" t="n">
        <f aca="false">SUM(B37:G37)</f>
        <v>1</v>
      </c>
    </row>
    <row r="38" customFormat="false" ht="12.75" hidden="false" customHeight="false" outlineLevel="0" collapsed="false">
      <c r="A38" s="214"/>
      <c r="B38" s="146"/>
      <c r="C38" s="43"/>
      <c r="D38" s="247"/>
      <c r="E38" s="54"/>
      <c r="F38" s="43"/>
      <c r="G38" s="56"/>
      <c r="H38" s="182"/>
    </row>
    <row r="39" customFormat="false" ht="12.75" hidden="false" customHeight="false" outlineLevel="0" collapsed="false">
      <c r="A39" s="214"/>
      <c r="B39" s="146"/>
      <c r="C39" s="43"/>
      <c r="D39" s="247"/>
      <c r="E39" s="54"/>
      <c r="F39" s="43"/>
      <c r="G39" s="56"/>
      <c r="H39" s="182"/>
    </row>
    <row r="40" customFormat="false" ht="12.75" hidden="false" customHeight="false" outlineLevel="0" collapsed="false">
      <c r="A40" s="214" t="str">
        <f aca="false">'U.E. ALZIRA'!BI3</f>
        <v>Novelda</v>
      </c>
      <c r="B40" s="146" t="n">
        <f aca="false">'Gols encaixats'!B40</f>
        <v>0</v>
      </c>
      <c r="C40" s="43" t="n">
        <f aca="false">'Gols encaixats'!C40</f>
        <v>0</v>
      </c>
      <c r="D40" s="247" t="n">
        <f aca="false">'Gols encaixats'!D40</f>
        <v>1</v>
      </c>
      <c r="E40" s="54" t="n">
        <f aca="false">'Gols encaixats'!E40</f>
        <v>0</v>
      </c>
      <c r="F40" s="43" t="n">
        <f aca="false">'Gols encaixats'!F40</f>
        <v>0</v>
      </c>
      <c r="G40" s="56" t="n">
        <f aca="false">'Gols encaixats'!G40</f>
        <v>1</v>
      </c>
      <c r="H40" s="182" t="n">
        <f aca="false">SUM(B40:G40)</f>
        <v>2</v>
      </c>
    </row>
    <row r="41" customFormat="false" ht="12.75" hidden="false" customHeight="false" outlineLevel="0" collapsed="false">
      <c r="A41" s="215" t="str">
        <f aca="false">'U.E. ALZIRA'!BJ3</f>
        <v>Olímpic</v>
      </c>
      <c r="B41" s="146" t="n">
        <f aca="false">'Gols encaixats'!B41</f>
        <v>0</v>
      </c>
      <c r="C41" s="43" t="n">
        <f aca="false">'Gols encaixats'!C41</f>
        <v>0</v>
      </c>
      <c r="D41" s="247" t="n">
        <f aca="false">'Gols encaixats'!D41</f>
        <v>0</v>
      </c>
      <c r="E41" s="54" t="n">
        <f aca="false">'Gols encaixats'!E41</f>
        <v>0</v>
      </c>
      <c r="F41" s="43" t="n">
        <f aca="false">'Gols encaixats'!F41</f>
        <v>0</v>
      </c>
      <c r="G41" s="56" t="n">
        <f aca="false">'Gols encaixats'!G41</f>
        <v>1</v>
      </c>
      <c r="H41" s="182" t="n">
        <f aca="false">SUM(B41:G41)</f>
        <v>1</v>
      </c>
    </row>
    <row r="42" customFormat="false" ht="12.75" hidden="false" customHeight="false" outlineLevel="0" collapsed="false">
      <c r="A42" s="215"/>
      <c r="B42" s="146"/>
      <c r="C42" s="43"/>
      <c r="D42" s="247"/>
      <c r="E42" s="54"/>
      <c r="F42" s="43"/>
      <c r="G42" s="56"/>
      <c r="H42" s="182"/>
    </row>
    <row r="43" customFormat="false" ht="12.75" hidden="false" customHeight="false" outlineLevel="0" collapsed="false">
      <c r="A43" s="215" t="str">
        <f aca="false">'U.E. ALZIRA'!BL3</f>
        <v>Crevillent</v>
      </c>
      <c r="B43" s="146" t="n">
        <f aca="false">'Gols encaixats'!B43</f>
        <v>1</v>
      </c>
      <c r="C43" s="43" t="n">
        <f aca="false">'Gols encaixats'!C43</f>
        <v>0</v>
      </c>
      <c r="D43" s="247" t="n">
        <f aca="false">'Gols encaixats'!D43</f>
        <v>0</v>
      </c>
      <c r="E43" s="54" t="n">
        <f aca="false">'Gols encaixats'!E43</f>
        <v>0</v>
      </c>
      <c r="F43" s="43" t="n">
        <f aca="false">'Gols encaixats'!F43</f>
        <v>0</v>
      </c>
      <c r="G43" s="56" t="n">
        <f aca="false">'Gols encaixats'!G43</f>
        <v>0</v>
      </c>
      <c r="H43" s="182" t="n">
        <f aca="false">SUM(B43:G43)</f>
        <v>1</v>
      </c>
    </row>
    <row r="44" customFormat="false" ht="12.75" hidden="false" customHeight="false" outlineLevel="0" collapsed="false">
      <c r="A44" s="214"/>
      <c r="B44" s="146"/>
      <c r="C44" s="43"/>
      <c r="D44" s="247"/>
      <c r="E44" s="54"/>
      <c r="F44" s="43"/>
      <c r="G44" s="56"/>
      <c r="H44" s="182"/>
    </row>
    <row r="45" customFormat="false" ht="12.75" hidden="false" customHeight="false" outlineLevel="0" collapsed="false">
      <c r="A45" s="214"/>
      <c r="B45" s="146"/>
      <c r="C45" s="43"/>
      <c r="D45" s="247"/>
      <c r="E45" s="54"/>
      <c r="F45" s="43"/>
      <c r="G45" s="56"/>
      <c r="H45" s="182"/>
    </row>
    <row r="46" customFormat="false" ht="12.75" hidden="false" customHeight="false" outlineLevel="0" collapsed="false">
      <c r="A46" s="214" t="str">
        <f aca="false">'U.E. ALZIRA'!BO3</f>
        <v>Coruxo</v>
      </c>
      <c r="B46" s="146" t="n">
        <f aca="false">'Gols encaixats'!B46</f>
        <v>0</v>
      </c>
      <c r="C46" s="43" t="n">
        <f aca="false">'Gols encaixats'!C46</f>
        <v>0</v>
      </c>
      <c r="D46" s="247" t="n">
        <f aca="false">'Gols encaixats'!D46</f>
        <v>0</v>
      </c>
      <c r="E46" s="54" t="n">
        <f aca="false">'Gols encaixats'!E46</f>
        <v>1</v>
      </c>
      <c r="F46" s="43" t="n">
        <f aca="false">'Gols encaixats'!F46</f>
        <v>0</v>
      </c>
      <c r="G46" s="56" t="n">
        <f aca="false">'Gols encaixats'!G46</f>
        <v>1</v>
      </c>
      <c r="H46" s="182" t="n">
        <f aca="false">SUM(B46:G46)</f>
        <v>2</v>
      </c>
    </row>
    <row r="47" customFormat="false" ht="12.75" hidden="false" customHeight="false" outlineLevel="0" collapsed="false">
      <c r="A47" s="214"/>
      <c r="B47" s="146"/>
      <c r="C47" s="43"/>
      <c r="D47" s="247"/>
      <c r="E47" s="54"/>
      <c r="F47" s="43"/>
      <c r="G47" s="56"/>
      <c r="H47" s="182"/>
    </row>
    <row r="48" customFormat="false" ht="13.5" hidden="false" customHeight="false" outlineLevel="0" collapsed="false">
      <c r="A48" s="214" t="str">
        <f aca="false">'U.E. ALZIRA'!BQ3</f>
        <v>Alcalá</v>
      </c>
      <c r="B48" s="88" t="n">
        <f aca="false">'Gols encaixats'!B48</f>
        <v>0</v>
      </c>
      <c r="C48" s="89" t="n">
        <f aca="false">'Gols encaixats'!C48</f>
        <v>0</v>
      </c>
      <c r="D48" s="92" t="n">
        <f aca="false">'Gols encaixats'!D48</f>
        <v>0</v>
      </c>
      <c r="E48" s="94" t="n">
        <f aca="false">'Gols encaixats'!E48</f>
        <v>0</v>
      </c>
      <c r="F48" s="89" t="n">
        <f aca="false">'Gols encaixats'!F48</f>
        <v>0</v>
      </c>
      <c r="G48" s="96" t="n">
        <f aca="false">'Gols encaixats'!G48</f>
        <v>0</v>
      </c>
      <c r="H48" s="182" t="n">
        <f aca="false">SUM(B48:G48)</f>
        <v>0</v>
      </c>
    </row>
    <row r="49" customFormat="false" ht="14.25" hidden="false" customHeight="false" outlineLevel="0" collapsed="false">
      <c r="A49" s="222" t="s">
        <v>182</v>
      </c>
      <c r="B49" s="223"/>
      <c r="C49" s="224"/>
      <c r="D49" s="225" t="s">
        <v>155</v>
      </c>
      <c r="E49" s="224"/>
      <c r="F49" s="225"/>
      <c r="G49" s="224"/>
      <c r="H49" s="223"/>
      <c r="I49" s="224"/>
      <c r="J49" s="225" t="s">
        <v>156</v>
      </c>
      <c r="K49" s="224"/>
      <c r="L49" s="225"/>
      <c r="M49" s="226"/>
      <c r="N49" s="227" t="s">
        <v>165</v>
      </c>
    </row>
    <row r="50" customFormat="false" ht="13.5" hidden="false" customHeight="false" outlineLevel="0" collapsed="false">
      <c r="A50" s="228"/>
      <c r="B50" s="229" t="s">
        <v>166</v>
      </c>
      <c r="C50" s="230"/>
      <c r="D50" s="231" t="s">
        <v>167</v>
      </c>
      <c r="E50" s="230"/>
      <c r="F50" s="231" t="s">
        <v>168</v>
      </c>
      <c r="G50" s="232"/>
      <c r="H50" s="233" t="s">
        <v>169</v>
      </c>
      <c r="I50" s="234"/>
      <c r="J50" s="235" t="s">
        <v>170</v>
      </c>
      <c r="K50" s="234"/>
      <c r="L50" s="235" t="s">
        <v>171</v>
      </c>
      <c r="M50" s="236"/>
      <c r="N50" s="237"/>
    </row>
    <row r="51" customFormat="false" ht="13.5" hidden="false" customHeight="false" outlineLevel="0" collapsed="false">
      <c r="A51" s="238"/>
      <c r="B51" s="190" t="n">
        <f aca="false">SUM(B3:B46)</f>
        <v>2</v>
      </c>
      <c r="C51" s="239" t="n">
        <f aca="false">(B51/N51)</f>
        <v>0.125</v>
      </c>
      <c r="D51" s="103" t="n">
        <f aca="false">SUM(C3:C46)</f>
        <v>1</v>
      </c>
      <c r="E51" s="239" t="n">
        <f aca="false">(D51/N51)</f>
        <v>0.0625</v>
      </c>
      <c r="F51" s="103" t="n">
        <f aca="false">SUM(D3:D46)</f>
        <v>5</v>
      </c>
      <c r="G51" s="240" t="n">
        <f aca="false">(F51/N51)</f>
        <v>0.3125</v>
      </c>
      <c r="H51" s="190" t="n">
        <f aca="false">SUM(E3:E46)</f>
        <v>2</v>
      </c>
      <c r="I51" s="239" t="n">
        <f aca="false">(H51/N51)</f>
        <v>0.125</v>
      </c>
      <c r="J51" s="103" t="n">
        <f aca="false">SUM(F3:F46)</f>
        <v>1</v>
      </c>
      <c r="K51" s="239" t="n">
        <f aca="false">(J51/N51)</f>
        <v>0.0625</v>
      </c>
      <c r="L51" s="103" t="n">
        <f aca="false">SUM(G3:G46)</f>
        <v>5</v>
      </c>
      <c r="M51" s="240" t="n">
        <f aca="false">(L51/N51)</f>
        <v>0.3125</v>
      </c>
      <c r="N51" s="241" t="n">
        <f aca="false">SUM(H3:H48)</f>
        <v>16</v>
      </c>
      <c r="O51" s="0" t="s">
        <v>183</v>
      </c>
    </row>
    <row r="52" customFormat="false" ht="13.5" hidden="false" customHeight="false" outlineLevel="0" collapsed="false"/>
    <row r="53" s="122" customFormat="true" ht="12.75" hidden="false" customHeight="false" outlineLevel="0" collapsed="false">
      <c r="A53" s="4"/>
      <c r="B53" s="198"/>
      <c r="D53" s="198"/>
      <c r="F53" s="198"/>
      <c r="H53" s="198"/>
      <c r="J53" s="198"/>
      <c r="L53" s="198"/>
      <c r="M53" s="151"/>
      <c r="N53" s="250"/>
    </row>
    <row r="54" s="122" customFormat="true" ht="12.75" hidden="false" customHeight="false" outlineLevel="0" collapsed="false">
      <c r="A54" s="112"/>
      <c r="B54" s="206"/>
      <c r="D54" s="206"/>
      <c r="F54" s="206"/>
      <c r="H54" s="206"/>
      <c r="J54" s="206"/>
      <c r="L54" s="206"/>
      <c r="M54" s="151"/>
    </row>
    <row r="55" s="122" customFormat="true" ht="12.75" hidden="false" customHeight="false" outlineLevel="0" collapsed="false">
      <c r="A55" s="112"/>
      <c r="B55" s="151"/>
      <c r="C55" s="251"/>
      <c r="D55" s="151"/>
      <c r="E55" s="251"/>
      <c r="F55" s="151"/>
      <c r="G55" s="251"/>
      <c r="H55" s="151"/>
      <c r="I55" s="251"/>
      <c r="J55" s="151"/>
      <c r="K55" s="251"/>
      <c r="L55" s="151"/>
      <c r="M55" s="251"/>
      <c r="N5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6-08-08T23:11:30Z</cp:lastPrinted>
  <dcterms:modified xsi:type="dcterms:W3CDTF">2016-08-09T06:09:04Z</dcterms:modified>
  <cp:revision>0</cp:revision>
  <dc:subject/>
  <dc:title/>
</cp:coreProperties>
</file>