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"/>
  </bookViews>
  <sheets>
    <sheet name="Resum" sheetId="1" state="visible" r:id="rId2"/>
    <sheet name="Marc Garcia" sheetId="2" state="visible" r:id="rId3"/>
    <sheet name="Dani Ponz" sheetId="3" state="visible" r:id="rId4"/>
    <sheet name="Dani Ponz en 3ª" sheetId="4" state="visible" r:id="rId5"/>
    <sheet name="Pau Quesada" sheetId="5" state="visible" r:id="rId6"/>
    <sheet name="Pau Quesada en 3ª" sheetId="6" state="visible" r:id="rId7"/>
    <sheet name="Fran Alcoy" sheetId="7" state="visible" r:id="rId8"/>
    <sheet name="Fernando Gómez" sheetId="8" state="visible" r:id="rId9"/>
    <sheet name="Cerveró" sheetId="9" state="visible" r:id="rId10"/>
    <sheet name="Fresquet" sheetId="10" state="visible" r:id="rId11"/>
    <sheet name="Frank Castelló" sheetId="11" state="visible" r:id="rId12"/>
    <sheet name="JC Rodríguez" sheetId="12" state="visible" r:id="rId13"/>
    <sheet name="Chàfer" sheetId="13" state="visible" r:id="rId14"/>
    <sheet name="Juanan Canet" sheetId="14" state="visible" r:id="rId15"/>
    <sheet name="Jero López" sheetId="15" state="visible" r:id="rId16"/>
    <sheet name="Manolo Herrero" sheetId="16" state="visible" r:id="rId17"/>
    <sheet name="Pepe Aroca" sheetId="17" state="visible" r:id="rId18"/>
    <sheet name="Fernando Maestre" sheetId="18" state="visible" r:id="rId19"/>
    <sheet name="Robert Fdez" sheetId="19" state="visible" r:id="rId20"/>
    <sheet name="Yoyo Ocaña" sheetId="20" state="visible" r:id="rId21"/>
    <sheet name="Jesús Moratal" sheetId="21" state="visible" r:id="rId22"/>
    <sheet name="Ángel Sáiz" sheetId="22" state="visible" r:id="rId23"/>
    <sheet name="Ricardo Magraner" sheetId="23" state="visible" r:id="rId24"/>
    <sheet name="Rafa Navarro" sheetId="24" state="visible" r:id="rId25"/>
    <sheet name="Alan Lena" sheetId="25" state="visible" r:id="rId26"/>
    <sheet name="Paco Monterde" sheetId="26" state="visible" r:id="rId27"/>
    <sheet name="Pablo Seral" sheetId="27" state="visible" r:id="rId28"/>
    <sheet name="Pepe Martínez" sheetId="28" state="visible" r:id="rId29"/>
    <sheet name="Toni Aparicio" sheetId="29" state="visible" r:id="rId30"/>
    <sheet name="Pepe Alcover" sheetId="30" state="visible" r:id="rId31"/>
    <sheet name="Natalio Lorenzo" sheetId="31" state="visible" r:id="rId32"/>
    <sheet name="Pepe Casado" sheetId="32" state="visible" r:id="rId33"/>
    <sheet name="Pepe Portalés" sheetId="33" state="visible" r:id="rId34"/>
    <sheet name="Enrique Montes" sheetId="34" state="visible" r:id="rId35"/>
    <sheet name="Manolo Sanchis" sheetId="35" state="visible" r:id="rId36"/>
    <sheet name="Carlos Simón" sheetId="36" state="visible" r:id="rId37"/>
    <sheet name="Neme" sheetId="37" state="visible" r:id="rId38"/>
    <sheet name="Waldo" sheetId="38" state="visible" r:id="rId39"/>
    <sheet name="Nando Yosu" sheetId="39" state="visible" r:id="rId40"/>
    <sheet name="Delfín Álvarez" sheetId="40" state="visible" r:id="rId41"/>
    <sheet name="José Ramón Fuertes" sheetId="41" state="visible" r:id="rId42"/>
    <sheet name="Buqué" sheetId="42" state="visible" r:id="rId43"/>
    <sheet name="Benito Floro" sheetId="43" state="visible" r:id="rId44"/>
    <sheet name="Quique Hdez" sheetId="44" state="visible" r:id="rId45"/>
    <sheet name="Fernando Gámir" sheetId="45" state="visible" r:id="rId46"/>
    <sheet name="Miguel Sarrión" sheetId="46" state="visible" r:id="rId47"/>
    <sheet name="Vicente Piquer" sheetId="47" state="visible" r:id="rId48"/>
    <sheet name="Belenguer" sheetId="48" state="visible" r:id="rId49"/>
    <sheet name="Alejandro Nebot" sheetId="49" state="visible" r:id="rId50"/>
    <sheet name="Ramón Miralles" sheetId="50" state="visible" r:id="rId51"/>
    <sheet name="Evaristo Carrió" sheetId="51" state="visible" r:id="rId52"/>
    <sheet name="Domínguez" sheetId="52" state="visible" r:id="rId53"/>
    <sheet name="Bellver" sheetId="53" state="visible" r:id="rId54"/>
    <sheet name="Paquito" sheetId="54" state="visible" r:id="rId55"/>
    <sheet name="Pepe Llopis" sheetId="55" state="visible" r:id="rId56"/>
    <sheet name="Paco Real" sheetId="56" state="visible" r:id="rId57"/>
    <sheet name="Doménech" sheetId="57" state="visible" r:id="rId58"/>
    <sheet name="Enrique Martín" sheetId="58" state="visible" r:id="rId59"/>
    <sheet name="Layunta" sheetId="59" state="visible" r:id="rId60"/>
    <sheet name="Enrique Diego" sheetId="60" state="visible" r:id="rId61"/>
    <sheet name="José Cuñat" sheetId="61" state="visible" r:id="rId62"/>
    <sheet name="Ibernón" sheetId="62" state="visible" r:id="rId63"/>
    <sheet name="Pascual Peralt" sheetId="63" state="visible" r:id="rId64"/>
    <sheet name="1964-65" sheetId="64" state="visible" r:id="rId65"/>
    <sheet name="Alepuz" sheetId="65" state="visible" r:id="rId66"/>
    <sheet name="Paradells" sheetId="66" state="visible" r:id="rId67"/>
    <sheet name="Vivas" sheetId="67" state="visible" r:id="rId68"/>
    <sheet name="Arnal" sheetId="68" state="visible" r:id="rId69"/>
    <sheet name="Farina" sheetId="69" state="visible" r:id="rId70"/>
    <sheet name="Mahiques" sheetId="70" state="visible" r:id="rId71"/>
    <sheet name="Costa" sheetId="71" state="visible" r:id="rId72"/>
    <sheet name="Alejandro Martín" sheetId="72" state="visible" r:id="rId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2" uniqueCount="5694">
  <si>
    <t xml:space="preserve">Alias</t>
  </si>
  <si>
    <t xml:space="preserve">Temp</t>
  </si>
  <si>
    <t xml:space="preserve">Total</t>
  </si>
  <si>
    <t xml:space="preserve">G</t>
  </si>
  <si>
    <t xml:space="preserve">E</t>
  </si>
  <si>
    <t xml:space="preserve">P</t>
  </si>
  <si>
    <t xml:space="preserve">Pts (3)</t>
  </si>
  <si>
    <t xml:space="preserve">Pts (2)</t>
  </si>
  <si>
    <t xml:space="preserve">DANI PONZ 1</t>
  </si>
  <si>
    <t xml:space="preserve">2016-17</t>
  </si>
  <si>
    <t xml:space="preserve">CERVERÓ</t>
  </si>
  <si>
    <t xml:space="preserve">2004-05</t>
  </si>
  <si>
    <t xml:space="preserve">FRESQUET</t>
  </si>
  <si>
    <t xml:space="preserve">1955-56</t>
  </si>
  <si>
    <t xml:space="preserve">Falten temp 58-59 i 67-68</t>
  </si>
  <si>
    <t xml:space="preserve">QUIQUE HERNÁNDEZ 1</t>
  </si>
  <si>
    <t xml:space="preserve">1984-85</t>
  </si>
  <si>
    <t xml:space="preserve">FRANK CASTELLÓ</t>
  </si>
  <si>
    <t xml:space="preserve">2011-12</t>
  </si>
  <si>
    <t xml:space="preserve">PEPE LLOPIS</t>
  </si>
  <si>
    <t xml:space="preserve">1973-74</t>
  </si>
  <si>
    <t xml:space="preserve">NATALIO LORENZO</t>
  </si>
  <si>
    <t xml:space="preserve">1995-96</t>
  </si>
  <si>
    <t xml:space="preserve">EUSEBIO RAMÓN "FARINA"</t>
  </si>
  <si>
    <t xml:space="preserve">1960-61</t>
  </si>
  <si>
    <t xml:space="preserve">Falten partits de la 58-59</t>
  </si>
  <si>
    <t xml:space="preserve">CASADO</t>
  </si>
  <si>
    <t xml:space="preserve">1993-94</t>
  </si>
  <si>
    <t xml:space="preserve">Falta 92-93</t>
  </si>
  <si>
    <t xml:space="preserve">PEPE MARTÍNEZ 1</t>
  </si>
  <si>
    <t xml:space="preserve">2000-01</t>
  </si>
  <si>
    <t xml:space="preserve">BENITO FLORO 1</t>
  </si>
  <si>
    <t xml:space="preserve">1985-86</t>
  </si>
  <si>
    <t xml:space="preserve">CARLOS SIMÓN</t>
  </si>
  <si>
    <t xml:space="preserve">1990-91</t>
  </si>
  <si>
    <t xml:space="preserve">TONI APARICIO 1</t>
  </si>
  <si>
    <t xml:space="preserve">1999-00</t>
  </si>
  <si>
    <t xml:space="preserve">FUERTES</t>
  </si>
  <si>
    <t xml:space="preserve">1987-88</t>
  </si>
  <si>
    <t xml:space="preserve">REAL</t>
  </si>
  <si>
    <t xml:space="preserve">1971-72</t>
  </si>
  <si>
    <t xml:space="preserve">Faltarà un de la promo d'ascens i partits de Copa d'Aficionats</t>
  </si>
  <si>
    <t xml:space="preserve">RICARDO MAGRANER</t>
  </si>
  <si>
    <t xml:space="preserve">2005-06</t>
  </si>
  <si>
    <t xml:space="preserve">PAQUITO 1</t>
  </si>
  <si>
    <t xml:space="preserve">1974-75</t>
  </si>
  <si>
    <t xml:space="preserve">IBERNÓN</t>
  </si>
  <si>
    <t xml:space="preserve">1966-67</t>
  </si>
  <si>
    <t xml:space="preserve">MARC GARCIA</t>
  </si>
  <si>
    <t xml:space="preserve">2022-…</t>
  </si>
  <si>
    <t xml:space="preserve">COSTA</t>
  </si>
  <si>
    <t xml:space="preserve">1954-55</t>
  </si>
  <si>
    <t xml:space="preserve">PASCUAL PERALT</t>
  </si>
  <si>
    <t xml:space="preserve">1965-66</t>
  </si>
  <si>
    <t xml:space="preserve">Dubte de que estiguera tota la temporada si abaixà</t>
  </si>
  <si>
    <t xml:space="preserve">ALEJANDRO MARTÍN</t>
  </si>
  <si>
    <t xml:space="preserve">1951-52</t>
  </si>
  <si>
    <t xml:space="preserve">VIVAS</t>
  </si>
  <si>
    <t xml:space="preserve">1963-64</t>
  </si>
  <si>
    <t xml:space="preserve">Falta 63-64</t>
  </si>
  <si>
    <t xml:space="preserve">ARNAL</t>
  </si>
  <si>
    <t xml:space="preserve">1961-62</t>
  </si>
  <si>
    <t xml:space="preserve">PEPE AROCA</t>
  </si>
  <si>
    <t xml:space="preserve">2009-10</t>
  </si>
  <si>
    <t xml:space="preserve">PACO MONTERDE</t>
  </si>
  <si>
    <t xml:space="preserve">2002-03</t>
  </si>
  <si>
    <t xml:space="preserve">MANOLO HERRERO</t>
  </si>
  <si>
    <t xml:space="preserve">2010-11</t>
  </si>
  <si>
    <t xml:space="preserve">MANOLO SANCHIS</t>
  </si>
  <si>
    <t xml:space="preserve">1991-92</t>
  </si>
  <si>
    <t xml:space="preserve">ROBERT FERNÁNDEZ</t>
  </si>
  <si>
    <t xml:space="preserve">2008-09</t>
  </si>
  <si>
    <t xml:space="preserve">NEME</t>
  </si>
  <si>
    <t xml:space="preserve">1989-90</t>
  </si>
  <si>
    <t xml:space="preserve">LAYUNTA</t>
  </si>
  <si>
    <t xml:space="preserve">1969-70</t>
  </si>
  <si>
    <t xml:space="preserve">Dubte sobre quan fou alta</t>
  </si>
  <si>
    <t xml:space="preserve">JESÚS MORATAL</t>
  </si>
  <si>
    <t xml:space="preserve">2006-07</t>
  </si>
  <si>
    <t xml:space="preserve">ÁNGEL SÁIZ</t>
  </si>
  <si>
    <t xml:space="preserve">NANDO YOSU</t>
  </si>
  <si>
    <t xml:space="preserve">1988-89</t>
  </si>
  <si>
    <t xml:space="preserve">QUIQUE</t>
  </si>
  <si>
    <t xml:space="preserve">Dubte sobre quan fou baixa</t>
  </si>
  <si>
    <t xml:space="preserve">JUANJO CHÁFER</t>
  </si>
  <si>
    <t xml:space="preserve">2014-15</t>
  </si>
  <si>
    <t xml:space="preserve">DELFÍN ÁLVAREZ</t>
  </si>
  <si>
    <t xml:space="preserve">MAESTRE</t>
  </si>
  <si>
    <t xml:space="preserve">YOYO OCAÑA</t>
  </si>
  <si>
    <t xml:space="preserve">WALDO</t>
  </si>
  <si>
    <t xml:space="preserve">JERO LÓPEZ</t>
  </si>
  <si>
    <t xml:space="preserve">JUANAN CANET</t>
  </si>
  <si>
    <t xml:space="preserve">RAFA NAVARRO</t>
  </si>
  <si>
    <t xml:space="preserve">SERAL</t>
  </si>
  <si>
    <t xml:space="preserve">ALAN</t>
  </si>
  <si>
    <t xml:space="preserve">MÀXIM FERNÁNDEZ</t>
  </si>
  <si>
    <t xml:space="preserve">2003-04</t>
  </si>
  <si>
    <t xml:space="preserve">EVARISTO CARRIÓ</t>
  </si>
  <si>
    <t xml:space="preserve">1975-76</t>
  </si>
  <si>
    <t xml:space="preserve">DANI PONZ 2</t>
  </si>
  <si>
    <t xml:space="preserve">2015-16</t>
  </si>
  <si>
    <t xml:space="preserve">2013-14</t>
  </si>
  <si>
    <t xml:space="preserve">2012-13</t>
  </si>
  <si>
    <t xml:space="preserve">YOYO OCAÑA 2</t>
  </si>
  <si>
    <t xml:space="preserve">2007-08</t>
  </si>
  <si>
    <t xml:space="preserve">2001-02</t>
  </si>
  <si>
    <t xml:space="preserve">PEPE MARTÍNEZ 2</t>
  </si>
  <si>
    <t xml:space="preserve">TONI APARICIO 2</t>
  </si>
  <si>
    <t xml:space="preserve">1998-99</t>
  </si>
  <si>
    <t xml:space="preserve">1997-98</t>
  </si>
  <si>
    <t xml:space="preserve">1996-97</t>
  </si>
  <si>
    <t xml:space="preserve">1994-95</t>
  </si>
  <si>
    <t xml:space="preserve">PEPE ALCOVER</t>
  </si>
  <si>
    <t xml:space="preserve">1992-93</t>
  </si>
  <si>
    <t xml:space="preserve">ENRIQUE MONTES</t>
  </si>
  <si>
    <t xml:space="preserve">En BDFútbol diu que no entrenà este any</t>
  </si>
  <si>
    <t xml:space="preserve">PEPE PORTALÉS</t>
  </si>
  <si>
    <t xml:space="preserve">JUAN CARLOS RODRÍGUEZ</t>
  </si>
  <si>
    <t xml:space="preserve">1986-87</t>
  </si>
  <si>
    <t xml:space="preserve">BUQUÉ</t>
  </si>
  <si>
    <t xml:space="preserve">BENITO FLORO 2</t>
  </si>
  <si>
    <t xml:space="preserve">BENITO FLORO 3</t>
  </si>
  <si>
    <t xml:space="preserve">QUIQUE HERNÁNDEZ 2</t>
  </si>
  <si>
    <t xml:space="preserve">QUIQUE HERNÁNDEZ 3</t>
  </si>
  <si>
    <t xml:space="preserve">1983-84</t>
  </si>
  <si>
    <t xml:space="preserve">1982-83</t>
  </si>
  <si>
    <t xml:space="preserve">FERNANDO GÁMIR</t>
  </si>
  <si>
    <t xml:space="preserve">1981-82</t>
  </si>
  <si>
    <t xml:space="preserve">MIGUEL SARRIÓN</t>
  </si>
  <si>
    <t xml:space="preserve">VICENTE PIQUER</t>
  </si>
  <si>
    <t xml:space="preserve">BELENGUER</t>
  </si>
  <si>
    <t xml:space="preserve">1980-81</t>
  </si>
  <si>
    <t xml:space="preserve">ALEJANDRO NEBOT</t>
  </si>
  <si>
    <t xml:space="preserve">1979-80</t>
  </si>
  <si>
    <t xml:space="preserve">1978-79</t>
  </si>
  <si>
    <t xml:space="preserve">1977-78</t>
  </si>
  <si>
    <t xml:space="preserve">RAMÓN MIRALLES</t>
  </si>
  <si>
    <t xml:space="preserve">1976-77</t>
  </si>
  <si>
    <t xml:space="preserve">BELLVER</t>
  </si>
  <si>
    <t xml:space="preserve">BERMÚDEZ</t>
  </si>
  <si>
    <t xml:space="preserve">DOMÍNGUEZ</t>
  </si>
  <si>
    <t xml:space="preserve">PAQUITO 2</t>
  </si>
  <si>
    <t xml:space="preserve">1972-73</t>
  </si>
  <si>
    <t xml:space="preserve">1970-71</t>
  </si>
  <si>
    <t xml:space="preserve">DOMÉNECH</t>
  </si>
  <si>
    <t xml:space="preserve">1968-69</t>
  </si>
  <si>
    <t xml:space="preserve">1967-68</t>
  </si>
  <si>
    <t xml:space="preserve">ENRIQUE DIEGO</t>
  </si>
  <si>
    <t xml:space="preserve">JOSÉ CUÑAT</t>
  </si>
  <si>
    <t xml:space="preserve">ALEPUZ</t>
  </si>
  <si>
    <t xml:space="preserve">PARADELLS</t>
  </si>
  <si>
    <t xml:space="preserve">1962-63</t>
  </si>
  <si>
    <t xml:space="preserve">1959-60</t>
  </si>
  <si>
    <t xml:space="preserve">1958-59</t>
  </si>
  <si>
    <t xml:space="preserve">MAHIQUES</t>
  </si>
  <si>
    <t xml:space="preserve">1957-58</t>
  </si>
  <si>
    <t xml:space="preserve">1956-57</t>
  </si>
  <si>
    <t xml:space="preserve">1953-54</t>
  </si>
  <si>
    <t xml:space="preserve">SOTILLOS</t>
  </si>
  <si>
    <t xml:space="preserve">1922-23</t>
  </si>
  <si>
    <t xml:space="preserve">GEP</t>
  </si>
  <si>
    <t xml:space="preserve">S</t>
  </si>
  <si>
    <t xml:space="preserve">Categoria</t>
  </si>
  <si>
    <t xml:space="preserve">J</t>
  </si>
  <si>
    <t xml:space="preserve">Data</t>
  </si>
  <si>
    <t xml:space="preserve">Local</t>
  </si>
  <si>
    <t xml:space="preserve">Res</t>
  </si>
  <si>
    <t xml:space="preserve">GL</t>
  </si>
  <si>
    <t xml:space="preserve">GV</t>
  </si>
  <si>
    <t xml:space="preserve">Visitant</t>
  </si>
  <si>
    <t xml:space="preserve">Gols</t>
  </si>
  <si>
    <t xml:space="preserve">Àrbitre</t>
  </si>
  <si>
    <t xml:space="preserve">2ª RFEF gr. 3</t>
  </si>
  <si>
    <t xml:space="preserve">11</t>
  </si>
  <si>
    <t xml:space="preserve">2022-23</t>
  </si>
  <si>
    <t xml:space="preserve">20-11-22</t>
  </si>
  <si>
    <t xml:space="preserve">Lleida</t>
  </si>
  <si>
    <t xml:space="preserve">0-1</t>
  </si>
  <si>
    <t xml:space="preserve">ALZIRA</t>
  </si>
  <si>
    <t xml:space="preserve">12</t>
  </si>
  <si>
    <t xml:space="preserve">27-11-22</t>
  </si>
  <si>
    <t xml:space="preserve">2-1</t>
  </si>
  <si>
    <t xml:space="preserve">Olot</t>
  </si>
  <si>
    <t xml:space="preserve">13</t>
  </si>
  <si>
    <t xml:space="preserve">04-12-22</t>
  </si>
  <si>
    <t xml:space="preserve">Dep. Aragón</t>
  </si>
  <si>
    <t xml:space="preserve">1-1</t>
  </si>
  <si>
    <t xml:space="preserve">14</t>
  </si>
  <si>
    <t xml:space="preserve">11-12-22</t>
  </si>
  <si>
    <t xml:space="preserve">0-0</t>
  </si>
  <si>
    <t xml:space="preserve">At. Saguntino</t>
  </si>
  <si>
    <t xml:space="preserve">15</t>
  </si>
  <si>
    <t xml:space="preserve">18-12-22</t>
  </si>
  <si>
    <t xml:space="preserve">Hércules</t>
  </si>
  <si>
    <t xml:space="preserve">16</t>
  </si>
  <si>
    <t xml:space="preserve">08-01-23</t>
  </si>
  <si>
    <t xml:space="preserve">Ibiza-I. Pitiusas</t>
  </si>
  <si>
    <t xml:space="preserve">2-2</t>
  </si>
  <si>
    <t xml:space="preserve">17</t>
  </si>
  <si>
    <t xml:space="preserve">15-01-22</t>
  </si>
  <si>
    <t xml:space="preserve">2-0</t>
  </si>
  <si>
    <t xml:space="preserve">Mallorca</t>
  </si>
  <si>
    <t xml:space="preserve">18</t>
  </si>
  <si>
    <t xml:space="preserve">22-01-23</t>
  </si>
  <si>
    <t xml:space="preserve">1-0</t>
  </si>
  <si>
    <t xml:space="preserve">Badalona</t>
  </si>
  <si>
    <t xml:space="preserve">19</t>
  </si>
  <si>
    <t xml:space="preserve">29-01-23</t>
  </si>
  <si>
    <t xml:space="preserve">Prat</t>
  </si>
  <si>
    <t xml:space="preserve">20</t>
  </si>
  <si>
    <t xml:space="preserve">05-02-23</t>
  </si>
  <si>
    <t xml:space="preserve">Espanyol B</t>
  </si>
  <si>
    <t xml:space="preserve">21</t>
  </si>
  <si>
    <t xml:space="preserve">12-02-23</t>
  </si>
  <si>
    <t xml:space="preserve">Teruel</t>
  </si>
  <si>
    <t xml:space="preserve">22</t>
  </si>
  <si>
    <t xml:space="preserve">21-02-23</t>
  </si>
  <si>
    <t xml:space="preserve">3-1</t>
  </si>
  <si>
    <t xml:space="preserve">Ebro</t>
  </si>
  <si>
    <t xml:space="preserve">23</t>
  </si>
  <si>
    <t xml:space="preserve">26-02-23</t>
  </si>
  <si>
    <t xml:space="preserve">Mestalla</t>
  </si>
  <si>
    <t xml:space="preserve">3-0</t>
  </si>
  <si>
    <t xml:space="preserve">24</t>
  </si>
  <si>
    <t xml:space="preserve">05-03-23</t>
  </si>
  <si>
    <t xml:space="preserve">1-2</t>
  </si>
  <si>
    <t xml:space="preserve">Peña Deportiva</t>
  </si>
  <si>
    <t xml:space="preserve">25</t>
  </si>
  <si>
    <t xml:space="preserve">12-03-23</t>
  </si>
  <si>
    <t xml:space="preserve">Formentera</t>
  </si>
  <si>
    <t xml:space="preserve">4-0</t>
  </si>
  <si>
    <t xml:space="preserve">26</t>
  </si>
  <si>
    <t xml:space="preserve">19-03-23</t>
  </si>
  <si>
    <t xml:space="preserve">Manresa</t>
  </si>
  <si>
    <t xml:space="preserve">27</t>
  </si>
  <si>
    <t xml:space="preserve">26-03-23</t>
  </si>
  <si>
    <t xml:space="preserve">Terrassa</t>
  </si>
  <si>
    <t xml:space="preserve">28</t>
  </si>
  <si>
    <t xml:space="preserve">02-04-23</t>
  </si>
  <si>
    <t xml:space="preserve">29</t>
  </si>
  <si>
    <t xml:space="preserve">09-04-23</t>
  </si>
  <si>
    <t xml:space="preserve">30</t>
  </si>
  <si>
    <t xml:space="preserve">15-04-23</t>
  </si>
  <si>
    <t xml:space="preserve">31</t>
  </si>
  <si>
    <t xml:space="preserve">22-04-23</t>
  </si>
  <si>
    <t xml:space="preserve">32</t>
  </si>
  <si>
    <t xml:space="preserve">29-04-23</t>
  </si>
  <si>
    <t xml:space="preserve">33</t>
  </si>
  <si>
    <t xml:space="preserve">07-05-23</t>
  </si>
  <si>
    <t xml:space="preserve">34</t>
  </si>
  <si>
    <t xml:space="preserve">14-05-23</t>
  </si>
  <si>
    <t xml:space="preserve">2-3</t>
  </si>
  <si>
    <t xml:space="preserve">01</t>
  </si>
  <si>
    <t xml:space="preserve">2023-24</t>
  </si>
  <si>
    <t xml:space="preserve">03-09-23</t>
  </si>
  <si>
    <t xml:space="preserve">02</t>
  </si>
  <si>
    <t xml:space="preserve">10-09-23</t>
  </si>
  <si>
    <t xml:space="preserve">03</t>
  </si>
  <si>
    <t xml:space="preserve">17-09-23</t>
  </si>
  <si>
    <t xml:space="preserve">0-2</t>
  </si>
  <si>
    <t xml:space="preserve">04</t>
  </si>
  <si>
    <t xml:space="preserve">23-09-23</t>
  </si>
  <si>
    <t xml:space="preserve">05</t>
  </si>
  <si>
    <t xml:space="preserve">01-10-23</t>
  </si>
  <si>
    <t xml:space="preserve">06</t>
  </si>
  <si>
    <t xml:space="preserve">08-10-23</t>
  </si>
  <si>
    <t xml:space="preserve">Torrent</t>
  </si>
  <si>
    <t xml:space="preserve">07</t>
  </si>
  <si>
    <t xml:space="preserve">15-10-23</t>
  </si>
  <si>
    <t xml:space="preserve">Sant Andreu</t>
  </si>
  <si>
    <t xml:space="preserve">08</t>
  </si>
  <si>
    <t xml:space="preserve">22-10-23</t>
  </si>
  <si>
    <t xml:space="preserve">Andratx</t>
  </si>
  <si>
    <t xml:space="preserve">09</t>
  </si>
  <si>
    <t xml:space="preserve">29-10-23</t>
  </si>
  <si>
    <t xml:space="preserve">P. Independent</t>
  </si>
  <si>
    <t xml:space="preserve">10</t>
  </si>
  <si>
    <t xml:space="preserve">05-11-23</t>
  </si>
  <si>
    <t xml:space="preserve">Cerdanyola</t>
  </si>
  <si>
    <t xml:space="preserve">12-11-23</t>
  </si>
  <si>
    <t xml:space="preserve">Europa</t>
  </si>
  <si>
    <t xml:space="preserve">19-11-23</t>
  </si>
  <si>
    <t xml:space="preserve">26-11-23</t>
  </si>
  <si>
    <t xml:space="preserve">La Nucia</t>
  </si>
  <si>
    <t xml:space="preserve">03-12-23</t>
  </si>
  <si>
    <t xml:space="preserve">10-12-23</t>
  </si>
  <si>
    <t xml:space="preserve">16-12-23</t>
  </si>
  <si>
    <t xml:space="preserve">08-01-24</t>
  </si>
  <si>
    <t xml:space="preserve">14-01-24</t>
  </si>
  <si>
    <t xml:space="preserve">21-01-24</t>
  </si>
  <si>
    <t xml:space="preserve">28-01-24</t>
  </si>
  <si>
    <t xml:space="preserve">04-02-24</t>
  </si>
  <si>
    <t xml:space="preserve">11-02-24</t>
  </si>
  <si>
    <t xml:space="preserve">18-02-24</t>
  </si>
  <si>
    <t xml:space="preserve">25-02-24</t>
  </si>
  <si>
    <t xml:space="preserve">03-03-24</t>
  </si>
  <si>
    <t xml:space="preserve">10-03-24</t>
  </si>
  <si>
    <t xml:space="preserve">17-03-24</t>
  </si>
  <si>
    <t xml:space="preserve">24-03-24</t>
  </si>
  <si>
    <t xml:space="preserve">31-03-24</t>
  </si>
  <si>
    <t xml:space="preserve">07-04-24</t>
  </si>
  <si>
    <t xml:space="preserve">14-04-24</t>
  </si>
  <si>
    <t xml:space="preserve">21-04-24</t>
  </si>
  <si>
    <t xml:space="preserve">28-04-24</t>
  </si>
  <si>
    <t xml:space="preserve">05-05-24</t>
  </si>
  <si>
    <t xml:space="preserve">TOTAL</t>
  </si>
  <si>
    <t xml:space="preserve">Pts</t>
  </si>
  <si>
    <t xml:space="preserve">Pts </t>
  </si>
  <si>
    <t xml:space="preserve">Total punts</t>
  </si>
  <si>
    <t xml:space="preserve">% punts guanyats</t>
  </si>
  <si>
    <t xml:space="preserve">1</t>
  </si>
  <si>
    <t xml:space="preserve">3ª división gr. 6</t>
  </si>
  <si>
    <t xml:space="preserve">26-08-12</t>
  </si>
  <si>
    <t xml:space="preserve">Muro CF</t>
  </si>
  <si>
    <t xml:space="preserve">0</t>
  </si>
  <si>
    <t xml:space="preserve">UD ALZIRA</t>
  </si>
  <si>
    <t xml:space="preserve">Antonio Zornoza Parrés</t>
  </si>
  <si>
    <t xml:space="preserve">2</t>
  </si>
  <si>
    <t xml:space="preserve">02-09-12</t>
  </si>
  <si>
    <t xml:space="preserve">1-3</t>
  </si>
  <si>
    <t xml:space="preserve">3</t>
  </si>
  <si>
    <t xml:space="preserve">CD Eldense / Eldenc</t>
  </si>
  <si>
    <t xml:space="preserve">1-1 36' Pierrick</t>
  </si>
  <si>
    <t xml:space="preserve">Nicolás Garcelán Docio</t>
  </si>
  <si>
    <t xml:space="preserve">08-09-12</t>
  </si>
  <si>
    <t xml:space="preserve">Catarroja CF</t>
  </si>
  <si>
    <t xml:space="preserve">0-1 36' Coke, 0-2 73' Gisbert</t>
  </si>
  <si>
    <t xml:space="preserve">José Antonio Morales Yuste</t>
  </si>
  <si>
    <t xml:space="preserve">X</t>
  </si>
  <si>
    <t xml:space="preserve">16-09-12</t>
  </si>
  <si>
    <t xml:space="preserve">CF La Nucia</t>
  </si>
  <si>
    <t xml:space="preserve">Aleksandar Hristov Hristov</t>
  </si>
  <si>
    <t xml:space="preserve">23-09-12</t>
  </si>
  <si>
    <t xml:space="preserve">CF Borriol</t>
  </si>
  <si>
    <t xml:space="preserve">Enrique Lluna Olarte (Castelló)</t>
  </si>
  <si>
    <t xml:space="preserve">30-09-12</t>
  </si>
  <si>
    <t xml:space="preserve">1-4</t>
  </si>
  <si>
    <t xml:space="preserve">4</t>
  </si>
  <si>
    <t xml:space="preserve">Elche CF Ilicitano / Elche B</t>
  </si>
  <si>
    <t xml:space="preserve">1-2 69' Marcos Campos</t>
  </si>
  <si>
    <t xml:space="preserve">Sergio Escriche Guzmán</t>
  </si>
  <si>
    <t xml:space="preserve">06-10-12</t>
  </si>
  <si>
    <t xml:space="preserve">CD Llosa</t>
  </si>
  <si>
    <t xml:space="preserve">0-1 13' Pablo</t>
  </si>
  <si>
    <t xml:space="preserve">Iván Caparrós Hernández</t>
  </si>
  <si>
    <t xml:space="preserve">14-10-12</t>
  </si>
  <si>
    <t xml:space="preserve">Riba-roja / Ribarroja CF</t>
  </si>
  <si>
    <t xml:space="preserve">1-0 25' William, 0-2 65' David Verdú, 0-3 92' Coke</t>
  </si>
  <si>
    <t xml:space="preserve">Daniel Yuste Querol</t>
  </si>
  <si>
    <t xml:space="preserve">21-10-12</t>
  </si>
  <si>
    <t xml:space="preserve">CD Burriana</t>
  </si>
  <si>
    <t xml:space="preserve">0-1 40' Chelet, 0-2 45' Coke, 0-3 83' Verdú</t>
  </si>
  <si>
    <t xml:space="preserve">Julio Mena Gimeno</t>
  </si>
  <si>
    <t xml:space="preserve">28-10-12</t>
  </si>
  <si>
    <t xml:space="preserve">CD Acero</t>
  </si>
  <si>
    <t xml:space="preserve">1-4 87' David Verdú</t>
  </si>
  <si>
    <t xml:space="preserve">Óscar Ruiz García</t>
  </si>
  <si>
    <t xml:space="preserve">01-11-12</t>
  </si>
  <si>
    <t xml:space="preserve">Crevillent Dep.</t>
  </si>
  <si>
    <t xml:space="preserve">0-3</t>
  </si>
  <si>
    <t xml:space="preserve">0-1 47' Gisbert, 0-2 59' William, 0-3 78' Pepe Pla</t>
  </si>
  <si>
    <t xml:space="preserve">Álvaro Moreno Navarro</t>
  </si>
  <si>
    <t xml:space="preserve">04-11-12</t>
  </si>
  <si>
    <t xml:space="preserve">Novelda CF</t>
  </si>
  <si>
    <t xml:space="preserve">1-0 53' Pierrick</t>
  </si>
  <si>
    <t xml:space="preserve">Francisco Felguera Montero</t>
  </si>
  <si>
    <t xml:space="preserve">11-11-12</t>
  </si>
  <si>
    <t xml:space="preserve">FC Torrevieja</t>
  </si>
  <si>
    <t xml:space="preserve"> 0-1 88' Manu Amores (p. p.)</t>
  </si>
  <si>
    <t xml:space="preserve">Emilio Luis López Herrero</t>
  </si>
  <si>
    <t xml:space="preserve">18-11-12</t>
  </si>
  <si>
    <t xml:space="preserve">FC Jove Espanyol / FC Jove Español</t>
  </si>
  <si>
    <t xml:space="preserve">Roberto González Álvarez</t>
  </si>
  <si>
    <t xml:space="preserve">25-11-12</t>
  </si>
  <si>
    <t xml:space="preserve">CD Dénia</t>
  </si>
  <si>
    <t xml:space="preserve">2-5</t>
  </si>
  <si>
    <t xml:space="preserve">5</t>
  </si>
  <si>
    <t xml:space="preserve">0-1 4' David Verdú (p.), 0-2 47' David Verdú, 0-3 53' David Verdú, 2-4 80' Jorge, 2-5 92' Pierrick</t>
  </si>
  <si>
    <t xml:space="preserve">Saúl Ais Reig</t>
  </si>
  <si>
    <t xml:space="preserve">02-12-12</t>
  </si>
  <si>
    <t xml:space="preserve">1-0 61' William, 2-0 68' Pierrick</t>
  </si>
  <si>
    <t xml:space="preserve">Ángel Sánchez Palop (Xàtiva)</t>
  </si>
  <si>
    <t xml:space="preserve">06-12-12</t>
  </si>
  <si>
    <t xml:space="preserve">Vila-real / Villarreal CF C</t>
  </si>
  <si>
    <t xml:space="preserve">1-1 58' Marcos Campos</t>
  </si>
  <si>
    <t xml:space="preserve">Jaime Moltó Egea</t>
  </si>
  <si>
    <t xml:space="preserve">09-12-12</t>
  </si>
  <si>
    <t xml:space="preserve">CD Castelló</t>
  </si>
  <si>
    <t xml:space="preserve">1-1 63' William</t>
  </si>
  <si>
    <t xml:space="preserve">Rubén García Gallegos</t>
  </si>
  <si>
    <t xml:space="preserve">16-12-12</t>
  </si>
  <si>
    <t xml:space="preserve">CF Gandía</t>
  </si>
  <si>
    <t xml:space="preserve">Vicente Jorge Andújar Raya</t>
  </si>
  <si>
    <t xml:space="preserve">22-12-12</t>
  </si>
  <si>
    <t xml:space="preserve">CD Utiel</t>
  </si>
  <si>
    <t xml:space="preserve">1-0 35' Pierrick</t>
  </si>
  <si>
    <t xml:space="preserve">Iván Ramírez Robles</t>
  </si>
  <si>
    <t xml:space="preserve">13-01-13</t>
  </si>
  <si>
    <t xml:space="preserve">1-0 41' Coke, 2-0 56' Lluís</t>
  </si>
  <si>
    <t xml:space="preserve">20-01-13</t>
  </si>
  <si>
    <t xml:space="preserve">CD Eldense/Eldenc</t>
  </si>
  <si>
    <t xml:space="preserve">0-1 77' Lluís</t>
  </si>
  <si>
    <t xml:space="preserve">Alejandro Chaves Gallego</t>
  </si>
  <si>
    <t xml:space="preserve">27-01-13</t>
  </si>
  <si>
    <t xml:space="preserve">03-02-13</t>
  </si>
  <si>
    <t xml:space="preserve">CF La Nucía/ La Nucia</t>
  </si>
  <si>
    <t xml:space="preserve">0-1 55' David Verdú, 0-2 85' Gisbert, 1-3 93' Pierrick</t>
  </si>
  <si>
    <t xml:space="preserve">10-02-13</t>
  </si>
  <si>
    <t xml:space="preserve">1-1 66' Pierrick</t>
  </si>
  <si>
    <t xml:space="preserve">Rafael Bueno Miralles</t>
  </si>
  <si>
    <t xml:space="preserve">16-02-13</t>
  </si>
  <si>
    <t xml:space="preserve">Rubén Ignacio Iannopollo</t>
  </si>
  <si>
    <t xml:space="preserve">24-02-13</t>
  </si>
  <si>
    <t xml:space="preserve">1-0 12' William</t>
  </si>
  <si>
    <t xml:space="preserve">03-03-13</t>
  </si>
  <si>
    <t xml:space="preserve">0-1 18' William, 0-2 20' David Verdú, 0-3 63' William (p.)</t>
  </si>
  <si>
    <t xml:space="preserve">Martín Almendros Zafra</t>
  </si>
  <si>
    <t xml:space="preserve">10-03-13</t>
  </si>
  <si>
    <t xml:space="preserve">1-0 19' David Verdú, 2-0 59' Pierrick</t>
  </si>
  <si>
    <t xml:space="preserve">Francisco Javier Márquez Gordo</t>
  </si>
  <si>
    <t xml:space="preserve">17-03-13</t>
  </si>
  <si>
    <t xml:space="preserve">0-1 58' Micó. 0-2 96' Marcos Campos</t>
  </si>
  <si>
    <t xml:space="preserve">24-03-13</t>
  </si>
  <si>
    <t xml:space="preserve">1-0 58' Gisbert</t>
  </si>
  <si>
    <t xml:space="preserve">28-03-13</t>
  </si>
  <si>
    <t xml:space="preserve">31-03-13</t>
  </si>
  <si>
    <t xml:space="preserve">1-0 35' David Verdú</t>
  </si>
  <si>
    <t xml:space="preserve">35</t>
  </si>
  <si>
    <t xml:space="preserve">07-04-13</t>
  </si>
  <si>
    <t xml:space="preserve">0-1 78' Gisbert</t>
  </si>
  <si>
    <t xml:space="preserve">36</t>
  </si>
  <si>
    <t xml:space="preserve">14-04-13</t>
  </si>
  <si>
    <t xml:space="preserve">1-0 74' David Verdú, 2-0 82' David Verdú</t>
  </si>
  <si>
    <t xml:space="preserve">37</t>
  </si>
  <si>
    <t xml:space="preserve">20-04-13</t>
  </si>
  <si>
    <t xml:space="preserve">0-1 70' Micó</t>
  </si>
  <si>
    <t xml:space="preserve">38</t>
  </si>
  <si>
    <t xml:space="preserve">28-04-13</t>
  </si>
  <si>
    <t xml:space="preserve">1-0 32' Mateos</t>
  </si>
  <si>
    <t xml:space="preserve">39</t>
  </si>
  <si>
    <t xml:space="preserve">01-05-13</t>
  </si>
  <si>
    <t xml:space="preserve">Javier Altava Márquez</t>
  </si>
  <si>
    <t xml:space="preserve">40</t>
  </si>
  <si>
    <t xml:space="preserve">05-05-13</t>
  </si>
  <si>
    <t xml:space="preserve">CF Gandia</t>
  </si>
  <si>
    <t xml:space="preserve">1-0 18' William</t>
  </si>
  <si>
    <t xml:space="preserve">41</t>
  </si>
  <si>
    <t xml:space="preserve">12-05-13</t>
  </si>
  <si>
    <t xml:space="preserve">Miguel Ángel Ruiz García</t>
  </si>
  <si>
    <t xml:space="preserve">Promo ascenso 2ª B</t>
  </si>
  <si>
    <t xml:space="preserve">P1</t>
  </si>
  <si>
    <t xml:space="preserve">26-05-13</t>
  </si>
  <si>
    <t xml:space="preserve">Club Portugalete</t>
  </si>
  <si>
    <t xml:space="preserve">0-1 14' Mateos, 0-2 30' David Verdú</t>
  </si>
  <si>
    <t xml:space="preserve">Igor Garcés (Navarra)</t>
  </si>
  <si>
    <t xml:space="preserve">P2</t>
  </si>
  <si>
    <t xml:space="preserve">02-06-13</t>
  </si>
  <si>
    <t xml:space="preserve">1-0 61' William, 2-0 80' Joan</t>
  </si>
  <si>
    <t xml:space="preserve">Campos Salinas (Murcia)</t>
  </si>
  <si>
    <t xml:space="preserve">P3</t>
  </si>
  <si>
    <t xml:space="preserve">09-06-13</t>
  </si>
  <si>
    <t xml:space="preserve">UD Badajoz</t>
  </si>
  <si>
    <t xml:space="preserve">1-0 57' David Verdú</t>
  </si>
  <si>
    <t xml:space="preserve">Luis Marchante Flores (Castilla La Mancha)</t>
  </si>
  <si>
    <t xml:space="preserve">P4</t>
  </si>
  <si>
    <t xml:space="preserve">16-06-13</t>
  </si>
  <si>
    <t xml:space="preserve">Gil Racionero (Castilla La Mancha)</t>
  </si>
  <si>
    <t xml:space="preserve">P5</t>
  </si>
  <si>
    <t xml:space="preserve">23-06-13</t>
  </si>
  <si>
    <t xml:space="preserve">CD Tropezón</t>
  </si>
  <si>
    <t xml:space="preserve">1-0 23' David Verdú</t>
  </si>
  <si>
    <t xml:space="preserve">Ruipérez Marín (Castilla La Mancha)</t>
  </si>
  <si>
    <t xml:space="preserve">P6</t>
  </si>
  <si>
    <t xml:space="preserve">30-06-13</t>
  </si>
  <si>
    <t xml:space="preserve">Unai Lopategi Sanz (Euskadi)</t>
  </si>
  <si>
    <t xml:space="preserve">25-08-13 </t>
  </si>
  <si>
    <t xml:space="preserve">Torre Levante Orriols</t>
  </si>
  <si>
    <t xml:space="preserve">Francesc Bañó Solera</t>
  </si>
  <si>
    <t xml:space="preserve">01-09-13</t>
  </si>
  <si>
    <t xml:space="preserve">1-0 31' Sinisterra p.p., 2-0 81' Clausi</t>
  </si>
  <si>
    <t xml:space="preserve">08-09-13</t>
  </si>
  <si>
    <t xml:space="preserve">Paterna CF</t>
  </si>
  <si>
    <t xml:space="preserve">0-1 21' Ballester, 0-2 93' Bleda</t>
  </si>
  <si>
    <t xml:space="preserve">15-09-13</t>
  </si>
  <si>
    <t xml:space="preserve">Copa Federación semis</t>
  </si>
  <si>
    <t xml:space="preserve">F1S1</t>
  </si>
  <si>
    <t xml:space="preserve">18-09-13</t>
  </si>
  <si>
    <t xml:space="preserve">4-1</t>
  </si>
  <si>
    <t xml:space="preserve">Ontinyent</t>
  </si>
  <si>
    <t xml:space="preserve">1-0 46'+ Richi Moreno, 2-0 69' Gabri, 3-1 81' Bleda, 4-1 87' Santi</t>
  </si>
  <si>
    <t xml:space="preserve">22-09-13</t>
  </si>
  <si>
    <t xml:space="preserve">0-1 15' Juanan, 2-2 81' Bleda, 2-3 87' Joan Onrubia</t>
  </si>
  <si>
    <t xml:space="preserve">Moreno Navarro</t>
  </si>
  <si>
    <t xml:space="preserve">F1S2</t>
  </si>
  <si>
    <t xml:space="preserve">26-09-13</t>
  </si>
  <si>
    <t xml:space="preserve">29-09-13</t>
  </si>
  <si>
    <t xml:space="preserve">CD Eldense</t>
  </si>
  <si>
    <t xml:space="preserve">1-0 59' Gisbert</t>
  </si>
  <si>
    <t xml:space="preserve">06-10-13</t>
  </si>
  <si>
    <t xml:space="preserve">1-1 93' Bleda (p)</t>
  </si>
  <si>
    <t xml:space="preserve">Vicente Jorge Andujar Raya</t>
  </si>
  <si>
    <t xml:space="preserve">09-10-13</t>
  </si>
  <si>
    <t xml:space="preserve">Masero Vesga</t>
  </si>
  <si>
    <t xml:space="preserve">13-10-13 </t>
  </si>
  <si>
    <t xml:space="preserve">Copa Federación Final</t>
  </si>
  <si>
    <t xml:space="preserve">F2F1</t>
  </si>
  <si>
    <t xml:space="preserve">17-10-13</t>
  </si>
  <si>
    <t xml:space="preserve">1-1 70' David López</t>
  </si>
  <si>
    <t xml:space="preserve">20-10-13</t>
  </si>
  <si>
    <t xml:space="preserve">1-1 87' Bleda (p)</t>
  </si>
  <si>
    <t xml:space="preserve">Ángel Sanz Terrades</t>
  </si>
  <si>
    <t xml:space="preserve">F2F2</t>
  </si>
  <si>
    <t xml:space="preserve">24-10-13</t>
  </si>
  <si>
    <t xml:space="preserve">1-0 2' Fabassou, 2-0 5' David López (p)</t>
  </si>
  <si>
    <t xml:space="preserve">27-10-13</t>
  </si>
  <si>
    <t xml:space="preserve">2-1 52' Juanan</t>
  </si>
  <si>
    <t xml:space="preserve">03-11-13</t>
  </si>
  <si>
    <t xml:space="preserve">Orihuela CF</t>
  </si>
  <si>
    <t xml:space="preserve">1-0 49' Fabassou</t>
  </si>
  <si>
    <t xml:space="preserve">10-11-13</t>
  </si>
  <si>
    <t xml:space="preserve">1-1 14' Alberto (p.p.), 1-2 23' Mallol, 1-3 35' David López, 2-4 55' Fabassou, 2-5 90' Bleda</t>
  </si>
  <si>
    <t xml:space="preserve">Ignacio Gamón Cánovas</t>
  </si>
  <si>
    <t xml:space="preserve">17-11-13</t>
  </si>
  <si>
    <t xml:space="preserve">Pinoso CF</t>
  </si>
  <si>
    <t xml:space="preserve">1-1 26' David López, 2-1 46'+ Fabassou, 3-1 69' Lucas Bou, 4-1 70' Lucas Bou</t>
  </si>
  <si>
    <t xml:space="preserve">José Luis Lagardera Ventura (Xàtiva-La Ribera)</t>
  </si>
  <si>
    <t xml:space="preserve">23-11-13</t>
  </si>
  <si>
    <t xml:space="preserve">CF Cullera</t>
  </si>
  <si>
    <t xml:space="preserve">1-1 81' Bleda</t>
  </si>
  <si>
    <t xml:space="preserve">Copa Federación 1/16 final ida</t>
  </si>
  <si>
    <t xml:space="preserve">F3 1/16 1</t>
  </si>
  <si>
    <t xml:space="preserve">26-11-13</t>
  </si>
  <si>
    <t xml:space="preserve">Yeclano Dep.</t>
  </si>
  <si>
    <t xml:space="preserve">Vicente Pintado Calero (Catarroja)</t>
  </si>
  <si>
    <t xml:space="preserve">01-12-13</t>
  </si>
  <si>
    <t xml:space="preserve">Riba-roja CF</t>
  </si>
  <si>
    <t xml:space="preserve">1-0 15' Bleda, 2-1 81' Lucas Bou, 3-1 94' Lucas Bou</t>
  </si>
  <si>
    <t xml:space="preserve">15-12-13</t>
  </si>
  <si>
    <t xml:space="preserve">1-1 53' Lucas Bou</t>
  </si>
  <si>
    <t xml:space="preserve">F3 1/16 2</t>
  </si>
  <si>
    <t xml:space="preserve">18-12-13</t>
  </si>
  <si>
    <t xml:space="preserve">1-1 60' Valiente</t>
  </si>
  <si>
    <t xml:space="preserve">Jesús Villalba Gabaldón (Murcia)</t>
  </si>
  <si>
    <t xml:space="preserve">22-12-13</t>
  </si>
  <si>
    <t xml:space="preserve">Jonathan Bernabeu Peña (Elda)</t>
  </si>
  <si>
    <t xml:space="preserve">05-01-14</t>
  </si>
  <si>
    <t xml:space="preserve">Francisco Miralles Selma</t>
  </si>
  <si>
    <t xml:space="preserve">12-01-14</t>
  </si>
  <si>
    <t xml:space="preserve">Torre Levante</t>
  </si>
  <si>
    <t xml:space="preserve">1-0 3' Bleda, 2-0 33' Ballester, 3-0 68' Valiente, 4-0 92' Fabassou</t>
  </si>
  <si>
    <t xml:space="preserve">Pintado Calero</t>
  </si>
  <si>
    <t xml:space="preserve">19-01-14</t>
  </si>
  <si>
    <t xml:space="preserve">1-1 87' Bleda (p.)</t>
  </si>
  <si>
    <t xml:space="preserve">Rubén López de los Mozos</t>
  </si>
  <si>
    <t xml:space="preserve">26-01-14</t>
  </si>
  <si>
    <t xml:space="preserve">Paterna</t>
  </si>
  <si>
    <t xml:space="preserve">1-0 m. 2 Joan Onrubia</t>
  </si>
  <si>
    <t xml:space="preserve">Caparrós Hernández</t>
  </si>
  <si>
    <t xml:space="preserve">02-02-14</t>
  </si>
  <si>
    <t xml:space="preserve">Chaves Gallego</t>
  </si>
  <si>
    <t xml:space="preserve">09-02-14</t>
  </si>
  <si>
    <t xml:space="preserve">1-0 29' Juanan 2-1 69' Valiente</t>
  </si>
  <si>
    <t xml:space="preserve">16-02-14</t>
  </si>
  <si>
    <t xml:space="preserve">0-1 13' Ballester, 0-2 93' Clausi</t>
  </si>
  <si>
    <t xml:space="preserve">23-02-14</t>
  </si>
  <si>
    <t xml:space="preserve">1-0 24' Juanan, 2-0 90' Fabassou</t>
  </si>
  <si>
    <t xml:space="preserve">02-03-14</t>
  </si>
  <si>
    <t xml:space="preserve">09-03-14</t>
  </si>
  <si>
    <t xml:space="preserve">1-1 46'+ Óscar Prats, 2-1 47' Joan Onrubia, 3-1 50' Óscar Prats</t>
  </si>
  <si>
    <t xml:space="preserve">15-03-14</t>
  </si>
  <si>
    <t xml:space="preserve">0-1 32' Rafa Gimeno (p.), 0-2 42' Joan Onrubia, 0-3 91' Ballester</t>
  </si>
  <si>
    <t xml:space="preserve">Alejandro Sánchez Grisalvo</t>
  </si>
  <si>
    <t xml:space="preserve">23-03-14</t>
  </si>
  <si>
    <t xml:space="preserve">1-1 58' Rafa Gimeno</t>
  </si>
  <si>
    <t xml:space="preserve">30-03-14</t>
  </si>
  <si>
    <t xml:space="preserve">06-04-14</t>
  </si>
  <si>
    <t xml:space="preserve">1-0 87' Rafa Gimeno</t>
  </si>
  <si>
    <t xml:space="preserve">09-04-14</t>
  </si>
  <si>
    <t xml:space="preserve">Pinós</t>
  </si>
  <si>
    <t xml:space="preserve">0-5</t>
  </si>
  <si>
    <t xml:space="preserve">0-1 2' Rafa Gimeno, 0-2 17' Miguel Ángel, 0-3 33' Gabri, 0-4 45' Lucas Bou, 0-5 59' Joan Onrubia</t>
  </si>
  <si>
    <t xml:space="preserve">12-04-14</t>
  </si>
  <si>
    <t xml:space="preserve">1-0 36' Juanan, 2-0 49' Gabri</t>
  </si>
  <si>
    <t xml:space="preserve">20-04-14</t>
  </si>
  <si>
    <t xml:space="preserve">3-2</t>
  </si>
  <si>
    <t xml:space="preserve">2-1 55' Fabassou, 2-2 87' Adolfo</t>
  </si>
  <si>
    <t xml:space="preserve">27-04-14</t>
  </si>
  <si>
    <t xml:space="preserve">1-1 25' Fabassou, 2-1 78' Rafa Gimeno (p.)</t>
  </si>
  <si>
    <t xml:space="preserve">González Álvarez</t>
  </si>
  <si>
    <t xml:space="preserve">04-05-14</t>
  </si>
  <si>
    <t xml:space="preserve">1-0 10' Fabassou, 2-0 20' Gisbert, 3-0 62' Adolfo</t>
  </si>
  <si>
    <t xml:space="preserve">11-05-14</t>
  </si>
  <si>
    <t xml:space="preserve">Barberà Fuentes</t>
  </si>
  <si>
    <t xml:space="preserve">18-05-14</t>
  </si>
  <si>
    <t xml:space="preserve">CD Loja</t>
  </si>
  <si>
    <t xml:space="preserve">0-1 20' Fabassou</t>
  </si>
  <si>
    <t xml:space="preserve">Jesús López Fernández (Murcia)</t>
  </si>
  <si>
    <t xml:space="preserve">25-05-14</t>
  </si>
  <si>
    <t xml:space="preserve">Gallego Gambín</t>
  </si>
  <si>
    <t xml:space="preserve">01-06-14</t>
  </si>
  <si>
    <t xml:space="preserve">Yeclano</t>
  </si>
  <si>
    <t xml:space="preserve">1-0 50' David López, 2-0 68' Gabri, 3-0 75' Gabri</t>
  </si>
  <si>
    <t xml:space="preserve">Montero de Lerma (Castilla La Mancha)</t>
  </si>
  <si>
    <t xml:space="preserve">08-06-14</t>
  </si>
  <si>
    <t xml:space="preserve">2-1 87' Adolfo</t>
  </si>
  <si>
    <t xml:space="preserve">Montoro Garrido (Andalucía)</t>
  </si>
  <si>
    <t xml:space="preserve">14-06-14</t>
  </si>
  <si>
    <t xml:space="preserve">San Roque Lepe</t>
  </si>
  <si>
    <t xml:space="preserve">0-1 7' Rafa Gimeno</t>
  </si>
  <si>
    <t xml:space="preserve">Guillermo Conejero Sánchez (Extremadura)</t>
  </si>
  <si>
    <t xml:space="preserve">21-06-14</t>
  </si>
  <si>
    <t xml:space="preserve">1-0 21' Gabri</t>
  </si>
  <si>
    <t xml:space="preserve">Salvador Lax Franco (Murcia)</t>
  </si>
  <si>
    <t xml:space="preserve">15-02-15</t>
  </si>
  <si>
    <t xml:space="preserve">22-02-15</t>
  </si>
  <si>
    <t xml:space="preserve">1-0 15' Brian</t>
  </si>
  <si>
    <t xml:space="preserve">Jorge Ródenas Martínez</t>
  </si>
  <si>
    <t xml:space="preserve">01-03-15</t>
  </si>
  <si>
    <t xml:space="preserve">15-03-15</t>
  </si>
  <si>
    <t xml:space="preserve">1-1 32' Álvaro (p)</t>
  </si>
  <si>
    <t xml:space="preserve">Yeray Fermosell Pérez</t>
  </si>
  <si>
    <t xml:space="preserve">22-03-15</t>
  </si>
  <si>
    <t xml:space="preserve">Villarreal CF C</t>
  </si>
  <si>
    <t xml:space="preserve">1-2 93' Duco</t>
  </si>
  <si>
    <t xml:space="preserve">Pablo Pérez Alcocer</t>
  </si>
  <si>
    <t xml:space="preserve">29-03-15</t>
  </si>
  <si>
    <t xml:space="preserve">Dep. Orihuela</t>
  </si>
  <si>
    <t xml:space="preserve">3-3</t>
  </si>
  <si>
    <t xml:space="preserve">1-1 30' Duco, 1-2 56' Diego, 3-3 88' Quique</t>
  </si>
  <si>
    <t xml:space="preserve">01-04-15</t>
  </si>
  <si>
    <t xml:space="preserve">At. Club Levante / Levante B</t>
  </si>
  <si>
    <t xml:space="preserve">1-0 62' Francesc, 2-1 82' Francesc</t>
  </si>
  <si>
    <t xml:space="preserve">05-04-15</t>
  </si>
  <si>
    <t xml:space="preserve">Ontinyent CF</t>
  </si>
  <si>
    <t xml:space="preserve">1-1 33' Álvaro Antón</t>
  </si>
  <si>
    <t xml:space="preserve">Jonathan González Peris</t>
  </si>
  <si>
    <t xml:space="preserve">19-04-15</t>
  </si>
  <si>
    <t xml:space="preserve">Gamón Canovas</t>
  </si>
  <si>
    <t xml:space="preserve">22-04-15</t>
  </si>
  <si>
    <t xml:space="preserve">26-04-15</t>
  </si>
  <si>
    <t xml:space="preserve">Badal Marín</t>
  </si>
  <si>
    <t xml:space="preserve">03-05-15</t>
  </si>
  <si>
    <t xml:space="preserve">SC Requena</t>
  </si>
  <si>
    <t xml:space="preserve">0-1 9' Brian, 0-2 12' Brian, 0-3 55' Brian</t>
  </si>
  <si>
    <t xml:space="preserve">Yuste Querol</t>
  </si>
  <si>
    <t xml:space="preserve">10-05-15</t>
  </si>
  <si>
    <t xml:space="preserve">Cullera CF</t>
  </si>
  <si>
    <t xml:space="preserve">1-0 9' Higón, 2-1 51' Francesc, 3-1 60' Brian</t>
  </si>
  <si>
    <t xml:space="preserve">Barceló Gómez</t>
  </si>
  <si>
    <t xml:space="preserve">42</t>
  </si>
  <si>
    <t xml:space="preserve">17-05-15</t>
  </si>
  <si>
    <t xml:space="preserve">CD Torrevieja</t>
  </si>
  <si>
    <t xml:space="preserve">0-1 11' Higón, 0-2 41' Palomares</t>
  </si>
  <si>
    <t xml:space="preserve">22-08-15</t>
  </si>
  <si>
    <t xml:space="preserve">Vila-real C</t>
  </si>
  <si>
    <t xml:space="preserve">1-0 3' David López</t>
  </si>
  <si>
    <t xml:space="preserve">José Luis Lagardera Ventura (Xàtiva)</t>
  </si>
  <si>
    <t xml:space="preserve">Copa Federació 1/4 anada</t>
  </si>
  <si>
    <t xml:space="preserve">CF1A</t>
  </si>
  <si>
    <t xml:space="preserve">26-08-15</t>
  </si>
  <si>
    <t xml:space="preserve">0-1 43' Gabri, 0-2 88' Brian</t>
  </si>
  <si>
    <t xml:space="preserve">Gamón Cánovas</t>
  </si>
  <si>
    <t xml:space="preserve">30-08-15</t>
  </si>
  <si>
    <t xml:space="preserve">3-4</t>
  </si>
  <si>
    <t xml:space="preserve">0-1 1' Mauro, 0-2 7' Mallol, 0-3 26' Mauro, 1-4 34' Mauro</t>
  </si>
  <si>
    <t xml:space="preserve">Enrique Sanchis Cambra (Ontinyent)</t>
  </si>
  <si>
    <t xml:space="preserve">Copa Federació 1/4 tornada</t>
  </si>
  <si>
    <t xml:space="preserve">CF1B</t>
  </si>
  <si>
    <t xml:space="preserve">02-09-15</t>
  </si>
  <si>
    <t xml:space="preserve">1-0 4' Luis García, 2-0 5' Brian, 3-0 9' Hervàs, 4-0 93' Fran Giménez</t>
  </si>
  <si>
    <t xml:space="preserve">Hristov Hristov</t>
  </si>
  <si>
    <t xml:space="preserve">06-09-15</t>
  </si>
  <si>
    <t xml:space="preserve">4-3</t>
  </si>
  <si>
    <t xml:space="preserve">1-1 64' Grande (p.), 2-1 69' Grande, 3-1 77' David López, 4-2 89' Grande</t>
  </si>
  <si>
    <t xml:space="preserve">Abraham Abad Esteban</t>
  </si>
  <si>
    <t xml:space="preserve">13-09-15</t>
  </si>
  <si>
    <t xml:space="preserve">0-1 65' Fran Giménez</t>
  </si>
  <si>
    <t xml:space="preserve">Álvaro Moreno Navarro (Elx)</t>
  </si>
  <si>
    <t xml:space="preserve">16-09-15</t>
  </si>
  <si>
    <t xml:space="preserve">Orihuela CF-Oriola CF</t>
  </si>
  <si>
    <t xml:space="preserve">1-0 32" Mauro, 2-2 88' Fran Giménez</t>
  </si>
  <si>
    <t xml:space="preserve">20-09-15</t>
  </si>
  <si>
    <t xml:space="preserve">Elx Ilicitano</t>
  </si>
  <si>
    <t xml:space="preserve">3-1 87' Gabri</t>
  </si>
  <si>
    <t xml:space="preserve">Salvador Carrillo García</t>
  </si>
  <si>
    <t xml:space="preserve">27-09-15</t>
  </si>
  <si>
    <t xml:space="preserve">1-0 23' Mauro, 2-0 79' Grande</t>
  </si>
  <si>
    <t xml:space="preserve">Copa Federació 1/2 anada</t>
  </si>
  <si>
    <t xml:space="preserve">CF2A</t>
  </si>
  <si>
    <t xml:space="preserve">29-09-15</t>
  </si>
  <si>
    <t xml:space="preserve">0-1 80' Mauro Melo, 0-2 83' Brian</t>
  </si>
  <si>
    <t xml:space="preserve">04-10-15</t>
  </si>
  <si>
    <t xml:space="preserve">0-1 30' Grande</t>
  </si>
  <si>
    <t xml:space="preserve">Copa Federació 1/2 tornada</t>
  </si>
  <si>
    <t xml:space="preserve">CF2B</t>
  </si>
  <si>
    <t xml:space="preserve">07-10-15</t>
  </si>
  <si>
    <t xml:space="preserve">1-0 51' Brian</t>
  </si>
  <si>
    <t xml:space="preserve">Jonathan Gonzalez Peris</t>
  </si>
  <si>
    <t xml:space="preserve">11-10-15</t>
  </si>
  <si>
    <t xml:space="preserve">4-2</t>
  </si>
  <si>
    <t xml:space="preserve">UD Benigànim</t>
  </si>
  <si>
    <t xml:space="preserve">1-1 58' Mauro, 2-2 80' Grande, 3-2 85' Brian, 4-2 92' Grande</t>
  </si>
  <si>
    <t xml:space="preserve">Enrique Sanchis Cambra</t>
  </si>
  <si>
    <t xml:space="preserve">18-10-15</t>
  </si>
  <si>
    <t xml:space="preserve">CD Buñol</t>
  </si>
  <si>
    <t xml:space="preserve">Bueno Miralles</t>
  </si>
  <si>
    <t xml:space="preserve">Copa Federació Final anada</t>
  </si>
  <si>
    <t xml:space="preserve">CF3A</t>
  </si>
  <si>
    <t xml:space="preserve">21-10-15</t>
  </si>
  <si>
    <t xml:space="preserve">Elx Ilicitano / Elx B</t>
  </si>
  <si>
    <t xml:space="preserve">25-10-15</t>
  </si>
  <si>
    <t xml:space="preserve">1-0 12' Mauro</t>
  </si>
  <si>
    <t xml:space="preserve">Campo Hernández</t>
  </si>
  <si>
    <t xml:space="preserve">Copa Federació Final tornada</t>
  </si>
  <si>
    <t xml:space="preserve">CF3B</t>
  </si>
  <si>
    <t xml:space="preserve">28-10-15</t>
  </si>
  <si>
    <t xml:space="preserve">0-1 77' Grande</t>
  </si>
  <si>
    <t xml:space="preserve">01-11-15</t>
  </si>
  <si>
    <t xml:space="preserve">Recambios Colón</t>
  </si>
  <si>
    <t xml:space="preserve">0-1 67' Abel</t>
  </si>
  <si>
    <t xml:space="preserve">07-11-15</t>
  </si>
  <si>
    <t xml:space="preserve">5-0</t>
  </si>
  <si>
    <t xml:space="preserve">Rayo Ibense</t>
  </si>
  <si>
    <t xml:space="preserve">1-0 18' Grande, 2-0 44' Grande, 3-0 53' Grande, 4-0 65' Grande, 5-0 77' Brian</t>
  </si>
  <si>
    <t xml:space="preserve">15-11-15</t>
  </si>
  <si>
    <t xml:space="preserve">Jonathan Bernabéu Peña (Elda)</t>
  </si>
  <si>
    <t xml:space="preserve">22-11-15</t>
  </si>
  <si>
    <t xml:space="preserve">5-2</t>
  </si>
  <si>
    <t xml:space="preserve">1-2 32' Mauro, 2-2 67' Grande (p.), 3-2 81' Mallol, 4-2 86' Abel, 5-2 94' David López</t>
  </si>
  <si>
    <t xml:space="preserve">Cánovas García</t>
  </si>
  <si>
    <t xml:space="preserve">29-11-15</t>
  </si>
  <si>
    <t xml:space="preserve">3-1 87' Luis García</t>
  </si>
  <si>
    <t xml:space="preserve">13-12-15</t>
  </si>
  <si>
    <t xml:space="preserve">Borriol CF</t>
  </si>
  <si>
    <t xml:space="preserve">19-12-15</t>
  </si>
  <si>
    <t xml:space="preserve">03-01-16</t>
  </si>
  <si>
    <t xml:space="preserve">10-01-16</t>
  </si>
  <si>
    <t xml:space="preserve">17-01-16</t>
  </si>
  <si>
    <t xml:space="preserve">1-0 33' Mauro</t>
  </si>
  <si>
    <t xml:space="preserve">Vicente Pintado Calero</t>
  </si>
  <si>
    <t xml:space="preserve">24-01-16</t>
  </si>
  <si>
    <t xml:space="preserve">31-01-16</t>
  </si>
  <si>
    <t xml:space="preserve">1-0 39' Joan</t>
  </si>
  <si>
    <t xml:space="preserve">07-02-16</t>
  </si>
  <si>
    <t xml:space="preserve">0-1 86' Grande</t>
  </si>
  <si>
    <t xml:space="preserve">14-02-16</t>
  </si>
  <si>
    <t xml:space="preserve">Elx Ilicitano / Elx B Elche B</t>
  </si>
  <si>
    <t xml:space="preserve">1-0 83' Grande (p.)</t>
  </si>
  <si>
    <t xml:space="preserve">Sergio López Larrosa</t>
  </si>
  <si>
    <t xml:space="preserve">21-02-16</t>
  </si>
  <si>
    <t xml:space="preserve">1-1 30' David Grande</t>
  </si>
  <si>
    <t xml:space="preserve">28-02-16</t>
  </si>
  <si>
    <t xml:space="preserve">1-0 61' Grande</t>
  </si>
  <si>
    <t xml:space="preserve">06-03-16</t>
  </si>
  <si>
    <t xml:space="preserve">0-1 2' David Grande, 0-2 65' David López</t>
  </si>
  <si>
    <t xml:space="preserve">José Luis Lagardera Ventura</t>
  </si>
  <si>
    <t xml:space="preserve">12-03-16</t>
  </si>
  <si>
    <t xml:space="preserve">20-03-16</t>
  </si>
  <si>
    <t xml:space="preserve">0-1 44' Mauro</t>
  </si>
  <si>
    <t xml:space="preserve">14-09-16</t>
  </si>
  <si>
    <t xml:space="preserve">-</t>
  </si>
  <si>
    <t xml:space="preserve">Descansa</t>
  </si>
  <si>
    <t xml:space="preserve">27-03-16</t>
  </si>
  <si>
    <t xml:space="preserve">1-1 60' David López (p.), 2-1 69' Ubach</t>
  </si>
  <si>
    <t xml:space="preserve">03-04-16</t>
  </si>
  <si>
    <t xml:space="preserve">3-1 69' Jero</t>
  </si>
  <si>
    <t xml:space="preserve">Jorge Tárraga Lajara</t>
  </si>
  <si>
    <t xml:space="preserve">10-04-16</t>
  </si>
  <si>
    <t xml:space="preserve">1-0 77' Grande (p.)</t>
  </si>
  <si>
    <t xml:space="preserve">17-04-16</t>
  </si>
  <si>
    <t xml:space="preserve">0-1 21' Abel, 1-2 81' Quique</t>
  </si>
  <si>
    <t xml:space="preserve">Ángel Enrique Sanz Terrades</t>
  </si>
  <si>
    <t xml:space="preserve">24-04-16</t>
  </si>
  <si>
    <t xml:space="preserve">1-2 86' Grande</t>
  </si>
  <si>
    <t xml:space="preserve">01-05-16</t>
  </si>
  <si>
    <t xml:space="preserve">1-1 22' Fran Gi, 1-2 80' Ubach</t>
  </si>
  <si>
    <t xml:space="preserve">08-05-16</t>
  </si>
  <si>
    <t xml:space="preserve">1-0 22' Juanra (p.), 2-1 40' Mauro, 3-1 78' Jero</t>
  </si>
  <si>
    <t xml:space="preserve">1-0 35' Mauro, 2-0 49' Luis García</t>
  </si>
  <si>
    <t xml:space="preserve">Ramón Frígols Sancho</t>
  </si>
  <si>
    <t xml:space="preserve">28-08-16</t>
  </si>
  <si>
    <t xml:space="preserve">Orihuela</t>
  </si>
  <si>
    <t xml:space="preserve">1-1 28' Luis García, 1-2 33' Axo, 2-3 91' Abel</t>
  </si>
  <si>
    <t xml:space="preserve">04-09-16</t>
  </si>
  <si>
    <t xml:space="preserve">CD Olímpic de Xàtiva</t>
  </si>
  <si>
    <t xml:space="preserve">Jonathan Navarro Paterna</t>
  </si>
  <si>
    <t xml:space="preserve">11-09-16</t>
  </si>
  <si>
    <t xml:space="preserve">0-1 7' Mauro, 0-2 83' Ubach</t>
  </si>
  <si>
    <t xml:space="preserve">18-09-16</t>
  </si>
  <si>
    <t xml:space="preserve">Joan Albert Silvestre Cerdà</t>
  </si>
  <si>
    <t xml:space="preserve">25-09-16</t>
  </si>
  <si>
    <t xml:space="preserve">1-1 51' Habib, 2-1 93' Ubach</t>
  </si>
  <si>
    <t xml:space="preserve">José Romero Pérez</t>
  </si>
  <si>
    <t xml:space="preserve">02-10-16</t>
  </si>
  <si>
    <t xml:space="preserve">09-10-16</t>
  </si>
  <si>
    <t xml:space="preserve">Buñol</t>
  </si>
  <si>
    <t xml:space="preserve">12-10-16</t>
  </si>
  <si>
    <t xml:space="preserve">Muro</t>
  </si>
  <si>
    <t xml:space="preserve">1-5</t>
  </si>
  <si>
    <t xml:space="preserve">0-1 22' Habibe, 0-2 33' Sergio Boix, 0-3 58' Luis García, 1-4 66' Mauro Melo, 1-5 86' Abel</t>
  </si>
  <si>
    <t xml:space="preserve">Daniel Rodríguez Sánchez</t>
  </si>
  <si>
    <t xml:space="preserve">16-10-16</t>
  </si>
  <si>
    <t xml:space="preserve">Segorbe</t>
  </si>
  <si>
    <t xml:space="preserve">1-1 88' Kike Torrent</t>
  </si>
  <si>
    <t xml:space="preserve">Enrique Lluna Olarte</t>
  </si>
  <si>
    <t xml:space="preserve">23-10-16</t>
  </si>
  <si>
    <t xml:space="preserve">1-1 84' Luis García (p), 2-1 91' Luis García</t>
  </si>
  <si>
    <t xml:space="preserve">30-10-16</t>
  </si>
  <si>
    <t xml:space="preserve">Silla CF</t>
  </si>
  <si>
    <t xml:space="preserve">0-1 74' Mauro (p)</t>
  </si>
  <si>
    <t xml:space="preserve">06-11-16</t>
  </si>
  <si>
    <t xml:space="preserve">1-0 57' Luis García (p), 2-0 86' Habib</t>
  </si>
  <si>
    <t xml:space="preserve">13-11-16</t>
  </si>
  <si>
    <t xml:space="preserve">0-1 3' Habib, 0-2 49' Luis García, 0-3 69' Habib</t>
  </si>
  <si>
    <t xml:space="preserve">Sergiu Muresán (Elx)</t>
  </si>
  <si>
    <t xml:space="preserve">20-11-16</t>
  </si>
  <si>
    <t xml:space="preserve">Almassora</t>
  </si>
  <si>
    <t xml:space="preserve">1-2 87' Luis García (p)</t>
  </si>
  <si>
    <t xml:space="preserve">27-11-16</t>
  </si>
  <si>
    <t xml:space="preserve">R. Colón</t>
  </si>
  <si>
    <t xml:space="preserve">0-4</t>
  </si>
  <si>
    <t xml:space="preserve">0-1 18' Mauro, 0-2 23' Mauro, 0-3 46' Luis García, 0-4 68' Álvaro</t>
  </si>
  <si>
    <t xml:space="preserve">04-12-16</t>
  </si>
  <si>
    <t xml:space="preserve">08-12-16</t>
  </si>
  <si>
    <t xml:space="preserve">0-1 10' Tendillo, 1-2 66' Álvaro</t>
  </si>
  <si>
    <t xml:space="preserve">Rubén López de los Mozos Merino</t>
  </si>
  <si>
    <t xml:space="preserve">11-12-16</t>
  </si>
  <si>
    <t xml:space="preserve">Borriol</t>
  </si>
  <si>
    <t xml:space="preserve">1-0 81' Ubach, 2-0 83' Mauro</t>
  </si>
  <si>
    <t xml:space="preserve">0-1 54' Mauro</t>
  </si>
  <si>
    <t xml:space="preserve">Álvaro Rallo Estévez</t>
  </si>
  <si>
    <t xml:space="preserve">Olímpic Xàtiva</t>
  </si>
  <si>
    <t xml:space="preserve">1-1 49' Luis García, 2-2 95' Javier García</t>
  </si>
  <si>
    <t xml:space="preserve">R. Ibense</t>
  </si>
  <si>
    <t xml:space="preserve">1-0 54' Colau, 2-0 91' Mauro, 3-0 93' Abel</t>
  </si>
  <si>
    <t xml:space="preserve">Héctor Rodríguez Carpallo</t>
  </si>
  <si>
    <t xml:space="preserve">Almoradí</t>
  </si>
  <si>
    <t xml:space="preserve">0-1 3' Álvaro, 1-2 77' Víctor Ruiz, 1-3 87' Mauro</t>
  </si>
  <si>
    <t xml:space="preserve">05-02-17</t>
  </si>
  <si>
    <t xml:space="preserve">Novelda</t>
  </si>
  <si>
    <t xml:space="preserve">12-02-17</t>
  </si>
  <si>
    <t xml:space="preserve">19-02-17</t>
  </si>
  <si>
    <t xml:space="preserve">Castelló</t>
  </si>
  <si>
    <t xml:space="preserve">1-0 32' Quique Soler, 2-0 53' Álvaro</t>
  </si>
  <si>
    <t xml:space="preserve">Vicente Gil Coscollá</t>
  </si>
  <si>
    <t xml:space="preserve">26-02-17</t>
  </si>
  <si>
    <t xml:space="preserve">04-03-17</t>
  </si>
  <si>
    <t xml:space="preserve">1-0 22' Kike Torrent, 2-0 84' Víctor Ruiz</t>
  </si>
  <si>
    <t xml:space="preserve">08-03-17</t>
  </si>
  <si>
    <t xml:space="preserve">1-0 59' Axo, 2-0 86' Javier García (p), 3-0 92' Ubach</t>
  </si>
  <si>
    <t xml:space="preserve">Cristian Campo Hernández</t>
  </si>
  <si>
    <t xml:space="preserve">12-03-17</t>
  </si>
  <si>
    <t xml:space="preserve">0-1 56' Álvaro</t>
  </si>
  <si>
    <t xml:space="preserve">Sergio Claudiu Muresán (Elx)</t>
  </si>
  <si>
    <t xml:space="preserve">Silla</t>
  </si>
  <si>
    <t xml:space="preserve">1-0 73' Gisbert</t>
  </si>
  <si>
    <t xml:space="preserve">0-1 7' Ubach, 2-2 65' Luis García, 2-3 84' Ubach </t>
  </si>
  <si>
    <t xml:space="preserve">1-1 45' Mauro</t>
  </si>
  <si>
    <t xml:space="preserve">Antonio Rodríguez Rodrigo</t>
  </si>
  <si>
    <t xml:space="preserve">1-0 69' Ubach </t>
  </si>
  <si>
    <t xml:space="preserve">Crevillent</t>
  </si>
  <si>
    <t xml:space="preserve">0-1 46'+ Kike Torrent (p), 0-2 63' Gomis</t>
  </si>
  <si>
    <t xml:space="preserve">Álvaro Cánovas García Villarrubia</t>
  </si>
  <si>
    <t xml:space="preserve">07-05-17</t>
  </si>
  <si>
    <t xml:space="preserve">0-1 50' Álvaro, 0-2 79' Álvaro </t>
  </si>
  <si>
    <t xml:space="preserve">14-05-17</t>
  </si>
  <si>
    <t xml:space="preserve">1-0 15' Víctor Ruiz, 2-1 84' Luis García</t>
  </si>
  <si>
    <t xml:space="preserve">Víctor Carrillo García (Elx)</t>
  </si>
  <si>
    <t xml:space="preserve">Play-off ascenso 2ª B</t>
  </si>
  <si>
    <t xml:space="preserve">20-05-17</t>
  </si>
  <si>
    <t xml:space="preserve">Penya Deportiva Santa Eulària</t>
  </si>
  <si>
    <t xml:space="preserve">0-1 53' Gomis</t>
  </si>
  <si>
    <t xml:space="preserve">Miguel Gómez Blázquez (Madrid)</t>
  </si>
  <si>
    <t xml:space="preserve">28-05-17</t>
  </si>
  <si>
    <t xml:space="preserve">Kevin Javier Moreno Muñoz (Murcia)</t>
  </si>
  <si>
    <t xml:space="preserve">Copa Federació</t>
  </si>
  <si>
    <t xml:space="preserve">2020-21</t>
  </si>
  <si>
    <t xml:space="preserve">Intercity</t>
  </si>
  <si>
    <t xml:space="preserve">Vila Joiosa CF</t>
  </si>
  <si>
    <t xml:space="preserve">Vilamarxant CF</t>
  </si>
  <si>
    <t xml:space="preserve">0-1 26' Contell, 0-2 47' Pablo Jiménez, 0-3 66' Beli</t>
  </si>
  <si>
    <t xml:space="preserve">1-0 46' Gomis</t>
  </si>
  <si>
    <t xml:space="preserve">08-11-20</t>
  </si>
  <si>
    <t xml:space="preserve">Torrent CF</t>
  </si>
  <si>
    <t xml:space="preserve">22-12-20</t>
  </si>
  <si>
    <t xml:space="preserve">1-0 83' Isaac</t>
  </si>
  <si>
    <t xml:space="preserve">22-11-20</t>
  </si>
  <si>
    <t xml:space="preserve">0-1 30' Beli, 0-2 75' Soler</t>
  </si>
  <si>
    <t xml:space="preserve">29-11-20</t>
  </si>
  <si>
    <t xml:space="preserve">Vila-real C/Villarreal C</t>
  </si>
  <si>
    <t xml:space="preserve">1-1 75' Beli (p.)</t>
  </si>
  <si>
    <t xml:space="preserve">Pablo González del Rey</t>
  </si>
  <si>
    <t xml:space="preserve">06-12-20</t>
  </si>
  <si>
    <t xml:space="preserve">CD Roda</t>
  </si>
  <si>
    <t xml:space="preserve">1-1 62' Contell</t>
  </si>
  <si>
    <t xml:space="preserve">José Miguel Carballa Miñana</t>
  </si>
  <si>
    <t xml:space="preserve">13-12-20</t>
  </si>
  <si>
    <t xml:space="preserve">1-0 25' Adri, 2-0 48' Mauro, 3-0 63' Mauro, 4-0 71' Abel</t>
  </si>
  <si>
    <t xml:space="preserve">Javier Villaescusa Alarcón</t>
  </si>
  <si>
    <t xml:space="preserve">13-01-21</t>
  </si>
  <si>
    <t xml:space="preserve">0-1 4' Adri, 0-2 45' Guzmán, 0-3 47' Beli</t>
  </si>
  <si>
    <t xml:space="preserve">Jorge Monterde Gracia</t>
  </si>
  <si>
    <t xml:space="preserve">20-01-21</t>
  </si>
  <si>
    <t xml:space="preserve">Benicarló</t>
  </si>
  <si>
    <t xml:space="preserve">1-0 7' Adri, 2-0 83' Beli (p)</t>
  </si>
  <si>
    <t xml:space="preserve">José Manuel López Rodríguez</t>
  </si>
  <si>
    <t xml:space="preserve">10-02-21</t>
  </si>
  <si>
    <t xml:space="preserve">1-0 22' Adri (p), 2-0 94' Beli</t>
  </si>
  <si>
    <t xml:space="preserve">Álvaro Cánovas García-Villarrubia</t>
  </si>
  <si>
    <t xml:space="preserve">24-01-21</t>
  </si>
  <si>
    <t xml:space="preserve">Antonio Javier Rodríguez Rodrigo</t>
  </si>
  <si>
    <t xml:space="preserve">02-02-21</t>
  </si>
  <si>
    <t xml:space="preserve">1-0 26' Beli, 2-0 42' Boix</t>
  </si>
  <si>
    <t xml:space="preserve">Jesús Calvelo Iglesias</t>
  </si>
  <si>
    <t xml:space="preserve">07-02-21</t>
  </si>
  <si>
    <t xml:space="preserve">0-1 23' Roan</t>
  </si>
  <si>
    <t xml:space="preserve">14-02-21</t>
  </si>
  <si>
    <t xml:space="preserve">1-1 54' Boix, 2-1 60' Beli (p), 3-2 89' Javier Soler</t>
  </si>
  <si>
    <t xml:space="preserve">Francisco Latorre Pareja</t>
  </si>
  <si>
    <t xml:space="preserve">21-02-21</t>
  </si>
  <si>
    <t xml:space="preserve">0-1 17' Mauro</t>
  </si>
  <si>
    <t xml:space="preserve">Alberto Gabriel Cornelles Vicente</t>
  </si>
  <si>
    <t xml:space="preserve">28-02-21</t>
  </si>
  <si>
    <t xml:space="preserve">Víctor Moreno Soler</t>
  </si>
  <si>
    <t xml:space="preserve">07-03-21</t>
  </si>
  <si>
    <t xml:space="preserve">0-1 32' Beli</t>
  </si>
  <si>
    <t xml:space="preserve">José Manuel Gordillo Escamilla</t>
  </si>
  <si>
    <t xml:space="preserve">14-03-21</t>
  </si>
  <si>
    <t xml:space="preserve">1-0 36' Germán</t>
  </si>
  <si>
    <t xml:space="preserve">Fernando Navarro Collados</t>
  </si>
  <si>
    <t xml:space="preserve">21-03-21</t>
  </si>
  <si>
    <t xml:space="preserve">CD Benicarló</t>
  </si>
  <si>
    <t xml:space="preserve">3ª división gr. 6-F. asc.</t>
  </si>
  <si>
    <t xml:space="preserve">FA-1</t>
  </si>
  <si>
    <t xml:space="preserve">03-04-21</t>
  </si>
  <si>
    <t xml:space="preserve">FA-2</t>
  </si>
  <si>
    <t xml:space="preserve">11-04-21</t>
  </si>
  <si>
    <t xml:space="preserve">1-1 78' Guzmán, 1-2 86' Germán (p.)</t>
  </si>
  <si>
    <t xml:space="preserve">FA-3</t>
  </si>
  <si>
    <t xml:space="preserve">18-04-21</t>
  </si>
  <si>
    <t xml:space="preserve">1-0 35' Germán, 2-1 57' Beli</t>
  </si>
  <si>
    <t xml:space="preserve">Rubén Bueno Miralles</t>
  </si>
  <si>
    <t xml:space="preserve">FA-4</t>
  </si>
  <si>
    <t xml:space="preserve">25-04-21</t>
  </si>
  <si>
    <t xml:space="preserve">1-1 72' Abel, 1-2 91' Kaiser</t>
  </si>
  <si>
    <t xml:space="preserve">FA-5</t>
  </si>
  <si>
    <t xml:space="preserve">FA-6</t>
  </si>
  <si>
    <t xml:space="preserve">2ª RFEF gr. 5</t>
  </si>
  <si>
    <t xml:space="preserve">2021-22</t>
  </si>
  <si>
    <t xml:space="preserve">05-09-21</t>
  </si>
  <si>
    <t xml:space="preserve">Poli El Ejido</t>
  </si>
  <si>
    <t xml:space="preserve">1-1 m. 92 Roan</t>
  </si>
  <si>
    <t xml:space="preserve">Pedro Campo y Candela (Murcia)</t>
  </si>
  <si>
    <t xml:space="preserve">12-09-21</t>
  </si>
  <si>
    <t xml:space="preserve">1-0 m. 5 Chema Moreno, 2-2 m. 96 Beli</t>
  </si>
  <si>
    <t xml:space="preserve">Manuel Martínez Campillos (comité balear),</t>
  </si>
  <si>
    <t xml:space="preserve">19-09-21</t>
  </si>
  <si>
    <t xml:space="preserve">Eldense</t>
  </si>
  <si>
    <t xml:space="preserve">0-1 m. 71 Sesé</t>
  </si>
  <si>
    <t xml:space="preserve">Juan Francisco Roca Robles</t>
  </si>
  <si>
    <t xml:space="preserve">26-09-21</t>
  </si>
  <si>
    <t xml:space="preserve">Hércules CF</t>
  </si>
  <si>
    <t xml:space="preserve">1-0 m. 53 Sesé, 2-0 m. 70 Germán, 3-0 m. 77 Beli, 4-0 m. 81 Germán</t>
  </si>
  <si>
    <t xml:space="preserve">Gerard Brull Acerete (Catalunya)</t>
  </si>
  <si>
    <t xml:space="preserve">03-10-21</t>
  </si>
  <si>
    <t xml:space="preserve">Real Murcia</t>
  </si>
  <si>
    <t xml:space="preserve">Cristian Sánchez Moraga (Madrid)</t>
  </si>
  <si>
    <t xml:space="preserve">10-10-21</t>
  </si>
  <si>
    <t xml:space="preserve">UD Melilla</t>
  </si>
  <si>
    <t xml:space="preserve">Johan González Rodríguez (comité canario)</t>
  </si>
  <si>
    <t xml:space="preserve">17-10-21</t>
  </si>
  <si>
    <t xml:space="preserve">Águilas</t>
  </si>
  <si>
    <t xml:space="preserve">0-1 m. 9 Kaiser, 2-2 m. 86 Zarzo</t>
  </si>
  <si>
    <t xml:space="preserve">Guillermo Paradas Mazuela (comité andaluz),</t>
  </si>
  <si>
    <t xml:space="preserve">24-10-21</t>
  </si>
  <si>
    <t xml:space="preserve">Mancha Real</t>
  </si>
  <si>
    <t xml:space="preserve">Salvador Morros Monge (Catalunya)</t>
  </si>
  <si>
    <t xml:space="preserve">31-10-21</t>
  </si>
  <si>
    <t xml:space="preserve">CD Toledo</t>
  </si>
  <si>
    <t xml:space="preserve">0-1 m. 23 Marenyà, 0-2 m. 31 Zarzo</t>
  </si>
  <si>
    <t xml:space="preserve">Salvador Abril Portillo (Murcia)</t>
  </si>
  <si>
    <t xml:space="preserve">07-11-21</t>
  </si>
  <si>
    <t xml:space="preserve">Marchamalo</t>
  </si>
  <si>
    <t xml:space="preserve">1-0 55' Chema</t>
  </si>
  <si>
    <t xml:space="preserve">Juan Antonio Manrique Antequera</t>
  </si>
  <si>
    <t xml:space="preserve">14-11-21</t>
  </si>
  <si>
    <t xml:space="preserve">Recreativo Granada</t>
  </si>
  <si>
    <t xml:space="preserve">0-1 63' Traver</t>
  </si>
  <si>
    <t xml:space="preserve">Alejandro Patiño Álvarez (Madrid)</t>
  </si>
  <si>
    <t xml:space="preserve">21-11-21</t>
  </si>
  <si>
    <t xml:space="preserve">CF Intercity</t>
  </si>
  <si>
    <t xml:space="preserve">Alejandro Ojaos Valera (Murcia)</t>
  </si>
  <si>
    <t xml:space="preserve">28-11-21</t>
  </si>
  <si>
    <t xml:space="preserve">Mar Menor</t>
  </si>
  <si>
    <t xml:space="preserve">Javier García Rubio (Castilla-La Mancha)</t>
  </si>
  <si>
    <t xml:space="preserve">Copa del Rey 1ª ronda</t>
  </si>
  <si>
    <t xml:space="preserve">CR1</t>
  </si>
  <si>
    <t xml:space="preserve">CF Fuenlabrada</t>
  </si>
  <si>
    <t xml:space="preserve">Arcediano Monescillo (Castilla-La Mancha)</t>
  </si>
  <si>
    <t xml:space="preserve">05-12-21</t>
  </si>
  <si>
    <t xml:space="preserve">Calvo Sotelo Puertollano</t>
  </si>
  <si>
    <t xml:space="preserve">1-1 m. 61 Juanma; 2-1 m. 64 Germán</t>
  </si>
  <si>
    <t xml:space="preserve">Federico Javier Saiz Villares</t>
  </si>
  <si>
    <t xml:space="preserve">12-12-21</t>
  </si>
  <si>
    <t xml:space="preserve">Yugo Socuéllamos</t>
  </si>
  <si>
    <t xml:space="preserve">1-0 m. 14 Zarzo, 2-0 m. 40 Zarzo, 3-0 m. 43 Chema</t>
  </si>
  <si>
    <t xml:space="preserve">Sergi Carrero Romera</t>
  </si>
  <si>
    <t xml:space="preserve">19-12-21</t>
  </si>
  <si>
    <t xml:space="preserve">At. Pulpileño</t>
  </si>
  <si>
    <t xml:space="preserve">1-1 m. 53 Chema</t>
  </si>
  <si>
    <t xml:space="preserve">Julián Pérez Guimera (Castilla La Mancha)</t>
  </si>
  <si>
    <t xml:space="preserve">09-01-22</t>
  </si>
  <si>
    <t xml:space="preserve">At. Levante</t>
  </si>
  <si>
    <t xml:space="preserve">1-0 56' Lado</t>
  </si>
  <si>
    <t xml:space="preserve">Bruno Montoro Ferreiro</t>
  </si>
  <si>
    <t xml:space="preserve">23-01-22</t>
  </si>
  <si>
    <t xml:space="preserve">1-0 61' Chema, 2-0 63' Sesé</t>
  </si>
  <si>
    <t xml:space="preserve">30-01-22</t>
  </si>
  <si>
    <t xml:space="preserve">Álvaro García Padilla (Madrid)</t>
  </si>
  <si>
    <t xml:space="preserve">06-02-22</t>
  </si>
  <si>
    <t xml:space="preserve">Roberto Gonzalo Sánchez</t>
  </si>
  <si>
    <t xml:space="preserve">13-02-22</t>
  </si>
  <si>
    <t xml:space="preserve">José María Aranda Delgado (Andalucía)</t>
  </si>
  <si>
    <t xml:space="preserve">20-02-22</t>
  </si>
  <si>
    <t xml:space="preserve">1-0 12' Coscia, 2-1 59' Roan</t>
  </si>
  <si>
    <t xml:space="preserve">Aleksandar Yvaylov Angelov</t>
  </si>
  <si>
    <t xml:space="preserve">27-02-22</t>
  </si>
  <si>
    <t xml:space="preserve">1-1 92' Chema Moreno</t>
  </si>
  <si>
    <t xml:space="preserve">Guillermo Paradas Mazuela (Andalucía)</t>
  </si>
  <si>
    <t xml:space="preserve">06-03-22</t>
  </si>
  <si>
    <t xml:space="preserve">Águilas FC</t>
  </si>
  <si>
    <t xml:space="preserve">1-1 94' Bono</t>
  </si>
  <si>
    <t xml:space="preserve">Roberto Carralero Calvo</t>
  </si>
  <si>
    <t xml:space="preserve">13-03-22</t>
  </si>
  <si>
    <t xml:space="preserve">At. Mancha Real</t>
  </si>
  <si>
    <t xml:space="preserve">1-1 84' Kaiser, 1-2 87' Coscia</t>
  </si>
  <si>
    <t xml:space="preserve">Jerónimo Montes García-Navas (Madrid)</t>
  </si>
  <si>
    <t xml:space="preserve">20-03-22</t>
  </si>
  <si>
    <t xml:space="preserve">1-0 50' Coscia</t>
  </si>
  <si>
    <t xml:space="preserve">Daniel David Baiges Donés (Aragón)</t>
  </si>
  <si>
    <t xml:space="preserve">27-03-22</t>
  </si>
  <si>
    <t xml:space="preserve">CD Marchamalo</t>
  </si>
  <si>
    <t xml:space="preserve">0-1 20" Carlos Pérez, 3-2 62' Coscia, 4-3 97' Coscia</t>
  </si>
  <si>
    <t xml:space="preserve">03-04-22</t>
  </si>
  <si>
    <t xml:space="preserve">1-0 1'15" Coscia, 2-2 73' Sesé</t>
  </si>
  <si>
    <t xml:space="preserve">10-04-22</t>
  </si>
  <si>
    <t xml:space="preserve">Manuel Camacho Garrote (Andalucía)</t>
  </si>
  <si>
    <t xml:space="preserve">17-04-22</t>
  </si>
  <si>
    <t xml:space="preserve">Mar Menor FC</t>
  </si>
  <si>
    <t xml:space="preserve">1-0 48' Bono</t>
  </si>
  <si>
    <t xml:space="preserve">24-04-22</t>
  </si>
  <si>
    <t xml:space="preserve">C.S. Puertollano</t>
  </si>
  <si>
    <t xml:space="preserve">0-1 62' Beli; 1-2 69' Coscia, 1-3 90' Javi Zarzo</t>
  </si>
  <si>
    <t xml:space="preserve">Daniel Miranda Bolaño (Extremadura)</t>
  </si>
  <si>
    <t xml:space="preserve">01-05-22</t>
  </si>
  <si>
    <t xml:space="preserve">UD Socuéllamos</t>
  </si>
  <si>
    <t xml:space="preserve">Omar Álvarez Rodríguez (Castilla-León)</t>
  </si>
  <si>
    <t xml:space="preserve">08-05-22</t>
  </si>
  <si>
    <t xml:space="preserve">1-0 81' Coscia</t>
  </si>
  <si>
    <t xml:space="preserve">Alfredo Ramo Andrés (Aragón)</t>
  </si>
  <si>
    <t xml:space="preserve">15-05-22</t>
  </si>
  <si>
    <t xml:space="preserve">0-1 18' Coscia; 0-2 41' Chema Moreno</t>
  </si>
  <si>
    <t xml:space="preserve">Bruno Montoro Ferreiro (Catalunya)</t>
  </si>
  <si>
    <t xml:space="preserve">2ª RFEF+3ª + Copa Federació+Copa Rey</t>
  </si>
  <si>
    <t xml:space="preserve">Saguntino</t>
  </si>
  <si>
    <t xml:space="preserve">Eldense (24-25)</t>
  </si>
  <si>
    <t xml:space="preserve">2ª División Liga Hypermotion</t>
  </si>
  <si>
    <t xml:space="preserve">Unionistas (23-24)</t>
  </si>
  <si>
    <t xml:space="preserve">1ª RFEF</t>
  </si>
  <si>
    <t xml:space="preserve">Unionistas (22-23)</t>
  </si>
  <si>
    <t xml:space="preserve">Alzira (21-22)</t>
  </si>
  <si>
    <t xml:space="preserve">2ª RFEF+Copa Rey</t>
  </si>
  <si>
    <t xml:space="preserve">Alzira (12-21)</t>
  </si>
  <si>
    <t xml:space="preserve">3ª RFEF</t>
  </si>
  <si>
    <t xml:space="preserve">Saguntí (10-12)</t>
  </si>
  <si>
    <t xml:space="preserve">Eldense (17)</t>
  </si>
  <si>
    <t xml:space="preserve">Saguntí (18-…)</t>
  </si>
  <si>
    <t xml:space="preserve">Alzira Copa Federació</t>
  </si>
  <si>
    <t xml:space="preserve">Saguntí Copa Federació</t>
  </si>
  <si>
    <t xml:space="preserve">Torrevieja</t>
  </si>
  <si>
    <t xml:space="preserve">09-02-21</t>
  </si>
  <si>
    <t xml:space="preserve">2018-19</t>
  </si>
  <si>
    <t xml:space="preserve">04-11-18</t>
  </si>
  <si>
    <t xml:space="preserve">Paiporta CF</t>
  </si>
  <si>
    <t xml:space="preserve">1-0 44' Faus</t>
  </si>
  <si>
    <t xml:space="preserve">Salvador Carrillo GarcÍa</t>
  </si>
  <si>
    <t xml:space="preserve">11-11-18</t>
  </si>
  <si>
    <t xml:space="preserve">CD Olímpic Xàtiva</t>
  </si>
  <si>
    <t xml:space="preserve">12-12-18</t>
  </si>
  <si>
    <t xml:space="preserve">UD Rayo Ibense</t>
  </si>
  <si>
    <t xml:space="preserve">1-0 12' Miralles, 2-0 52' Gonzalo</t>
  </si>
  <si>
    <t xml:space="preserve">Gil Coscollá</t>
  </si>
  <si>
    <t xml:space="preserve">24-11-18</t>
  </si>
  <si>
    <t xml:space="preserve">CF Torre Levante Orriols</t>
  </si>
  <si>
    <t xml:space="preserve">1-1 66' Fluixà, 1-2 72' Antillaque (p.)</t>
  </si>
  <si>
    <t xml:space="preserve">02-12-18</t>
  </si>
  <si>
    <t xml:space="preserve">1-0 60' Antillaque</t>
  </si>
  <si>
    <t xml:space="preserve">Juan José Lidón Rocamora</t>
  </si>
  <si>
    <t xml:space="preserve">06-12-18</t>
  </si>
  <si>
    <t xml:space="preserve">Víctor Moreno Escrivà</t>
  </si>
  <si>
    <t xml:space="preserve">16-12-18</t>
  </si>
  <si>
    <t xml:space="preserve">1-1 67' Miralles</t>
  </si>
  <si>
    <t xml:space="preserve">22-12-18</t>
  </si>
  <si>
    <t xml:space="preserve">0-1 74' Antillaque</t>
  </si>
  <si>
    <t xml:space="preserve">05-01-19</t>
  </si>
  <si>
    <t xml:space="preserve">13-01-19</t>
  </si>
  <si>
    <t xml:space="preserve">20-01-19</t>
  </si>
  <si>
    <t xml:space="preserve">0-1 49' Miralles, 0-2 68' Javier García</t>
  </si>
  <si>
    <t xml:space="preserve">27-01-19</t>
  </si>
  <si>
    <t xml:space="preserve">1-0 77' Faus</t>
  </si>
  <si>
    <t xml:space="preserve">Jorge Denís Monterde García</t>
  </si>
  <si>
    <t xml:space="preserve">03-02-19</t>
  </si>
  <si>
    <t xml:space="preserve">1-1 15' Fluixà, 1-2 46' Miralles</t>
  </si>
  <si>
    <t xml:space="preserve">Salvador Carrillo García (Elx)</t>
  </si>
  <si>
    <t xml:space="preserve">10-02-19</t>
  </si>
  <si>
    <t xml:space="preserve">17-02-19</t>
  </si>
  <si>
    <t xml:space="preserve">0-1 17' Miralles</t>
  </si>
  <si>
    <t xml:space="preserve">24-02-19</t>
  </si>
  <si>
    <t xml:space="preserve">1-2 52’ Palacín, 2-2 63' Imanol</t>
  </si>
  <si>
    <t xml:space="preserve">02-03-19</t>
  </si>
  <si>
    <t xml:space="preserve">Atzeneta UE</t>
  </si>
  <si>
    <t xml:space="preserve">2-1 60' Gonzalo, 3-2 92' Faus</t>
  </si>
  <si>
    <t xml:space="preserve">10-03-19</t>
  </si>
  <si>
    <t xml:space="preserve">1-1 76' Antillaque</t>
  </si>
  <si>
    <t xml:space="preserve">17-03-19</t>
  </si>
  <si>
    <t xml:space="preserve">24-03-19</t>
  </si>
  <si>
    <t xml:space="preserve">1-1 30' Faus, 1-2 63' Antillaque (p), 1-3 70' Fluixà</t>
  </si>
  <si>
    <t xml:space="preserve">31-03-19</t>
  </si>
  <si>
    <t xml:space="preserve">CD Olímpic</t>
  </si>
  <si>
    <t xml:space="preserve">Sergiu Claudiu Muresan (Elx)</t>
  </si>
  <si>
    <t xml:space="preserve">07-04-19</t>
  </si>
  <si>
    <t xml:space="preserve">14-04-19</t>
  </si>
  <si>
    <t xml:space="preserve">1-1 27' Miralles</t>
  </si>
  <si>
    <t xml:space="preserve">Francisco José Ortega Herrera</t>
  </si>
  <si>
    <t xml:space="preserve">18-04-19</t>
  </si>
  <si>
    <t xml:space="preserve">28-04-19</t>
  </si>
  <si>
    <t xml:space="preserve">1-2 35' Faus</t>
  </si>
  <si>
    <t xml:space="preserve">05-05-19</t>
  </si>
  <si>
    <t xml:space="preserve">Borja Guijarro Colomer</t>
  </si>
  <si>
    <t xml:space="preserve">11-05-19</t>
  </si>
  <si>
    <t xml:space="preserve">19-05-19</t>
  </si>
  <si>
    <t xml:space="preserve">Juan Jose Lidón Rocamora</t>
  </si>
  <si>
    <t xml:space="preserve">CF1</t>
  </si>
  <si>
    <t xml:space="preserve">2019-20</t>
  </si>
  <si>
    <t xml:space="preserve">14-08-19</t>
  </si>
  <si>
    <t xml:space="preserve">CF2</t>
  </si>
  <si>
    <t xml:space="preserve">21-08-19</t>
  </si>
  <si>
    <t xml:space="preserve">25-08-19 </t>
  </si>
  <si>
    <t xml:space="preserve">Roda</t>
  </si>
  <si>
    <t xml:space="preserve">1-0 52' Siscar, 2-0 89' Benja</t>
  </si>
  <si>
    <t xml:space="preserve">31-08-19</t>
  </si>
  <si>
    <t xml:space="preserve">Vilamarxant</t>
  </si>
  <si>
    <t xml:space="preserve">1-1 56' Luis García</t>
  </si>
  <si>
    <t xml:space="preserve">08-09-19 </t>
  </si>
  <si>
    <t xml:space="preserve">1-0 37' Boix</t>
  </si>
  <si>
    <t xml:space="preserve">02-10-19</t>
  </si>
  <si>
    <t xml:space="preserve">Jose Miguel Carballa Miñana</t>
  </si>
  <si>
    <t xml:space="preserve">22-09-19 </t>
  </si>
  <si>
    <t xml:space="preserve">Acero</t>
  </si>
  <si>
    <t xml:space="preserve">28-09-19</t>
  </si>
  <si>
    <t xml:space="preserve">Hércules B </t>
  </si>
  <si>
    <t xml:space="preserve">0-1 28' Abel, 1-2 68' Mauro (p)</t>
  </si>
  <si>
    <t xml:space="preserve">06-10-19 </t>
  </si>
  <si>
    <t xml:space="preserve">Villarreal C </t>
  </si>
  <si>
    <t xml:space="preserve">1-0 17' Boix, 2-1 74' Isaac</t>
  </si>
  <si>
    <t xml:space="preserve">13-10-19 </t>
  </si>
  <si>
    <t xml:space="preserve">0-1 13' Nemesio</t>
  </si>
  <si>
    <t xml:space="preserve">20-10-19 </t>
  </si>
  <si>
    <t xml:space="preserve">27-10-19 </t>
  </si>
  <si>
    <t xml:space="preserve">Jove Espanyol</t>
  </si>
  <si>
    <t xml:space="preserve">0-1 16' Luis García</t>
  </si>
  <si>
    <t xml:space="preserve">03-11-19 </t>
  </si>
  <si>
    <t xml:space="preserve">Carlos Albaladejo García</t>
  </si>
  <si>
    <t xml:space="preserve">10-11-19 </t>
  </si>
  <si>
    <t xml:space="preserve">0-1 53' Mauro</t>
  </si>
  <si>
    <t xml:space="preserve">Jorge Denis Monterde Gracia</t>
  </si>
  <si>
    <t xml:space="preserve">17-11-19 </t>
  </si>
  <si>
    <t xml:space="preserve">Rec. Colón</t>
  </si>
  <si>
    <t xml:space="preserve">24-11-19 </t>
  </si>
  <si>
    <t xml:space="preserve">Ilicitano</t>
  </si>
  <si>
    <t xml:space="preserve">1-0 34' Luis García, 2-0 52' Mauro</t>
  </si>
  <si>
    <t xml:space="preserve">Ángel Navarro Navarro</t>
  </si>
  <si>
    <t xml:space="preserve">01-12-19 </t>
  </si>
  <si>
    <t xml:space="preserve">3-1 34' Mauro, 3-2 49' Granados, 3-3 51' Mauro</t>
  </si>
  <si>
    <t xml:space="preserve">11-12-19 </t>
  </si>
  <si>
    <t xml:space="preserve">Benigànim</t>
  </si>
  <si>
    <t xml:space="preserve">1-0 32' Mauro, 2-0 42' Granados</t>
  </si>
  <si>
    <t xml:space="preserve">Álvaro Cánovas García</t>
  </si>
  <si>
    <t xml:space="preserve">15-12-19 </t>
  </si>
  <si>
    <t xml:space="preserve">Alcoyano</t>
  </si>
  <si>
    <t xml:space="preserve">22-12-19 </t>
  </si>
  <si>
    <t xml:space="preserve">At. Saguntino </t>
  </si>
  <si>
    <t xml:space="preserve">1-0 3' Abel, 2-0 38' Mauro, 3-1 69' Pepín</t>
  </si>
  <si>
    <t xml:space="preserve">05-01-20 </t>
  </si>
  <si>
    <t xml:space="preserve">Atzeneta</t>
  </si>
  <si>
    <t xml:space="preserve">12-01-20 </t>
  </si>
  <si>
    <t xml:space="preserve">0-1 3' Isaac</t>
  </si>
  <si>
    <t xml:space="preserve">Andrés Fuentes Molina</t>
  </si>
  <si>
    <t xml:space="preserve">19-01-20 </t>
  </si>
  <si>
    <t xml:space="preserve">1-0 13' Luis García, 2-0 19' Bono, 3-0 79' Siafá</t>
  </si>
  <si>
    <t xml:space="preserve">José Martínez Vilches</t>
  </si>
  <si>
    <t xml:space="preserve">27-01-20 </t>
  </si>
  <si>
    <t xml:space="preserve">0-1 14' Siafá</t>
  </si>
  <si>
    <t xml:space="preserve">02-02-20 </t>
  </si>
  <si>
    <t xml:space="preserve">1-0 50' Edu</t>
  </si>
  <si>
    <t xml:space="preserve">09-02-20 </t>
  </si>
  <si>
    <t xml:space="preserve">0-1 70' Mauro, 1-2 96' Luis García</t>
  </si>
  <si>
    <t xml:space="preserve">Javier Loscos Portas</t>
  </si>
  <si>
    <t xml:space="preserve">16-02-20 </t>
  </si>
  <si>
    <t xml:space="preserve">1-0 6' Granados</t>
  </si>
  <si>
    <t xml:space="preserve">23-02-20 </t>
  </si>
  <si>
    <t xml:space="preserve">0-1 2' Granados, 1-2 41' Boix</t>
  </si>
  <si>
    <t xml:space="preserve">01-03-20 </t>
  </si>
  <si>
    <t xml:space="preserve">Olímpic</t>
  </si>
  <si>
    <t xml:space="preserve">1-0 63' Mauro, 2-0 79' Dani Martínez</t>
  </si>
  <si>
    <t xml:space="preserve">08-03-20 </t>
  </si>
  <si>
    <t xml:space="preserve">0-1 77' Granados, 0-2 82' Mauro (p)</t>
  </si>
  <si>
    <t xml:space="preserve">Álvaro Canovas García Villarrubia</t>
  </si>
  <si>
    <t xml:space="preserve">19-06-20</t>
  </si>
  <si>
    <t xml:space="preserve">0-1 44' Luis García</t>
  </si>
  <si>
    <t xml:space="preserve">Alzira (18-20)</t>
  </si>
  <si>
    <t xml:space="preserve">Elx Il·licità (20-21)</t>
  </si>
  <si>
    <t xml:space="preserve">2017-18</t>
  </si>
  <si>
    <t xml:space="preserve">26-08-17</t>
  </si>
  <si>
    <t xml:space="preserve">1-0 38' Mora</t>
  </si>
  <si>
    <t xml:space="preserve">03-09-17</t>
  </si>
  <si>
    <t xml:space="preserve">0-1 37' Cristian, 2-2 67' Boix</t>
  </si>
  <si>
    <t xml:space="preserve">10-09-17</t>
  </si>
  <si>
    <t xml:space="preserve">1-0 10' Aarón, 2-0 51' Cristian (p.)</t>
  </si>
  <si>
    <t xml:space="preserve">13-09-17</t>
  </si>
  <si>
    <t xml:space="preserve">1-1 15' Cristian, 2-2 69' Cristian</t>
  </si>
  <si>
    <t xml:space="preserve">17-09-17</t>
  </si>
  <si>
    <t xml:space="preserve">24-09-17</t>
  </si>
  <si>
    <t xml:space="preserve">0-1 7' Cristian (p), 0-2 75' Cristian</t>
  </si>
  <si>
    <t xml:space="preserve">01-10-17</t>
  </si>
  <si>
    <t xml:space="preserve">1-0 43' Cristian</t>
  </si>
  <si>
    <t xml:space="preserve">08-10-17</t>
  </si>
  <si>
    <t xml:space="preserve">1-1 62' Imanol, 1-2 70' Mengual</t>
  </si>
  <si>
    <t xml:space="preserve">11-10-17</t>
  </si>
  <si>
    <t xml:space="preserve">15-10-17</t>
  </si>
  <si>
    <t xml:space="preserve">29-10-17</t>
  </si>
  <si>
    <t xml:space="preserve">1-0 61' Cristian</t>
  </si>
  <si>
    <t xml:space="preserve">01-11-17</t>
  </si>
  <si>
    <t xml:space="preserve">05-11-17</t>
  </si>
  <si>
    <t xml:space="preserve">1-1 50' Cristian (p.)</t>
  </si>
  <si>
    <t xml:space="preserve">12-11-17</t>
  </si>
  <si>
    <t xml:space="preserve">CD Almassora</t>
  </si>
  <si>
    <t xml:space="preserve">0-1 49' Francesc, 0-2 55' Francesc, 0-3 87' Cristian</t>
  </si>
  <si>
    <t xml:space="preserve">Antonio J. Rodríguez Rodrigo</t>
  </si>
  <si>
    <t xml:space="preserve">19-11-17</t>
  </si>
  <si>
    <t xml:space="preserve">1-0 16' Cristian</t>
  </si>
  <si>
    <t xml:space="preserve">29-11-17</t>
  </si>
  <si>
    <t xml:space="preserve">0-1 19' Cristian</t>
  </si>
  <si>
    <t xml:space="preserve">03-12-17</t>
  </si>
  <si>
    <t xml:space="preserve">1-0 55' Cristian</t>
  </si>
  <si>
    <t xml:space="preserve">05-12-17</t>
  </si>
  <si>
    <t xml:space="preserve">0-1  10' Mora, 0-2 70' Cristian</t>
  </si>
  <si>
    <t xml:space="preserve">17-12-17</t>
  </si>
  <si>
    <t xml:space="preserve">1-0 6' Francesc, 2-0 72' Cristian</t>
  </si>
  <si>
    <t xml:space="preserve">20-12-17</t>
  </si>
  <si>
    <t xml:space="preserve">07-01-17</t>
  </si>
  <si>
    <t xml:space="preserve">14-01-17</t>
  </si>
  <si>
    <t xml:space="preserve">Alberto Salazar López de la Oliva</t>
  </si>
  <si>
    <t xml:space="preserve">20-01-17</t>
  </si>
  <si>
    <t xml:space="preserve">0-1 12' Francesc, 3-2 87' Boix</t>
  </si>
  <si>
    <t xml:space="preserve">28-01-17</t>
  </si>
  <si>
    <t xml:space="preserve">1-0 82' Aarón</t>
  </si>
  <si>
    <t xml:space="preserve">03-02-17</t>
  </si>
  <si>
    <t xml:space="preserve">2-1 95' Javier García</t>
  </si>
  <si>
    <t xml:space="preserve">11-02-17</t>
  </si>
  <si>
    <t xml:space="preserve">1-0 26' Antillaque (p.), 2-0 30' Boix</t>
  </si>
  <si>
    <t xml:space="preserve">18-02-17</t>
  </si>
  <si>
    <t xml:space="preserve">1-1 57' Aarón</t>
  </si>
  <si>
    <t xml:space="preserve">25-02-17</t>
  </si>
  <si>
    <t xml:space="preserve">1-0 1' Javier García, 2-0 54' Javier García</t>
  </si>
  <si>
    <t xml:space="preserve">28-02-17</t>
  </si>
  <si>
    <t xml:space="preserve">2-1 87' Prieto, 2-2 89' Marcel</t>
  </si>
  <si>
    <t xml:space="preserve">1-0 83' Imanol</t>
  </si>
  <si>
    <t xml:space="preserve">16-03-17</t>
  </si>
  <si>
    <t xml:space="preserve">0-1 11' Aarón</t>
  </si>
  <si>
    <t xml:space="preserve">24-03-17</t>
  </si>
  <si>
    <t xml:space="preserve">04-04-17</t>
  </si>
  <si>
    <t xml:space="preserve">0-1 47' Aarón</t>
  </si>
  <si>
    <t xml:space="preserve">08-04-17</t>
  </si>
  <si>
    <t xml:space="preserve">1-1 81' Javier García, 2-1 90' Mengual</t>
  </si>
  <si>
    <t xml:space="preserve">15-04-17</t>
  </si>
  <si>
    <t xml:space="preserve">Cristian Campo Hernández (comité de Elx)</t>
  </si>
  <si>
    <t xml:space="preserve">18-04-17</t>
  </si>
  <si>
    <t xml:space="preserve">1-1 24' Imanol</t>
  </si>
  <si>
    <t xml:space="preserve">22-04-17</t>
  </si>
  <si>
    <t xml:space="preserve">28-04-17</t>
  </si>
  <si>
    <t xml:space="preserve">1-1 93' Boix</t>
  </si>
  <si>
    <t xml:space="preserve">06-05-17</t>
  </si>
  <si>
    <t xml:space="preserve">13-05-17</t>
  </si>
  <si>
    <t xml:space="preserve">26-08-18</t>
  </si>
  <si>
    <t xml:space="preserve">01-09-18</t>
  </si>
  <si>
    <t xml:space="preserve">08-09-18</t>
  </si>
  <si>
    <t xml:space="preserve">0-1 22' Jaime</t>
  </si>
  <si>
    <t xml:space="preserve">16-09-18</t>
  </si>
  <si>
    <t xml:space="preserve">FC Jove Espanyol</t>
  </si>
  <si>
    <t xml:space="preserve">1-0 14' Imanol, 2-1 48' Miralles, 3-1 87' Faus</t>
  </si>
  <si>
    <t xml:space="preserve">Sergiu Claudiu Muresan</t>
  </si>
  <si>
    <t xml:space="preserve">22-09-18</t>
  </si>
  <si>
    <t xml:space="preserve">30-09-18</t>
  </si>
  <si>
    <t xml:space="preserve">07-10-18</t>
  </si>
  <si>
    <t xml:space="preserve">1-1 29' Aarón, 2-2 Antillaque (p.)</t>
  </si>
  <si>
    <t xml:space="preserve">14-10-18</t>
  </si>
  <si>
    <t xml:space="preserve">1-2 57' Ismael, 2-2 72' Ismael (p.)</t>
  </si>
  <si>
    <t xml:space="preserve">31-10-18</t>
  </si>
  <si>
    <t xml:space="preserve">28-10-18</t>
  </si>
  <si>
    <t xml:space="preserve">Torre Levante (16-17)</t>
  </si>
  <si>
    <t xml:space="preserve">Jug.</t>
  </si>
  <si>
    <t xml:space="preserve">Falten dades</t>
  </si>
  <si>
    <t xml:space="preserve">Falten gols</t>
  </si>
  <si>
    <t xml:space="preserve">Reg. Preferente gr. </t>
  </si>
  <si>
    <t xml:space="preserve">01-09-96</t>
  </si>
  <si>
    <t xml:space="preserve">0-1 13' Raúl, 0-2 42' Raúl</t>
  </si>
  <si>
    <t xml:space="preserve">Pérez Martínez</t>
  </si>
  <si>
    <t xml:space="preserve">08-09-96</t>
  </si>
  <si>
    <t xml:space="preserve">1-0   5' Soriano, 2-1 71' Raúl, 3-1 87' Soriano</t>
  </si>
  <si>
    <t xml:space="preserve">Villarejo Huidobro</t>
  </si>
  <si>
    <t xml:space="preserve">15-09-96</t>
  </si>
  <si>
    <t xml:space="preserve">Torrent UE</t>
  </si>
  <si>
    <t xml:space="preserve">0-1 26' Raúl</t>
  </si>
  <si>
    <t xml:space="preserve">Verdeguer Carrera</t>
  </si>
  <si>
    <t xml:space="preserve">22-09-96</t>
  </si>
  <si>
    <t xml:space="preserve">CD Xest</t>
  </si>
  <si>
    <t xml:space="preserve">1-0 40' Sergi, 2-0 72' Sergi, 3-0 84' Solves</t>
  </si>
  <si>
    <t xml:space="preserve">Pastor Cañamás</t>
  </si>
  <si>
    <t xml:space="preserve">29-09-96</t>
  </si>
  <si>
    <t xml:space="preserve">UD Tavernes</t>
  </si>
  <si>
    <t xml:space="preserve">3-1 85' __</t>
  </si>
  <si>
    <t xml:space="preserve">Rubio Pérez</t>
  </si>
  <si>
    <t xml:space="preserve">06-10-96</t>
  </si>
  <si>
    <t xml:space="preserve">1-0 40' Soriano</t>
  </si>
  <si>
    <t xml:space="preserve">Tortosa Pla</t>
  </si>
  <si>
    <t xml:space="preserve">13-10-96</t>
  </si>
  <si>
    <t xml:space="preserve">CE L’Alcúdia</t>
  </si>
  <si>
    <t xml:space="preserve">0-1 35' Meji</t>
  </si>
  <si>
    <t xml:space="preserve">Moreno Bosch</t>
  </si>
  <si>
    <t xml:space="preserve">20-10-96</t>
  </si>
  <si>
    <t xml:space="preserve">Mislata CF</t>
  </si>
  <si>
    <t xml:space="preserve">1-0 73' Óscar</t>
  </si>
  <si>
    <t xml:space="preserve">Martín Vázquez</t>
  </si>
  <si>
    <t xml:space="preserve">27-10-96</t>
  </si>
  <si>
    <t xml:space="preserve">1-0 39' Sergi, 2-1 59' Raúl</t>
  </si>
  <si>
    <t xml:space="preserve">Lloret Benito</t>
  </si>
  <si>
    <t xml:space="preserve">01-11-96</t>
  </si>
  <si>
    <t xml:space="preserve">Alfarp CF</t>
  </si>
  <si>
    <t xml:space="preserve">0-1 34' Óscar, 0-2 40' Jordi</t>
  </si>
  <si>
    <t xml:space="preserve">José Mas Hernández</t>
  </si>
  <si>
    <t xml:space="preserve">10-11-96</t>
  </si>
  <si>
    <t xml:space="preserve">Barrio de la Luz</t>
  </si>
  <si>
    <t xml:space="preserve">1-0 14' Soriano, 2-2 45' Raúl, 3-2 49' Soriano</t>
  </si>
  <si>
    <t xml:space="preserve">Pérez Romero</t>
  </si>
  <si>
    <t xml:space="preserve">17-11-96</t>
  </si>
  <si>
    <t xml:space="preserve">CF Chiva</t>
  </si>
  <si>
    <t xml:space="preserve">Fernández Cortés</t>
  </si>
  <si>
    <t xml:space="preserve">24-11-96</t>
  </si>
  <si>
    <t xml:space="preserve">1-1 25' Alberto, 2-1 35' Alberto, 3-1 62' Raúl, 4-1 90' Raúl</t>
  </si>
  <si>
    <t xml:space="preserve">González Mateu</t>
  </si>
  <si>
    <t xml:space="preserve">01-12-96</t>
  </si>
  <si>
    <t xml:space="preserve">0-1 10' Raúl</t>
  </si>
  <si>
    <t xml:space="preserve">León Febrer</t>
  </si>
  <si>
    <t xml:space="preserve">05-12-96</t>
  </si>
  <si>
    <t xml:space="preserve">CE Alberic</t>
  </si>
  <si>
    <t xml:space="preserve">1-1 53' Soriano, 1-2 55' Soriano, 3-2 86' Raúl</t>
  </si>
  <si>
    <t xml:space="preserve">Olmo Guillem</t>
  </si>
  <si>
    <t xml:space="preserve">15-12-96</t>
  </si>
  <si>
    <t xml:space="preserve">Herranz López</t>
  </si>
  <si>
    <t xml:space="preserve">22-12-96</t>
  </si>
  <si>
    <t xml:space="preserve">CE Pobla Llarga</t>
  </si>
  <si>
    <t xml:space="preserve">1-0 84' Domínguez</t>
  </si>
  <si>
    <t xml:space="preserve">Andreu Sabuco</t>
  </si>
  <si>
    <t xml:space="preserve">29-12-96</t>
  </si>
  <si>
    <t xml:space="preserve">UD Carcaixent</t>
  </si>
  <si>
    <t xml:space="preserve">0-1 58' Peris</t>
  </si>
  <si>
    <t xml:space="preserve">Carriazo Castilla</t>
  </si>
  <si>
    <t xml:space="preserve">05-01-97</t>
  </si>
  <si>
    <t xml:space="preserve">Picassent CF</t>
  </si>
  <si>
    <t xml:space="preserve">1-0 29' Meji, 2-0 51' Raúl</t>
  </si>
  <si>
    <t xml:space="preserve">Navarro Clemente</t>
  </si>
  <si>
    <t xml:space="preserve">12-01-97</t>
  </si>
  <si>
    <t xml:space="preserve">1-0 44' Juanjo, 2-1 61' Gonzalo, 3-1 68' Jordi</t>
  </si>
  <si>
    <t xml:space="preserve">David García</t>
  </si>
  <si>
    <t xml:space="preserve">19-01-97</t>
  </si>
  <si>
    <t xml:space="preserve">0-1 14' Raúl, 0-2 38' Soriano, 1-3 88' Meji</t>
  </si>
  <si>
    <t xml:space="preserve">Boix López</t>
  </si>
  <si>
    <t xml:space="preserve">26-01-97</t>
  </si>
  <si>
    <t xml:space="preserve">1-0   9' Óscar</t>
  </si>
  <si>
    <t xml:space="preserve">Parra Tendero</t>
  </si>
  <si>
    <t xml:space="preserve">02-02-97</t>
  </si>
  <si>
    <t xml:space="preserve">CD Cheste</t>
  </si>
  <si>
    <t xml:space="preserve">0-1 13' Soriano (p)</t>
  </si>
  <si>
    <t xml:space="preserve">09-02-97</t>
  </si>
  <si>
    <t xml:space="preserve">1-2 90' Meji</t>
  </si>
  <si>
    <t xml:space="preserve">San Blas Rodado</t>
  </si>
  <si>
    <t xml:space="preserve">16-02-97</t>
  </si>
  <si>
    <t xml:space="preserve">0-1 51' Soriano</t>
  </si>
  <si>
    <t xml:space="preserve">Martínez López</t>
  </si>
  <si>
    <t xml:space="preserve">23-02-97</t>
  </si>
  <si>
    <t xml:space="preserve">1-0 45' Raúl</t>
  </si>
  <si>
    <t xml:space="preserve">Bartolomé Garrigós</t>
  </si>
  <si>
    <t xml:space="preserve">02-03-97</t>
  </si>
  <si>
    <t xml:space="preserve">1-1 28' Soriano</t>
  </si>
  <si>
    <t xml:space="preserve">Climent López</t>
  </si>
  <si>
    <t xml:space="preserve">09-03-97</t>
  </si>
  <si>
    <t xml:space="preserve">0-1 51' Jordi</t>
  </si>
  <si>
    <t xml:space="preserve">Gómez Gómez</t>
  </si>
  <si>
    <t xml:space="preserve">16-03-97</t>
  </si>
  <si>
    <t xml:space="preserve">1-1 29' Soriano, 2-1 82' Jordi Mascarell</t>
  </si>
  <si>
    <t xml:space="preserve">Rodríguez García</t>
  </si>
  <si>
    <t xml:space="preserve">23-03-97</t>
  </si>
  <si>
    <t xml:space="preserve">0-1 70' Rafa Mascarell</t>
  </si>
  <si>
    <t xml:space="preserve">Bordes Oliva</t>
  </si>
  <si>
    <t xml:space="preserve">27-03-97</t>
  </si>
  <si>
    <t xml:space="preserve">7-1</t>
  </si>
  <si>
    <t xml:space="preserve">1-0 31' Solves, 2-0 33' Raúl, 3-0 44' Alberto, 4-0 52' Jordi, 5-0 66' Jordi, 6-0 78' Raúl, 7-0 89' Ricky</t>
  </si>
  <si>
    <t xml:space="preserve">Úbeda García</t>
  </si>
  <si>
    <t xml:space="preserve">05-04-97</t>
  </si>
  <si>
    <t xml:space="preserve">0-1   2' Jordi</t>
  </si>
  <si>
    <t xml:space="preserve">Naches Benages</t>
  </si>
  <si>
    <t xml:space="preserve">13-04-97</t>
  </si>
  <si>
    <t xml:space="preserve">1-0 11' Jordi, 2-0 58' Sergi</t>
  </si>
  <si>
    <t xml:space="preserve">Hernández Martínez</t>
  </si>
  <si>
    <t xml:space="preserve">20-04-97</t>
  </si>
  <si>
    <t xml:space="preserve">De Pintos Francés</t>
  </si>
  <si>
    <t xml:space="preserve">27-04-97</t>
  </si>
  <si>
    <t xml:space="preserve">1-0 77' Raúl, 2-0 84' Soriano</t>
  </si>
  <si>
    <t xml:space="preserve">Salar Agulló</t>
  </si>
  <si>
    <t xml:space="preserve">04-05-97</t>
  </si>
  <si>
    <t xml:space="preserve">0-1 46' Meji, 0-2 75' Raúl, 0-3 93' Soriano</t>
  </si>
  <si>
    <t xml:space="preserve">Alonso Ortiz</t>
  </si>
  <si>
    <t xml:space="preserve">11-05-97</t>
  </si>
  <si>
    <t xml:space="preserve">Mateos Otero</t>
  </si>
  <si>
    <t xml:space="preserve">18-05-97</t>
  </si>
  <si>
    <t xml:space="preserve">0-1 60' Peris</t>
  </si>
  <si>
    <t xml:space="preserve">Reg. Preferente liguilla de ascenso</t>
  </si>
  <si>
    <t xml:space="preserve">25-05-97</t>
  </si>
  <si>
    <t xml:space="preserve">CD Betxí</t>
  </si>
  <si>
    <t xml:space="preserve">0-1 63' Raúl</t>
  </si>
  <si>
    <t xml:space="preserve">Herrante López</t>
  </si>
  <si>
    <t xml:space="preserve">08-06-97</t>
  </si>
  <si>
    <t xml:space="preserve">Santa Pola</t>
  </si>
  <si>
    <t xml:space="preserve">1-0 45' Raúl, 2-0 50' Soriano, 3-0 87' Óscar</t>
  </si>
  <si>
    <t xml:space="preserve">Manzaneda Diago</t>
  </si>
  <si>
    <t xml:space="preserve">15-06-97</t>
  </si>
  <si>
    <t xml:space="preserve">Santa Pola CF</t>
  </si>
  <si>
    <t xml:space="preserve">2-1 65' Soriano</t>
  </si>
  <si>
    <t xml:space="preserve">Fernández Meca</t>
  </si>
  <si>
    <t xml:space="preserve">22-06-97</t>
  </si>
  <si>
    <t xml:space="preserve">1-0 38' Sergi, 2-0 45' Óscar</t>
  </si>
  <si>
    <t xml:space="preserve">Reg. Preferente gr.</t>
  </si>
  <si>
    <t xml:space="preserve">14-09-97</t>
  </si>
  <si>
    <t xml:space="preserve">1-0 39' Solves, 2-0 52' Óscar</t>
  </si>
  <si>
    <t xml:space="preserve">21-09-97</t>
  </si>
  <si>
    <t xml:space="preserve">Fillol González</t>
  </si>
  <si>
    <t xml:space="preserve">28-09-97</t>
  </si>
  <si>
    <t xml:space="preserve">05-10-97</t>
  </si>
  <si>
    <t xml:space="preserve">0-1 55' Óscar, 0-2 81' Raúl</t>
  </si>
  <si>
    <t xml:space="preserve">Dávila Dávila</t>
  </si>
  <si>
    <t xml:space="preserve">12-10-97</t>
  </si>
  <si>
    <t xml:space="preserve">CF Gandia B</t>
  </si>
  <si>
    <t xml:space="preserve">1-0 36' Gabi</t>
  </si>
  <si>
    <t xml:space="preserve">Albentosa Morales</t>
  </si>
  <si>
    <t xml:space="preserve">19-10-97</t>
  </si>
  <si>
    <t xml:space="preserve">0-1 80' Jordi</t>
  </si>
  <si>
    <t xml:space="preserve">26-10-97</t>
  </si>
  <si>
    <t xml:space="preserve">1-0 39' Jordi, 2-1 70' Cuenca</t>
  </si>
  <si>
    <t xml:space="preserve">Mas Fernández</t>
  </si>
  <si>
    <t xml:space="preserve">02-11-97</t>
  </si>
  <si>
    <t xml:space="preserve">UD Canals </t>
  </si>
  <si>
    <t xml:space="preserve">09-11-97</t>
  </si>
  <si>
    <t xml:space="preserve">CD Enguera</t>
  </si>
  <si>
    <t xml:space="preserve">1-0 49' Gabi</t>
  </si>
  <si>
    <t xml:space="preserve">16-11-97</t>
  </si>
  <si>
    <t xml:space="preserve">Algemesí CF</t>
  </si>
  <si>
    <t xml:space="preserve">0-6</t>
  </si>
  <si>
    <t xml:space="preserve">6</t>
  </si>
  <si>
    <t xml:space="preserve">0-1   2' Cuenca, 0-2 26' Jordi, 0-3 39' Jordi, 0-4 52' Solves, 0-5 58' Cuenca, 0-6 86' Cuenca</t>
  </si>
  <si>
    <t xml:space="preserve">23-11-97</t>
  </si>
  <si>
    <t xml:space="preserve">0-1 10' Peris</t>
  </si>
  <si>
    <t xml:space="preserve">Carlos Humberto Díaz</t>
  </si>
  <si>
    <t xml:space="preserve">30-11-97</t>
  </si>
  <si>
    <t xml:space="preserve">1-0 43' Regal, 2-0 68' Amador, 3-0 73' Regal, 4-0 75' Regal</t>
  </si>
  <si>
    <t xml:space="preserve">Jiménez Juan</t>
  </si>
  <si>
    <t xml:space="preserve">07-12-97</t>
  </si>
  <si>
    <t xml:space="preserve">0-1  1' Cristóbal</t>
  </si>
  <si>
    <t xml:space="preserve">Amador Martínez</t>
  </si>
  <si>
    <t xml:space="preserve">14-12-97</t>
  </si>
  <si>
    <t xml:space="preserve">UD Manuel</t>
  </si>
  <si>
    <t xml:space="preserve">1-0  4' Gonzalo, 2-0 35' Raúl, 3-0 45' Juanjo, 4-0 50' Raúl</t>
  </si>
  <si>
    <t xml:space="preserve">Gomáriz Alfaro</t>
  </si>
  <si>
    <t xml:space="preserve">04-01-98</t>
  </si>
  <si>
    <t xml:space="preserve">L’Alcúdia Crespins</t>
  </si>
  <si>
    <t xml:space="preserve">Cigues Alvarado</t>
  </si>
  <si>
    <t xml:space="preserve">11-01-98</t>
  </si>
  <si>
    <t xml:space="preserve">1-1 33' Gómez</t>
  </si>
  <si>
    <t xml:space="preserve">18-01-98</t>
  </si>
  <si>
    <t xml:space="preserve">1-0 30' Jordi, 2-0 77' Raúl</t>
  </si>
  <si>
    <t xml:space="preserve">Marcos Villar</t>
  </si>
  <si>
    <t xml:space="preserve">25-01-98</t>
  </si>
  <si>
    <t xml:space="preserve">Lorenzo Díaz</t>
  </si>
  <si>
    <t xml:space="preserve">01-02-98</t>
  </si>
  <si>
    <t xml:space="preserve">1-0 33' Raúl, 2-1 67' Jordi, 3-1 75' Cristóbal, 4-1 93' Solves</t>
  </si>
  <si>
    <t xml:space="preserve">Aparicio Parra</t>
  </si>
  <si>
    <t xml:space="preserve">08-02-98</t>
  </si>
  <si>
    <t xml:space="preserve">0-1 80' Raúl, 0-2 82' Cristóbal</t>
  </si>
  <si>
    <t xml:space="preserve">Simarro Lucas</t>
  </si>
  <si>
    <t xml:space="preserve">15-02-98</t>
  </si>
  <si>
    <t xml:space="preserve">1-0 54' Regal, 2-0 69' Jordi, 3-0 90' Baixauli</t>
  </si>
  <si>
    <t xml:space="preserve">Descalzo López</t>
  </si>
  <si>
    <t xml:space="preserve">22-02-98</t>
  </si>
  <si>
    <t xml:space="preserve">Vercher Egido</t>
  </si>
  <si>
    <t xml:space="preserve">01-03-98</t>
  </si>
  <si>
    <t xml:space="preserve">1-0 14' Alejandro (p.p.), 2-0 18' Cristóbal, 3-0 43' Balaguer, 4-0 44' Regal</t>
  </si>
  <si>
    <t xml:space="preserve">Camarero Camarero</t>
  </si>
  <si>
    <t xml:space="preserve">08-03-98</t>
  </si>
  <si>
    <t xml:space="preserve">0-1 29' Solves</t>
  </si>
  <si>
    <t xml:space="preserve">Rondes Oliva</t>
  </si>
  <si>
    <t xml:space="preserve">22-03-98</t>
  </si>
  <si>
    <t xml:space="preserve">1-0 10' Cristóbal, 2-0 88' Jordi</t>
  </si>
  <si>
    <t xml:space="preserve">Gómez Requeny</t>
  </si>
  <si>
    <t xml:space="preserve">29-03-98</t>
  </si>
  <si>
    <t xml:space="preserve">5-1</t>
  </si>
  <si>
    <t xml:space="preserve">1-0 49' Jordi, 2-0 63' Óscar, 3-0 68' Nata, 4-0 76' Jordi, 5-0 77' Raúl</t>
  </si>
  <si>
    <t xml:space="preserve">Casanova de Pablo</t>
  </si>
  <si>
    <t xml:space="preserve">05-04-98</t>
  </si>
  <si>
    <t xml:space="preserve">0-1 33' Óscar</t>
  </si>
  <si>
    <t xml:space="preserve">11-04-98</t>
  </si>
  <si>
    <t xml:space="preserve">1-1 48' Raúl, 2-2 58' Jordi</t>
  </si>
  <si>
    <t xml:space="preserve">26-04-98</t>
  </si>
  <si>
    <t xml:space="preserve">García Moreno</t>
  </si>
  <si>
    <t xml:space="preserve">03-05-98</t>
  </si>
  <si>
    <t xml:space="preserve">1-1 46' Balaguer, 2-1 79' Raúl</t>
  </si>
  <si>
    <t xml:space="preserve">Mateu Lahoz</t>
  </si>
  <si>
    <t xml:space="preserve">10-05-98</t>
  </si>
  <si>
    <t xml:space="preserve">CD El Puig</t>
  </si>
  <si>
    <t xml:space="preserve">2-4</t>
  </si>
  <si>
    <t xml:space="preserve">1-1 24' Óscar, 1-2 35' Nata, 2-3 56' Óscar, 2-4 71' Regal</t>
  </si>
  <si>
    <t xml:space="preserve">Sánchez Gea</t>
  </si>
  <si>
    <t xml:space="preserve">17-05-98</t>
  </si>
  <si>
    <t xml:space="preserve">1-0 23' Nata, 2-5 83' Raúl</t>
  </si>
  <si>
    <t xml:space="preserve">24-05-98</t>
  </si>
  <si>
    <t xml:space="preserve">0-1 59' Nata</t>
  </si>
  <si>
    <t xml:space="preserve">31-05-98</t>
  </si>
  <si>
    <t xml:space="preserve">1-0 62' Juanjo, 2-0 76' Óscar (p)</t>
  </si>
  <si>
    <t xml:space="preserve">04-06-98</t>
  </si>
  <si>
    <t xml:space="preserve">0-1 48' Jordi, 0-2 49' Meji</t>
  </si>
  <si>
    <t xml:space="preserve">Virgilio Manzaneda</t>
  </si>
  <si>
    <t xml:space="preserve">07-06-98</t>
  </si>
  <si>
    <t xml:space="preserve">1-0 16' Óscar, 2-0 49' Óscar</t>
  </si>
  <si>
    <t xml:space="preserve">Náches Benáger</t>
  </si>
  <si>
    <t xml:space="preserve">14-06-98</t>
  </si>
  <si>
    <t xml:space="preserve">Alicante CF</t>
  </si>
  <si>
    <t xml:space="preserve">Castelló Molés</t>
  </si>
  <si>
    <t xml:space="preserve">21-06-98</t>
  </si>
  <si>
    <t xml:space="preserve">1-0 23' Nata, 2-0 83' Óscar</t>
  </si>
  <si>
    <t xml:space="preserve">Gandia Corral</t>
  </si>
  <si>
    <t xml:space="preserve">30-08-98</t>
  </si>
  <si>
    <t xml:space="preserve">CD Onda</t>
  </si>
  <si>
    <t xml:space="preserve">0-1 17' Peláez, 1-2 29' Òscar, 1-3 55' Ico, 2-4 85' Ico</t>
  </si>
  <si>
    <t xml:space="preserve">06-09-98</t>
  </si>
  <si>
    <t xml:space="preserve">UD Vall d’Uixó</t>
  </si>
  <si>
    <t xml:space="preserve">1-0 52' Sergio Glez.</t>
  </si>
  <si>
    <t xml:space="preserve">13-09-98</t>
  </si>
  <si>
    <t xml:space="preserve">Pinós/Pinoso CF</t>
  </si>
  <si>
    <t xml:space="preserve">Juanjo, Regal y Sergio Glez.</t>
  </si>
  <si>
    <t xml:space="preserve">20-09-98</t>
  </si>
  <si>
    <t xml:space="preserve">1-1 71' Ximo</t>
  </si>
  <si>
    <t xml:space="preserve">Soriano Martínez</t>
  </si>
  <si>
    <t xml:space="preserve">27-09-98</t>
  </si>
  <si>
    <t xml:space="preserve">0-1 15' Òscar, 0-2 35' Sergio Glez.</t>
  </si>
  <si>
    <t xml:space="preserve">Porter Felip</t>
  </si>
  <si>
    <t xml:space="preserve">04-10-98</t>
  </si>
  <si>
    <t xml:space="preserve">1-1 70' Ricky (p.p.)</t>
  </si>
  <si>
    <t xml:space="preserve">Renales Galindo</t>
  </si>
  <si>
    <t xml:space="preserve">11-10-98</t>
  </si>
  <si>
    <t xml:space="preserve">FC Torrevieja</t>
  </si>
  <si>
    <t xml:space="preserve">0-1 26' Sergio González, 2-2 56' Ico, 2-3 87' Ico</t>
  </si>
  <si>
    <t xml:space="preserve">18-10-98</t>
  </si>
  <si>
    <t xml:space="preserve">1-0 36' Sergio González</t>
  </si>
  <si>
    <t xml:space="preserve">Tébar Muñoz</t>
  </si>
  <si>
    <t xml:space="preserve">25-10-98</t>
  </si>
  <si>
    <t xml:space="preserve">Pego CF</t>
  </si>
  <si>
    <t xml:space="preserve">Moreno Pelegrín</t>
  </si>
  <si>
    <t xml:space="preserve">01-11-98</t>
  </si>
  <si>
    <t xml:space="preserve">CD Alcoyano</t>
  </si>
  <si>
    <t xml:space="preserve">1-0 28' Peláez, 2-0 34' Òscar, 3-0 38' Òscar</t>
  </si>
  <si>
    <t xml:space="preserve">08-11-98</t>
  </si>
  <si>
    <t xml:space="preserve">Burjassot CF</t>
  </si>
  <si>
    <t xml:space="preserve">1-0 38' Ico</t>
  </si>
  <si>
    <t xml:space="preserve">Gómez Biosca</t>
  </si>
  <si>
    <t xml:space="preserve">15-11-98</t>
  </si>
  <si>
    <t xml:space="preserve">CD San Marcelino</t>
  </si>
  <si>
    <t xml:space="preserve">2-1 55' Peláez, 2-2 72' Sergio González</t>
  </si>
  <si>
    <t xml:space="preserve">Amoraga Carbonell</t>
  </si>
  <si>
    <t xml:space="preserve">22-11-98</t>
  </si>
  <si>
    <t xml:space="preserve">Gimnàstic Tarragona</t>
  </si>
  <si>
    <t xml:space="preserve">Pardo Calvo</t>
  </si>
  <si>
    <t xml:space="preserve">29-11-98</t>
  </si>
  <si>
    <t xml:space="preserve">Elx B</t>
  </si>
  <si>
    <t xml:space="preserve">06-12-98</t>
  </si>
  <si>
    <t xml:space="preserve">Melchor Ibáñez</t>
  </si>
  <si>
    <t xml:space="preserve">13-12-98</t>
  </si>
  <si>
    <t xml:space="preserve">Foios CD</t>
  </si>
  <si>
    <t xml:space="preserve">Renales Galindo (València)</t>
  </si>
  <si>
    <t xml:space="preserve">20-12-98</t>
  </si>
  <si>
    <t xml:space="preserve">06-01-99</t>
  </si>
  <si>
    <t xml:space="preserve">SD Sueca</t>
  </si>
  <si>
    <t xml:space="preserve">1-1 56' Ico</t>
  </si>
  <si>
    <t xml:space="preserve">10-01-99</t>
  </si>
  <si>
    <t xml:space="preserve">1-0 8' Sergio Glez., 2-0 47' Madrigal, 3-0 55' Madrigal, 4-0 65' Ico</t>
  </si>
  <si>
    <t xml:space="preserve">Corma Membrado</t>
  </si>
  <si>
    <t xml:space="preserve">17-01-99</t>
  </si>
  <si>
    <t xml:space="preserve">1-0 22' Vargas</t>
  </si>
  <si>
    <t xml:space="preserve">24-01-99</t>
  </si>
  <si>
    <t xml:space="preserve">0-1 Sergio Glez., 0-2 Amador, 0-3 Madrigal</t>
  </si>
  <si>
    <t xml:space="preserve">CD Castelló Molés (València)</t>
  </si>
  <si>
    <t xml:space="preserve">31-01-99</t>
  </si>
  <si>
    <t xml:space="preserve">07-02-99</t>
  </si>
  <si>
    <t xml:space="preserve">0-1 37' Sergio Glez., 0-2 68' Amador (p)</t>
  </si>
  <si>
    <t xml:space="preserve">Mateo Hernández</t>
  </si>
  <si>
    <t xml:space="preserve">14-02-99</t>
  </si>
  <si>
    <t xml:space="preserve">21-02-99</t>
  </si>
  <si>
    <t xml:space="preserve">28-02-99</t>
  </si>
  <si>
    <t xml:space="preserve">1-0 68' Sergio Glez.</t>
  </si>
  <si>
    <t xml:space="preserve">Mas Davó</t>
  </si>
  <si>
    <t xml:space="preserve">07-03-99</t>
  </si>
  <si>
    <t xml:space="preserve">0-1 7' Meji, 0-2 87' Sergio Glez.</t>
  </si>
  <si>
    <t xml:space="preserve">Martínez Ribera</t>
  </si>
  <si>
    <t xml:space="preserve">14-03-99</t>
  </si>
  <si>
    <t xml:space="preserve">1-0 14' Sergio Glez.</t>
  </si>
  <si>
    <t xml:space="preserve">Valero Peñalver</t>
  </si>
  <si>
    <t xml:space="preserve">21-03-99</t>
  </si>
  <si>
    <t xml:space="preserve">28-03-99</t>
  </si>
  <si>
    <t xml:space="preserve">04-04-99</t>
  </si>
  <si>
    <t xml:space="preserve">6-0</t>
  </si>
  <si>
    <t xml:space="preserve">11-04-99</t>
  </si>
  <si>
    <t xml:space="preserve">Fontbuena Sánchez</t>
  </si>
  <si>
    <t xml:space="preserve">18-04-99</t>
  </si>
  <si>
    <t xml:space="preserve">25-04-99</t>
  </si>
  <si>
    <t xml:space="preserve">0-1 38' Madrigal, 1-2 79' Òscar</t>
  </si>
  <si>
    <t xml:space="preserve">02-05-99</t>
  </si>
  <si>
    <t xml:space="preserve">1-0 56' Madrigal</t>
  </si>
  <si>
    <t xml:space="preserve">09-05-99</t>
  </si>
  <si>
    <t xml:space="preserve">López Herrero</t>
  </si>
  <si>
    <t xml:space="preserve">16-05-99</t>
  </si>
  <si>
    <t xml:space="preserve">1-0   6’ Vargas (p), 2-0 17’ Vargas, 3-0 18’ Sergio Glez., 4-0 21’ Sergio Glez.</t>
  </si>
  <si>
    <t xml:space="preserve">23-05-99</t>
  </si>
  <si>
    <t xml:space="preserve">0-1 87' Madrigal, 0-2 89' Sergio</t>
  </si>
  <si>
    <t xml:space="preserve">3ª división Prom. Ascenso</t>
  </si>
  <si>
    <t xml:space="preserve">31-05-99</t>
  </si>
  <si>
    <t xml:space="preserve">CE Europa</t>
  </si>
  <si>
    <t xml:space="preserve">1-0 25’ Madrigal, 2-0 48’ Sergio Glez., 3-0 74’ Ico, 4-0 76’ Madrigal</t>
  </si>
  <si>
    <t xml:space="preserve">Gallego García (Murcia)</t>
  </si>
  <si>
    <t xml:space="preserve">06-06-99</t>
  </si>
  <si>
    <t xml:space="preserve">Poblense</t>
  </si>
  <si>
    <t xml:space="preserve">0-1 23’ Madrigal, 0-2 38’ Sergio Glez., 0-3 93’ Ico</t>
  </si>
  <si>
    <t xml:space="preserve">Aparici Montreal (Catalunya)</t>
  </si>
  <si>
    <t xml:space="preserve">13-06-99</t>
  </si>
  <si>
    <t xml:space="preserve">1-0 10’ Sergio Glez., 2-0 58’ Ico, 3-2 94’ Peris, 4-2 96’ Sergio Glez. </t>
  </si>
  <si>
    <t xml:space="preserve">Ramos Manzaneque (Castilla-La Mancha)</t>
  </si>
  <si>
    <t xml:space="preserve">20-06-99</t>
  </si>
  <si>
    <t xml:space="preserve">0-1 24’ Ico, 1-2 51’ Jordi, 1-3 77’ Jordi</t>
  </si>
  <si>
    <t xml:space="preserve">Berdonces Ortega (Aragón)</t>
  </si>
  <si>
    <t xml:space="preserve">43</t>
  </si>
  <si>
    <t xml:space="preserve">27-06-99</t>
  </si>
  <si>
    <t xml:space="preserve">López López</t>
  </si>
  <si>
    <t xml:space="preserve">44</t>
  </si>
  <si>
    <t xml:space="preserve">30-06-99</t>
  </si>
  <si>
    <t xml:space="preserve">6-1</t>
  </si>
  <si>
    <t xml:space="preserve">5-1 85’ Ico</t>
  </si>
  <si>
    <t xml:space="preserve">Copa Federació </t>
  </si>
  <si>
    <t xml:space="preserve">Moreno Martínez (Balears)</t>
  </si>
  <si>
    <t xml:space="preserve">Mateo Hernández (Benidorm)</t>
  </si>
  <si>
    <t xml:space="preserve">CF3</t>
  </si>
  <si>
    <t xml:space="preserve">1-0 38' Álex, 2-1 69' Mollà</t>
  </si>
  <si>
    <t xml:space="preserve">Herráez López</t>
  </si>
  <si>
    <t xml:space="preserve">CF4</t>
  </si>
  <si>
    <t xml:space="preserve">0-1 Romero, 2-2 Navarro (p)</t>
  </si>
  <si>
    <t xml:space="preserve">Sabater Olmos</t>
  </si>
  <si>
    <t xml:space="preserve">CF5</t>
  </si>
  <si>
    <t xml:space="preserve">1-0 84' Romero, 2-1 93' Navarro</t>
  </si>
  <si>
    <t xml:space="preserve">Andújar Ajenjo</t>
  </si>
  <si>
    <t xml:space="preserve">Ronda prèvia C. Fed. Nac.</t>
  </si>
  <si>
    <t xml:space="preserve">CF6</t>
  </si>
  <si>
    <t xml:space="preserve">Alacant CF</t>
  </si>
  <si>
    <t xml:space="preserve">1-1 52' Navarro, 2-1 76' Navarro</t>
  </si>
  <si>
    <t xml:space="preserve">CF7</t>
  </si>
  <si>
    <t xml:space="preserve">0-1 Rifaterra</t>
  </si>
  <si>
    <t xml:space="preserve">1/16 Copa Federació anada</t>
  </si>
  <si>
    <t xml:space="preserve">CF8</t>
  </si>
  <si>
    <t xml:space="preserve">07-03-02</t>
  </si>
  <si>
    <t xml:space="preserve">At. Balears</t>
  </si>
  <si>
    <t xml:space="preserve">1/16 Copa Federació tornada</t>
  </si>
  <si>
    <t xml:space="preserve">CF9</t>
  </si>
  <si>
    <t xml:space="preserve">28-03-02</t>
  </si>
  <si>
    <t xml:space="preserve">1-0 Kike</t>
  </si>
  <si>
    <t xml:space="preserve">02-09-01</t>
  </si>
  <si>
    <t xml:space="preserve">CD Castelló B</t>
  </si>
  <si>
    <t xml:space="preserve">09-09-01</t>
  </si>
  <si>
    <t xml:space="preserve">Vinaroz / Vinaròs CF</t>
  </si>
  <si>
    <t xml:space="preserve">16-09-01</t>
  </si>
  <si>
    <t xml:space="preserve">0-1 39' Meji</t>
  </si>
  <si>
    <t xml:space="preserve">23-09-01</t>
  </si>
  <si>
    <t xml:space="preserve">Torrellano</t>
  </si>
  <si>
    <t xml:space="preserve">1-0 83' Óscar, 2-0 90' Tonet</t>
  </si>
  <si>
    <t xml:space="preserve">30-09-01</t>
  </si>
  <si>
    <t xml:space="preserve">At. Dénia</t>
  </si>
  <si>
    <t xml:space="preserve">1-1 70' Romero, 1-2 71' Tonet</t>
  </si>
  <si>
    <t xml:space="preserve">06-10-01</t>
  </si>
  <si>
    <t xml:space="preserve">1-2 Olmos, 2-4</t>
  </si>
  <si>
    <t xml:space="preserve">J.M. Villarejo Huidobro (València)</t>
  </si>
  <si>
    <t xml:space="preserve">14-10-01</t>
  </si>
  <si>
    <t xml:space="preserve">1-1 73’ Juanjo</t>
  </si>
  <si>
    <t xml:space="preserve">Jordán Jorques</t>
  </si>
  <si>
    <t xml:space="preserve">21-10-01</t>
  </si>
  <si>
    <t xml:space="preserve">1-0 17‘ Navarro, 2-0 34’ Romero</t>
  </si>
  <si>
    <t xml:space="preserve">28-10-01</t>
  </si>
  <si>
    <t xml:space="preserve">Mirabet Huguet</t>
  </si>
  <si>
    <t xml:space="preserve">04-11-01</t>
  </si>
  <si>
    <t xml:space="preserve">1-0 10' Juanjo, 2-0 15' Rifaterra (p),  3-1 47' Romero</t>
  </si>
  <si>
    <t xml:space="preserve">Bernal Moreno</t>
  </si>
  <si>
    <t xml:space="preserve">11-11-01</t>
  </si>
  <si>
    <t xml:space="preserve">18-11-01</t>
  </si>
  <si>
    <t xml:space="preserve">Vila-joiosa</t>
  </si>
  <si>
    <t xml:space="preserve">Herrera Fernández</t>
  </si>
  <si>
    <t xml:space="preserve">25-11-01</t>
  </si>
  <si>
    <t xml:space="preserve">Levante B / At. Club Levante</t>
  </si>
  <si>
    <t xml:space="preserve">02-12-01</t>
  </si>
  <si>
    <t xml:space="preserve">01-11-01</t>
  </si>
  <si>
    <t xml:space="preserve">0-1   9' Romero, 0-2 13' Álex, 0-3 24' Navarro</t>
  </si>
  <si>
    <t xml:space="preserve">Moisés Belloso</t>
  </si>
  <si>
    <t xml:space="preserve">16-12-01</t>
  </si>
  <si>
    <t xml:space="preserve">1-0 39’ Romero, 2-0 51’ Lafora</t>
  </si>
  <si>
    <t xml:space="preserve">Tévar Muñoz</t>
  </si>
  <si>
    <t xml:space="preserve">23-01-02</t>
  </si>
  <si>
    <t xml:space="preserve">30-01-02</t>
  </si>
  <si>
    <t xml:space="preserve">1-0 22’ Roberto</t>
  </si>
  <si>
    <t xml:space="preserve">13-01-02</t>
  </si>
  <si>
    <t xml:space="preserve">20-01-02</t>
  </si>
  <si>
    <t xml:space="preserve">1-0 55’ Lafora</t>
  </si>
  <si>
    <t xml:space="preserve">David García Moreno</t>
  </si>
  <si>
    <t xml:space="preserve">27-01-02</t>
  </si>
  <si>
    <t xml:space="preserve">0-1 61’ Rodolfo</t>
  </si>
  <si>
    <t xml:space="preserve">03-02-02</t>
  </si>
  <si>
    <t xml:space="preserve">CF Gandia </t>
  </si>
  <si>
    <t xml:space="preserve">1-0 63’ Porta</t>
  </si>
  <si>
    <t xml:space="preserve">06-02-02</t>
  </si>
  <si>
    <t xml:space="preserve">10-02-02</t>
  </si>
  <si>
    <t xml:space="preserve">1-1 70’ Navarro, 2-1 89’ Tonet</t>
  </si>
  <si>
    <t xml:space="preserve">17-02-02</t>
  </si>
  <si>
    <t xml:space="preserve">0-1 52’ Navarro (p)</t>
  </si>
  <si>
    <t xml:space="preserve">24-02-02</t>
  </si>
  <si>
    <t xml:space="preserve">García Castillo</t>
  </si>
  <si>
    <t xml:space="preserve">03-03-02</t>
  </si>
  <si>
    <t xml:space="preserve">0-1 33' Rifaterra</t>
  </si>
  <si>
    <t xml:space="preserve">10-03-02</t>
  </si>
  <si>
    <t xml:space="preserve">Gimnástico</t>
  </si>
  <si>
    <t xml:space="preserve">1-0 38' Romero, 2-0 77' Romero</t>
  </si>
  <si>
    <t xml:space="preserve">Francisco Javier Barberà Fuentes</t>
  </si>
  <si>
    <t xml:space="preserve">17-03-02</t>
  </si>
  <si>
    <t xml:space="preserve">24-03-02</t>
  </si>
  <si>
    <t xml:space="preserve">Santa Pola </t>
  </si>
  <si>
    <t xml:space="preserve">Pérez Riera</t>
  </si>
  <si>
    <t xml:space="preserve">31-03-02</t>
  </si>
  <si>
    <t xml:space="preserve">07-04-02</t>
  </si>
  <si>
    <t xml:space="preserve">Levante UD B</t>
  </si>
  <si>
    <t xml:space="preserve">14-04-02</t>
  </si>
  <si>
    <t xml:space="preserve">0-1 81' Tonet</t>
  </si>
  <si>
    <t xml:space="preserve">21-04-02</t>
  </si>
  <si>
    <t xml:space="preserve">1-1 4' Navarro, 2-1 60' Campos</t>
  </si>
  <si>
    <t xml:space="preserve">28-04-02</t>
  </si>
  <si>
    <t xml:space="preserve">05-05-02</t>
  </si>
  <si>
    <t xml:space="preserve">12-05-02</t>
  </si>
  <si>
    <t xml:space="preserve">19-05-02</t>
  </si>
  <si>
    <t xml:space="preserve">1-2 74' Navarro, 2-2 80' Navarro, 3-2 83' Tonet</t>
  </si>
  <si>
    <t xml:space="preserve">Reg. Preferente gr. III</t>
  </si>
  <si>
    <t xml:space="preserve">07-09-03</t>
  </si>
  <si>
    <t xml:space="preserve">UD ALZIRA </t>
  </si>
  <si>
    <t xml:space="preserve">Gustavo Sánchez Varea</t>
  </si>
  <si>
    <t xml:space="preserve">14-09-03</t>
  </si>
  <si>
    <t xml:space="preserve">1-1 28' Sarrión</t>
  </si>
  <si>
    <t xml:space="preserve">Álvarez Escobar</t>
  </si>
  <si>
    <t xml:space="preserve">21-09-03</t>
  </si>
  <si>
    <t xml:space="preserve">Guadassuar CF</t>
  </si>
  <si>
    <t xml:space="preserve">0-1 23' Ojeda, 0-2 89' Sarrión</t>
  </si>
  <si>
    <t xml:space="preserve">Ciges Alvarado</t>
  </si>
  <si>
    <t xml:space="preserve">28-09-03</t>
  </si>
  <si>
    <t xml:space="preserve">1-0 83' Romero</t>
  </si>
  <si>
    <t xml:space="preserve">05-10-03</t>
  </si>
  <si>
    <t xml:space="preserve">Xirivella CF</t>
  </si>
  <si>
    <t xml:space="preserve">0-1 32' Romero, 1-2 85' Castaño, 1-3 96' Ruiz</t>
  </si>
  <si>
    <t xml:space="preserve">Sánchez Maynero</t>
  </si>
  <si>
    <t xml:space="preserve">12-10-03</t>
  </si>
  <si>
    <t xml:space="preserve">UD Carcaixent </t>
  </si>
  <si>
    <t xml:space="preserve">19-10-03</t>
  </si>
  <si>
    <t xml:space="preserve">CD Torrent </t>
  </si>
  <si>
    <t xml:space="preserve">Bueno Costa</t>
  </si>
  <si>
    <t xml:space="preserve">12-11-03</t>
  </si>
  <si>
    <t xml:space="preserve">1-1 13' Raúl Martínez (p), 2-1 34' Romero, 3-1 35' Porta, 4-1 82' Romero</t>
  </si>
  <si>
    <t xml:space="preserve">02-11-03</t>
  </si>
  <si>
    <t xml:space="preserve">CE Alberic </t>
  </si>
  <si>
    <t xml:space="preserve">2-1 87' Castaño</t>
  </si>
  <si>
    <t xml:space="preserve">09-11-03</t>
  </si>
  <si>
    <t xml:space="preserve">UD Enguera </t>
  </si>
  <si>
    <t xml:space="preserve">1-0 87' Diego</t>
  </si>
  <si>
    <t xml:space="preserve">Belda Giner (València)</t>
  </si>
  <si>
    <t xml:space="preserve">15-11-03</t>
  </si>
  <si>
    <t xml:space="preserve">2-1 90' Porta</t>
  </si>
  <si>
    <t xml:space="preserve">Tormo Gil (La Ribera)</t>
  </si>
  <si>
    <t xml:space="preserve">23-11-03</t>
  </si>
  <si>
    <t xml:space="preserve">CF Gandia B </t>
  </si>
  <si>
    <t xml:space="preserve">1-0   7' Cabanillas, 2-0 15' Cabanillas, 3-0 58' Romero, 4-0 88' Porta</t>
  </si>
  <si>
    <t xml:space="preserve">Soler Tarí (València)</t>
  </si>
  <si>
    <t xml:space="preserve">30-11-03</t>
  </si>
  <si>
    <t xml:space="preserve">0-1 60' Meji</t>
  </si>
  <si>
    <t xml:space="preserve">Cantó Salinas</t>
  </si>
  <si>
    <t xml:space="preserve">06-12-03</t>
  </si>
  <si>
    <t xml:space="preserve">8-1</t>
  </si>
  <si>
    <t xml:space="preserve">Monte Sion </t>
  </si>
  <si>
    <t xml:space="preserve">1-0 20' Romero, 2-0 27' Juanjo, 3-0 38' Diego (p), 4-0 46' Cabanillas, 5-0 63' Ruiz, 6-1 80' Jordi, 7-1 90' Ruiz, 8-1 92' Romero</t>
  </si>
  <si>
    <t xml:space="preserve">Gavilán Gralla (València)</t>
  </si>
  <si>
    <t xml:space="preserve">14-12-03</t>
  </si>
  <si>
    <t xml:space="preserve">1-0 28' Romero, 2-0 51' Romero, 3-0 91' Cabanillas</t>
  </si>
  <si>
    <t xml:space="preserve">Gadea Grimalt (Alacant)</t>
  </si>
  <si>
    <t xml:space="preserve">21-12-03</t>
  </si>
  <si>
    <t xml:space="preserve">Discóbolo La Torre </t>
  </si>
  <si>
    <t xml:space="preserve">0-1 76' Meji</t>
  </si>
  <si>
    <t xml:space="preserve">Bou Martí</t>
  </si>
  <si>
    <t xml:space="preserve">04-01-04</t>
  </si>
  <si>
    <t xml:space="preserve">Picassent CF </t>
  </si>
  <si>
    <t xml:space="preserve">1-0 20' Tonet, 2-0 34' Porta (p)</t>
  </si>
  <si>
    <t xml:space="preserve">Martínez Sabuco</t>
  </si>
  <si>
    <t xml:space="preserve">11-01-04</t>
  </si>
  <si>
    <t xml:space="preserve">1-0   9' Cabanillas, 2-0 12' Romero, 3-1 88' Goig, 4-1 91' Butragueño</t>
  </si>
  <si>
    <t xml:space="preserve">López Poveda</t>
  </si>
  <si>
    <t xml:space="preserve">18-01-04</t>
  </si>
  <si>
    <t xml:space="preserve">1-1 65' Cabanillas (p), 1-2 85' Cabanillas (p)</t>
  </si>
  <si>
    <t xml:space="preserve">Enrique Sanchis Cambra (Ontinyent-La Ribera)</t>
  </si>
  <si>
    <t xml:space="preserve">25-01-04</t>
  </si>
  <si>
    <t xml:space="preserve">Piera Gascón</t>
  </si>
  <si>
    <t xml:space="preserve">01-02-04</t>
  </si>
  <si>
    <t xml:space="preserve">0-1 52' Porta</t>
  </si>
  <si>
    <t xml:space="preserve">Solana Encinas</t>
  </si>
  <si>
    <t xml:space="preserve">08-02-04</t>
  </si>
  <si>
    <t xml:space="preserve">5-3</t>
  </si>
  <si>
    <t xml:space="preserve">Xirivella CF</t>
  </si>
  <si>
    <t xml:space="preserve">1-0   5' Cabanillas, 2-0 14' Romero, 3-0 19' Romero, 4-0 25' Romero, 5-0 33' Castaño</t>
  </si>
  <si>
    <t xml:space="preserve">Chinchilla Ortega</t>
  </si>
  <si>
    <t xml:space="preserve">15-02-04</t>
  </si>
  <si>
    <t xml:space="preserve">0-1 85' Cabanillas (p)</t>
  </si>
  <si>
    <t xml:space="preserve">Ortiz Félez</t>
  </si>
  <si>
    <t xml:space="preserve">22-02-04</t>
  </si>
  <si>
    <t xml:space="preserve">1-0 67' Romero</t>
  </si>
  <si>
    <t xml:space="preserve">Hontoria Arlándiz</t>
  </si>
  <si>
    <t xml:space="preserve">28-02-04</t>
  </si>
  <si>
    <t xml:space="preserve">0-1 44' Fajardo, 0-2 84' Cabanillas</t>
  </si>
  <si>
    <t xml:space="preserve">Perea Parres</t>
  </si>
  <si>
    <t xml:space="preserve">21-03-04</t>
  </si>
  <si>
    <t xml:space="preserve">1-3 81' Romero, 2-3 88' Butragueño (p)</t>
  </si>
  <si>
    <t xml:space="preserve">Parrell Solà</t>
  </si>
  <si>
    <t xml:space="preserve">07-04-04</t>
  </si>
  <si>
    <t xml:space="preserve">1-1 47' Ibáñez, 1-2 66' Cabanillas, 1-3 72' Romero</t>
  </si>
  <si>
    <t xml:space="preserve">Cintas Mena (Benidorm)</t>
  </si>
  <si>
    <t xml:space="preserve">03-04-04</t>
  </si>
  <si>
    <t xml:space="preserve">Leonés Dengrá</t>
  </si>
  <si>
    <t xml:space="preserve">17-04-04</t>
  </si>
  <si>
    <t xml:space="preserve">1-1   7' Romero, 1-2 14' Romero, 1-3 96' Paredes (p)</t>
  </si>
  <si>
    <t xml:space="preserve">Cebrián Devís</t>
  </si>
  <si>
    <t xml:space="preserve">24-04-04</t>
  </si>
  <si>
    <t xml:space="preserve">0-1 33' Butragueño</t>
  </si>
  <si>
    <t xml:space="preserve">Palazón Lázaro</t>
  </si>
  <si>
    <t xml:space="preserve">01-05-04</t>
  </si>
  <si>
    <t xml:space="preserve">Discóbolo La Torre</t>
  </si>
  <si>
    <t xml:space="preserve">1-0 59' Cabanillas, 2-0 64' Cabanillas, 3-0 89' Romero</t>
  </si>
  <si>
    <t xml:space="preserve">García García</t>
  </si>
  <si>
    <t xml:space="preserve">09-05-04</t>
  </si>
  <si>
    <t xml:space="preserve">0-1 47' Romero, 0-2 91' Melgarejo</t>
  </si>
  <si>
    <t xml:space="preserve">Promo ascens 3ª</t>
  </si>
  <si>
    <t xml:space="preserve">15-05-04</t>
  </si>
  <si>
    <t xml:space="preserve">1-1 51' Cabanillas</t>
  </si>
  <si>
    <t xml:space="preserve">Quintana Soler</t>
  </si>
  <si>
    <t xml:space="preserve">22-05-04</t>
  </si>
  <si>
    <t xml:space="preserve">CD Benicàssim</t>
  </si>
  <si>
    <t xml:space="preserve">1-1 74' Cabanillas (p)</t>
  </si>
  <si>
    <t xml:space="preserve">Ferrández Sánchez</t>
  </si>
  <si>
    <t xml:space="preserve">30-05-04</t>
  </si>
  <si>
    <t xml:space="preserve">1-1 58' Romero</t>
  </si>
  <si>
    <t xml:space="preserve">Sevilla García</t>
  </si>
  <si>
    <t xml:space="preserve">05-06-04</t>
  </si>
  <si>
    <t xml:space="preserve">1-0 33' Romero, 2-1 42' Tonet</t>
  </si>
  <si>
    <t xml:space="preserve">12-06-04</t>
  </si>
  <si>
    <t xml:space="preserve">UD Puçol</t>
  </si>
  <si>
    <t xml:space="preserve">1-1 77' Butragueño, 1-2 85' Butragueño (p)</t>
  </si>
  <si>
    <t xml:space="preserve">20-06-04</t>
  </si>
  <si>
    <t xml:space="preserve">1-0 20' Fajardo</t>
  </si>
  <si>
    <t xml:space="preserve">12-09-04</t>
  </si>
  <si>
    <t xml:space="preserve">0-1   1' Romero, 0-2   4' Óscar</t>
  </si>
  <si>
    <t xml:space="preserve">19-09-04</t>
  </si>
  <si>
    <t xml:space="preserve">Parreta</t>
  </si>
  <si>
    <t xml:space="preserve">1-0 20' Óscar, 2-1 30' Marc, 3-1 32' Sarrión</t>
  </si>
  <si>
    <t xml:space="preserve">Belda Giner</t>
  </si>
  <si>
    <t xml:space="preserve">26-09-04</t>
  </si>
  <si>
    <t xml:space="preserve">0-1 17' Romero</t>
  </si>
  <si>
    <t xml:space="preserve">03-10-04</t>
  </si>
  <si>
    <t xml:space="preserve">10-10-04</t>
  </si>
  <si>
    <t xml:space="preserve">1-1 34' Juanlu, 2-2 92' Ibáñez</t>
  </si>
  <si>
    <t xml:space="preserve">Cortés Morales</t>
  </si>
  <si>
    <t xml:space="preserve">17-10-04</t>
  </si>
  <si>
    <t xml:space="preserve">Sedaví CF</t>
  </si>
  <si>
    <t xml:space="preserve">0-1 29' Sarrión</t>
  </si>
  <si>
    <t xml:space="preserve">Carretero Martínez</t>
  </si>
  <si>
    <t xml:space="preserve">03-11-04</t>
  </si>
  <si>
    <t xml:space="preserve">1-1 Romero, 2-1 Cabanillas, 3-1 Cabanillas (p)</t>
  </si>
  <si>
    <t xml:space="preserve">31-10-04</t>
  </si>
  <si>
    <t xml:space="preserve">Segarra Fernández</t>
  </si>
  <si>
    <t xml:space="preserve">07-11-04</t>
  </si>
  <si>
    <t xml:space="preserve">1-0 16' Romero</t>
  </si>
  <si>
    <t xml:space="preserve">García Gonzálvez</t>
  </si>
  <si>
    <t xml:space="preserve">14-11-04</t>
  </si>
  <si>
    <t xml:space="preserve">0-1 58' Burguete, 0-2 65' Burguete</t>
  </si>
  <si>
    <t xml:space="preserve">Estela Cubells</t>
  </si>
  <si>
    <t xml:space="preserve">21-11-04</t>
  </si>
  <si>
    <t xml:space="preserve">CE Benifaió</t>
  </si>
  <si>
    <t xml:space="preserve">28-11-04</t>
  </si>
  <si>
    <t xml:space="preserve">UD Enguera</t>
  </si>
  <si>
    <t xml:space="preserve">05-12-04</t>
  </si>
  <si>
    <t xml:space="preserve">1-2 60' Romero, 2-2 70' Óscar</t>
  </si>
  <si>
    <t xml:space="preserve">12-12-04</t>
  </si>
  <si>
    <t xml:space="preserve">0-1 42' Óscar</t>
  </si>
  <si>
    <t xml:space="preserve">Muñoz Llavata</t>
  </si>
  <si>
    <t xml:space="preserve">19-12-04</t>
  </si>
  <si>
    <t xml:space="preserve">1-0 21' Burguete, 2-0 38' Óscar, 3-0 42' Cabanillas (p), 4-0 68' Burguete</t>
  </si>
  <si>
    <t xml:space="preserve">Leonés Dengra</t>
  </si>
  <si>
    <t xml:space="preserve">02-01-05</t>
  </si>
  <si>
    <t xml:space="preserve">Pérez Rica</t>
  </si>
  <si>
    <t xml:space="preserve">09-01-05</t>
  </si>
  <si>
    <t xml:space="preserve">UD Canals</t>
  </si>
  <si>
    <t xml:space="preserve">1-0 32' Cabanillas (p), 2-0 65' Burguete, 3-0 80' Goig</t>
  </si>
  <si>
    <t xml:space="preserve">Peiró</t>
  </si>
  <si>
    <t xml:space="preserve">16-01-05</t>
  </si>
  <si>
    <t xml:space="preserve">23-01-05</t>
  </si>
  <si>
    <t xml:space="preserve">0-1 71' Solaz</t>
  </si>
  <si>
    <t xml:space="preserve">Coma Membranos</t>
  </si>
  <si>
    <t xml:space="preserve">30-01-05</t>
  </si>
  <si>
    <t xml:space="preserve">1-0 28' Solaz, 2-0 50' Solaz, 3-0 65' Solaz, 4-0 84' Sarrión</t>
  </si>
  <si>
    <t xml:space="preserve">Castilla Gallego</t>
  </si>
  <si>
    <t xml:space="preserve">06-02-05</t>
  </si>
  <si>
    <t xml:space="preserve">CD Torrent</t>
  </si>
  <si>
    <t xml:space="preserve">Alcañiz Ballester</t>
  </si>
  <si>
    <t xml:space="preserve">13-02-05</t>
  </si>
  <si>
    <t xml:space="preserve">2-1 55' Óscar Mínguez</t>
  </si>
  <si>
    <t xml:space="preserve">20-02-05</t>
  </si>
  <si>
    <t xml:space="preserve">1-0 3' Burguete, 2-0 54' Lafora, 3-0 72' Ibáñez, 4-0 85' Burguete</t>
  </si>
  <si>
    <t xml:space="preserve">Pérez Galipienso</t>
  </si>
  <si>
    <t xml:space="preserve">27-02-05</t>
  </si>
  <si>
    <t xml:space="preserve">0-1 16' Burguete</t>
  </si>
  <si>
    <t xml:space="preserve">3ª división gr. 5</t>
  </si>
  <si>
    <t xml:space="preserve">13-09-53</t>
  </si>
  <si>
    <t xml:space="preserve">López</t>
  </si>
  <si>
    <t xml:space="preserve">20-09-53</t>
  </si>
  <si>
    <t xml:space="preserve">CD Aspense</t>
  </si>
  <si>
    <t xml:space="preserve">2-1 35’ Chimi</t>
  </si>
  <si>
    <t xml:space="preserve">López Torneo</t>
  </si>
  <si>
    <t xml:space="preserve">27-09-53</t>
  </si>
  <si>
    <t xml:space="preserve">CD Naval</t>
  </si>
  <si>
    <t xml:space="preserve">1-0   1’ Sapiña, 2-3 66’ Checa, 3-3 70’ Villar</t>
  </si>
  <si>
    <t xml:space="preserve">Lliso</t>
  </si>
  <si>
    <t xml:space="preserve">04-10-53</t>
  </si>
  <si>
    <t xml:space="preserve">Levante UD</t>
  </si>
  <si>
    <t xml:space="preserve">0-1 14’ Richart, 0-2 48’ Richart</t>
  </si>
  <si>
    <t xml:space="preserve">Clausí</t>
  </si>
  <si>
    <t xml:space="preserve">11-10-53</t>
  </si>
  <si>
    <t xml:space="preserve">1-1 53’ Richart</t>
  </si>
  <si>
    <t xml:space="preserve">Borso</t>
  </si>
  <si>
    <t xml:space="preserve">18-10-53</t>
  </si>
  <si>
    <t xml:space="preserve">Albacete Balompié</t>
  </si>
  <si>
    <t xml:space="preserve">3-1 70’ Richart</t>
  </si>
  <si>
    <t xml:space="preserve">25-10-53</t>
  </si>
  <si>
    <t xml:space="preserve">CD Yeclano</t>
  </si>
  <si>
    <t xml:space="preserve">1-0 14’ Crespo, 2-0 19’ Tarazona</t>
  </si>
  <si>
    <t xml:space="preserve">Valldecabres</t>
  </si>
  <si>
    <t xml:space="preserve">01-11-53</t>
  </si>
  <si>
    <t xml:space="preserve">Orihuela Dep.</t>
  </si>
  <si>
    <t xml:space="preserve">15-11-53</t>
  </si>
  <si>
    <t xml:space="preserve">Villena CF</t>
  </si>
  <si>
    <t xml:space="preserve">Crespo (4)</t>
  </si>
  <si>
    <t xml:space="preserve">Esteve</t>
  </si>
  <si>
    <t xml:space="preserve">22-11-53</t>
  </si>
  <si>
    <t xml:space="preserve">0-1 57’ Crespo</t>
  </si>
  <si>
    <t xml:space="preserve">Tamarit</t>
  </si>
  <si>
    <t xml:space="preserve">29-11-53</t>
  </si>
  <si>
    <t xml:space="preserve">1-0 10’ Checa, 2-0 18’ Tarazona, 3-0 24’ Checa, 4-0 69’ Checa</t>
  </si>
  <si>
    <t xml:space="preserve">Tomás López</t>
  </si>
  <si>
    <t xml:space="preserve">06-12-53</t>
  </si>
  <si>
    <t xml:space="preserve">UD Cartagenera</t>
  </si>
  <si>
    <t xml:space="preserve">0-1 35’ Checa, 1-2 65’ Crespo</t>
  </si>
  <si>
    <t xml:space="preserve">12-12-53</t>
  </si>
  <si>
    <t xml:space="preserve">Hellín Deportivo</t>
  </si>
  <si>
    <t xml:space="preserve">Torres Bernabeu</t>
  </si>
  <si>
    <t xml:space="preserve">20-12-53</t>
  </si>
  <si>
    <t xml:space="preserve">PD Soriano CE Alberic</t>
  </si>
  <si>
    <t xml:space="preserve">1- Checa</t>
  </si>
  <si>
    <t xml:space="preserve">Ruiz Ballester</t>
  </si>
  <si>
    <t xml:space="preserve">27-12-53</t>
  </si>
  <si>
    <t xml:space="preserve">CD Lorca</t>
  </si>
  <si>
    <t xml:space="preserve">0-1 Crespo</t>
  </si>
  <si>
    <t xml:space="preserve">Martínez Barceló</t>
  </si>
  <si>
    <t xml:space="preserve">10-01-54</t>
  </si>
  <si>
    <t xml:space="preserve">6-2</t>
  </si>
  <si>
    <t xml:space="preserve">1-0   1’ Tarazona, 2-0 12’ Sapiña (p), 3-1     ’ Férez, 4-1     ’ Tarazona, 5-1     ’ Checa, 6-2 62’ Crespo</t>
  </si>
  <si>
    <t xml:space="preserve">17-01-54</t>
  </si>
  <si>
    <t xml:space="preserve">Elx</t>
  </si>
  <si>
    <t xml:space="preserve">Mestre</t>
  </si>
  <si>
    <t xml:space="preserve">24-01-54</t>
  </si>
  <si>
    <t xml:space="preserve">31-01-54</t>
  </si>
  <si>
    <t xml:space="preserve">1-0 15’ Checa, 2-0 47’ Checa, 3-0 55’ Richart, 4-0 60’ Sapiña, 5-0 65’ Chimi, 6-1     ’ Checa</t>
  </si>
  <si>
    <t xml:space="preserve">Tamarit Falaguera</t>
  </si>
  <si>
    <t xml:space="preserve">07-02-54</t>
  </si>
  <si>
    <t xml:space="preserve">0-1   5’ Checa</t>
  </si>
  <si>
    <t xml:space="preserve">Torres Albadalejo</t>
  </si>
  <si>
    <t xml:space="preserve">14-02-54</t>
  </si>
  <si>
    <t xml:space="preserve">Checa (2) y Sapiña</t>
  </si>
  <si>
    <t xml:space="preserve">21-02-54</t>
  </si>
  <si>
    <t xml:space="preserve">3-1 66’ Escutia</t>
  </si>
  <si>
    <t xml:space="preserve">28-02-54</t>
  </si>
  <si>
    <t xml:space="preserve">Albacete Balompié Balompié</t>
  </si>
  <si>
    <t xml:space="preserve">Checa (3) y Chimi</t>
  </si>
  <si>
    <t xml:space="preserve">Cotanda</t>
  </si>
  <si>
    <t xml:space="preserve">07-03-54</t>
  </si>
  <si>
    <t xml:space="preserve">Yeclano CF</t>
  </si>
  <si>
    <t xml:space="preserve">14-03-54</t>
  </si>
  <si>
    <t xml:space="preserve">Orihuela Deportiva</t>
  </si>
  <si>
    <t xml:space="preserve">1-0 18’ Rausell, 2-0     ’ Checa</t>
  </si>
  <si>
    <t xml:space="preserve">21-03-54</t>
  </si>
  <si>
    <t xml:space="preserve">28-03-54</t>
  </si>
  <si>
    <t xml:space="preserve">1-0 48’ Checa</t>
  </si>
  <si>
    <t xml:space="preserve">04-03-54</t>
  </si>
  <si>
    <t xml:space="preserve">11-04-54</t>
  </si>
  <si>
    <t xml:space="preserve">18-04-54</t>
  </si>
  <si>
    <t xml:space="preserve">1-1 33’ Riera, 2-1 50’ Checa, 3-1 61’ Riera, 4-2 74’ Tarazona</t>
  </si>
  <si>
    <t xml:space="preserve">25-04-54</t>
  </si>
  <si>
    <t xml:space="preserve">1-1 65’ Tarazona</t>
  </si>
  <si>
    <t xml:space="preserve">02-05-54</t>
  </si>
  <si>
    <t xml:space="preserve">1-0   3’ Riera, 2-0   4’ Richart, 3-0 44’ Checa, 4-0 85’ Sapiña</t>
  </si>
  <si>
    <t xml:space="preserve">09-05-54</t>
  </si>
  <si>
    <t xml:space="preserve">16-05-54</t>
  </si>
  <si>
    <t xml:space="preserve">Elx CF / Elche</t>
  </si>
  <si>
    <t xml:space="preserve">1-1 45’ Sapiña</t>
  </si>
  <si>
    <t xml:space="preserve">3ª división gr. 9</t>
  </si>
  <si>
    <t xml:space="preserve">11-09-55</t>
  </si>
  <si>
    <t xml:space="preserve">1-2     ’ Sapiña (p), 2-2     ’ Richart, 2-3 88’ </t>
  </si>
  <si>
    <t xml:space="preserve">Meco</t>
  </si>
  <si>
    <t xml:space="preserve">18-09-55</t>
  </si>
  <si>
    <t xml:space="preserve">2-1 60’ Muñoz, 2-2 75’ Medio (p.p.)</t>
  </si>
  <si>
    <t xml:space="preserve">Moya</t>
  </si>
  <si>
    <t xml:space="preserve">25-09-55</t>
  </si>
  <si>
    <t xml:space="preserve">1-1 13’ Muñoz, 2-2 39’ Cametes, 3-2 46’ Layunta, 4-2 60’ Cametes</t>
  </si>
  <si>
    <t xml:space="preserve">Ramos</t>
  </si>
  <si>
    <t xml:space="preserve">02-10-55</t>
  </si>
  <si>
    <t xml:space="preserve">3-1     ’ Muñoz</t>
  </si>
  <si>
    <t xml:space="preserve">09-10-55</t>
  </si>
  <si>
    <t xml:space="preserve">1-1 23’ Richart, 2-1 25’ Muñoz, 3-1 27’ Saus</t>
  </si>
  <si>
    <t xml:space="preserve">16-10-55</t>
  </si>
  <si>
    <t xml:space="preserve">0-1     ’ Richart, 1-2     ’ Richart, 4-3     ’ Layunta</t>
  </si>
  <si>
    <t xml:space="preserve">Villena</t>
  </si>
  <si>
    <t xml:space="preserve">23-10-55</t>
  </si>
  <si>
    <t xml:space="preserve">0-1 26’ Richart</t>
  </si>
  <si>
    <t xml:space="preserve">30-10-55</t>
  </si>
  <si>
    <t xml:space="preserve">1-0   5’ Richart, 2-1 44’ Sapiña, 3-1     ’ Muñoz</t>
  </si>
  <si>
    <t xml:space="preserve">Costa (Balears)</t>
  </si>
  <si>
    <t xml:space="preserve">06-11-55</t>
  </si>
  <si>
    <t xml:space="preserve">4-1 69’ Muñoz</t>
  </si>
  <si>
    <t xml:space="preserve">13-11-55</t>
  </si>
  <si>
    <t xml:space="preserve">20-11-55</t>
  </si>
  <si>
    <t xml:space="preserve">1-0 15’ Layunta, 2-0 88’ Muñoz</t>
  </si>
  <si>
    <t xml:space="preserve">Piera</t>
  </si>
  <si>
    <t xml:space="preserve">27-11-55</t>
  </si>
  <si>
    <t xml:space="preserve">1-1 48’ Muñoz, 1-2 54’ Chordà</t>
  </si>
  <si>
    <t xml:space="preserve">Torres Albaladejo</t>
  </si>
  <si>
    <t xml:space="preserve">04-12-55</t>
  </si>
  <si>
    <t xml:space="preserve">1-3 42’ Chordà</t>
  </si>
  <si>
    <t xml:space="preserve">11-12-55</t>
  </si>
  <si>
    <t xml:space="preserve">Pinar</t>
  </si>
  <si>
    <t xml:space="preserve">18-12-55</t>
  </si>
  <si>
    <t xml:space="preserve">1-1     ’ Richart</t>
  </si>
  <si>
    <t xml:space="preserve">01-01-56</t>
  </si>
  <si>
    <t xml:space="preserve">1-0 25’ Chordà, 2-0 30’ Saus, 3-0     ’ Muñoz</t>
  </si>
  <si>
    <t xml:space="preserve">08-01-56</t>
  </si>
  <si>
    <t xml:space="preserve">Vila</t>
  </si>
  <si>
    <t xml:space="preserve">15-01-56</t>
  </si>
  <si>
    <t xml:space="preserve">1-2 70’ Saus</t>
  </si>
  <si>
    <t xml:space="preserve">Martínez</t>
  </si>
  <si>
    <t xml:space="preserve">3ª división fase de permanencia</t>
  </si>
  <si>
    <t xml:space="preserve">A01</t>
  </si>
  <si>
    <t xml:space="preserve">22-01-56</t>
  </si>
  <si>
    <t xml:space="preserve">1-0 35’ Saus, 2-0     ’ Chordà, 3-0     ’ Saus, 4-0 55’ Muñoz, 5-1 65’</t>
  </si>
  <si>
    <t xml:space="preserve">A02</t>
  </si>
  <si>
    <t xml:space="preserve">29-01-56</t>
  </si>
  <si>
    <t xml:space="preserve">A03</t>
  </si>
  <si>
    <t xml:space="preserve">05-02-56</t>
  </si>
  <si>
    <t xml:space="preserve">1-0 10’ Muñoz, 2-0 17’ Saus, 3-0 44’ Layunta, 4-0 47’ Medina, 5-0 58’ Richart, 6-0 88’ Muñoz</t>
  </si>
  <si>
    <t xml:space="preserve">A04</t>
  </si>
  <si>
    <t xml:space="preserve">12-02-56</t>
  </si>
  <si>
    <t xml:space="preserve">1-1 35’ Layunta, 2-2 75’ Richart</t>
  </si>
  <si>
    <t xml:space="preserve">Fernández</t>
  </si>
  <si>
    <t xml:space="preserve">A05</t>
  </si>
  <si>
    <t xml:space="preserve">19-02-56</t>
  </si>
  <si>
    <t xml:space="preserve">1-0 46’ Muñoz, 2-0 62’ Muñoz, 3-0 64’ Saus, 4-0 67’ Chordà, 5-0 78’ Muñoz, 6-0 85’ Chordà</t>
  </si>
  <si>
    <t xml:space="preserve">A06</t>
  </si>
  <si>
    <t xml:space="preserve">26-02-56</t>
  </si>
  <si>
    <t xml:space="preserve">Lillo</t>
  </si>
  <si>
    <t xml:space="preserve">A07</t>
  </si>
  <si>
    <t xml:space="preserve">04-03-56</t>
  </si>
  <si>
    <t xml:space="preserve">1-1    ’ Layunta</t>
  </si>
  <si>
    <t xml:space="preserve">A08</t>
  </si>
  <si>
    <t xml:space="preserve">11-03-56</t>
  </si>
  <si>
    <t xml:space="preserve">Vila-real / Villarreal CF</t>
  </si>
  <si>
    <t xml:space="preserve">1-0    ’ Muñoz, 2-0    ’ Muñoz, 3-0    ’ Albiñana (p)</t>
  </si>
  <si>
    <t xml:space="preserve">Liso</t>
  </si>
  <si>
    <t xml:space="preserve">A09</t>
  </si>
  <si>
    <t xml:space="preserve">18-03-56</t>
  </si>
  <si>
    <t xml:space="preserve">3-1    ’ Layunta (p)</t>
  </si>
  <si>
    <t xml:space="preserve">A10</t>
  </si>
  <si>
    <t xml:space="preserve">25-03-56</t>
  </si>
  <si>
    <t xml:space="preserve">A11</t>
  </si>
  <si>
    <t xml:space="preserve">01-04-56</t>
  </si>
  <si>
    <t xml:space="preserve">1-0   4’ Richart</t>
  </si>
  <si>
    <t xml:space="preserve">A12</t>
  </si>
  <si>
    <t xml:space="preserve">08-04-56</t>
  </si>
  <si>
    <t xml:space="preserve">A13</t>
  </si>
  <si>
    <t xml:space="preserve">15-04-56</t>
  </si>
  <si>
    <t xml:space="preserve">1-0 10’ Muñoz, 2-1 53’ Muñoz, 3-1 77’ Muñoz</t>
  </si>
  <si>
    <t xml:space="preserve">Lázaro</t>
  </si>
  <si>
    <t xml:space="preserve">A14</t>
  </si>
  <si>
    <t xml:space="preserve">22-04-56</t>
  </si>
  <si>
    <t xml:space="preserve">1-1 64’ Gadea</t>
  </si>
  <si>
    <t xml:space="preserve">Díaz Quiles (Alicante CF)</t>
  </si>
  <si>
    <t xml:space="preserve">A15</t>
  </si>
  <si>
    <t xml:space="preserve">29-04-56</t>
  </si>
  <si>
    <t xml:space="preserve">3-6</t>
  </si>
  <si>
    <t xml:space="preserve">1-3 43’ Layunta, 2-3 61’ Sapiña, 3-6 79’ Sapiña</t>
  </si>
  <si>
    <t xml:space="preserve">A16</t>
  </si>
  <si>
    <t xml:space="preserve">06-05-56</t>
  </si>
  <si>
    <t xml:space="preserve">1-0 29’ Sapiña, 2-0 39’ Layunta</t>
  </si>
  <si>
    <t xml:space="preserve">A17</t>
  </si>
  <si>
    <t xml:space="preserve">13-05-56</t>
  </si>
  <si>
    <t xml:space="preserve">0-1 49’ Layunta</t>
  </si>
  <si>
    <t xml:space="preserve">E. Tamarit Falaguera</t>
  </si>
  <si>
    <t xml:space="preserve">A18</t>
  </si>
  <si>
    <t xml:space="preserve">20-05-56</t>
  </si>
  <si>
    <t xml:space="preserve">1-0 10’ Richart, 2-0 43’ Gadea, 3-0 65’ Chordà, 4-0 80’ Layunta, 5-0 90’ Layunta </t>
  </si>
  <si>
    <t xml:space="preserve">09-09-56</t>
  </si>
  <si>
    <t xml:space="preserve">Carlet</t>
  </si>
  <si>
    <t xml:space="preserve">0-1    ’ Def. izq (p.p.)</t>
  </si>
  <si>
    <t xml:space="preserve">16-09-56</t>
  </si>
  <si>
    <t xml:space="preserve">1-0  3’ Simonet, 2-0 19’ Blasco, 3-0 44’ Sanahuja, 4-0 65’ Simonet</t>
  </si>
  <si>
    <t xml:space="preserve">23-09-56</t>
  </si>
  <si>
    <t xml:space="preserve">0-1 47’ Sanahuja, 0-2 63’ Blasco, 1-3 90’ Blasco</t>
  </si>
  <si>
    <t xml:space="preserve">30-09-56</t>
  </si>
  <si>
    <t xml:space="preserve">1-0   5’ Sanahuja, 2-0 23’ Fayos</t>
  </si>
  <si>
    <t xml:space="preserve">07-10-56</t>
  </si>
  <si>
    <t xml:space="preserve">1-1 47’ Fayos, 2-2 89’ Fayos</t>
  </si>
  <si>
    <t xml:space="preserve">14-10-56</t>
  </si>
  <si>
    <t xml:space="preserve">CD Sagunt</t>
  </si>
  <si>
    <t xml:space="preserve">Blasco, Sanahuja, Fayos y Navarro Pérez</t>
  </si>
  <si>
    <t xml:space="preserve">21-10-56</t>
  </si>
  <si>
    <t xml:space="preserve">28-10-56</t>
  </si>
  <si>
    <t xml:space="preserve">04-11-56</t>
  </si>
  <si>
    <t xml:space="preserve">Sanahuja</t>
  </si>
  <si>
    <t xml:space="preserve">11-11-56</t>
  </si>
  <si>
    <t xml:space="preserve">06-01-57</t>
  </si>
  <si>
    <t xml:space="preserve">UD Castellonense</t>
  </si>
  <si>
    <t xml:space="preserve">25-11-56</t>
  </si>
  <si>
    <t xml:space="preserve">1-0   2’ Simonet, 2-1 80’ Simonet</t>
  </si>
  <si>
    <t xml:space="preserve">02-12-56</t>
  </si>
  <si>
    <t xml:space="preserve">2-1       Simonet, 2-2       Fayos</t>
  </si>
  <si>
    <t xml:space="preserve">09-12-56</t>
  </si>
  <si>
    <t xml:space="preserve">1-0 10’ Blasco, 2-0 31’ Sanahuja, 3-0 44’ Gamón, 4-0 48’ Simonet, 5-0     ’ Gamón</t>
  </si>
  <si>
    <t xml:space="preserve">16-12-56</t>
  </si>
  <si>
    <t xml:space="preserve">2-1 63’ Fayos, -2 Gamón</t>
  </si>
  <si>
    <t xml:space="preserve">23-12-56</t>
  </si>
  <si>
    <t xml:space="preserve">UD Manises</t>
  </si>
  <si>
    <t xml:space="preserve">1-0 56’ Defensa p.p.</t>
  </si>
  <si>
    <t xml:space="preserve">15-09-57</t>
  </si>
  <si>
    <t xml:space="preserve">1-1 55’ Vallverdú</t>
  </si>
  <si>
    <t xml:space="preserve">Brocal</t>
  </si>
  <si>
    <t xml:space="preserve">22-09-57</t>
  </si>
  <si>
    <t xml:space="preserve">1-1 22’ Martín</t>
  </si>
  <si>
    <t xml:space="preserve">29-09-57</t>
  </si>
  <si>
    <t xml:space="preserve">Vallverdú (2) y Martín, 5-1 70’ Requena</t>
  </si>
  <si>
    <t xml:space="preserve">Cardós </t>
  </si>
  <si>
    <t xml:space="preserve">06-10-57</t>
  </si>
  <si>
    <t xml:space="preserve">Sapiña</t>
  </si>
  <si>
    <t xml:space="preserve">13-10-57</t>
  </si>
  <si>
    <t xml:space="preserve">20-10-57</t>
  </si>
  <si>
    <t xml:space="preserve">27-10-57</t>
  </si>
  <si>
    <t xml:space="preserve">03-11-57</t>
  </si>
  <si>
    <t xml:space="preserve">Portuaris</t>
  </si>
  <si>
    <t xml:space="preserve">1-0 10’ Martín, 2-1 84’ Martín</t>
  </si>
  <si>
    <t xml:space="preserve">Artola</t>
  </si>
  <si>
    <t xml:space="preserve">10-11-57</t>
  </si>
  <si>
    <t xml:space="preserve">3-1 44’ Serrano, 3-2 53’ Gadea</t>
  </si>
  <si>
    <t xml:space="preserve">Segrelles</t>
  </si>
  <si>
    <t xml:space="preserve">17-11-57</t>
  </si>
  <si>
    <t xml:space="preserve">1-0 10’ Requena, 2-0 36’ Requena (p), 3-1 60’ Sanz, 4-1 80’ Requena</t>
  </si>
  <si>
    <t xml:space="preserve">Hernández</t>
  </si>
  <si>
    <t xml:space="preserve">24-11-57</t>
  </si>
  <si>
    <t xml:space="preserve">0-1   6’ Martín</t>
  </si>
  <si>
    <t xml:space="preserve">01-12-57</t>
  </si>
  <si>
    <t xml:space="preserve">1-1 86’ Vallverdú</t>
  </si>
  <si>
    <t xml:space="preserve">08-12-57</t>
  </si>
  <si>
    <t xml:space="preserve">1-1  5’ Vallverdú, 1-2    ’ </t>
  </si>
  <si>
    <t xml:space="preserve">15-12-57</t>
  </si>
  <si>
    <t xml:space="preserve">1-0 14’ Vallverdú, 2-0 52’ Requena, 3-0 60’, 4-1     ’ Requena, 5-1     ’ Vallverdú, 6-1     ’ Roselló</t>
  </si>
  <si>
    <t xml:space="preserve">Fugardo</t>
  </si>
  <si>
    <t xml:space="preserve">22-12-57</t>
  </si>
  <si>
    <t xml:space="preserve">2-1 67’ Vallverdú</t>
  </si>
  <si>
    <t xml:space="preserve">29-12-57</t>
  </si>
  <si>
    <t xml:space="preserve">Valencia Mestalla / CD Mestalla</t>
  </si>
  <si>
    <t xml:space="preserve">1-0 27’ Serrano, 2-0 41’ Vallverdú</t>
  </si>
  <si>
    <t xml:space="preserve">05-01-58</t>
  </si>
  <si>
    <t xml:space="preserve">3-1     ’ Roselló</t>
  </si>
  <si>
    <t xml:space="preserve">12-01-58</t>
  </si>
  <si>
    <t xml:space="preserve">CD Olímpic Xàtiva </t>
  </si>
  <si>
    <t xml:space="preserve">19-01-58</t>
  </si>
  <si>
    <t xml:space="preserve">1-0 44’ Sapiña, 2-1 85’ Vallverdú</t>
  </si>
  <si>
    <t xml:space="preserve">López Gómez</t>
  </si>
  <si>
    <t xml:space="preserve">26-01-58</t>
  </si>
  <si>
    <t xml:space="preserve">1-1 23’ Requena</t>
  </si>
  <si>
    <t xml:space="preserve">02-02-58</t>
  </si>
  <si>
    <t xml:space="preserve">09-02-58</t>
  </si>
  <si>
    <t xml:space="preserve">1-1     ’ Requena, 2-1     ’ Martín, 3-1 52’ Martín</t>
  </si>
  <si>
    <t xml:space="preserve">16-02-58</t>
  </si>
  <si>
    <t xml:space="preserve">1-1 25’ Mauri, 1-2 28’ Serrano, 1-3 75’ Serrano, 1-4 86’ Requena</t>
  </si>
  <si>
    <t xml:space="preserve">23-02-58</t>
  </si>
  <si>
    <t xml:space="preserve">02-03-58</t>
  </si>
  <si>
    <t xml:space="preserve">0-1 14’ Serrano, 2-2 52’ Requena</t>
  </si>
  <si>
    <t xml:space="preserve">09-03-58</t>
  </si>
  <si>
    <t xml:space="preserve">1-0 53’ Vallverdú, 2-0 56’ Maluenda</t>
  </si>
  <si>
    <t xml:space="preserve">Cifre</t>
  </si>
  <si>
    <t xml:space="preserve">23-03-58</t>
  </si>
  <si>
    <t xml:space="preserve">3-1 23’ Vallverdú, 3-2 88’ Requena</t>
  </si>
  <si>
    <t xml:space="preserve">Mollá</t>
  </si>
  <si>
    <t xml:space="preserve">30-03-58</t>
  </si>
  <si>
    <t xml:space="preserve">1-0 40’ Requena (p)</t>
  </si>
  <si>
    <t xml:space="preserve">06-04-58</t>
  </si>
  <si>
    <t xml:space="preserve">7-2</t>
  </si>
  <si>
    <t xml:space="preserve">0-1 11’ Requena, 4-2     ’ Requena</t>
  </si>
  <si>
    <t xml:space="preserve">13-04-58</t>
  </si>
  <si>
    <t xml:space="preserve">20-04-58</t>
  </si>
  <si>
    <t xml:space="preserve">2-1 89’ Vallverdú</t>
  </si>
  <si>
    <t xml:space="preserve">27-04-58</t>
  </si>
  <si>
    <t xml:space="preserve">1-0 46’ Requena, 2-0 55’ Martín, 3-0 61’ Requena, 4-0 75’ Sapiña, 5-0 85’ Martín, 6-0 87’ Roselló</t>
  </si>
  <si>
    <t xml:space="preserve">04-05-58</t>
  </si>
  <si>
    <t xml:space="preserve">València Mestalla</t>
  </si>
  <si>
    <t xml:space="preserve">0-1   1’ Requena</t>
  </si>
  <si>
    <t xml:space="preserve">Peralt</t>
  </si>
  <si>
    <t xml:space="preserve">11-05-58</t>
  </si>
  <si>
    <t xml:space="preserve">1-0     ’ Martín, 2-1     ’ Ricardito, 3-2 63’ Martín</t>
  </si>
  <si>
    <t xml:space="preserve">Máñez</t>
  </si>
  <si>
    <t xml:space="preserve">14-09-58</t>
  </si>
  <si>
    <t xml:space="preserve">1-0 20’ Cánovas, 2-1 45’ Sanahuja, 3-1     ’ Celestino </t>
  </si>
  <si>
    <t xml:space="preserve">David</t>
  </si>
  <si>
    <t xml:space="preserve">21-09-58</t>
  </si>
  <si>
    <t xml:space="preserve">28-09-58</t>
  </si>
  <si>
    <t xml:space="preserve">1-0 10’ Tiburcio, 2-1 72’ Aparisi</t>
  </si>
  <si>
    <t xml:space="preserve">05-10-58</t>
  </si>
  <si>
    <t xml:space="preserve">3-5</t>
  </si>
  <si>
    <t xml:space="preserve">1-1 14’ Tiburcio, 2-2     ’ Gracia, 2-3 35’ Comes, 2-4     ’ Comes, 3-5 63’ Comes</t>
  </si>
  <si>
    <t xml:space="preserve">12-10-58</t>
  </si>
  <si>
    <t xml:space="preserve">1-1 44’ Comes, 2-1 52’ Aparisi</t>
  </si>
  <si>
    <t xml:space="preserve">Gómez</t>
  </si>
  <si>
    <t xml:space="preserve">19-10-58</t>
  </si>
  <si>
    <t xml:space="preserve">0-1 43’ Cánovas</t>
  </si>
  <si>
    <t xml:space="preserve">25-03-59</t>
  </si>
  <si>
    <t xml:space="preserve">02-11-58</t>
  </si>
  <si>
    <t xml:space="preserve">0-1 70’ Tiburcio</t>
  </si>
  <si>
    <t xml:space="preserve">09-11-58</t>
  </si>
  <si>
    <t xml:space="preserve">1-0 45’ Aparisi, 2-0 46’ Tiburcio, 3-0 58’ Aparisi, 4-0 63’ Cánovas</t>
  </si>
  <si>
    <t xml:space="preserve">Artolà</t>
  </si>
  <si>
    <t xml:space="preserve">16-11-58</t>
  </si>
  <si>
    <t xml:space="preserve">0-1 23’ Cánovas, 0-2 31’ Cánovas</t>
  </si>
  <si>
    <t xml:space="preserve">Bernal</t>
  </si>
  <si>
    <t xml:space="preserve">23-11-58</t>
  </si>
  <si>
    <t xml:space="preserve">Fajardo</t>
  </si>
  <si>
    <t xml:space="preserve">30-11-58</t>
  </si>
  <si>
    <t xml:space="preserve">Cánovas y Pons</t>
  </si>
  <si>
    <t xml:space="preserve">25-02-59</t>
  </si>
  <si>
    <t xml:space="preserve">UD Alginet</t>
  </si>
  <si>
    <t xml:space="preserve">14-12-58</t>
  </si>
  <si>
    <t xml:space="preserve">1-0   1’ Cánovas, 2-1 34’ Cánovas, 3-1 84’ Cánovas</t>
  </si>
  <si>
    <t xml:space="preserve">Rubio Benedito</t>
  </si>
  <si>
    <t xml:space="preserve">21-12-58</t>
  </si>
  <si>
    <t xml:space="preserve">28-12-58</t>
  </si>
  <si>
    <t xml:space="preserve">1-4 77’ Celestino</t>
  </si>
  <si>
    <t xml:space="preserve">01-01-59</t>
  </si>
  <si>
    <t xml:space="preserve">04-01-59</t>
  </si>
  <si>
    <t xml:space="preserve">11-01-59</t>
  </si>
  <si>
    <t xml:space="preserve">18-01-59</t>
  </si>
  <si>
    <t xml:space="preserve">Pons</t>
  </si>
  <si>
    <t xml:space="preserve">25-01-59</t>
  </si>
  <si>
    <t xml:space="preserve">1-0   ’ Celestino, 2-0   ’ Pons</t>
  </si>
  <si>
    <t xml:space="preserve">01-02-59</t>
  </si>
  <si>
    <t xml:space="preserve">26-03-59</t>
  </si>
  <si>
    <t xml:space="preserve">01-04-59</t>
  </si>
  <si>
    <t xml:space="preserve">22-02-59</t>
  </si>
  <si>
    <t xml:space="preserve">1-0   ’ Celestino</t>
  </si>
  <si>
    <t xml:space="preserve">01-03-59</t>
  </si>
  <si>
    <t xml:space="preserve">08-03-59</t>
  </si>
  <si>
    <t xml:space="preserve">15-03-59</t>
  </si>
  <si>
    <t xml:space="preserve">Carmona (2) y Celestino</t>
  </si>
  <si>
    <t xml:space="preserve">22-03-59</t>
  </si>
  <si>
    <t xml:space="preserve">0-1   ’ Carmona</t>
  </si>
  <si>
    <t xml:space="preserve">Martín</t>
  </si>
  <si>
    <t xml:space="preserve">29-03-59</t>
  </si>
  <si>
    <t xml:space="preserve">Valderas, Rosà y Cánovas</t>
  </si>
  <si>
    <t xml:space="preserve">05-04-59</t>
  </si>
  <si>
    <t xml:space="preserve">Cánovas</t>
  </si>
  <si>
    <t xml:space="preserve">Rubio</t>
  </si>
  <si>
    <t xml:space="preserve">12-04-59</t>
  </si>
  <si>
    <t xml:space="preserve">Valencia Mestalla</t>
  </si>
  <si>
    <t xml:space="preserve">Valderas (p)</t>
  </si>
  <si>
    <t xml:space="preserve">Cardós</t>
  </si>
  <si>
    <t xml:space="preserve">19-04-59</t>
  </si>
  <si>
    <t xml:space="preserve">26-04-59</t>
  </si>
  <si>
    <t xml:space="preserve">07-01-68</t>
  </si>
  <si>
    <t xml:space="preserve">2-1 91’ Matas</t>
  </si>
  <si>
    <t xml:space="preserve">Portolés</t>
  </si>
  <si>
    <t xml:space="preserve">14-01-68</t>
  </si>
  <si>
    <t xml:space="preserve">2-1 49’ García, 2-2 57’ Llácer</t>
  </si>
  <si>
    <t xml:space="preserve">21-01-68</t>
  </si>
  <si>
    <t xml:space="preserve">1-0 39’ Casado</t>
  </si>
  <si>
    <t xml:space="preserve">Montolío</t>
  </si>
  <si>
    <t xml:space="preserve">28-01-68</t>
  </si>
  <si>
    <t xml:space="preserve">CD Xàbia</t>
  </si>
  <si>
    <t xml:space="preserve">1-0   5’ Murgui, 2-0 28’ Mario, 3-0 40’ Matas, 4-0 74’ Requena</t>
  </si>
  <si>
    <t xml:space="preserve">Navarro Navarrete</t>
  </si>
  <si>
    <t xml:space="preserve">04-02-68</t>
  </si>
  <si>
    <t xml:space="preserve">Roig Antón</t>
  </si>
  <si>
    <t xml:space="preserve">11-02-68</t>
  </si>
  <si>
    <t xml:space="preserve">18-02-68</t>
  </si>
  <si>
    <t xml:space="preserve">25-02-68</t>
  </si>
  <si>
    <t xml:space="preserve">10-03-68</t>
  </si>
  <si>
    <t xml:space="preserve">0-1 46’ Llácer</t>
  </si>
  <si>
    <t xml:space="preserve">Muñoz Alonso</t>
  </si>
  <si>
    <t xml:space="preserve">17-03-68</t>
  </si>
  <si>
    <t xml:space="preserve">Andreu</t>
  </si>
  <si>
    <t xml:space="preserve">24-03-68</t>
  </si>
  <si>
    <t xml:space="preserve">2-1 75’ Matas</t>
  </si>
  <si>
    <t xml:space="preserve">Mocholí</t>
  </si>
  <si>
    <t xml:space="preserve">31-03-68</t>
  </si>
  <si>
    <t xml:space="preserve">1-0 15’ Sergio, 2-0 66’ Matas</t>
  </si>
  <si>
    <t xml:space="preserve">07-04-68</t>
  </si>
  <si>
    <t xml:space="preserve">0-1 53’ Casado</t>
  </si>
  <si>
    <t xml:space="preserve">García Carrió</t>
  </si>
  <si>
    <t xml:space="preserve">14-04-68</t>
  </si>
  <si>
    <t xml:space="preserve">1-1 39’ Boix (p)</t>
  </si>
  <si>
    <t xml:space="preserve">Aigües</t>
  </si>
  <si>
    <t xml:space="preserve">21-04-68</t>
  </si>
  <si>
    <t xml:space="preserve">28-04-68</t>
  </si>
  <si>
    <t xml:space="preserve">1-0 60’ Matas</t>
  </si>
  <si>
    <t xml:space="preserve">05-05-68</t>
  </si>
  <si>
    <t xml:space="preserve">0-1 65’ Casado</t>
  </si>
  <si>
    <t xml:space="preserve">12-05-68</t>
  </si>
  <si>
    <t xml:space="preserve">1-0 20’ García</t>
  </si>
  <si>
    <t xml:space="preserve">Fernando Ramón</t>
  </si>
  <si>
    <t xml:space="preserve">1ª regional</t>
  </si>
  <si>
    <t xml:space="preserve">15-09-68</t>
  </si>
  <si>
    <t xml:space="preserve">0-1 75' Rodri</t>
  </si>
  <si>
    <t xml:space="preserve">García Mor</t>
  </si>
  <si>
    <t xml:space="preserve">22-09-68</t>
  </si>
  <si>
    <t xml:space="preserve">1-0 75' Manolo</t>
  </si>
  <si>
    <t xml:space="preserve">Pinto</t>
  </si>
  <si>
    <t xml:space="preserve">29-09-68</t>
  </si>
  <si>
    <t xml:space="preserve">0-1   5' Rodri</t>
  </si>
  <si>
    <t xml:space="preserve">Sanchis Ortiz</t>
  </si>
  <si>
    <t xml:space="preserve">06-10-68</t>
  </si>
  <si>
    <t xml:space="preserve">1-0 Barat</t>
  </si>
  <si>
    <t xml:space="preserve">13-10-68</t>
  </si>
  <si>
    <t xml:space="preserve">20-10-68</t>
  </si>
  <si>
    <t xml:space="preserve">CF Nules</t>
  </si>
  <si>
    <t xml:space="preserve">1-0 60' Rodri, 2-0 76' Rodri, 3-0 79' Pío, 4-0 81' Rodri</t>
  </si>
  <si>
    <t xml:space="preserve">03-11-68</t>
  </si>
  <si>
    <t xml:space="preserve">Xàbia</t>
  </si>
  <si>
    <t xml:space="preserve">0-1 Rodri</t>
  </si>
  <si>
    <t xml:space="preserve">Navalón</t>
  </si>
  <si>
    <t xml:space="preserve">10-11-68</t>
  </si>
  <si>
    <t xml:space="preserve">Piel (Vall d'Uixó)</t>
  </si>
  <si>
    <t xml:space="preserve">1-0 25' Rodri, 2-0 48' Rodri, 3-0 56' Boix (p)</t>
  </si>
  <si>
    <t xml:space="preserve">González Lluesma</t>
  </si>
  <si>
    <t xml:space="preserve">17-11-68</t>
  </si>
  <si>
    <t xml:space="preserve">0-1 63' Rodri</t>
  </si>
  <si>
    <t xml:space="preserve">Martínez Casellas</t>
  </si>
  <si>
    <t xml:space="preserve">24-11-68</t>
  </si>
  <si>
    <t xml:space="preserve">1-0 15' Miguelín, 2-0 66' Miguelín</t>
  </si>
  <si>
    <t xml:space="preserve">01-12-68</t>
  </si>
  <si>
    <t xml:space="preserve">Alaquàs</t>
  </si>
  <si>
    <t xml:space="preserve">1-0   7' Alós, 2-0 20' Miguelín, 3-0 65' Juste</t>
  </si>
  <si>
    <t xml:space="preserve">08-12-68</t>
  </si>
  <si>
    <t xml:space="preserve">0-1   5' Juanín</t>
  </si>
  <si>
    <t xml:space="preserve">Molina Mora</t>
  </si>
  <si>
    <t xml:space="preserve">15-12-68</t>
  </si>
  <si>
    <t xml:space="preserve">Jurado</t>
  </si>
  <si>
    <t xml:space="preserve">22-12-68</t>
  </si>
  <si>
    <t xml:space="preserve">UD Oliva</t>
  </si>
  <si>
    <t xml:space="preserve">29-12-68</t>
  </si>
  <si>
    <t xml:space="preserve">Gandiense</t>
  </si>
  <si>
    <t xml:space="preserve">1-0 Pío, 2-0 Pío, 3-0 Comes, 4-0 Comes, 5-0 Juanín</t>
  </si>
  <si>
    <t xml:space="preserve">05-01-69</t>
  </si>
  <si>
    <t xml:space="preserve">0-1 24' Juanín, 0-2 25' Pío (p), 0-3 38' Comes</t>
  </si>
  <si>
    <t xml:space="preserve">Doménech</t>
  </si>
  <si>
    <t xml:space="preserve">12-01-69</t>
  </si>
  <si>
    <t xml:space="preserve">CD Pedreguer</t>
  </si>
  <si>
    <t xml:space="preserve">1-0   2' Pío, 2-0   7' Barat, 3-0 65' Juanín, 4-0       , 5-0 74' Juanín, 6-0 86' Juanín</t>
  </si>
  <si>
    <t xml:space="preserve">Martínez Sabater</t>
  </si>
  <si>
    <t xml:space="preserve">19-01-69</t>
  </si>
  <si>
    <t xml:space="preserve">x-1, 1-2 Juanín</t>
  </si>
  <si>
    <t xml:space="preserve">García Carrión</t>
  </si>
  <si>
    <t xml:space="preserve">26-01-69</t>
  </si>
  <si>
    <t xml:space="preserve">1-0   3' Juanín, 2-0 23' Barat</t>
  </si>
  <si>
    <t xml:space="preserve">Hernando</t>
  </si>
  <si>
    <t xml:space="preserve">02-02-69</t>
  </si>
  <si>
    <t xml:space="preserve">1-0 54' Miguelín, 2-0 59' Juanín, 3-0 70' Miguelín</t>
  </si>
  <si>
    <t xml:space="preserve">09-02-69</t>
  </si>
  <si>
    <t xml:space="preserve">0-1   5' Rodri, 0-2 40' Pío</t>
  </si>
  <si>
    <t xml:space="preserve">Estrelles</t>
  </si>
  <si>
    <t xml:space="preserve">16-02-69</t>
  </si>
  <si>
    <t xml:space="preserve">1-0 35' Rodri, 2-0 76' Pío</t>
  </si>
  <si>
    <t xml:space="preserve">02-03-69</t>
  </si>
  <si>
    <t xml:space="preserve">1-1 75' Juste, 1-2 76' Barat</t>
  </si>
  <si>
    <t xml:space="preserve">Almarza</t>
  </si>
  <si>
    <t xml:space="preserve">09-03-69</t>
  </si>
  <si>
    <t xml:space="preserve">16-03-69</t>
  </si>
  <si>
    <t xml:space="preserve">2-1 33' Bayarri, 2-2 70' Juanín</t>
  </si>
  <si>
    <t xml:space="preserve">23-03-69</t>
  </si>
  <si>
    <t xml:space="preserve">1-0 26' Pérez (p.p.)</t>
  </si>
  <si>
    <t xml:space="preserve">Ramón</t>
  </si>
  <si>
    <t xml:space="preserve">30-03-69</t>
  </si>
  <si>
    <t xml:space="preserve">0-1  4' Pío</t>
  </si>
  <si>
    <t xml:space="preserve">Beltrán Oltra</t>
  </si>
  <si>
    <t xml:space="preserve">06-04-69</t>
  </si>
  <si>
    <t xml:space="preserve">Barat (2), Miguelín (2), Rodri y Pío</t>
  </si>
  <si>
    <t xml:space="preserve">Gil Moyà</t>
  </si>
  <si>
    <t xml:space="preserve">13-04-69</t>
  </si>
  <si>
    <t xml:space="preserve">0-1 Barat</t>
  </si>
  <si>
    <t xml:space="preserve">Sanfélix</t>
  </si>
  <si>
    <t xml:space="preserve">20-04-69</t>
  </si>
  <si>
    <t xml:space="preserve">1-1 87' Rodri</t>
  </si>
  <si>
    <t xml:space="preserve">27-04-69</t>
  </si>
  <si>
    <t xml:space="preserve">Rodri, Juste, Juanín (2) y Pío</t>
  </si>
  <si>
    <t xml:space="preserve">03-05-69</t>
  </si>
  <si>
    <t xml:space="preserve">11-05-69</t>
  </si>
  <si>
    <t xml:space="preserve">18-05-69</t>
  </si>
  <si>
    <t xml:space="preserve">Cejalvo</t>
  </si>
  <si>
    <t xml:space="preserve">25-05-69</t>
  </si>
  <si>
    <t xml:space="preserve">1-0 19' Rodri, 2-1 53' Pío, 3-1 72' Barat, 4-1 83' Miguelín</t>
  </si>
  <si>
    <t xml:space="preserve">01-06-69</t>
  </si>
  <si>
    <t xml:space="preserve">0-1 Miguelín</t>
  </si>
  <si>
    <t xml:space="preserve">08-06-69</t>
  </si>
  <si>
    <t xml:space="preserve">1-0 54' Alós</t>
  </si>
  <si>
    <t xml:space="preserve">15-06-69</t>
  </si>
  <si>
    <t xml:space="preserve">4-4</t>
  </si>
  <si>
    <t xml:space="preserve">Pío, Príncipe, Barat y Alós</t>
  </si>
  <si>
    <t xml:space="preserve">Gil Guillem</t>
  </si>
  <si>
    <t xml:space="preserve">Reg. Preferente</t>
  </si>
  <si>
    <t xml:space="preserve">06-09-70</t>
  </si>
  <si>
    <t xml:space="preserve">1-1 80’ Ramírez</t>
  </si>
  <si>
    <t xml:space="preserve">13-09-70</t>
  </si>
  <si>
    <t xml:space="preserve">1-0 25’ Valero, 2-0 70’ Ramírez</t>
  </si>
  <si>
    <t xml:space="preserve">20-09-70</t>
  </si>
  <si>
    <t xml:space="preserve">0-1   4’ Manolo, 0-2 43’ Alós, 0-3 79’ Valero</t>
  </si>
  <si>
    <t xml:space="preserve">27-09-70</t>
  </si>
  <si>
    <t xml:space="preserve">1-0 39’ Nebot, 2-0 62’ Nàcher, 3-0 86’ Valero</t>
  </si>
  <si>
    <t xml:space="preserve">Arias</t>
  </si>
  <si>
    <t xml:space="preserve">04-10-70</t>
  </si>
  <si>
    <t xml:space="preserve">11-10-70</t>
  </si>
  <si>
    <t xml:space="preserve">1-0   5’ Valero, 2-0 30’ Valero</t>
  </si>
  <si>
    <t xml:space="preserve">Lázaro Coret</t>
  </si>
  <si>
    <t xml:space="preserve">18-10-70</t>
  </si>
  <si>
    <t xml:space="preserve">25-10-70</t>
  </si>
  <si>
    <t xml:space="preserve">1-0   8’ Juste, 2-0 30’ Valero</t>
  </si>
  <si>
    <t xml:space="preserve">Quesada</t>
  </si>
  <si>
    <t xml:space="preserve">01-11-70</t>
  </si>
  <si>
    <t xml:space="preserve">Gassent</t>
  </si>
  <si>
    <t xml:space="preserve">08-11-70</t>
  </si>
  <si>
    <t xml:space="preserve">1-0 20’ Valero, 2-0 30’ Borràs, 3-0 55’ Barón</t>
  </si>
  <si>
    <t xml:space="preserve">Santaolaria</t>
  </si>
  <si>
    <t xml:space="preserve">15-11-70</t>
  </si>
  <si>
    <t xml:space="preserve">22-11-70</t>
  </si>
  <si>
    <t xml:space="preserve">1-0 30’ Valero, 2-0 41’ Valero</t>
  </si>
  <si>
    <t xml:space="preserve">Coloma</t>
  </si>
  <si>
    <t xml:space="preserve">29-11-70</t>
  </si>
  <si>
    <t xml:space="preserve">1-1 44’ Nàcher</t>
  </si>
  <si>
    <t xml:space="preserve">Jurado Soriano</t>
  </si>
  <si>
    <t xml:space="preserve">06-12-70</t>
  </si>
  <si>
    <t xml:space="preserve">0-1 12’ Nebot, 0-2 23’ Nàcher</t>
  </si>
  <si>
    <t xml:space="preserve">13-12-70</t>
  </si>
  <si>
    <t xml:space="preserve">1-0 35’ Valero, 2-2 80’ Nàcher</t>
  </si>
  <si>
    <t xml:space="preserve">Fandos</t>
  </si>
  <si>
    <t xml:space="preserve">Falta depurar quins partits dirigí en 58-59 i 67-68</t>
  </si>
  <si>
    <t xml:space="preserve">26-08-07</t>
  </si>
  <si>
    <t xml:space="preserve">0-1 84' Jorge Díaz</t>
  </si>
  <si>
    <t xml:space="preserve">Ros Calvo</t>
  </si>
  <si>
    <t xml:space="preserve">02-09-07</t>
  </si>
  <si>
    <t xml:space="preserve">Juventud Barrio del Cristo</t>
  </si>
  <si>
    <t xml:space="preserve">09-09-07</t>
  </si>
  <si>
    <t xml:space="preserve">0-1 36' Edu López</t>
  </si>
  <si>
    <t xml:space="preserve">12-09-07</t>
  </si>
  <si>
    <t xml:space="preserve">Alone Guardamar</t>
  </si>
  <si>
    <t xml:space="preserve">1-0 44' Víctor Cardona, 2-0 47' Lombán, 3-1 73' Lombán, 4-1 40' Pedro</t>
  </si>
  <si>
    <t xml:space="preserve">16-09-07</t>
  </si>
  <si>
    <t xml:space="preserve">Rives Leal</t>
  </si>
  <si>
    <t xml:space="preserve">10-10-07</t>
  </si>
  <si>
    <t xml:space="preserve">1-2 36' Víctor Cardona</t>
  </si>
  <si>
    <t xml:space="preserve">29-09-07</t>
  </si>
  <si>
    <t xml:space="preserve">0-1 54' Pedro, 0-2 61' Victor Cardona, 0-3 88' Rifaterra</t>
  </si>
  <si>
    <t xml:space="preserve">Cervantes Gorriz</t>
  </si>
  <si>
    <t xml:space="preserve">06-10-07</t>
  </si>
  <si>
    <t xml:space="preserve">1-0 36' Víctor Cardona; 2-0 52' Víctor Cardona; 3-0 71' Tirso (p.p.); 4-0 86' Lombán</t>
  </si>
  <si>
    <t xml:space="preserve">14-10-07</t>
  </si>
  <si>
    <t xml:space="preserve">0-1 6' Rifaterra, 0-2 64' Rifaterra</t>
  </si>
  <si>
    <t xml:space="preserve">17-10-07</t>
  </si>
  <si>
    <t xml:space="preserve">1-0 55' Héctor Pilán</t>
  </si>
  <si>
    <t xml:space="preserve">Mateo Valero</t>
  </si>
  <si>
    <t xml:space="preserve">21-10-07</t>
  </si>
  <si>
    <t xml:space="preserve">1-1 23' Pedro, 1-2 70' Pedro</t>
  </si>
  <si>
    <t xml:space="preserve">Valls Alcaraz (Alcoi)</t>
  </si>
  <si>
    <t xml:space="preserve">28-10-07</t>
  </si>
  <si>
    <t xml:space="preserve">1-0 68' Jorge Díaz</t>
  </si>
  <si>
    <t xml:space="preserve">Miguel Ros Calvo</t>
  </si>
  <si>
    <t xml:space="preserve">01-11-07</t>
  </si>
  <si>
    <t xml:space="preserve">1-1 41' Edu López (p)</t>
  </si>
  <si>
    <t xml:space="preserve">Martínez Gómez</t>
  </si>
  <si>
    <t xml:space="preserve">04-11-07</t>
  </si>
  <si>
    <t xml:space="preserve">Valencia Mestalla / Valencia B</t>
  </si>
  <si>
    <t xml:space="preserve">11-11-07</t>
  </si>
  <si>
    <t xml:space="preserve">Thader</t>
  </si>
  <si>
    <t xml:space="preserve">0-1 32' Edu López (p.); 0-2 64' Carlos Martín; 0-3 80' Rifaterra</t>
  </si>
  <si>
    <t xml:space="preserve">25-11-07</t>
  </si>
  <si>
    <t xml:space="preserve">1-1 32' Soto, 2-2 87' Amarilla</t>
  </si>
  <si>
    <t xml:space="preserve">02-12-07</t>
  </si>
  <si>
    <t xml:space="preserve">1-0 6' Vayà (p.p.)</t>
  </si>
  <si>
    <t xml:space="preserve">16-12-07</t>
  </si>
  <si>
    <t xml:space="preserve">0-1 24' Sergio Floro, 0-2 26' Carlos Martín, 1-3 46'+ Rifaterra, 1-4 85' Edu López</t>
  </si>
  <si>
    <t xml:space="preserve">22-12-07</t>
  </si>
  <si>
    <t xml:space="preserve">0-1 92' Carlos Martín</t>
  </si>
  <si>
    <t xml:space="preserve">06-01-08</t>
  </si>
  <si>
    <t xml:space="preserve">1-1 80' Lombán, 2-1 95' Sergio Floro</t>
  </si>
  <si>
    <t xml:space="preserve">Muñoz Pérez</t>
  </si>
  <si>
    <t xml:space="preserve">13-01-08</t>
  </si>
  <si>
    <t xml:space="preserve">1-0 39' Edu López; 2-0 61' Edu López (p)</t>
  </si>
  <si>
    <t xml:space="preserve">Belloch Egea</t>
  </si>
  <si>
    <t xml:space="preserve">20-01-08</t>
  </si>
  <si>
    <t xml:space="preserve">UD Juventud Barrio del Cristo</t>
  </si>
  <si>
    <t xml:space="preserve">Monfort González</t>
  </si>
  <si>
    <t xml:space="preserve">27-01-08</t>
  </si>
  <si>
    <t xml:space="preserve">1-0 40' Edu López, 2-1 53' Amarilla</t>
  </si>
  <si>
    <t xml:space="preserve">03-02-08</t>
  </si>
  <si>
    <t xml:space="preserve">0-1 30' Amarilla</t>
  </si>
  <si>
    <t xml:space="preserve">Rico Gomis</t>
  </si>
  <si>
    <t xml:space="preserve">10-02-08</t>
  </si>
  <si>
    <t xml:space="preserve">1-1 74' Sergio Heras, 2-1 93' Sergio Floro</t>
  </si>
  <si>
    <t xml:space="preserve">17-02-08</t>
  </si>
  <si>
    <t xml:space="preserve">0-1 62' Sergio Floro, 0-2 67' Sergio Floro, 0-3 88' Ibáñez, 0-4 92' Pedro</t>
  </si>
  <si>
    <t xml:space="preserve">24-02-08</t>
  </si>
  <si>
    <t xml:space="preserve">1-0 53' Víctor Cardona</t>
  </si>
  <si>
    <t xml:space="preserve">02-03-08</t>
  </si>
  <si>
    <t xml:space="preserve">0-1 66' Sergio Floro</t>
  </si>
  <si>
    <t xml:space="preserve">Gil Coscolla</t>
  </si>
  <si>
    <t xml:space="preserve">09-03-08</t>
  </si>
  <si>
    <t xml:space="preserve">1-0 19' Lombán, 2-1 58' Sergio Floro, 3-1 80' Víctor Cardona, 4-1 90' Sergio Heras</t>
  </si>
  <si>
    <t xml:space="preserve">Soler Tarí</t>
  </si>
  <si>
    <t xml:space="preserve">16-03-08</t>
  </si>
  <si>
    <t xml:space="preserve">23-03-08</t>
  </si>
  <si>
    <t xml:space="preserve">30-03-08</t>
  </si>
  <si>
    <t xml:space="preserve">0-1 55' Rifaterra, 0-2 60' Edu López, 0-3 89' Carlos Martín</t>
  </si>
  <si>
    <t xml:space="preserve">06-04-08</t>
  </si>
  <si>
    <t xml:space="preserve">09-04-08</t>
  </si>
  <si>
    <t xml:space="preserve">1-1 89' Sergio Heras</t>
  </si>
  <si>
    <t xml:space="preserve">13-04-08</t>
  </si>
  <si>
    <t xml:space="preserve">Thader </t>
  </si>
  <si>
    <t xml:space="preserve">1-0 21' Edu López, 2-0 40' Sergio Floro, 3-0 73' Sergio Floro, 4-0 88' Sergio Floro</t>
  </si>
  <si>
    <t xml:space="preserve">Cervantes Garrido</t>
  </si>
  <si>
    <t xml:space="preserve">27-04-08</t>
  </si>
  <si>
    <t xml:space="preserve">1-0 18' Sergio Heras</t>
  </si>
  <si>
    <t xml:space="preserve">01-05-08</t>
  </si>
  <si>
    <t xml:space="preserve">0-1 45' Edu López</t>
  </si>
  <si>
    <t xml:space="preserve">04-05-08</t>
  </si>
  <si>
    <t xml:space="preserve">1-0 25' Sergio Floro (p), 2-0 45' Sergio Floro, 3-0 71' Sergio Floro, 4-0 78' Lombán</t>
  </si>
  <si>
    <t xml:space="preserve">11-05-08</t>
  </si>
  <si>
    <t xml:space="preserve">18-05-08</t>
  </si>
  <si>
    <t xml:space="preserve">24-05-08</t>
  </si>
  <si>
    <t xml:space="preserve">Coruxo</t>
  </si>
  <si>
    <t xml:space="preserve">0-1 63' Amarilla, 0-2 68' Rifaterra</t>
  </si>
  <si>
    <t xml:space="preserve">Alonso Rodríguez</t>
  </si>
  <si>
    <t xml:space="preserve">31-05-08</t>
  </si>
  <si>
    <t xml:space="preserve">1-0 5' Edu López (p), 2-1 77' Sergio Floro</t>
  </si>
  <si>
    <t xml:space="preserve">Jiménez Iniesta</t>
  </si>
  <si>
    <t xml:space="preserve">08-06-08</t>
  </si>
  <si>
    <t xml:space="preserve">RSD Alcalá</t>
  </si>
  <si>
    <t xml:space="preserve">Jiménez Moreno</t>
  </si>
  <si>
    <t xml:space="preserve">15-06-08</t>
  </si>
  <si>
    <t xml:space="preserve">1-0 78' Carlos Martín</t>
  </si>
  <si>
    <t xml:space="preserve">Linares Celdrán (Múrcia)</t>
  </si>
  <si>
    <t xml:space="preserve">21-08-11</t>
  </si>
  <si>
    <t xml:space="preserve">0-1 21' Ferran</t>
  </si>
  <si>
    <t xml:space="preserve">28-08-11</t>
  </si>
  <si>
    <t xml:space="preserve">1-0 4' Cortell, 2-0 15' Calero, 3-0 20' Jorge Martínez, 4-0 71' Cortell, 5-0 81' Galindo</t>
  </si>
  <si>
    <t xml:space="preserve">03-09-11</t>
  </si>
  <si>
    <t xml:space="preserve">07-09-11</t>
  </si>
  <si>
    <t xml:space="preserve">1-0 49' Cortell</t>
  </si>
  <si>
    <t xml:space="preserve">11-09-11</t>
  </si>
  <si>
    <t xml:space="preserve">1-4 84' Cortell</t>
  </si>
  <si>
    <t xml:space="preserve">18-09-11</t>
  </si>
  <si>
    <t xml:space="preserve">0-1 30' Álex Cortell, 0-2 71' Ferran, 0-3 76' Álex Cortell.</t>
  </si>
  <si>
    <t xml:space="preserve">21-09-11</t>
  </si>
  <si>
    <t xml:space="preserve">1-1 m. 65 Ferran, 2-1 m. 77 Edu López</t>
  </si>
  <si>
    <t xml:space="preserve">25-09-11</t>
  </si>
  <si>
    <t xml:space="preserve">02-10-11</t>
  </si>
  <si>
    <t xml:space="preserve">1-0 45'+ Cortell (p), 2-0 50' Cortell, 3-0 87' Edu López.</t>
  </si>
  <si>
    <t xml:space="preserve">05-10-11</t>
  </si>
  <si>
    <t xml:space="preserve">1-1 17' Ferran, 1-2 57' Ferran, 1-3 79' Calero</t>
  </si>
  <si>
    <t xml:space="preserve">09-10-11</t>
  </si>
  <si>
    <t xml:space="preserve">1-0 45' Cortell, 2-0 93' Gisbert</t>
  </si>
  <si>
    <t xml:space="preserve">García Aceña</t>
  </si>
  <si>
    <t xml:space="preserve">16-10-11</t>
  </si>
  <si>
    <t xml:space="preserve">Muñóz Belijar</t>
  </si>
  <si>
    <t xml:space="preserve">23-10-11</t>
  </si>
  <si>
    <t xml:space="preserve">UD Altea</t>
  </si>
  <si>
    <t xml:space="preserve">1-0 3' Ferran</t>
  </si>
  <si>
    <t xml:space="preserve">Lorenzo Ortega</t>
  </si>
  <si>
    <t xml:space="preserve">30-10-11</t>
  </si>
  <si>
    <t xml:space="preserve">06-11-11</t>
  </si>
  <si>
    <t xml:space="preserve">13-11-11</t>
  </si>
  <si>
    <t xml:space="preserve">0-1 63' Calero</t>
  </si>
  <si>
    <t xml:space="preserve">20-11-11</t>
  </si>
  <si>
    <t xml:space="preserve">1-0 40' Chema, 2-0 48' Edu Lopez</t>
  </si>
  <si>
    <t xml:space="preserve">27-11-11</t>
  </si>
  <si>
    <t xml:space="preserve">0-1 16' Ferrer</t>
  </si>
  <si>
    <t xml:space="preserve">04-12-11</t>
  </si>
  <si>
    <t xml:space="preserve">1-0 44' Escudero</t>
  </si>
  <si>
    <t xml:space="preserve">Zornoza Parrés</t>
  </si>
  <si>
    <t xml:space="preserve">14-12-11</t>
  </si>
  <si>
    <t xml:space="preserve">18-12-11</t>
  </si>
  <si>
    <t xml:space="preserve">1-0 9' Cortell, 2-0 52' Antonio, 3-0 57' Ferrer, 4-0 88' Cortell</t>
  </si>
  <si>
    <t xml:space="preserve">Márquez Gordo</t>
  </si>
  <si>
    <t xml:space="preserve">08-01-12</t>
  </si>
  <si>
    <t xml:space="preserve">1-0 25' Antonio, 2-0 44' Ferran, 3-1 87' Cortell</t>
  </si>
  <si>
    <t xml:space="preserve">Cabello Pérez</t>
  </si>
  <si>
    <t xml:space="preserve">15-01-12</t>
  </si>
  <si>
    <t xml:space="preserve">García Aceña (Alicante CF)</t>
  </si>
  <si>
    <t xml:space="preserve">22-01-12</t>
  </si>
  <si>
    <t xml:space="preserve">1-0 14' Abraham</t>
  </si>
  <si>
    <t xml:space="preserve">29-01-12</t>
  </si>
  <si>
    <t xml:space="preserve">0-1 57' Cortell, 0-2 63' Cortell</t>
  </si>
  <si>
    <t xml:space="preserve">Galcerán Docio</t>
  </si>
  <si>
    <t xml:space="preserve">05-02-12</t>
  </si>
  <si>
    <t xml:space="preserve">1-0 42' Galindo</t>
  </si>
  <si>
    <t xml:space="preserve">12-02-12</t>
  </si>
  <si>
    <t xml:space="preserve">1-1 53' Cortell (p)</t>
  </si>
  <si>
    <t xml:space="preserve">19-02-12</t>
  </si>
  <si>
    <t xml:space="preserve">1-1 40' Chema, 1-2 43' Edu López</t>
  </si>
  <si>
    <t xml:space="preserve">26-02-12</t>
  </si>
  <si>
    <t xml:space="preserve">Ais Reig</t>
  </si>
  <si>
    <t xml:space="preserve">03-03-12</t>
  </si>
  <si>
    <t xml:space="preserve">11-03-12</t>
  </si>
  <si>
    <t xml:space="preserve">1-0 14' Valiente, 2-0 25' Calero, 3-0 Calero</t>
  </si>
  <si>
    <t xml:space="preserve">18-03-12</t>
  </si>
  <si>
    <t xml:space="preserve">21-03-12</t>
  </si>
  <si>
    <t xml:space="preserve">1-0 4' Calero, 2-0 11' Calero, 3-0 26' Miguel Ángel, 4-0 37' Cortell, 5-0 56' Miguel Ángel, 6-2 80' Landez (p.p.)</t>
  </si>
  <si>
    <t xml:space="preserve">25-03-12</t>
  </si>
  <si>
    <t xml:space="preserve">0-1 40' Ferran, 0-2 72' Cortell, 0-3 80' Chema</t>
  </si>
  <si>
    <t xml:space="preserve">Rubén Muñoz Belíjar</t>
  </si>
  <si>
    <t xml:space="preserve">01-04-12</t>
  </si>
  <si>
    <t xml:space="preserve">1-0 2' Cortell, 2-0 20' Cortell, 3-1 80' Edu López, 4-1 92' Miguel Ángel</t>
  </si>
  <si>
    <t xml:space="preserve">08-04-12</t>
  </si>
  <si>
    <t xml:space="preserve">Víctor Rives Leal</t>
  </si>
  <si>
    <t xml:space="preserve">11-04-12</t>
  </si>
  <si>
    <t xml:space="preserve">1-0 8' Ferran</t>
  </si>
  <si>
    <t xml:space="preserve">15-04-12</t>
  </si>
  <si>
    <t xml:space="preserve">22-04-12</t>
  </si>
  <si>
    <t xml:space="preserve">29-04-12</t>
  </si>
  <si>
    <t xml:space="preserve">3-1 86' Rafa Gimeno</t>
  </si>
  <si>
    <t xml:space="preserve">Martín Almendros</t>
  </si>
  <si>
    <t xml:space="preserve">06-05-12</t>
  </si>
  <si>
    <t xml:space="preserve">1-0 34' Edu López</t>
  </si>
  <si>
    <t xml:space="preserve">1-1 30' Ferran, 1-2 38' Edu López</t>
  </si>
  <si>
    <t xml:space="preserve">Sariñena</t>
  </si>
  <si>
    <t xml:space="preserve">Iván Fuentes Torrano (Murcia)</t>
  </si>
  <si>
    <t xml:space="preserve">1-1 74' Suárez (p. p.)</t>
  </si>
  <si>
    <t xml:space="preserve">Medina Herrera (Navarra)</t>
  </si>
  <si>
    <t xml:space="preserve">Lliga i promo</t>
  </si>
  <si>
    <t xml:space="preserve">Reg. Preferente Norte</t>
  </si>
  <si>
    <t xml:space="preserve">10-10-76</t>
  </si>
  <si>
    <t xml:space="preserve">12-09-76</t>
  </si>
  <si>
    <t xml:space="preserve">19-09-76</t>
  </si>
  <si>
    <t xml:space="preserve">Manises CF</t>
  </si>
  <si>
    <t xml:space="preserve">1-0 48’ Gómez Ferrer</t>
  </si>
  <si>
    <t xml:space="preserve">Camargo</t>
  </si>
  <si>
    <t xml:space="preserve">26-09-76</t>
  </si>
  <si>
    <t xml:space="preserve">03-10-76</t>
  </si>
  <si>
    <t xml:space="preserve">17-10-76</t>
  </si>
  <si>
    <t xml:space="preserve">24-10-76</t>
  </si>
  <si>
    <t xml:space="preserve">31-10-76</t>
  </si>
  <si>
    <t xml:space="preserve">07-11-76</t>
  </si>
  <si>
    <t xml:space="preserve">14-11-76</t>
  </si>
  <si>
    <t xml:space="preserve">21-11-76</t>
  </si>
  <si>
    <t xml:space="preserve">28-11-76</t>
  </si>
  <si>
    <t xml:space="preserve">05-12-76</t>
  </si>
  <si>
    <t xml:space="preserve">08-12-76</t>
  </si>
  <si>
    <t xml:space="preserve">12-12-76</t>
  </si>
  <si>
    <t xml:space="preserve">19-12-76</t>
  </si>
  <si>
    <t xml:space="preserve">02-01-77</t>
  </si>
  <si>
    <t xml:space="preserve">09-01-77</t>
  </si>
  <si>
    <t xml:space="preserve">UD Quart</t>
  </si>
  <si>
    <t xml:space="preserve">16-01-77</t>
  </si>
  <si>
    <t xml:space="preserve">20-01-77</t>
  </si>
  <si>
    <t xml:space="preserve">23-01-77</t>
  </si>
  <si>
    <t xml:space="preserve">30-01-77</t>
  </si>
  <si>
    <t xml:space="preserve">06-02-77</t>
  </si>
  <si>
    <t xml:space="preserve">13-02-77</t>
  </si>
  <si>
    <t xml:space="preserve">20-02-77</t>
  </si>
  <si>
    <t xml:space="preserve">27-02-77</t>
  </si>
  <si>
    <t xml:space="preserve">06-03-77</t>
  </si>
  <si>
    <t xml:space="preserve">13-03-77</t>
  </si>
  <si>
    <t xml:space="preserve">20-03-77</t>
  </si>
  <si>
    <t xml:space="preserve">03-04-77</t>
  </si>
  <si>
    <t xml:space="preserve">17-04-77</t>
  </si>
  <si>
    <t xml:space="preserve">24-04-77</t>
  </si>
  <si>
    <t xml:space="preserve">01-05-77</t>
  </si>
  <si>
    <t xml:space="preserve">08-05-77</t>
  </si>
  <si>
    <t xml:space="preserve">15-05-77</t>
  </si>
  <si>
    <t xml:space="preserve">22-05-77</t>
  </si>
  <si>
    <t xml:space="preserve">29-05-77</t>
  </si>
  <si>
    <t xml:space="preserve">05-06-77</t>
  </si>
  <si>
    <t xml:space="preserve">1-0 20’ Gámir (p), 2-0 83’ Huertas</t>
  </si>
  <si>
    <t xml:space="preserve">Martín Llopis</t>
  </si>
  <si>
    <t xml:space="preserve">Avidesa At. </t>
  </si>
  <si>
    <t xml:space="preserve">04-09-77</t>
  </si>
  <si>
    <t xml:space="preserve">Portmany</t>
  </si>
  <si>
    <t xml:space="preserve">2-1 83’ Queremón</t>
  </si>
  <si>
    <t xml:space="preserve">Gonzálvez (Balears)</t>
  </si>
  <si>
    <t xml:space="preserve">11-09-77</t>
  </si>
  <si>
    <t xml:space="preserve">Cartagena </t>
  </si>
  <si>
    <t xml:space="preserve">1-0 29’ Queremón</t>
  </si>
  <si>
    <t xml:space="preserve">Martín Navarrete (Andalusia)</t>
  </si>
  <si>
    <t xml:space="preserve">18-09-77</t>
  </si>
  <si>
    <t xml:space="preserve">Moya Romacho</t>
  </si>
  <si>
    <t xml:space="preserve">25-09-77</t>
  </si>
  <si>
    <t xml:space="preserve">1-0 55’ Gómez Herrero</t>
  </si>
  <si>
    <t xml:space="preserve">Samper (València)</t>
  </si>
  <si>
    <t xml:space="preserve">02-10-77</t>
  </si>
  <si>
    <t xml:space="preserve">García Auñón</t>
  </si>
  <si>
    <t xml:space="preserve">09-10-77</t>
  </si>
  <si>
    <t xml:space="preserve">Margaritense</t>
  </si>
  <si>
    <t xml:space="preserve">1-0 36’ Toni, 2-0 38’ Queremón, 3-0 50’ Juano, 4-0 66’ Cambra, 5-1 85’ Cambra</t>
  </si>
  <si>
    <t xml:space="preserve">Pérez Gallego (València)</t>
  </si>
  <si>
    <t xml:space="preserve">12-10-77</t>
  </si>
  <si>
    <t xml:space="preserve">Constància</t>
  </si>
  <si>
    <t xml:space="preserve">16-10-77</t>
  </si>
  <si>
    <t xml:space="preserve">1-0 16’ Santamaría</t>
  </si>
  <si>
    <t xml:space="preserve">Nicolau Martínez</t>
  </si>
  <si>
    <t xml:space="preserve">23-10-77</t>
  </si>
  <si>
    <t xml:space="preserve">1-1 72’ Tàrrega</t>
  </si>
  <si>
    <t xml:space="preserve">Sánchez Carrero (Múrcia)</t>
  </si>
  <si>
    <t xml:space="preserve">30-10-77</t>
  </si>
  <si>
    <t xml:space="preserve">1-0 38’ Llácer</t>
  </si>
  <si>
    <t xml:space="preserve">Pinter Pastor</t>
  </si>
  <si>
    <t xml:space="preserve">06-11-77</t>
  </si>
  <si>
    <t xml:space="preserve">Escrig</t>
  </si>
  <si>
    <t xml:space="preserve">13-11-77</t>
  </si>
  <si>
    <t xml:space="preserve">1-0 53’ Mestre</t>
  </si>
  <si>
    <t xml:space="preserve">20-11-77</t>
  </si>
  <si>
    <t xml:space="preserve">FC Español / Espanyol St. Vicent</t>
  </si>
  <si>
    <t xml:space="preserve">0-1 43’ Llácer</t>
  </si>
  <si>
    <t xml:space="preserve">Gómez Aguado</t>
  </si>
  <si>
    <t xml:space="preserve">27-11-77</t>
  </si>
  <si>
    <t xml:space="preserve">Hernández Arqués </t>
  </si>
  <si>
    <t xml:space="preserve">04-12-77</t>
  </si>
  <si>
    <t xml:space="preserve">Porrera</t>
  </si>
  <si>
    <t xml:space="preserve">Caldés (Balears)</t>
  </si>
  <si>
    <t xml:space="preserve">08-12-77</t>
  </si>
  <si>
    <t xml:space="preserve">11-12-77</t>
  </si>
  <si>
    <t xml:space="preserve">Peraita Ibáñez (València)</t>
  </si>
  <si>
    <t xml:space="preserve">18-12-77</t>
  </si>
  <si>
    <t xml:space="preserve">UD Almansa</t>
  </si>
  <si>
    <t xml:space="preserve">1-0 12’ Santamaría, 2-0 80’ Juano</t>
  </si>
  <si>
    <t xml:space="preserve">Pérez Gallego </t>
  </si>
  <si>
    <t xml:space="preserve">01-01-78</t>
  </si>
  <si>
    <t xml:space="preserve">Ibiza Eivissa</t>
  </si>
  <si>
    <t xml:space="preserve">08-01-78</t>
  </si>
  <si>
    <t xml:space="preserve">1-0 62’ Pascual</t>
  </si>
  <si>
    <t xml:space="preserve">Alcácer Gadea (València)</t>
  </si>
  <si>
    <t xml:space="preserve">15-01-78</t>
  </si>
  <si>
    <t xml:space="preserve">Baijón del Toro</t>
  </si>
  <si>
    <t xml:space="preserve">22-01-78</t>
  </si>
  <si>
    <t xml:space="preserve">1-0 41’ Leflet (pp)</t>
  </si>
  <si>
    <t xml:space="preserve">García Fabado</t>
  </si>
  <si>
    <t xml:space="preserve">29-01-78</t>
  </si>
  <si>
    <t xml:space="preserve">Ferrer (Múrcia)</t>
  </si>
  <si>
    <t xml:space="preserve">05-02-78</t>
  </si>
  <si>
    <t xml:space="preserve">1-0 20’ Queremón</t>
  </si>
  <si>
    <t xml:space="preserve">Bayarri Ribelles (València)</t>
  </si>
  <si>
    <t xml:space="preserve">12-02-78</t>
  </si>
  <si>
    <t xml:space="preserve">Capó Oliver (Balears)</t>
  </si>
  <si>
    <t xml:space="preserve">19-02-78</t>
  </si>
  <si>
    <t xml:space="preserve">1-0 28’ Toni, 2-0 38’ Santamaría, 3-0 46’ Toni, 4-0 86’ Pascual</t>
  </si>
  <si>
    <t xml:space="preserve">Hernández Arqué</t>
  </si>
  <si>
    <t xml:space="preserve">26-02-78</t>
  </si>
  <si>
    <t xml:space="preserve">Herrera (Tenerife)</t>
  </si>
  <si>
    <t xml:space="preserve">05-03-78</t>
  </si>
  <si>
    <t xml:space="preserve">1-0 24’ Queremón (p), 2-0 40’ Juano, 3-0 44’ Adam, 4-0 65’ Mestre, 5-1 82’ Queremón (p)</t>
  </si>
  <si>
    <t xml:space="preserve">12-03-78</t>
  </si>
  <si>
    <t xml:space="preserve">19-03-78</t>
  </si>
  <si>
    <t xml:space="preserve">1-0 34’ Queremón, 2-1 63’ Toni</t>
  </si>
  <si>
    <t xml:space="preserve">26-03-78</t>
  </si>
  <si>
    <t xml:space="preserve">1-1 20’ Gómez Herrero, 2-2 70’ Queremón</t>
  </si>
  <si>
    <t xml:space="preserve">Regalado Durán</t>
  </si>
  <si>
    <t xml:space="preserve">02-04-78</t>
  </si>
  <si>
    <t xml:space="preserve">FC Espanyol / Español St. Vicent</t>
  </si>
  <si>
    <t xml:space="preserve">Rojo Hernández</t>
  </si>
  <si>
    <t xml:space="preserve">09-04-78</t>
  </si>
  <si>
    <t xml:space="preserve">Alcácer Gadez (Valencia)</t>
  </si>
  <si>
    <t xml:space="preserve">16-04-78</t>
  </si>
  <si>
    <t xml:space="preserve">Porreras</t>
  </si>
  <si>
    <t xml:space="preserve">1-0 44’ Llácer</t>
  </si>
  <si>
    <t xml:space="preserve">23-04-78</t>
  </si>
  <si>
    <t xml:space="preserve">0-1 12’ Llácer</t>
  </si>
  <si>
    <t xml:space="preserve">González Carrillo (Balears)</t>
  </si>
  <si>
    <t xml:space="preserve">30-04-78</t>
  </si>
  <si>
    <t xml:space="preserve">Pérez Gallego (Alicante CF)</t>
  </si>
  <si>
    <t xml:space="preserve">07-05-78</t>
  </si>
  <si>
    <t xml:space="preserve">3-1 52’ Queremón</t>
  </si>
  <si>
    <t xml:space="preserve">Juliá Campos (Múrcia)</t>
  </si>
  <si>
    <t xml:space="preserve">14-05-78</t>
  </si>
  <si>
    <t xml:space="preserve">Eivissa Ibiza</t>
  </si>
  <si>
    <t xml:space="preserve">Copa del Rey 1ª ronda ida</t>
  </si>
  <si>
    <t xml:space="preserve">CR11</t>
  </si>
  <si>
    <t xml:space="preserve">-77</t>
  </si>
  <si>
    <t xml:space="preserve">Hèrcules CF / Hércules CF</t>
  </si>
  <si>
    <t xml:space="preserve">Copa del Rey 1ª ronda vuelta</t>
  </si>
  <si>
    <t xml:space="preserve">CR12</t>
  </si>
  <si>
    <t xml:space="preserve">03-09-78</t>
  </si>
  <si>
    <t xml:space="preserve">1-0 15’ Llácer, 2-0 30’ Luis, 3-2 89’ Queremón</t>
  </si>
  <si>
    <t xml:space="preserve">Escrig Roig (València)</t>
  </si>
  <si>
    <t xml:space="preserve">10-09-78</t>
  </si>
  <si>
    <t xml:space="preserve">1-1 70’ Llácer</t>
  </si>
  <si>
    <t xml:space="preserve">Carcelén</t>
  </si>
  <si>
    <t xml:space="preserve">17-09-78</t>
  </si>
  <si>
    <t xml:space="preserve">1-0 51’ Queremón, 2-0 65’ Luis</t>
  </si>
  <si>
    <t xml:space="preserve">24-09-78</t>
  </si>
  <si>
    <t xml:space="preserve">Bort Peiró</t>
  </si>
  <si>
    <t xml:space="preserve">08-10-78</t>
  </si>
  <si>
    <t xml:space="preserve">1-0 83’ Queremón</t>
  </si>
  <si>
    <t xml:space="preserve">Fernández Pérez (València)</t>
  </si>
  <si>
    <t xml:space="preserve">15-10-78</t>
  </si>
  <si>
    <t xml:space="preserve">22-10-78</t>
  </si>
  <si>
    <t xml:space="preserve">1-0   9’ Bautista</t>
  </si>
  <si>
    <t xml:space="preserve">Ventura García</t>
  </si>
  <si>
    <t xml:space="preserve">29-10-78</t>
  </si>
  <si>
    <t xml:space="preserve">Constància Inca</t>
  </si>
  <si>
    <t xml:space="preserve">Puchalt Rojas</t>
  </si>
  <si>
    <t xml:space="preserve">05-11-78</t>
  </si>
  <si>
    <t xml:space="preserve">1-1 49’ Queremón, 2-1 64’ Adam, 3-1 83’ Llácer, 4-1 86’ Luis</t>
  </si>
  <si>
    <t xml:space="preserve">12-11-78</t>
  </si>
  <si>
    <t xml:space="preserve">0-1 16’ Queremón, 1-2 70’ Luis</t>
  </si>
  <si>
    <t xml:space="preserve">Almendros Santos</t>
  </si>
  <si>
    <t xml:space="preserve">19-11-78</t>
  </si>
  <si>
    <t xml:space="preserve">Cartagena</t>
  </si>
  <si>
    <t xml:space="preserve">3-1 71’ Llácer</t>
  </si>
  <si>
    <t xml:space="preserve">26-11-78</t>
  </si>
  <si>
    <t xml:space="preserve">1-0 10’ Queremón (p)</t>
  </si>
  <si>
    <t xml:space="preserve">Mollá Romacho</t>
  </si>
  <si>
    <t xml:space="preserve">03-12-78</t>
  </si>
  <si>
    <t xml:space="preserve">2-1 72’ Luis</t>
  </si>
  <si>
    <t xml:space="preserve">Piqueras Badía</t>
  </si>
  <si>
    <t xml:space="preserve">10-12-78</t>
  </si>
  <si>
    <t xml:space="preserve">1-0 72’ Mestre</t>
  </si>
  <si>
    <t xml:space="preserve">17-12-78</t>
  </si>
  <si>
    <t xml:space="preserve">Miguel López (Andalusia)</t>
  </si>
  <si>
    <t xml:space="preserve">31-12-78</t>
  </si>
  <si>
    <t xml:space="preserve">RCD Mallorca</t>
  </si>
  <si>
    <t xml:space="preserve">1-0   7’ Queremón, 2-1 28’ Luis</t>
  </si>
  <si>
    <t xml:space="preserve">Camargo (València)</t>
  </si>
  <si>
    <t xml:space="preserve">07-01-79</t>
  </si>
  <si>
    <t xml:space="preserve">Manacor </t>
  </si>
  <si>
    <t xml:space="preserve">0-1 71’ Bautista</t>
  </si>
  <si>
    <t xml:space="preserve">Tardell Grau (Balears)</t>
  </si>
  <si>
    <t xml:space="preserve">14-01-79</t>
  </si>
  <si>
    <t xml:space="preserve">Sanfélix (València)</t>
  </si>
  <si>
    <t xml:space="preserve">21-01-79</t>
  </si>
  <si>
    <t xml:space="preserve">Ferrer Grufal (Múrcia)</t>
  </si>
  <si>
    <t xml:space="preserve">28-01-79</t>
  </si>
  <si>
    <t xml:space="preserve">04-02-79</t>
  </si>
  <si>
    <t xml:space="preserve">1-0 80’ Luis</t>
  </si>
  <si>
    <t xml:space="preserve">Manjón</t>
  </si>
  <si>
    <t xml:space="preserve">11-02-79</t>
  </si>
  <si>
    <t xml:space="preserve">2-1 75’ Llácer</t>
  </si>
  <si>
    <t xml:space="preserve">Solis Roig</t>
  </si>
  <si>
    <t xml:space="preserve">18-02-79</t>
  </si>
  <si>
    <t xml:space="preserve">1-0 31’ Llácer, 2-0 68’ Simón</t>
  </si>
  <si>
    <t xml:space="preserve">Peraita Ibáñez</t>
  </si>
  <si>
    <t xml:space="preserve">25-02-79</t>
  </si>
  <si>
    <t xml:space="preserve">0-1 36’ Velasco (p.p.)</t>
  </si>
  <si>
    <t xml:space="preserve">Manzano García</t>
  </si>
  <si>
    <t xml:space="preserve">04-03-79</t>
  </si>
  <si>
    <t xml:space="preserve">1-1 80’ Luis</t>
  </si>
  <si>
    <t xml:space="preserve">Fernández Pérez (Alicante CF)</t>
  </si>
  <si>
    <t xml:space="preserve">11-03-79</t>
  </si>
  <si>
    <t xml:space="preserve">0-1 78’ Queremón</t>
  </si>
  <si>
    <t xml:space="preserve">Serra (Balears)</t>
  </si>
  <si>
    <t xml:space="preserve">18-03-79</t>
  </si>
  <si>
    <t xml:space="preserve">1-0 10’ Llácer, 2-0 36’ Luis</t>
  </si>
  <si>
    <t xml:space="preserve">Regalado Durán </t>
  </si>
  <si>
    <t xml:space="preserve">25-03-79</t>
  </si>
  <si>
    <t xml:space="preserve">Vergas (Balears)</t>
  </si>
  <si>
    <t xml:space="preserve">08-04-79</t>
  </si>
  <si>
    <t xml:space="preserve">1-0 10’ Queremón</t>
  </si>
  <si>
    <t xml:space="preserve">Queral</t>
  </si>
  <si>
    <t xml:space="preserve">15-04-79</t>
  </si>
  <si>
    <t xml:space="preserve">1-0 52’ Rai</t>
  </si>
  <si>
    <t xml:space="preserve">Joglal (Astúries)</t>
  </si>
  <si>
    <t xml:space="preserve">22-04-79</t>
  </si>
  <si>
    <t xml:space="preserve">0-1 37’ Bautista</t>
  </si>
  <si>
    <t xml:space="preserve">Rojo</t>
  </si>
  <si>
    <t xml:space="preserve">29-04-79</t>
  </si>
  <si>
    <t xml:space="preserve">1-0 83’ Rielo</t>
  </si>
  <si>
    <t xml:space="preserve">Camargo Reyes</t>
  </si>
  <si>
    <t xml:space="preserve">06-05-79</t>
  </si>
  <si>
    <t xml:space="preserve">2-1 49’ Rielo</t>
  </si>
  <si>
    <t xml:space="preserve">13-05-79</t>
  </si>
  <si>
    <t xml:space="preserve">Socorro González (Tenerife)</t>
  </si>
  <si>
    <t xml:space="preserve">20-05-79</t>
  </si>
  <si>
    <t xml:space="preserve">3-1 Rielo</t>
  </si>
  <si>
    <t xml:space="preserve">Cervera Gilabert (Balears)</t>
  </si>
  <si>
    <t xml:space="preserve">27-05-79</t>
  </si>
  <si>
    <t xml:space="preserve">1-1   9’ Queremón (p), 2-1 24’ Luis, 3-1 41’ Llácer, 4-1 42’ Rai, 5-1 58’ Bautista, 6-1 68’ Luis, 7-1 71’ Luis</t>
  </si>
  <si>
    <t xml:space="preserve">03-06-79</t>
  </si>
  <si>
    <t xml:space="preserve">1-1 10’ Rai, 2-2 64’ Rai, 3-3 77’ Cambra</t>
  </si>
  <si>
    <t xml:space="preserve">Cardel (Balears)</t>
  </si>
  <si>
    <t xml:space="preserve">10-06-79</t>
  </si>
  <si>
    <t xml:space="preserve">Torrevieja CF</t>
  </si>
  <si>
    <t xml:space="preserve">1-0 71’ Queremón (p), 2-0 88’ Rai</t>
  </si>
  <si>
    <t xml:space="preserve">Pérez Gallego</t>
  </si>
  <si>
    <t xml:space="preserve">20-09-78</t>
  </si>
  <si>
    <t xml:space="preserve">01-10-78</t>
  </si>
  <si>
    <t xml:space="preserve">2ª división B</t>
  </si>
  <si>
    <t xml:space="preserve">31-08-86</t>
  </si>
  <si>
    <t xml:space="preserve">1-1 58’ Cazaurang</t>
  </si>
  <si>
    <t xml:space="preserve">Morris Andrade</t>
  </si>
  <si>
    <t xml:space="preserve">07-09-86</t>
  </si>
  <si>
    <t xml:space="preserve">Orense</t>
  </si>
  <si>
    <t xml:space="preserve">1-0   1’ Moreno I</t>
  </si>
  <si>
    <t xml:space="preserve">Yébenes López</t>
  </si>
  <si>
    <t xml:space="preserve">14-09-86</t>
  </si>
  <si>
    <t xml:space="preserve">0-1     ’ Cazaurang, 1-2 42’ Timor, 1-3 48’ Campuzano</t>
  </si>
  <si>
    <t xml:space="preserve">Renedo Montalvo</t>
  </si>
  <si>
    <t xml:space="preserve">21-09-86</t>
  </si>
  <si>
    <t xml:space="preserve">AD Ceuta</t>
  </si>
  <si>
    <t xml:space="preserve">1-0 44’ Cazaurang</t>
  </si>
  <si>
    <t xml:space="preserve">Hoez Pérez</t>
  </si>
  <si>
    <t xml:space="preserve">28-09-86</t>
  </si>
  <si>
    <t xml:space="preserve">Aragón/Zaragoza B</t>
  </si>
  <si>
    <t xml:space="preserve">0-1 48’ Cazaurang</t>
  </si>
  <si>
    <t xml:space="preserve">Filgueira González</t>
  </si>
  <si>
    <t xml:space="preserve">05-10-86</t>
  </si>
  <si>
    <t xml:space="preserve">P. Almeria</t>
  </si>
  <si>
    <t xml:space="preserve">Capó Olives</t>
  </si>
  <si>
    <t xml:space="preserve">12-10-86</t>
  </si>
  <si>
    <t xml:space="preserve">Eibar</t>
  </si>
  <si>
    <t xml:space="preserve">1-2 55’ Moreno I (p)</t>
  </si>
  <si>
    <t xml:space="preserve">Díaz Rodríguez</t>
  </si>
  <si>
    <t xml:space="preserve">19-10-86</t>
  </si>
  <si>
    <t xml:space="preserve">R. Burgos</t>
  </si>
  <si>
    <t xml:space="preserve">Navarro Cascales</t>
  </si>
  <si>
    <t xml:space="preserve">26-10-86</t>
  </si>
  <si>
    <t xml:space="preserve">Sant Sebastià</t>
  </si>
  <si>
    <t xml:space="preserve">Aparicio González</t>
  </si>
  <si>
    <t xml:space="preserve">02-11-86</t>
  </si>
  <si>
    <t xml:space="preserve">Pontevedra</t>
  </si>
  <si>
    <t xml:space="preserve">0-1 75’ Fali, 1-2 86’ Belanche, 1-3 88’ Cazaurang</t>
  </si>
  <si>
    <t xml:space="preserve">Linacero del Castillo</t>
  </si>
  <si>
    <t xml:space="preserve">09-11-86</t>
  </si>
  <si>
    <t xml:space="preserve">Mallorca B / Mallorca At.</t>
  </si>
  <si>
    <t xml:space="preserve">1-0   2’ Maestre, 2-0 46’ Belanche</t>
  </si>
  <si>
    <t xml:space="preserve">Ignacio Ausola</t>
  </si>
  <si>
    <t xml:space="preserve">16-11-86</t>
  </si>
  <si>
    <t xml:space="preserve">Sánchez Marín</t>
  </si>
  <si>
    <t xml:space="preserve">23-11-86</t>
  </si>
  <si>
    <t xml:space="preserve">UE Lleida</t>
  </si>
  <si>
    <t xml:space="preserve">Guzmán Gil</t>
  </si>
  <si>
    <t xml:space="preserve">30-11-86</t>
  </si>
  <si>
    <t xml:space="preserve">At. Madrileño / At. Madrid B</t>
  </si>
  <si>
    <t xml:space="preserve">0-1 33’ Moreno I</t>
  </si>
  <si>
    <t xml:space="preserve">Presa López</t>
  </si>
  <si>
    <t xml:space="preserve">07-12-86</t>
  </si>
  <si>
    <t xml:space="preserve">B. Linense</t>
  </si>
  <si>
    <t xml:space="preserve">1-0   7’ Cazaurang</t>
  </si>
  <si>
    <t xml:space="preserve">González Candal</t>
  </si>
  <si>
    <t xml:space="preserve">14-12-86</t>
  </si>
  <si>
    <t xml:space="preserve">CD Tenerife</t>
  </si>
  <si>
    <t xml:space="preserve">García Gallardo</t>
  </si>
  <si>
    <t xml:space="preserve">21-12-86</t>
  </si>
  <si>
    <t xml:space="preserve">1-0   8’ Belanche</t>
  </si>
  <si>
    <t xml:space="preserve">Chacón Sales</t>
  </si>
  <si>
    <t xml:space="preserve">28-12-86</t>
  </si>
  <si>
    <t xml:space="preserve">Lugo</t>
  </si>
  <si>
    <t xml:space="preserve">2-1 76’ Moreno I (p)</t>
  </si>
  <si>
    <t xml:space="preserve">Sus Barluenga</t>
  </si>
  <si>
    <t xml:space="preserve">04-01-87</t>
  </si>
  <si>
    <t xml:space="preserve">UD Salamanca</t>
  </si>
  <si>
    <t xml:space="preserve">Flores Muñoz</t>
  </si>
  <si>
    <t xml:space="preserve">11-01-87</t>
  </si>
  <si>
    <t xml:space="preserve">Córdoba CF</t>
  </si>
  <si>
    <t xml:space="preserve">2-1 50’ Fali, 2-2 52’ Cazaurang</t>
  </si>
  <si>
    <t xml:space="preserve">Zapatera Moroto</t>
  </si>
  <si>
    <t xml:space="preserve">18-01-87</t>
  </si>
  <si>
    <t xml:space="preserve">Granada CF</t>
  </si>
  <si>
    <t xml:space="preserve">1-1   9’ Gus, 2-3 56’ Campuzano</t>
  </si>
  <si>
    <t xml:space="preserve">Vidal Torres</t>
  </si>
  <si>
    <t xml:space="preserve">25-01-87</t>
  </si>
  <si>
    <t xml:space="preserve">Albacete Balompié B.</t>
  </si>
  <si>
    <t xml:space="preserve">1-0 85’ Cazaurang</t>
  </si>
  <si>
    <t xml:space="preserve">Estremo Coscolín</t>
  </si>
  <si>
    <t xml:space="preserve">01-02-87</t>
  </si>
  <si>
    <t xml:space="preserve">Sánchez Cazorla</t>
  </si>
  <si>
    <t xml:space="preserve">08-02-87</t>
  </si>
  <si>
    <t xml:space="preserve">1-0 44’ Moreno I (p), 2-0 46’ Cuxart, 3-1 67’ Cazaurang</t>
  </si>
  <si>
    <t xml:space="preserve">Trabadela Gómez</t>
  </si>
  <si>
    <t xml:space="preserve">15-02-87</t>
  </si>
  <si>
    <t xml:space="preserve">0-1 46’ Cazaurang</t>
  </si>
  <si>
    <t xml:space="preserve">Gómez López</t>
  </si>
  <si>
    <t xml:space="preserve">22-02-87</t>
  </si>
  <si>
    <t xml:space="preserve">Aragón</t>
  </si>
  <si>
    <t xml:space="preserve">Uzkudun Vallés</t>
  </si>
  <si>
    <t xml:space="preserve">01-03-87</t>
  </si>
  <si>
    <t xml:space="preserve">1-1 43’ Gus</t>
  </si>
  <si>
    <t xml:space="preserve">08-03-87</t>
  </si>
  <si>
    <t xml:space="preserve">5-1 72’ Merino</t>
  </si>
  <si>
    <t xml:space="preserve">Pérez Sánchez</t>
  </si>
  <si>
    <t xml:space="preserve">14-03-87</t>
  </si>
  <si>
    <t xml:space="preserve">Sosa Saavedra</t>
  </si>
  <si>
    <t xml:space="preserve">22-03-87</t>
  </si>
  <si>
    <t xml:space="preserve">29-03-87</t>
  </si>
  <si>
    <t xml:space="preserve">García Aranza</t>
  </si>
  <si>
    <t xml:space="preserve">05-04-87</t>
  </si>
  <si>
    <t xml:space="preserve">Mallorca B</t>
  </si>
  <si>
    <t xml:space="preserve">1-1 34’ Moreno I, 1-2 65’ Urrechu</t>
  </si>
  <si>
    <t xml:space="preserve">Carcelén García</t>
  </si>
  <si>
    <t xml:space="preserve">12-04-87</t>
  </si>
  <si>
    <t xml:space="preserve">19-04-87</t>
  </si>
  <si>
    <t xml:space="preserve">1-1 30’ Melo, 1-2 36’ Cazaurang, 3-3 84’ Cazaurang</t>
  </si>
  <si>
    <t xml:space="preserve">25-04-87</t>
  </si>
  <si>
    <t xml:space="preserve">At. Madrileño</t>
  </si>
  <si>
    <t xml:space="preserve">1-0 16’ Abel (p.p.)</t>
  </si>
  <si>
    <t xml:space="preserve">Campo Olivares</t>
  </si>
  <si>
    <t xml:space="preserve">03-05-87</t>
  </si>
  <si>
    <t xml:space="preserve">Linense</t>
  </si>
  <si>
    <t xml:space="preserve">10-05-87</t>
  </si>
  <si>
    <t xml:space="preserve">1-0 16’ Castro, 2-2 45’ Cuxart</t>
  </si>
  <si>
    <t xml:space="preserve">Pino Casado</t>
  </si>
  <si>
    <t xml:space="preserve">17-05-87</t>
  </si>
  <si>
    <t xml:space="preserve">Sánchez Cáceres</t>
  </si>
  <si>
    <t xml:space="preserve">24-05-87</t>
  </si>
  <si>
    <t xml:space="preserve">1-0 45’ Melo</t>
  </si>
  <si>
    <t xml:space="preserve">31-05-87</t>
  </si>
  <si>
    <t xml:space="preserve">3-1 36’ Campuzano</t>
  </si>
  <si>
    <t xml:space="preserve">07-06-87</t>
  </si>
  <si>
    <t xml:space="preserve">Córdoba</t>
  </si>
  <si>
    <t xml:space="preserve">1-2 70’ Roca</t>
  </si>
  <si>
    <t xml:space="preserve">14-06-87</t>
  </si>
  <si>
    <t xml:space="preserve">0-1 71’ Urrechu</t>
  </si>
  <si>
    <t xml:space="preserve">Chacón</t>
  </si>
  <si>
    <t xml:space="preserve">-86</t>
  </si>
  <si>
    <t xml:space="preserve">23-08-14</t>
  </si>
  <si>
    <t xml:space="preserve">0-1 9' Brian, 0-2 54' Duco</t>
  </si>
  <si>
    <t xml:space="preserve">31-08-14</t>
  </si>
  <si>
    <t xml:space="preserve">1-0 40' Gisbert, 2-0 60' David López, 3-0 80' Palomares</t>
  </si>
  <si>
    <t xml:space="preserve">03-09-14</t>
  </si>
  <si>
    <t xml:space="preserve">2-1 73' Éder</t>
  </si>
  <si>
    <t xml:space="preserve">07-09-14</t>
  </si>
  <si>
    <t xml:space="preserve">1-0 12' Éder</t>
  </si>
  <si>
    <t xml:space="preserve">14-09-14</t>
  </si>
  <si>
    <t xml:space="preserve">21-09-14</t>
  </si>
  <si>
    <t xml:space="preserve">1-0 2' Gisbert, 2-1 84' Duco</t>
  </si>
  <si>
    <t xml:space="preserve">28-09-14</t>
  </si>
  <si>
    <t xml:space="preserve">1-0 28' Gabri, 2-0 59' Gabri</t>
  </si>
  <si>
    <t xml:space="preserve">Ángel Sánchez Palop</t>
  </si>
  <si>
    <t xml:space="preserve">05-10-14</t>
  </si>
  <si>
    <t xml:space="preserve">0-1 31' Brian</t>
  </si>
  <si>
    <t xml:space="preserve">12-10-14</t>
  </si>
  <si>
    <t xml:space="preserve">1-1 43' Ufarte</t>
  </si>
  <si>
    <t xml:space="preserve">19-10-14</t>
  </si>
  <si>
    <t xml:space="preserve">0-1 12' Onrubia, 2-2 63' Brian</t>
  </si>
  <si>
    <t xml:space="preserve">26-10-14</t>
  </si>
  <si>
    <t xml:space="preserve">1-0 2' Gabri, 2-3 72' Diego</t>
  </si>
  <si>
    <t xml:space="preserve">29-10-14</t>
  </si>
  <si>
    <t xml:space="preserve">02-11-14</t>
  </si>
  <si>
    <t xml:space="preserve">1-0 8' Gabri</t>
  </si>
  <si>
    <t xml:space="preserve">08-11-14</t>
  </si>
  <si>
    <t xml:space="preserve">16-11-14</t>
  </si>
  <si>
    <t xml:space="preserve">1-0 46' Álvaro</t>
  </si>
  <si>
    <t xml:space="preserve">30-11-14</t>
  </si>
  <si>
    <t xml:space="preserve">1-0 65' Álvaro</t>
  </si>
  <si>
    <t xml:space="preserve">06-12-14</t>
  </si>
  <si>
    <t xml:space="preserve">0-1 55' Álvaro</t>
  </si>
  <si>
    <t xml:space="preserve">14-12-14</t>
  </si>
  <si>
    <t xml:space="preserve">1-0 7' David López, 2-0 42' Álvaro, 3-1 78' Gabri, 4-1 87' Ufarte</t>
  </si>
  <si>
    <t xml:space="preserve">20-12-14</t>
  </si>
  <si>
    <t xml:space="preserve">04-01-15</t>
  </si>
  <si>
    <t xml:space="preserve">07-01-15</t>
  </si>
  <si>
    <t xml:space="preserve">1-2 80' Francesc</t>
  </si>
  <si>
    <t xml:space="preserve">11-01-15</t>
  </si>
  <si>
    <t xml:space="preserve">18-01-15</t>
  </si>
  <si>
    <t xml:space="preserve">1-1 52' Brian, 2-1 66' Gabri</t>
  </si>
  <si>
    <t xml:space="preserve">Francisco Barceló Gómez</t>
  </si>
  <si>
    <t xml:space="preserve">25-01-15</t>
  </si>
  <si>
    <t xml:space="preserve">Dep. Crevillent</t>
  </si>
  <si>
    <t xml:space="preserve">01-02-15</t>
  </si>
  <si>
    <t xml:space="preserve">08-02-15</t>
  </si>
  <si>
    <t xml:space="preserve">0-1 27' Kike Soler, 0-2 36' Álvaro</t>
  </si>
  <si>
    <t xml:space="preserve">2ª división B gr. 3</t>
  </si>
  <si>
    <t xml:space="preserve">29-08-10</t>
  </si>
  <si>
    <t xml:space="preserve">CD Teruel</t>
  </si>
  <si>
    <t xml:space="preserve">1-0 6' Pablo Vidal</t>
  </si>
  <si>
    <t xml:space="preserve">Medié Giménez (Catalunya)</t>
  </si>
  <si>
    <t xml:space="preserve">05-09-10</t>
  </si>
  <si>
    <t xml:space="preserve">Ripoll Solano (Balears)</t>
  </si>
  <si>
    <t xml:space="preserve">12-09-10</t>
  </si>
  <si>
    <t xml:space="preserve">López Amaya (Andalusia)</t>
  </si>
  <si>
    <t xml:space="preserve">18-09-10</t>
  </si>
  <si>
    <t xml:space="preserve">1-1 63' Ruano</t>
  </si>
  <si>
    <t xml:space="preserve">Navarro Fuente (Múrcia)</t>
  </si>
  <si>
    <t xml:space="preserve">22-09-10</t>
  </si>
  <si>
    <t xml:space="preserve">RCD Mallorca B</t>
  </si>
  <si>
    <t xml:space="preserve">Alemán Pérez (Las Palmas)</t>
  </si>
  <si>
    <t xml:space="preserve">26-09-10</t>
  </si>
  <si>
    <t xml:space="preserve">CE L´Hospitalet</t>
  </si>
  <si>
    <t xml:space="preserve">Sánchez Martínez</t>
  </si>
  <si>
    <t xml:space="preserve">03-10-10</t>
  </si>
  <si>
    <t xml:space="preserve">CE Sabadell</t>
  </si>
  <si>
    <t xml:space="preserve">Suárez Betancort (Las Palmas)</t>
  </si>
  <si>
    <t xml:space="preserve">10-10-10</t>
  </si>
  <si>
    <t xml:space="preserve">UD At. Gramenet Milán</t>
  </si>
  <si>
    <t xml:space="preserve">1-1 27' Pulga (p.)</t>
  </si>
  <si>
    <t xml:space="preserve">Lixandru (Aragonés)</t>
  </si>
  <si>
    <t xml:space="preserve">17-10-10</t>
  </si>
  <si>
    <t xml:space="preserve">2-1 90' Pepe Castell</t>
  </si>
  <si>
    <t xml:space="preserve">Rebollo López (Catalunya)</t>
  </si>
  <si>
    <t xml:space="preserve">24-10-10</t>
  </si>
  <si>
    <t xml:space="preserve">UE Sant Andreu</t>
  </si>
  <si>
    <t xml:space="preserve">Gómez Liarte</t>
  </si>
  <si>
    <t xml:space="preserve">31-10-10</t>
  </si>
  <si>
    <t xml:space="preserve">Muñoz Caravaca (Aragó)</t>
  </si>
  <si>
    <t xml:space="preserve">07-11-10</t>
  </si>
  <si>
    <t xml:space="preserve">1-1 60' David Fas</t>
  </si>
  <si>
    <t xml:space="preserve">López Huerta (Madrid)</t>
  </si>
  <si>
    <t xml:space="preserve">14-11-10</t>
  </si>
  <si>
    <t xml:space="preserve">0-1 43' David Fas (p.)</t>
  </si>
  <si>
    <t xml:space="preserve">Vico Moreno (Catalunya)</t>
  </si>
  <si>
    <t xml:space="preserve">21-11-10</t>
  </si>
  <si>
    <t xml:space="preserve">1-2 79' Rafa Gimeno</t>
  </si>
  <si>
    <t xml:space="preserve">Ortiz Blanco (Madrid)</t>
  </si>
  <si>
    <t xml:space="preserve">15-12-10</t>
  </si>
  <si>
    <t xml:space="preserve">FC Santboià</t>
  </si>
  <si>
    <t xml:space="preserve">0-1 6' David Fas (p.)</t>
  </si>
  <si>
    <t xml:space="preserve">Sánchez Ramos (Tenerife)</t>
  </si>
  <si>
    <t xml:space="preserve">05-12-10</t>
  </si>
  <si>
    <t xml:space="preserve">Usón Rosel (Aragó)</t>
  </si>
  <si>
    <t xml:space="preserve">12-12-10</t>
  </si>
  <si>
    <t xml:space="preserve">CF Badalona</t>
  </si>
  <si>
    <t xml:space="preserve">Pulido Santana (Las Palmas)</t>
  </si>
  <si>
    <t xml:space="preserve">19-12-10</t>
  </si>
  <si>
    <t xml:space="preserve">CF Sporting Maonés / Mahonés</t>
  </si>
  <si>
    <t xml:space="preserve">1-0 52' David Fas</t>
  </si>
  <si>
    <t xml:space="preserve">López Martínez (Murcia)</t>
  </si>
  <si>
    <t xml:space="preserve">02-01-11</t>
  </si>
  <si>
    <t xml:space="preserve">Benidorm</t>
  </si>
  <si>
    <t xml:space="preserve">0-1 m. 10 Pulga, 0-2 m. 30 David Fas, 0-3 m. 72 Pulga</t>
  </si>
  <si>
    <t xml:space="preserve">Lara Ortega (Baleares)</t>
  </si>
  <si>
    <t xml:space="preserve">09-01-11</t>
  </si>
  <si>
    <t xml:space="preserve">0-1 m. 14 Pablo Vidal</t>
  </si>
  <si>
    <t xml:space="preserve">Aitor Gorostegui (Colegio vasco)</t>
  </si>
  <si>
    <t xml:space="preserve">16-01-11</t>
  </si>
  <si>
    <t xml:space="preserve">Pizarro Gómez (Madrid)</t>
  </si>
  <si>
    <t xml:space="preserve">23-01-11</t>
  </si>
  <si>
    <t xml:space="preserve">0-1 m. 11 Florian, 0-2 m. 14 Samu, 1-2 m. 21 Juanpe, 2-2 m. 63 David Fas, 3-2 m. 66 Juanpe, 4-2 m. 83 Lluís</t>
  </si>
  <si>
    <t xml:space="preserve">Vico Moreno (Catalán)</t>
  </si>
  <si>
    <t xml:space="preserve">30-01-11</t>
  </si>
  <si>
    <t xml:space="preserve">0-1 m. 41: David Fas</t>
  </si>
  <si>
    <t xml:space="preserve">Melgares de Aguilar (colegio murciano)</t>
  </si>
  <si>
    <t xml:space="preserve">06-02-11</t>
  </si>
  <si>
    <t xml:space="preserve">1-1 m. 79 Pulga</t>
  </si>
  <si>
    <t xml:space="preserve">Sánchez Rico (catalán)</t>
  </si>
  <si>
    <t xml:space="preserve">13-02-11</t>
  </si>
  <si>
    <t xml:space="preserve">CE L'Hospitalet</t>
  </si>
  <si>
    <t xml:space="preserve">Aaron Zuberbiola Zúñiga, del colegio vasco</t>
  </si>
  <si>
    <t xml:space="preserve">20-02-11</t>
  </si>
  <si>
    <t xml:space="preserve">Muñoz Caravaca (Aragón)</t>
  </si>
  <si>
    <t xml:space="preserve">27-02-11</t>
  </si>
  <si>
    <t xml:space="preserve">At. Gramenet Milán</t>
  </si>
  <si>
    <t xml:space="preserve">0-1 (44'): Silva</t>
  </si>
  <si>
    <t xml:space="preserve">Cadena Santana, del colegio de Las Palmas</t>
  </si>
  <si>
    <t xml:space="preserve">06-03-11</t>
  </si>
  <si>
    <t xml:space="preserve">1-0 m. 45 Juanpe, 2-0 m. 68 Edu Silva</t>
  </si>
  <si>
    <t xml:space="preserve">Benjumea Álvarez (andaluz).</t>
  </si>
  <si>
    <t xml:space="preserve">13-03-11</t>
  </si>
  <si>
    <t xml:space="preserve">0-1 (29'): Dani Guillén (p.p.)</t>
  </si>
  <si>
    <t xml:space="preserve">Flores Roda (colegio cántabro)</t>
  </si>
  <si>
    <t xml:space="preserve">20-03-11</t>
  </si>
  <si>
    <t xml:space="preserve">Rebollo López (catalán)</t>
  </si>
  <si>
    <t xml:space="preserve">26-03-11</t>
  </si>
  <si>
    <t xml:space="preserve">Simón del Pino (catalán)</t>
  </si>
  <si>
    <t xml:space="preserve">03-04-11</t>
  </si>
  <si>
    <t xml:space="preserve">1-0 m. 42 Pablo Vidal</t>
  </si>
  <si>
    <t xml:space="preserve">10-04-11</t>
  </si>
  <si>
    <t xml:space="preserve">1-1 m. 85 Amarilla</t>
  </si>
  <si>
    <t xml:space="preserve">Munuera Montero (andaluz)</t>
  </si>
  <si>
    <t xml:space="preserve">17-04-11</t>
  </si>
  <si>
    <t xml:space="preserve">1-0 m. 9 Ballester, 2-0 m. 68 David Fas (p.), 3-0 m. 87 Juanpe</t>
  </si>
  <si>
    <t xml:space="preserve">Sánchez Martínez (Murcia).</t>
  </si>
  <si>
    <t xml:space="preserve">24-04-11</t>
  </si>
  <si>
    <t xml:space="preserve">0-1 (18'): Juanpe. 0-2 (65'): David Fas</t>
  </si>
  <si>
    <t xml:space="preserve">Leo Ollo (Colegio navarro)</t>
  </si>
  <si>
    <t xml:space="preserve">01-05-11</t>
  </si>
  <si>
    <t xml:space="preserve">1-1 m. 81 Pucho, 2-1 m. 87 Pulga</t>
  </si>
  <si>
    <t xml:space="preserve">Cristian Lixandru (Aragón)</t>
  </si>
  <si>
    <t xml:space="preserve">08-05-11</t>
  </si>
  <si>
    <t xml:space="preserve">CF Sporting Mahonés / Maonés</t>
  </si>
  <si>
    <t xml:space="preserve">0-1 (45'+):), Pablo Vidal. 0-2 (91'): Pulga</t>
  </si>
  <si>
    <t xml:space="preserve">López López, Castellano-Manchego</t>
  </si>
  <si>
    <t xml:space="preserve">15-05-11</t>
  </si>
  <si>
    <t xml:space="preserve">Simón del Pino (catalán).</t>
  </si>
  <si>
    <t xml:space="preserve">29-08-09</t>
  </si>
  <si>
    <t xml:space="preserve">06-09-09</t>
  </si>
  <si>
    <t xml:space="preserve">1-0 21' Migue, 2-0 29' Migue, 3-0 39' Migue, 4-0 60' Migue</t>
  </si>
  <si>
    <t xml:space="preserve">13-09-09</t>
  </si>
  <si>
    <t xml:space="preserve">1-1 50' Migue (p)</t>
  </si>
  <si>
    <t xml:space="preserve">20-09-09</t>
  </si>
  <si>
    <t xml:space="preserve">1-1 57' Urbano, 1-2 63' Romero</t>
  </si>
  <si>
    <t xml:space="preserve">11-11-09</t>
  </si>
  <si>
    <t xml:space="preserve">27-09-09</t>
  </si>
  <si>
    <t xml:space="preserve">0-1 79' Edu López, 0-2 84' Edu López</t>
  </si>
  <si>
    <t xml:space="preserve">Carbonell Hernández</t>
  </si>
  <si>
    <t xml:space="preserve">04-10-09</t>
  </si>
  <si>
    <t xml:space="preserve">Alicante CF B</t>
  </si>
  <si>
    <t xml:space="preserve">1-0 69' Migue, 2-0 71' Romero</t>
  </si>
  <si>
    <t xml:space="preserve">11-10-09</t>
  </si>
  <si>
    <t xml:space="preserve">0-1 9' Romero</t>
  </si>
  <si>
    <t xml:space="preserve">Candel Cabrera</t>
  </si>
  <si>
    <t xml:space="preserve">18-10-09</t>
  </si>
  <si>
    <t xml:space="preserve">1-0 14' Tino, 2-0 21' Richi (p.p.), 3-0 28' Migue</t>
  </si>
  <si>
    <t xml:space="preserve">25-10-09</t>
  </si>
  <si>
    <t xml:space="preserve">0-1 5' Abel Buades</t>
  </si>
  <si>
    <t xml:space="preserve">01-11-09</t>
  </si>
  <si>
    <t xml:space="preserve">1-0 12' Tino</t>
  </si>
  <si>
    <t xml:space="preserve">10-12-09</t>
  </si>
  <si>
    <t xml:space="preserve">15-11-09</t>
  </si>
  <si>
    <t xml:space="preserve">1-0 41' Migue (p.)</t>
  </si>
  <si>
    <t xml:space="preserve">Rico Gomis (Elx)</t>
  </si>
  <si>
    <t xml:space="preserve">22-11-09</t>
  </si>
  <si>
    <t xml:space="preserve">1-1 65' Migue</t>
  </si>
  <si>
    <t xml:space="preserve">29-11-09</t>
  </si>
  <si>
    <t xml:space="preserve">1-0 50' Escudero, 2-0 59' Edu López</t>
  </si>
  <si>
    <t xml:space="preserve">13-12-09</t>
  </si>
  <si>
    <t xml:space="preserve">0-1 51' Migue; 0-2 60' Tino</t>
  </si>
  <si>
    <t xml:space="preserve">16-12-09</t>
  </si>
  <si>
    <t xml:space="preserve">1-0 47' Migue</t>
  </si>
  <si>
    <t xml:space="preserve">20-12-09</t>
  </si>
  <si>
    <t xml:space="preserve">Torrellano Illice</t>
  </si>
  <si>
    <t xml:space="preserve">Copete Barrera</t>
  </si>
  <si>
    <t xml:space="preserve">03-01-10</t>
  </si>
  <si>
    <t xml:space="preserve">1-0 29' Urbano, 2-0 44' Migue</t>
  </si>
  <si>
    <t xml:space="preserve">10-01-10</t>
  </si>
  <si>
    <t xml:space="preserve">1-0 12' Urbano</t>
  </si>
  <si>
    <t xml:space="preserve">Martínez Gómez (Elx)</t>
  </si>
  <si>
    <t xml:space="preserve">17-01-10</t>
  </si>
  <si>
    <t xml:space="preserve">0-1 27' Romero</t>
  </si>
  <si>
    <t xml:space="preserve">De Pintos Francés (Benidorm)</t>
  </si>
  <si>
    <t xml:space="preserve">24-01-10</t>
  </si>
  <si>
    <t xml:space="preserve">0-1 51' Migue</t>
  </si>
  <si>
    <t xml:space="preserve">Bosch Doménech (CD Castelló)</t>
  </si>
  <si>
    <t xml:space="preserve">31-01-10</t>
  </si>
  <si>
    <t xml:space="preserve">1-0 81' Álvaro</t>
  </si>
  <si>
    <t xml:space="preserve">Muñoz Belíjar (Elx)</t>
  </si>
  <si>
    <t xml:space="preserve">06-02-10</t>
  </si>
  <si>
    <t xml:space="preserve">1-1 85' Meroño</t>
  </si>
  <si>
    <t xml:space="preserve">14-02-10</t>
  </si>
  <si>
    <t xml:space="preserve">1-1 60' Edu López (p.)</t>
  </si>
  <si>
    <t xml:space="preserve">21-02-10</t>
  </si>
  <si>
    <t xml:space="preserve">1-0 68' Edu López (p.)</t>
  </si>
  <si>
    <t xml:space="preserve">28-02-10</t>
  </si>
  <si>
    <t xml:space="preserve">Almendros Zafra (Valencia)</t>
  </si>
  <si>
    <t xml:space="preserve">07-03-10</t>
  </si>
  <si>
    <t xml:space="preserve">0-1 7' Pedro, 1-2 45' Romero, 1-3 55' Pedro, 1-4 63' Lluis, 1-5 77' Serra</t>
  </si>
  <si>
    <t xml:space="preserve">14-03-10</t>
  </si>
  <si>
    <t xml:space="preserve">1-3 81' Lluís</t>
  </si>
  <si>
    <t xml:space="preserve">21-03-10</t>
  </si>
  <si>
    <t xml:space="preserve">28-03-10</t>
  </si>
  <si>
    <t xml:space="preserve">04-04-10</t>
  </si>
  <si>
    <t xml:space="preserve">11-04-10</t>
  </si>
  <si>
    <t xml:space="preserve">14-04-10</t>
  </si>
  <si>
    <t xml:space="preserve">0-1 4' Meroño, 1-2 86' Migue</t>
  </si>
  <si>
    <t xml:space="preserve">18-04-10</t>
  </si>
  <si>
    <t xml:space="preserve">1-0 85' Edu López (p)</t>
  </si>
  <si>
    <t xml:space="preserve">25-04-10</t>
  </si>
  <si>
    <t xml:space="preserve">0-1 17' Edu López (p),  0-2 31' Edu López, 0-3 40' Edu López</t>
  </si>
  <si>
    <t xml:space="preserve">02-05-10</t>
  </si>
  <si>
    <t xml:space="preserve">1-0 25' Migue</t>
  </si>
  <si>
    <t xml:space="preserve">09-05-10</t>
  </si>
  <si>
    <t xml:space="preserve"> 0-1 16' Tino, 0-2 35' Meroño, 0-3 54' Migue</t>
  </si>
  <si>
    <t xml:space="preserve">Ejea</t>
  </si>
  <si>
    <t xml:space="preserve">Ayamonte</t>
  </si>
  <si>
    <t xml:space="preserve">Jerez de los Caballeros</t>
  </si>
  <si>
    <t xml:space="preserve">31-08-08</t>
  </si>
  <si>
    <t xml:space="preserve">UD ALZIRA </t>
  </si>
  <si>
    <t xml:space="preserve">Gavà</t>
  </si>
  <si>
    <t xml:space="preserve">Simón del Pinto (Catalunya)</t>
  </si>
  <si>
    <t xml:space="preserve">07-09-08</t>
  </si>
  <si>
    <t xml:space="preserve">Valencia Mestalla </t>
  </si>
  <si>
    <t xml:space="preserve"> 3-1 95' Cabarcos (p)</t>
  </si>
  <si>
    <t xml:space="preserve">Torralba Jiménez (Catalunya)</t>
  </si>
  <si>
    <t xml:space="preserve">14-09-08</t>
  </si>
  <si>
    <t xml:space="preserve">Sagües Oscoz (Euskadi)</t>
  </si>
  <si>
    <t xml:space="preserve">21-09-08</t>
  </si>
  <si>
    <t xml:space="preserve">1-0 42' Romero</t>
  </si>
  <si>
    <t xml:space="preserve">24-09-08</t>
  </si>
  <si>
    <t xml:space="preserve">0-1 60' Madrigal, 1-2 77' Cabarcos, 1-3 91' Alexandre</t>
  </si>
  <si>
    <t xml:space="preserve">Yañez Mejías (Andalusia)</t>
  </si>
  <si>
    <t xml:space="preserve">28-09-08</t>
  </si>
  <si>
    <t xml:space="preserve">López Puerta (Madrid)</t>
  </si>
  <si>
    <t xml:space="preserve">04-10-08</t>
  </si>
  <si>
    <t xml:space="preserve">Benidorm </t>
  </si>
  <si>
    <t xml:space="preserve">López Martínez (Múrcia)</t>
  </si>
  <si>
    <t xml:space="preserve">12-10-08</t>
  </si>
  <si>
    <t xml:space="preserve">Santa Eulalia / Santa Eulària</t>
  </si>
  <si>
    <t xml:space="preserve">1-0 36' Cristian</t>
  </si>
  <si>
    <t xml:space="preserve">Sánchez Aparicio (Catalunya)</t>
  </si>
  <si>
    <t xml:space="preserve">19-10-08</t>
  </si>
  <si>
    <t xml:space="preserve">UD At. Gramenet</t>
  </si>
  <si>
    <t xml:space="preserve">Vallejo Aznar (Aragó)</t>
  </si>
  <si>
    <t xml:space="preserve">26-10-08</t>
  </si>
  <si>
    <t xml:space="preserve">1-0 15' Manuel, 2-2 86' Quintana</t>
  </si>
  <si>
    <t xml:space="preserve">López Muñoz</t>
  </si>
  <si>
    <t xml:space="preserve">02-11-08</t>
  </si>
  <si>
    <t xml:space="preserve">Gálvez Rascón (Madrid)</t>
  </si>
  <si>
    <t xml:space="preserve">09-11-08</t>
  </si>
  <si>
    <t xml:space="preserve">Vila-real / Villarreal CF B</t>
  </si>
  <si>
    <t xml:space="preserve">Simón del Pino</t>
  </si>
  <si>
    <t xml:space="preserve">16-11-08</t>
  </si>
  <si>
    <t xml:space="preserve">Del Río Ayete (Aragó)</t>
  </si>
  <si>
    <t xml:space="preserve">23-11-08</t>
  </si>
  <si>
    <t xml:space="preserve">At. Osasuna B</t>
  </si>
  <si>
    <t xml:space="preserve">1-2 67' Cabarcos (p.), 2-2 69' Cabarcos</t>
  </si>
  <si>
    <t xml:space="preserve">Conejo Rodríguez</t>
  </si>
  <si>
    <t xml:space="preserve">30-11-08</t>
  </si>
  <si>
    <t xml:space="preserve">Barcelona B / Barcelona At.</t>
  </si>
  <si>
    <t xml:space="preserve">1-1 55' Cristian</t>
  </si>
  <si>
    <t xml:space="preserve">07-12-08</t>
  </si>
  <si>
    <t xml:space="preserve">1-1 81' Cabarcos</t>
  </si>
  <si>
    <t xml:space="preserve">14-12-08</t>
  </si>
  <si>
    <t xml:space="preserve">Ibiza Eivissa </t>
  </si>
  <si>
    <t xml:space="preserve">1-1 80' Quintana</t>
  </si>
  <si>
    <t xml:space="preserve">21-12-08</t>
  </si>
  <si>
    <t xml:space="preserve">1-1 26' Cabarcos, 2-1 45' Álex Vaquero</t>
  </si>
  <si>
    <t xml:space="preserve">Martínez Martínez (Múrcia)</t>
  </si>
  <si>
    <t xml:space="preserve">04-01-09</t>
  </si>
  <si>
    <t xml:space="preserve">Terrassa </t>
  </si>
  <si>
    <t xml:space="preserve">Ocón Arráiz (La Rioja)</t>
  </si>
  <si>
    <t xml:space="preserve">11-01-09</t>
  </si>
  <si>
    <t xml:space="preserve">Ainzua Zabalza (Navarra)</t>
  </si>
  <si>
    <t xml:space="preserve">18-01-09</t>
  </si>
  <si>
    <t xml:space="preserve">1-1 32' Cabarcos</t>
  </si>
  <si>
    <t xml:space="preserve">Corredor Pérez (Catalunya)</t>
  </si>
  <si>
    <t xml:space="preserve">25-01-09</t>
  </si>
  <si>
    <t xml:space="preserve">01-02-09</t>
  </si>
  <si>
    <t xml:space="preserve">0-1 27' Cabarcos</t>
  </si>
  <si>
    <t xml:space="preserve">08-02-09</t>
  </si>
  <si>
    <t xml:space="preserve">1-1 12' Cabarcos</t>
  </si>
  <si>
    <t xml:space="preserve">Ripoll Solano</t>
  </si>
  <si>
    <t xml:space="preserve">22-02-09</t>
  </si>
  <si>
    <t xml:space="preserve">1-0 90' Álex Vaquero</t>
  </si>
  <si>
    <t xml:space="preserve">Dávalos Sánchez-Pedreño (Murcia)</t>
  </si>
  <si>
    <t xml:space="preserve">01-03-09</t>
  </si>
  <si>
    <t xml:space="preserve">0-1 56' Ramón</t>
  </si>
  <si>
    <t xml:space="preserve">Gracia Villacampa (Aragó)</t>
  </si>
  <si>
    <t xml:space="preserve">08-03-09</t>
  </si>
  <si>
    <t xml:space="preserve">1-0 46'+ Amarilla</t>
  </si>
  <si>
    <t xml:space="preserve">Moreno Hidalgo (Castella-La Manxa)</t>
  </si>
  <si>
    <t xml:space="preserve">15-03-09</t>
  </si>
  <si>
    <t xml:space="preserve">Sant Andreu </t>
  </si>
  <si>
    <t xml:space="preserve">Azkue Otegi (País Basc)</t>
  </si>
  <si>
    <t xml:space="preserve">22-03-09</t>
  </si>
  <si>
    <t xml:space="preserve">1-1 86' Edu López, 2-1 93' Cristóbal</t>
  </si>
  <si>
    <t xml:space="preserve">25-03-09</t>
  </si>
  <si>
    <t xml:space="preserve">1-1 38' Edu López (p.)</t>
  </si>
  <si>
    <t xml:space="preserve">López Muñoz (Aragó)</t>
  </si>
  <si>
    <t xml:space="preserve">29-03-09</t>
  </si>
  <si>
    <t xml:space="preserve">1-0 05' Cristian, 2-2 90' Masini</t>
  </si>
  <si>
    <t xml:space="preserve">05-04-09</t>
  </si>
  <si>
    <t xml:space="preserve">At. Osasuna B </t>
  </si>
  <si>
    <t xml:space="preserve">Herrero (Aragó)</t>
  </si>
  <si>
    <t xml:space="preserve">11-04-09</t>
  </si>
  <si>
    <t xml:space="preserve">Barcelona At. / Barcelona B</t>
  </si>
  <si>
    <t xml:space="preserve">1-0 16' Álex Vaquero</t>
  </si>
  <si>
    <t xml:space="preserve">19-04-09</t>
  </si>
  <si>
    <t xml:space="preserve">2-1 93' Cristóbal (p.)</t>
  </si>
  <si>
    <t xml:space="preserve">26-04-09</t>
  </si>
  <si>
    <t xml:space="preserve">1-0 51' Cristóbal</t>
  </si>
  <si>
    <t xml:space="preserve">Suárez Betancor (Las Palmas)</t>
  </si>
  <si>
    <t xml:space="preserve">03-05-09</t>
  </si>
  <si>
    <t xml:space="preserve">Badalona </t>
  </si>
  <si>
    <t xml:space="preserve">0-1 20' Cristóbal</t>
  </si>
  <si>
    <t xml:space="preserve">10-05-09</t>
  </si>
  <si>
    <t xml:space="preserve">1-0 56' Cristian, 2-0 60' Masini (p.), 3-1 76' Masini</t>
  </si>
  <si>
    <t xml:space="preserve">Arcediano Monescillo (Castella-La Manxa)</t>
  </si>
  <si>
    <t xml:space="preserve">26-08-06</t>
  </si>
  <si>
    <t xml:space="preserve">1-0 9' Edu López, 2-1 46' Alfaro</t>
  </si>
  <si>
    <t xml:space="preserve">03-09-06</t>
  </si>
  <si>
    <t xml:space="preserve">0-1 77' Valera, 0-2 83' Edu López, 0-3 88' Valera</t>
  </si>
  <si>
    <t xml:space="preserve">10-09-06</t>
  </si>
  <si>
    <t xml:space="preserve">1-1 32' Pedro, 2-1 45' Alfaro, 3-2 94' Valera</t>
  </si>
  <si>
    <t xml:space="preserve">17-09-06</t>
  </si>
  <si>
    <t xml:space="preserve">24-09-06</t>
  </si>
  <si>
    <t xml:space="preserve">1-1 46' Pedro</t>
  </si>
  <si>
    <t xml:space="preserve">01-10-06</t>
  </si>
  <si>
    <t xml:space="preserve">0-1 73' Ramonet</t>
  </si>
  <si>
    <t xml:space="preserve">08-10-06</t>
  </si>
  <si>
    <t xml:space="preserve">12-10-06</t>
  </si>
  <si>
    <t xml:space="preserve">2-1 65' Edu López (p)</t>
  </si>
  <si>
    <t xml:space="preserve">15-10-06</t>
  </si>
  <si>
    <t xml:space="preserve">Dolores </t>
  </si>
  <si>
    <t xml:space="preserve">1-0 36' Pedro</t>
  </si>
  <si>
    <t xml:space="preserve">21-10-06</t>
  </si>
  <si>
    <t xml:space="preserve">29-10-06</t>
  </si>
  <si>
    <t xml:space="preserve">2-1 Valera, 2-2 46'+ Alfaro, 2-3 62' Ramonet, 2-4 73' Pedro</t>
  </si>
  <si>
    <t xml:space="preserve">05-11-06</t>
  </si>
  <si>
    <t xml:space="preserve">1-0 9' Edu López</t>
  </si>
  <si>
    <t xml:space="preserve">08-11-06</t>
  </si>
  <si>
    <t xml:space="preserve">Horadada </t>
  </si>
  <si>
    <t xml:space="preserve">1-1 29' Valera</t>
  </si>
  <si>
    <t xml:space="preserve">Belíjar Muñoz</t>
  </si>
  <si>
    <t xml:space="preserve">12-11-06</t>
  </si>
  <si>
    <t xml:space="preserve">19-11-06</t>
  </si>
  <si>
    <t xml:space="preserve">26-11-06</t>
  </si>
  <si>
    <t xml:space="preserve">1-0 4' Valera, 2-0 46'+ Valera</t>
  </si>
  <si>
    <t xml:space="preserve">Bosch Domench</t>
  </si>
  <si>
    <t xml:space="preserve">03-12-06</t>
  </si>
  <si>
    <t xml:space="preserve">1-1 37' Paco Gisbert</t>
  </si>
  <si>
    <t xml:space="preserve">06-12-06</t>
  </si>
  <si>
    <t xml:space="preserve">1-0 14' Aspurz, 2-1 42' Ibáñez, 3-1 65' Richard, 4-1 70' Alfaro</t>
  </si>
  <si>
    <t xml:space="preserve">10-12-06</t>
  </si>
  <si>
    <t xml:space="preserve">Escribano Pérez</t>
  </si>
  <si>
    <t xml:space="preserve">17-12-06</t>
  </si>
  <si>
    <t xml:space="preserve">1-0 34' Valera</t>
  </si>
  <si>
    <t xml:space="preserve">Cervantes Górriz</t>
  </si>
  <si>
    <t xml:space="preserve">20-12-06</t>
  </si>
  <si>
    <t xml:space="preserve">0-1 31' Aspurz</t>
  </si>
  <si>
    <t xml:space="preserve">García González</t>
  </si>
  <si>
    <t xml:space="preserve">07-01-07</t>
  </si>
  <si>
    <t xml:space="preserve">1-1 21' Ramonet</t>
  </si>
  <si>
    <t xml:space="preserve">14-01-07</t>
  </si>
  <si>
    <t xml:space="preserve">21-01-07</t>
  </si>
  <si>
    <t xml:space="preserve">0-1 9' Ramonet, 3-2 92' Jorge Martínez</t>
  </si>
  <si>
    <t xml:space="preserve">28-01-07</t>
  </si>
  <si>
    <t xml:space="preserve">04-02-07</t>
  </si>
  <si>
    <t xml:space="preserve">1-1 65' Roman Jurko</t>
  </si>
  <si>
    <t xml:space="preserve">11-02-07</t>
  </si>
  <si>
    <t xml:space="preserve">1-0 67' Josemi</t>
  </si>
  <si>
    <t xml:space="preserve">Filgueira García</t>
  </si>
  <si>
    <t xml:space="preserve">18-02-07</t>
  </si>
  <si>
    <t xml:space="preserve">25-02-07</t>
  </si>
  <si>
    <t xml:space="preserve">Bosch Doménech</t>
  </si>
  <si>
    <t xml:space="preserve">04-03-07</t>
  </si>
  <si>
    <t xml:space="preserve">0-1 58' Edu López</t>
  </si>
  <si>
    <t xml:space="preserve">11-03-07</t>
  </si>
  <si>
    <t xml:space="preserve">Ruiz Gracía</t>
  </si>
  <si>
    <t xml:space="preserve">16-03-07</t>
  </si>
  <si>
    <t xml:space="preserve">1-1 25' Aspurz</t>
  </si>
  <si>
    <t xml:space="preserve">24-03-07</t>
  </si>
  <si>
    <t xml:space="preserve">0-1 29' Roman Jurko, 2-2 65' Ricky, 2-3 94' Alfaro</t>
  </si>
  <si>
    <t xml:space="preserve">01-04-07</t>
  </si>
  <si>
    <t xml:space="preserve">1-0 12' Edu López</t>
  </si>
  <si>
    <t xml:space="preserve">05-04-07</t>
  </si>
  <si>
    <t xml:space="preserve">15-04-07</t>
  </si>
  <si>
    <t xml:space="preserve">22-04-07</t>
  </si>
  <si>
    <t xml:space="preserve">29-04-07</t>
  </si>
  <si>
    <t xml:space="preserve">06-05-07</t>
  </si>
  <si>
    <t xml:space="preserve">1-1 60' Roman Jurko, 1-2 m. 93' Jorge Martínez</t>
  </si>
  <si>
    <t xml:space="preserve">13-05-07</t>
  </si>
  <si>
    <t xml:space="preserve">19-05-07</t>
  </si>
  <si>
    <t xml:space="preserve">26-05-07</t>
  </si>
  <si>
    <t xml:space="preserve">1-1 50' Edu López</t>
  </si>
  <si>
    <t xml:space="preserve">04-09-05</t>
  </si>
  <si>
    <t xml:space="preserve">1-0 Solaz, 2-0 Miguel, 3-0 (2ª parte) Magraner</t>
  </si>
  <si>
    <t xml:space="preserve">11-09-05</t>
  </si>
  <si>
    <t xml:space="preserve">0-1 17 Miguel, 0-2 27 Magraner, 0-3 69 Ricki, 0-4 84 Manolo</t>
  </si>
  <si>
    <t xml:space="preserve">18-09-05</t>
  </si>
  <si>
    <t xml:space="preserve">1-0 12 Miguel</t>
  </si>
  <si>
    <t xml:space="preserve">Fernández García</t>
  </si>
  <si>
    <t xml:space="preserve">24-09-05</t>
  </si>
  <si>
    <t xml:space="preserve">Torrent EF </t>
  </si>
  <si>
    <t xml:space="preserve">0-1 13 Manolo</t>
  </si>
  <si>
    <t xml:space="preserve">Marugán Ricart</t>
  </si>
  <si>
    <t xml:space="preserve">02-10-05</t>
  </si>
  <si>
    <t xml:space="preserve">1-0 2' Solaz, 2-0 23' Manolo</t>
  </si>
  <si>
    <t xml:space="preserve">Expósito Santa Cándida</t>
  </si>
  <si>
    <t xml:space="preserve">09-10-05</t>
  </si>
  <si>
    <t xml:space="preserve">15-10-05</t>
  </si>
  <si>
    <t xml:space="preserve">1-1 31' Magraner, 1-2 55' Edu López, 1-3 62' San Isidro?, 1-4 76' Magraner, 1-5 88 Miguel</t>
  </si>
  <si>
    <t xml:space="preserve">23-10-05</t>
  </si>
  <si>
    <t xml:space="preserve">1-0 18 Manolo; 2-0 29 Iván; 3-0 83 Edu (p)</t>
  </si>
  <si>
    <t xml:space="preserve">Piqueras López</t>
  </si>
  <si>
    <t xml:space="preserve">30-10-05</t>
  </si>
  <si>
    <t xml:space="preserve">0-1 2' Manolo;  2-2 59' Magraner</t>
  </si>
  <si>
    <t xml:space="preserve">06-11-05</t>
  </si>
  <si>
    <t xml:space="preserve">1-0 44 Edu, 2-0 50 Manolo, 3-0 60 Magraner</t>
  </si>
  <si>
    <t xml:space="preserve">Ortega Gómez</t>
  </si>
  <si>
    <t xml:space="preserve">12-11-05</t>
  </si>
  <si>
    <t xml:space="preserve">0-1 48 Edu (p), 0-2 77 Edu</t>
  </si>
  <si>
    <t xml:space="preserve">20-11-05</t>
  </si>
  <si>
    <t xml:space="preserve">1-0 20' Solaz, 1-1 24' Pedro, 2-1 33' Edu, 3-1 36' Edu; 4-1 65' Manolo, 5-1 70' Solaz, 6-1 76' Arsen (p.p.)</t>
  </si>
  <si>
    <t xml:space="preserve">27-11-05</t>
  </si>
  <si>
    <t xml:space="preserve">1-1 38' Pedro, 1-2 40' Pedro, 1-3 43' Solaz, 1-4 55' Rafa Monar</t>
  </si>
  <si>
    <t xml:space="preserve">11-12-05</t>
  </si>
  <si>
    <t xml:space="preserve">1-0 46 Solaz, 2-0 52 Migue, 3-0 57 Edu López, 4-0 75 Magraner</t>
  </si>
  <si>
    <t xml:space="preserve">Peiró Albadalejo</t>
  </si>
  <si>
    <t xml:space="preserve">18-12-05</t>
  </si>
  <si>
    <t xml:space="preserve">2-1 74 Pedro</t>
  </si>
  <si>
    <t xml:space="preserve">08-01-06</t>
  </si>
  <si>
    <t xml:space="preserve">Emfu L’Alcúdia</t>
  </si>
  <si>
    <t xml:space="preserve">1-0 65 Fajardo</t>
  </si>
  <si>
    <t xml:space="preserve">15-01-06</t>
  </si>
  <si>
    <t xml:space="preserve">Rodríguez Gimeno</t>
  </si>
  <si>
    <t xml:space="preserve">21-01-06</t>
  </si>
  <si>
    <t xml:space="preserve">0-1 3 Manolo, 0-2 30 Magraner</t>
  </si>
  <si>
    <t xml:space="preserve">García Rodríguez</t>
  </si>
  <si>
    <t xml:space="preserve">29-01-06</t>
  </si>
  <si>
    <t xml:space="preserve">1-0 11 Magraner</t>
  </si>
  <si>
    <t xml:space="preserve">05-02-06</t>
  </si>
  <si>
    <t xml:space="preserve">0-1 20 Magraner, 0-2 36 Magraner</t>
  </si>
  <si>
    <t xml:space="preserve">García Parras</t>
  </si>
  <si>
    <t xml:space="preserve">12-02-06</t>
  </si>
  <si>
    <t xml:space="preserve">Torrent EF</t>
  </si>
  <si>
    <t xml:space="preserve">1-0 25 Manolo</t>
  </si>
  <si>
    <t xml:space="preserve">Far Pérez</t>
  </si>
  <si>
    <t xml:space="preserve">19-02-06</t>
  </si>
  <si>
    <t xml:space="preserve">25-02-06</t>
  </si>
  <si>
    <t xml:space="preserve">Rubio Navarro</t>
  </si>
  <si>
    <t xml:space="preserve">05-03-06</t>
  </si>
  <si>
    <t xml:space="preserve">1-0 47 Magraner, 2-0 93 Solaz</t>
  </si>
  <si>
    <t xml:space="preserve">Almansa Copete</t>
  </si>
  <si>
    <t xml:space="preserve">11-03-06</t>
  </si>
  <si>
    <t xml:space="preserve">0-1 80' Manolo (p)</t>
  </si>
  <si>
    <t xml:space="preserve">26-03-06</t>
  </si>
  <si>
    <t xml:space="preserve">1-0 34 Magraner; 2-0 55 Magraner; 3-0 76 Edu López</t>
  </si>
  <si>
    <t xml:space="preserve">02-04-06</t>
  </si>
  <si>
    <t xml:space="preserve">0-1 5 Edu López (p)</t>
  </si>
  <si>
    <t xml:space="preserve">08-04-06</t>
  </si>
  <si>
    <t xml:space="preserve">1-0 5 Óscar, 2-0 75 Manolo</t>
  </si>
  <si>
    <t xml:space="preserve">22-04-06</t>
  </si>
  <si>
    <t xml:space="preserve">CD Torrent </t>
  </si>
  <si>
    <t xml:space="preserve">30-04-06</t>
  </si>
  <si>
    <t xml:space="preserve">7-0</t>
  </si>
  <si>
    <t xml:space="preserve">1-0 3 Solaz, 2-0 16 Magraner, 3-0 33 Magraner, 4-0 41 Solaz (según el árbitro, yo se lo daría a Magraner). 5-0 58 Magraner, 6-0 65 Magraner, 7-0 70 Solaz (p.)</t>
  </si>
  <si>
    <t xml:space="preserve">Torres Mollà</t>
  </si>
  <si>
    <t xml:space="preserve">07-05-06</t>
  </si>
  <si>
    <t xml:space="preserve">0-1 57 Richi Magraner</t>
  </si>
  <si>
    <t xml:space="preserve">Perea Parrés</t>
  </si>
  <si>
    <t xml:space="preserve">14-05-06</t>
  </si>
  <si>
    <t xml:space="preserve">Castillo Guillem</t>
  </si>
  <si>
    <t xml:space="preserve">21-05-06</t>
  </si>
  <si>
    <t xml:space="preserve">Emfu L’Alcúdia </t>
  </si>
  <si>
    <t xml:space="preserve">1-1 23 Manolo (p), 1-2 48 Manolo, 1-3 76 Óscar</t>
  </si>
  <si>
    <t xml:space="preserve">28-05-06</t>
  </si>
  <si>
    <t xml:space="preserve">Hallado Cañizares</t>
  </si>
  <si>
    <t xml:space="preserve">04-06-06</t>
  </si>
  <si>
    <t xml:space="preserve">1-0 Pedrito (pp)</t>
  </si>
  <si>
    <t xml:space="preserve">Jesús Pérez</t>
  </si>
  <si>
    <t xml:space="preserve">11-06-06</t>
  </si>
  <si>
    <t xml:space="preserve">0-1 96' Pedro</t>
  </si>
  <si>
    <t xml:space="preserve">18-06-06</t>
  </si>
  <si>
    <t xml:space="preserve">0-1 37' Solves</t>
  </si>
  <si>
    <t xml:space="preserve">25-06-06</t>
  </si>
  <si>
    <t xml:space="preserve">1-0 39' Edu López</t>
  </si>
  <si>
    <t xml:space="preserve">Martínez Morillo</t>
  </si>
  <si>
    <t xml:space="preserve">06-03-05</t>
  </si>
  <si>
    <t xml:space="preserve">1-0 10' Burguete, 2-0 14' Pedro, 3-0 39' Burguete, 4-0 81' Romero, 5-0 90' Sarrión</t>
  </si>
  <si>
    <t xml:space="preserve">13-03-05</t>
  </si>
  <si>
    <t xml:space="preserve">1-1 Solaz, 1-2 Solaz</t>
  </si>
  <si>
    <t xml:space="preserve">20-03-05</t>
  </si>
  <si>
    <t xml:space="preserve">1-0 6' Solaz, 2-0 16' Burguete, 3-0 34' Burguete</t>
  </si>
  <si>
    <t xml:space="preserve">Muñoz Belíjar</t>
  </si>
  <si>
    <t xml:space="preserve">03-04-05</t>
  </si>
  <si>
    <t xml:space="preserve">0-1 43' Solaz</t>
  </si>
  <si>
    <t xml:space="preserve">10-04-05</t>
  </si>
  <si>
    <t xml:space="preserve">1-0 40' Burguete</t>
  </si>
  <si>
    <t xml:space="preserve">17-04-05</t>
  </si>
  <si>
    <t xml:space="preserve">x</t>
  </si>
  <si>
    <t xml:space="preserve">24-04-05</t>
  </si>
  <si>
    <t xml:space="preserve">Gadea Grimalt</t>
  </si>
  <si>
    <t xml:space="preserve">01-05-05</t>
  </si>
  <si>
    <t xml:space="preserve">08-05-05</t>
  </si>
  <si>
    <t xml:space="preserve">1-1 28' Voro</t>
  </si>
  <si>
    <t xml:space="preserve">15-05-05</t>
  </si>
  <si>
    <t xml:space="preserve">01-09-02</t>
  </si>
  <si>
    <t xml:space="preserve">0-1 46' David Peris, 0-2 62' David Peris, 0-3 67' Ibáñez</t>
  </si>
  <si>
    <t xml:space="preserve">Antonio Úbeda</t>
  </si>
  <si>
    <t xml:space="preserve">08-09-02</t>
  </si>
  <si>
    <t xml:space="preserve">15-09-02</t>
  </si>
  <si>
    <t xml:space="preserve">CD Dénia </t>
  </si>
  <si>
    <t xml:space="preserve">4-1 85' Víctor Pià</t>
  </si>
  <si>
    <t xml:space="preserve">Fernández Sánchez</t>
  </si>
  <si>
    <t xml:space="preserve">22-09-02</t>
  </si>
  <si>
    <t xml:space="preserve">Vila-Joiosa</t>
  </si>
  <si>
    <t xml:space="preserve">Real Salcedo</t>
  </si>
  <si>
    <t xml:space="preserve">29-09-02</t>
  </si>
  <si>
    <t xml:space="preserve">06-10-02</t>
  </si>
  <si>
    <t xml:space="preserve">Valencia C</t>
  </si>
  <si>
    <t xml:space="preserve">Javier Vercher</t>
  </si>
  <si>
    <t xml:space="preserve">17-11-02</t>
  </si>
  <si>
    <t xml:space="preserve">1-1 43' Víctor Pià, 4-2 82' Víctor Pià</t>
  </si>
  <si>
    <t xml:space="preserve">24-11-02</t>
  </si>
  <si>
    <t xml:space="preserve">1-0 16' Víctor Pià</t>
  </si>
  <si>
    <t xml:space="preserve">Martínez Munera</t>
  </si>
  <si>
    <t xml:space="preserve">01-12-02</t>
  </si>
  <si>
    <t xml:space="preserve">Elx B </t>
  </si>
  <si>
    <t xml:space="preserve">0-1 86' Pablo Fortes</t>
  </si>
  <si>
    <t xml:space="preserve">08-12-02</t>
  </si>
  <si>
    <t xml:space="preserve">15-12-02</t>
  </si>
  <si>
    <t xml:space="preserve">Burjassot CF </t>
  </si>
  <si>
    <t xml:space="preserve">22-12-02</t>
  </si>
  <si>
    <t xml:space="preserve">1-0 16' Perico</t>
  </si>
  <si>
    <t xml:space="preserve">05-01-03</t>
  </si>
  <si>
    <t xml:space="preserve">0-1 75' Víctor Pià</t>
  </si>
  <si>
    <t xml:space="preserve">12-01-03</t>
  </si>
  <si>
    <t xml:space="preserve">1-0 12' Romero, 2-0 20' Julio, 3-0 47' Tonet</t>
  </si>
  <si>
    <t xml:space="preserve">19-01-03</t>
  </si>
  <si>
    <t xml:space="preserve">1-0   6' Javi Torró (p.p.)</t>
  </si>
  <si>
    <t xml:space="preserve">De la Cámara Fuster</t>
  </si>
  <si>
    <t xml:space="preserve">22-01-03</t>
  </si>
  <si>
    <t xml:space="preserve">0-1  5' Perico, 0-2 32' Julio (p), 2-3 52' Porta</t>
  </si>
  <si>
    <t xml:space="preserve">26-01-03</t>
  </si>
  <si>
    <t xml:space="preserve">1-0 15' Perico</t>
  </si>
  <si>
    <t xml:space="preserve">02-02-03</t>
  </si>
  <si>
    <t xml:space="preserve">Vila-Joiosa </t>
  </si>
  <si>
    <t xml:space="preserve">1-1 40' Pedro Navarro (p), 1-2 75' Perico</t>
  </si>
  <si>
    <t xml:space="preserve">09-02-03</t>
  </si>
  <si>
    <t xml:space="preserve">1-0 50' Pedro Navarro, 2-0 93' Tonet</t>
  </si>
  <si>
    <t xml:space="preserve">16-02-03</t>
  </si>
  <si>
    <t xml:space="preserve">Valencia C </t>
  </si>
  <si>
    <t xml:space="preserve">1-1 Borja (p)</t>
  </si>
  <si>
    <t xml:space="preserve">23-02-03</t>
  </si>
  <si>
    <t xml:space="preserve">1-0 21' Borja, 2-0 92' Fortes</t>
  </si>
  <si>
    <t xml:space="preserve">02-03-03</t>
  </si>
  <si>
    <t xml:space="preserve">09-03-03</t>
  </si>
  <si>
    <t xml:space="preserve">1-0 14' Romero, 2-0 71' Tonet</t>
  </si>
  <si>
    <t xml:space="preserve">16-03-03</t>
  </si>
  <si>
    <t xml:space="preserve">23-03-03</t>
  </si>
  <si>
    <t xml:space="preserve">0-1 23' Perico</t>
  </si>
  <si>
    <t xml:space="preserve">26-03-03</t>
  </si>
  <si>
    <t xml:space="preserve">1-0 88' Castaño</t>
  </si>
  <si>
    <t xml:space="preserve">30-03-03</t>
  </si>
  <si>
    <t xml:space="preserve">0-1 43' Porta</t>
  </si>
  <si>
    <t xml:space="preserve">06-04-03</t>
  </si>
  <si>
    <t xml:space="preserve">Peraita Soler</t>
  </si>
  <si>
    <t xml:space="preserve">13-04-03</t>
  </si>
  <si>
    <t xml:space="preserve">Tulio Tébar Muñoz</t>
  </si>
  <si>
    <t xml:space="preserve">20-04-03</t>
  </si>
  <si>
    <t xml:space="preserve">1-0 23' Borja, 2-1 52' Porta (p)</t>
  </si>
  <si>
    <t xml:space="preserve">27-04-03</t>
  </si>
  <si>
    <t xml:space="preserve">01-05-03</t>
  </si>
  <si>
    <t xml:space="preserve">García Úbeda</t>
  </si>
  <si>
    <t xml:space="preserve">04-05-03</t>
  </si>
  <si>
    <t xml:space="preserve">CD Alcoyano </t>
  </si>
  <si>
    <t xml:space="preserve">1-1 12' Perico</t>
  </si>
  <si>
    <t xml:space="preserve">11-05-03</t>
  </si>
  <si>
    <t xml:space="preserve">1-1 79' Fortes</t>
  </si>
  <si>
    <t xml:space="preserve">18-05-03</t>
  </si>
  <si>
    <t xml:space="preserve">0-1 10' Michael, 0-2 55' Perico</t>
  </si>
  <si>
    <t xml:space="preserve">03-09-00</t>
  </si>
  <si>
    <t xml:space="preserve">Ontanaya López (Castella La Manxa)</t>
  </si>
  <si>
    <t xml:space="preserve">10-09-00</t>
  </si>
  <si>
    <t xml:space="preserve">3-1 36’ Diego</t>
  </si>
  <si>
    <t xml:space="preserve">Torres Clapés (Balears)</t>
  </si>
  <si>
    <t xml:space="preserve">17-09-00</t>
  </si>
  <si>
    <t xml:space="preserve">Cartagonova / Cartagena</t>
  </si>
  <si>
    <t xml:space="preserve">1-3 77’ Raúl</t>
  </si>
  <si>
    <t xml:space="preserve">Esquerdo Rodríguez (Catalunya)</t>
  </si>
  <si>
    <t xml:space="preserve">22-09-00</t>
  </si>
  <si>
    <t xml:space="preserve">1-1 58’ Amador (p), 1-2 70’ Raúl</t>
  </si>
  <si>
    <t xml:space="preserve">01-10-00</t>
  </si>
  <si>
    <t xml:space="preserve">1-0 20’ Ó. Lozano</t>
  </si>
  <si>
    <t xml:space="preserve">López López (Castella La Manxa)</t>
  </si>
  <si>
    <t xml:space="preserve">08-10-00</t>
  </si>
  <si>
    <t xml:space="preserve">L'Hospitalet</t>
  </si>
  <si>
    <t xml:space="preserve">1-1 57’ Ó. Lozano</t>
  </si>
  <si>
    <t xml:space="preserve">Armenta Fernández (Balears)</t>
  </si>
  <si>
    <t xml:space="preserve">12-10-00</t>
  </si>
  <si>
    <t xml:space="preserve">Gutiérrez Carbó (Catalunya)</t>
  </si>
  <si>
    <t xml:space="preserve">15-10-00</t>
  </si>
  <si>
    <t xml:space="preserve">1-0 19’ Amador (p), 2-0 45’ Óscar, 3-0 69’ Ó. Lozano</t>
  </si>
  <si>
    <t xml:space="preserve">Dueñas Rodríguez (Catalunya)</t>
  </si>
  <si>
    <t xml:space="preserve">21-10-00</t>
  </si>
  <si>
    <t xml:space="preserve">Gil García (València)</t>
  </si>
  <si>
    <t xml:space="preserve">20-02-85</t>
  </si>
  <si>
    <t xml:space="preserve">13-01-85</t>
  </si>
  <si>
    <t xml:space="preserve">1-0 65’ Timor, 2-0 75’ Melo</t>
  </si>
  <si>
    <t xml:space="preserve">Fernández Martínez</t>
  </si>
  <si>
    <t xml:space="preserve">20-01-85</t>
  </si>
  <si>
    <t xml:space="preserve">0-1 36’ Adam, 0-2 73’ Melo, 0-3 85’ Javi</t>
  </si>
  <si>
    <t xml:space="preserve">Roberto Martínez</t>
  </si>
  <si>
    <t xml:space="preserve">27-01-85</t>
  </si>
  <si>
    <t xml:space="preserve">0-1   4’ Javi, 0-2 53’ Timor, 0-3 72’ Melo, 0-4 85’ Paquito</t>
  </si>
  <si>
    <t xml:space="preserve">Ferrer Domínguez (València)</t>
  </si>
  <si>
    <t xml:space="preserve">03-02-85</t>
  </si>
  <si>
    <t xml:space="preserve">1-0 32’ Susaeta (p), 2-0 42’ Javi, 3-0 46’ Timor, 4-0 89’ Melo</t>
  </si>
  <si>
    <t xml:space="preserve">10-02-85</t>
  </si>
  <si>
    <t xml:space="preserve">0-1 67’ Timor</t>
  </si>
  <si>
    <t xml:space="preserve">Muñoz Vosmediano</t>
  </si>
  <si>
    <t xml:space="preserve">17-02-85</t>
  </si>
  <si>
    <t xml:space="preserve">1-0 43’ Melo, 2-0 66’ Planelles</t>
  </si>
  <si>
    <t xml:space="preserve">Sánchez Vázquez</t>
  </si>
  <si>
    <t xml:space="preserve">24-02-85</t>
  </si>
  <si>
    <t xml:space="preserve">Aspense</t>
  </si>
  <si>
    <t xml:space="preserve">0-1 17’ Susaeta</t>
  </si>
  <si>
    <t xml:space="preserve">Lluch Boix</t>
  </si>
  <si>
    <t xml:space="preserve">03-03-85</t>
  </si>
  <si>
    <t xml:space="preserve">1-0 41’ Planelles, 2-0 59’ Timor, 3-0 73’ Quique, 4-0 87’ Susaeta, 5-0 89’ Susaeta (p)</t>
  </si>
  <si>
    <t xml:space="preserve">10-03-85</t>
  </si>
  <si>
    <t xml:space="preserve">Ferré Domínguez (València)</t>
  </si>
  <si>
    <t xml:space="preserve">17-03-85</t>
  </si>
  <si>
    <t xml:space="preserve">Miró Pastor (València)</t>
  </si>
  <si>
    <t xml:space="preserve">24-03-85</t>
  </si>
  <si>
    <t xml:space="preserve">Bueno Aviñó</t>
  </si>
  <si>
    <t xml:space="preserve">31-03-85</t>
  </si>
  <si>
    <t xml:space="preserve">1-0   7’ Timor, 2-0 87’ Larios</t>
  </si>
  <si>
    <t xml:space="preserve">Escrig Roig</t>
  </si>
  <si>
    <t xml:space="preserve">07-04-85</t>
  </si>
  <si>
    <t xml:space="preserve">0-1 48’ Larios</t>
  </si>
  <si>
    <t xml:space="preserve">Martínez Martínez</t>
  </si>
  <si>
    <t xml:space="preserve">14-04-85</t>
  </si>
  <si>
    <t xml:space="preserve">1-0 44’ Rafa, 2-0 68’ Timor</t>
  </si>
  <si>
    <t xml:space="preserve">Sevilla Sanz</t>
  </si>
  <si>
    <t xml:space="preserve">21-04-85</t>
  </si>
  <si>
    <t xml:space="preserve">Escrivà Vidal</t>
  </si>
  <si>
    <t xml:space="preserve">28-04-85</t>
  </si>
  <si>
    <t xml:space="preserve">Santamaría García</t>
  </si>
  <si>
    <t xml:space="preserve">05-05-85</t>
  </si>
  <si>
    <t xml:space="preserve">0-1 50’ Rafa</t>
  </si>
  <si>
    <t xml:space="preserve">Alfaro (València)</t>
  </si>
  <si>
    <t xml:space="preserve">12-05-85</t>
  </si>
  <si>
    <t xml:space="preserve">1-1 78’ Rafa</t>
  </si>
  <si>
    <t xml:space="preserve">19-05-85</t>
  </si>
  <si>
    <t xml:space="preserve">0-1 67’ Larios, 0-2 80’ Navarro</t>
  </si>
  <si>
    <t xml:space="preserve">Rojo Hernández (València)</t>
  </si>
  <si>
    <t xml:space="preserve">3ª división Prom. Ascenso 1ª ronda ida</t>
  </si>
  <si>
    <t xml:space="preserve">26-05-85</t>
  </si>
  <si>
    <t xml:space="preserve">1-0   8’ Rafa, 2-1 39’ Melo, 3-1 45’ Javi, 4-1 80’ Quique</t>
  </si>
  <si>
    <t xml:space="preserve">García Aranda Encinar (Madrid)</t>
  </si>
  <si>
    <t xml:space="preserve">3ª división Prom. Ascenso 1ª ronda vuelta</t>
  </si>
  <si>
    <t xml:space="preserve">02-06-85</t>
  </si>
  <si>
    <t xml:space="preserve">Zambrano (Castella)</t>
  </si>
  <si>
    <t xml:space="preserve">3ª división Prom. Ascenso 2ª ronda ida</t>
  </si>
  <si>
    <t xml:space="preserve">09-06-85</t>
  </si>
  <si>
    <t xml:space="preserve">Plasencia</t>
  </si>
  <si>
    <t xml:space="preserve">3ª división Prom. Ascenso 2ª ronda vuelta</t>
  </si>
  <si>
    <t xml:space="preserve">16-06-85</t>
  </si>
  <si>
    <t xml:space="preserve">Agapito Zapatera (Castella)</t>
  </si>
  <si>
    <t xml:space="preserve">28-10-00</t>
  </si>
  <si>
    <t xml:space="preserve">Herráez Prieto (Catalunya)</t>
  </si>
  <si>
    <t xml:space="preserve">01-11-00</t>
  </si>
  <si>
    <t xml:space="preserve">05-11-00</t>
  </si>
  <si>
    <t xml:space="preserve">Mataró</t>
  </si>
  <si>
    <t xml:space="preserve">1-0 87’ Perea</t>
  </si>
  <si>
    <t xml:space="preserve">Martínez Franco (Múrcia)</t>
  </si>
  <si>
    <t xml:space="preserve">12-11-00</t>
  </si>
  <si>
    <t xml:space="preserve">Gómez Gómez (Castella La Manxa)</t>
  </si>
  <si>
    <t xml:space="preserve">19-11-00</t>
  </si>
  <si>
    <t xml:space="preserve">1-0 21’ Óscar Lozano</t>
  </si>
  <si>
    <t xml:space="preserve">Cuesta Ferreiro (Madrid)</t>
  </si>
  <si>
    <t xml:space="preserve">26-11-00</t>
  </si>
  <si>
    <t xml:space="preserve">Carolina Doménech Ceballos (Balears)</t>
  </si>
  <si>
    <t xml:space="preserve">03-12-00</t>
  </si>
  <si>
    <t xml:space="preserve">Alfonso Suárez (Las Palmas)</t>
  </si>
  <si>
    <t xml:space="preserve">06-12-00</t>
  </si>
  <si>
    <t xml:space="preserve">Figueres UE</t>
  </si>
  <si>
    <t xml:space="preserve">Caballero Herreros (La Rioja)</t>
  </si>
  <si>
    <t xml:space="preserve">10-12-00</t>
  </si>
  <si>
    <t xml:space="preserve">Premià</t>
  </si>
  <si>
    <t xml:space="preserve">1-0 74’ Fortes, 2-0 88’ Castillo </t>
  </si>
  <si>
    <t xml:space="preserve">Matos Sánchez (Castella La Manxa)</t>
  </si>
  <si>
    <t xml:space="preserve">17-12-00</t>
  </si>
  <si>
    <t xml:space="preserve">Conquense</t>
  </si>
  <si>
    <t xml:space="preserve">2-1 81’ Víctor</t>
  </si>
  <si>
    <t xml:space="preserve">Martínez Montoro (Madrid)</t>
  </si>
  <si>
    <t xml:space="preserve">07-01-01</t>
  </si>
  <si>
    <t xml:space="preserve">De Diego Pagola (Aragó)</t>
  </si>
  <si>
    <t xml:space="preserve">13-01-01</t>
  </si>
  <si>
    <t xml:space="preserve">1-1 42’ Óscar</t>
  </si>
  <si>
    <t xml:space="preserve">Díaz Batista (Las Palmas)</t>
  </si>
  <si>
    <t xml:space="preserve">21-01-01</t>
  </si>
  <si>
    <t xml:space="preserve">Cartagonova/Cartagena</t>
  </si>
  <si>
    <t xml:space="preserve">García Domínguez (Andalusia)</t>
  </si>
  <si>
    <t xml:space="preserve">27-01-01</t>
  </si>
  <si>
    <t xml:space="preserve">1-1 Meji, 2-1 Óscar (p)</t>
  </si>
  <si>
    <t xml:space="preserve">04-02-01</t>
  </si>
  <si>
    <t xml:space="preserve">Sánchez Maroto (Euskadi)</t>
  </si>
  <si>
    <t xml:space="preserve">11-02-01</t>
  </si>
  <si>
    <t xml:space="preserve">L’Hospitalet</t>
  </si>
  <si>
    <t xml:space="preserve">1-0 27’ Óscar</t>
  </si>
  <si>
    <t xml:space="preserve">Peña Molina (Balears)</t>
  </si>
  <si>
    <t xml:space="preserve">17-02-01</t>
  </si>
  <si>
    <t xml:space="preserve">(Catalunya)</t>
  </si>
  <si>
    <t xml:space="preserve">25-02-01</t>
  </si>
  <si>
    <t xml:space="preserve">04-03-01</t>
  </si>
  <si>
    <t xml:space="preserve">11-03-01</t>
  </si>
  <si>
    <t xml:space="preserve">0-1 64’ Raúl</t>
  </si>
  <si>
    <t xml:space="preserve">Méndez Caballero (Andalusia)</t>
  </si>
  <si>
    <t xml:space="preserve">18-03-01</t>
  </si>
  <si>
    <t xml:space="preserve">1-0 16’ Raúl, 2-0 64’ Buti</t>
  </si>
  <si>
    <t xml:space="preserve">25-03-01</t>
  </si>
  <si>
    <t xml:space="preserve">01-04-01</t>
  </si>
  <si>
    <t xml:space="preserve">Serrano Corbalán (Múrcia)</t>
  </si>
  <si>
    <t xml:space="preserve">08-04-01</t>
  </si>
  <si>
    <t xml:space="preserve">García Pulido (Canàries)</t>
  </si>
  <si>
    <t xml:space="preserve">14-04-01</t>
  </si>
  <si>
    <t xml:space="preserve">20-04-01</t>
  </si>
  <si>
    <t xml:space="preserve">Martín Caballo (Tenerife)</t>
  </si>
  <si>
    <t xml:space="preserve">29-04-01</t>
  </si>
  <si>
    <t xml:space="preserve">1-1   4’ Hernández</t>
  </si>
  <si>
    <t xml:space="preserve">Gutiérrez González (Tenerife)</t>
  </si>
  <si>
    <t xml:space="preserve">06-05-01</t>
  </si>
  <si>
    <t xml:space="preserve">0-1 61’ Fortes</t>
  </si>
  <si>
    <t xml:space="preserve">Azpiroz Ibarzábal (Euskadi)</t>
  </si>
  <si>
    <t xml:space="preserve">13-05-01</t>
  </si>
  <si>
    <t xml:space="preserve">1-0 47’ Hernández, 2-0 85’ Fortes</t>
  </si>
  <si>
    <t xml:space="preserve">Pérez Montero (Andalusia)</t>
  </si>
  <si>
    <t xml:space="preserve">27-08-99</t>
  </si>
  <si>
    <t xml:space="preserve">Cerezuela Caravaca (Múrcia)</t>
  </si>
  <si>
    <t xml:space="preserve">05-09-99</t>
  </si>
  <si>
    <t xml:space="preserve">12-09-99</t>
  </si>
  <si>
    <t xml:space="preserve">Aguirre Huerga (País Basc)</t>
  </si>
  <si>
    <t xml:space="preserve">19-09-99</t>
  </si>
  <si>
    <t xml:space="preserve">1-1 73' Ico</t>
  </si>
  <si>
    <t xml:space="preserve">26-09-99</t>
  </si>
  <si>
    <t xml:space="preserve">Soberats Mas (Balears)</t>
  </si>
  <si>
    <t xml:space="preserve">03-10-99</t>
  </si>
  <si>
    <t xml:space="preserve">1-0 32' Óscar Lozano</t>
  </si>
  <si>
    <t xml:space="preserve">10-10-99</t>
  </si>
  <si>
    <t xml:space="preserve">R. Múrcia</t>
  </si>
  <si>
    <t xml:space="preserve">Castillo Estévez (Andalusia)</t>
  </si>
  <si>
    <t xml:space="preserve">13-10-99</t>
  </si>
  <si>
    <t xml:space="preserve">1-0 45' Dani Mayo (p)</t>
  </si>
  <si>
    <t xml:space="preserve">Albiol González (Balears)</t>
  </si>
  <si>
    <t xml:space="preserve">17-10-99</t>
  </si>
  <si>
    <t xml:space="preserve">1-1 88' Nata, 1-2 93' Nata (p)</t>
  </si>
  <si>
    <t xml:space="preserve">Gálvez Obrero (Catalunya)</t>
  </si>
  <si>
    <t xml:space="preserve">24-10-99</t>
  </si>
  <si>
    <t xml:space="preserve">Gallardo Martínez (Catalunya)</t>
  </si>
  <si>
    <t xml:space="preserve">31-10-99</t>
  </si>
  <si>
    <t xml:space="preserve">1-0 30' Madrigal, 2-0 38' Madrigal, 3-0 55' Fortes, 4-0 90’ D. Mayo (p)</t>
  </si>
  <si>
    <t xml:space="preserve">07-11-99</t>
  </si>
  <si>
    <t xml:space="preserve">1-1 22' Madrigal, 2-2 78' Nata</t>
  </si>
  <si>
    <t xml:space="preserve">Martínez Terrén (Aragó)</t>
  </si>
  <si>
    <t xml:space="preserve">14-11-99</t>
  </si>
  <si>
    <t xml:space="preserve">1-0 68' D. Mayo (p.)</t>
  </si>
  <si>
    <t xml:space="preserve">Jávega Jiménez (Múrcia)</t>
  </si>
  <si>
    <t xml:space="preserve">21-11-99</t>
  </si>
  <si>
    <t xml:space="preserve">Noguer Planas (Catalunya)</t>
  </si>
  <si>
    <t xml:space="preserve">28-11-99</t>
  </si>
  <si>
    <t xml:space="preserve">1-0 22' Fortes, 2-1 81' Dani Mayo</t>
  </si>
  <si>
    <t xml:space="preserve">Lozano Segado (Múrcia)</t>
  </si>
  <si>
    <t xml:space="preserve">05-12-99</t>
  </si>
  <si>
    <t xml:space="preserve">Pereñíguez Pérez (Murcia)</t>
  </si>
  <si>
    <t xml:space="preserve">12-12-99</t>
  </si>
  <si>
    <t xml:space="preserve">Sota Miranda (Catalunya)</t>
  </si>
  <si>
    <t xml:space="preserve">19-12-99</t>
  </si>
  <si>
    <t xml:space="preserve">Lorca</t>
  </si>
  <si>
    <t xml:space="preserve">1-1 60' Dani Mayo (p.)</t>
  </si>
  <si>
    <t xml:space="preserve">05-01-00</t>
  </si>
  <si>
    <t xml:space="preserve">Galvez Obrero (Catalunya)</t>
  </si>
  <si>
    <t xml:space="preserve">09-01-00</t>
  </si>
  <si>
    <t xml:space="preserve">Valencia Mestalla / València B</t>
  </si>
  <si>
    <t xml:space="preserve">16-01-00</t>
  </si>
  <si>
    <t xml:space="preserve">23-01-00</t>
  </si>
  <si>
    <t xml:space="preserve">1-0 38' Madrigal</t>
  </si>
  <si>
    <t xml:space="preserve">Pinar Martínez (Castella La Manxa)</t>
  </si>
  <si>
    <t xml:space="preserve">30-01-00</t>
  </si>
  <si>
    <t xml:space="preserve">0-1 42' Nata</t>
  </si>
  <si>
    <t xml:space="preserve">06-02-00</t>
  </si>
  <si>
    <t xml:space="preserve">13-02-00</t>
  </si>
  <si>
    <t xml:space="preserve">20-02-00</t>
  </si>
  <si>
    <t xml:space="preserve">27-02-00</t>
  </si>
  <si>
    <t xml:space="preserve">0-1   3' Óscar, 0-2 66' Israel</t>
  </si>
  <si>
    <t xml:space="preserve">Pelegrín Pérez (Andalusia)</t>
  </si>
  <si>
    <t xml:space="preserve">05-03-00</t>
  </si>
  <si>
    <t xml:space="preserve">Segura García (Catalunya)</t>
  </si>
  <si>
    <t xml:space="preserve">12-03-00</t>
  </si>
  <si>
    <t xml:space="preserve">1-1 20' Madrigal, 2-2 39' D. Mayo (p)</t>
  </si>
  <si>
    <t xml:space="preserve">G. González (Tenerife)</t>
  </si>
  <si>
    <t xml:space="preserve">19-03-00</t>
  </si>
  <si>
    <t xml:space="preserve">0-1 38' Nicolau, 0-2 87' Solves</t>
  </si>
  <si>
    <t xml:space="preserve">Rodado Rodríguez (Balears)</t>
  </si>
  <si>
    <t xml:space="preserve">26-03-00</t>
  </si>
  <si>
    <t xml:space="preserve">02-04-00</t>
  </si>
  <si>
    <t xml:space="preserve">0-1 13' Víctor, 0-2 49' Fortes</t>
  </si>
  <si>
    <t xml:space="preserve">09-04-00</t>
  </si>
  <si>
    <t xml:space="preserve">1-0   2' Madrigal, 2-0 67' Madrigal, 3-1 80' Meji</t>
  </si>
  <si>
    <t xml:space="preserve">Pereñíguez Pérez (Múrcia)</t>
  </si>
  <si>
    <t xml:space="preserve">16-04-00</t>
  </si>
  <si>
    <t xml:space="preserve">23-04-00</t>
  </si>
  <si>
    <t xml:space="preserve">1-0 89' Amador (p)</t>
  </si>
  <si>
    <t xml:space="preserve">30-04-00</t>
  </si>
  <si>
    <t xml:space="preserve">2-1 70’ Fortes</t>
  </si>
  <si>
    <t xml:space="preserve">González Segura (Andalusia)</t>
  </si>
  <si>
    <t xml:space="preserve">07-05-00</t>
  </si>
  <si>
    <t xml:space="preserve">Lorca CF</t>
  </si>
  <si>
    <t xml:space="preserve">1-0 41' Madrigal</t>
  </si>
  <si>
    <t xml:space="preserve">Guerrero María</t>
  </si>
  <si>
    <t xml:space="preserve">14-05-00</t>
  </si>
  <si>
    <t xml:space="preserve">Campano Oliver (Andalusia)</t>
  </si>
  <si>
    <t xml:space="preserve">Copa del Rey ronda previa</t>
  </si>
  <si>
    <t xml:space="preserve">CR0</t>
  </si>
  <si>
    <t xml:space="preserve">01-09-99</t>
  </si>
  <si>
    <t xml:space="preserve">1-0 Vargas</t>
  </si>
  <si>
    <t xml:space="preserve">16-11-99</t>
  </si>
  <si>
    <t xml:space="preserve">Màlaga</t>
  </si>
  <si>
    <t xml:space="preserve">Andradas Asurmendi (Navarra)</t>
  </si>
  <si>
    <t xml:space="preserve">01-12-99</t>
  </si>
  <si>
    <t xml:space="preserve">García Aranda (Madrid)</t>
  </si>
  <si>
    <t xml:space="preserve">04-09-94</t>
  </si>
  <si>
    <t xml:space="preserve">Aldaia</t>
  </si>
  <si>
    <t xml:space="preserve">11-09-94</t>
  </si>
  <si>
    <t xml:space="preserve">0-1 82' Martínez</t>
  </si>
  <si>
    <t xml:space="preserve">Morán Gomar</t>
  </si>
  <si>
    <t xml:space="preserve">18-09-94</t>
  </si>
  <si>
    <t xml:space="preserve">Sirvent Gómez</t>
  </si>
  <si>
    <t xml:space="preserve">25-09-94</t>
  </si>
  <si>
    <t xml:space="preserve">Espinanes Guido</t>
  </si>
  <si>
    <t xml:space="preserve">02-10-94</t>
  </si>
  <si>
    <t xml:space="preserve">1-0  3' Ariño, 2-0 30' Ariño, 3-1 89' Ariño</t>
  </si>
  <si>
    <t xml:space="preserve">Fijes Albarado</t>
  </si>
  <si>
    <t xml:space="preserve">02-11-94</t>
  </si>
  <si>
    <t xml:space="preserve">Espinajes Guido</t>
  </si>
  <si>
    <t xml:space="preserve">16-10-94</t>
  </si>
  <si>
    <t xml:space="preserve">0-1  3' García, 2-2 55' Juanvi</t>
  </si>
  <si>
    <t xml:space="preserve">Moreno Soriano</t>
  </si>
  <si>
    <t xml:space="preserve">23-10-94</t>
  </si>
  <si>
    <t xml:space="preserve">1-1 78' Ariño (p)</t>
  </si>
  <si>
    <t xml:space="preserve">Soriano Pérez</t>
  </si>
  <si>
    <t xml:space="preserve">30-10-94</t>
  </si>
  <si>
    <t xml:space="preserve">2-1 62' Navarro</t>
  </si>
  <si>
    <t xml:space="preserve">Moros Taver</t>
  </si>
  <si>
    <t xml:space="preserve">06-11-94</t>
  </si>
  <si>
    <t xml:space="preserve">Chacón Pérez</t>
  </si>
  <si>
    <t xml:space="preserve">13-11-94</t>
  </si>
  <si>
    <t xml:space="preserve">1-1 72' Benito, 1-2 76' Francés</t>
  </si>
  <si>
    <t xml:space="preserve">20-11-94</t>
  </si>
  <si>
    <t xml:space="preserve">1-0 19' Benito, 2-2 82' Moreno (p)</t>
  </si>
  <si>
    <t xml:space="preserve">Estruch Climent</t>
  </si>
  <si>
    <t xml:space="preserve">27-11-94</t>
  </si>
  <si>
    <t xml:space="preserve">San Marcelino</t>
  </si>
  <si>
    <t xml:space="preserve">0-1 22' Climent, 1-2 51' Giménez</t>
  </si>
  <si>
    <t xml:space="preserve">Villarejo Hurtado</t>
  </si>
  <si>
    <t xml:space="preserve">04-12-94</t>
  </si>
  <si>
    <t xml:space="preserve">Ferri Vercher</t>
  </si>
  <si>
    <t xml:space="preserve">11-12-94</t>
  </si>
  <si>
    <t xml:space="preserve">2-1 71' Navarro II</t>
  </si>
  <si>
    <t xml:space="preserve">18-12-94</t>
  </si>
  <si>
    <t xml:space="preserve">CE L'Alcúdia</t>
  </si>
  <si>
    <t xml:space="preserve">Ibáñez Agulló</t>
  </si>
  <si>
    <t xml:space="preserve">08-01-95</t>
  </si>
  <si>
    <t xml:space="preserve">0-1 37' Marí, 0-2 44' Ariño</t>
  </si>
  <si>
    <t xml:space="preserve">Ayza Gámez</t>
  </si>
  <si>
    <t xml:space="preserve">15-01-95</t>
  </si>
  <si>
    <t xml:space="preserve">1-0 75' Climent</t>
  </si>
  <si>
    <t xml:space="preserve">Dueñas Rodríguez</t>
  </si>
  <si>
    <t xml:space="preserve">22-01-95</t>
  </si>
  <si>
    <t xml:space="preserve">1-1 80' Benito</t>
  </si>
  <si>
    <t xml:space="preserve">Nadal Tornell</t>
  </si>
  <si>
    <t xml:space="preserve">29-01-95</t>
  </si>
  <si>
    <t xml:space="preserve">05-02-95</t>
  </si>
  <si>
    <t xml:space="preserve">1-0   9' Giménez</t>
  </si>
  <si>
    <t xml:space="preserve">12-02-95</t>
  </si>
  <si>
    <t xml:space="preserve">0-1 65' Pepe, 1-2 82' Meji</t>
  </si>
  <si>
    <t xml:space="preserve">19-02-95</t>
  </si>
  <si>
    <t xml:space="preserve">Durá Gonsálvez</t>
  </si>
  <si>
    <t xml:space="preserve">26-02-95</t>
  </si>
  <si>
    <t xml:space="preserve">Plaza Hortelano</t>
  </si>
  <si>
    <t xml:space="preserve">05-03-95</t>
  </si>
  <si>
    <t xml:space="preserve">Nadal Torrell</t>
  </si>
  <si>
    <t xml:space="preserve">12-03-95</t>
  </si>
  <si>
    <t xml:space="preserve">1-0 14' Marí</t>
  </si>
  <si>
    <t xml:space="preserve">Javier Pérez</t>
  </si>
  <si>
    <t xml:space="preserve">19-03-95</t>
  </si>
  <si>
    <t xml:space="preserve">26-03-95</t>
  </si>
  <si>
    <t xml:space="preserve">2-6</t>
  </si>
  <si>
    <t xml:space="preserve">1-0   4' Sergio, 2-2 72' Gabi</t>
  </si>
  <si>
    <t xml:space="preserve">02-04-95</t>
  </si>
  <si>
    <t xml:space="preserve">0-1 56' Ariño</t>
  </si>
  <si>
    <t xml:space="preserve">09-04-95</t>
  </si>
  <si>
    <t xml:space="preserve">Layunta Rodríguez</t>
  </si>
  <si>
    <t xml:space="preserve">16-04-95</t>
  </si>
  <si>
    <t xml:space="preserve">0-1 52' Climent</t>
  </si>
  <si>
    <t xml:space="preserve">23-04-95</t>
  </si>
  <si>
    <t xml:space="preserve">1-1 64' Ariño, 2-1 70' Ariño</t>
  </si>
  <si>
    <t xml:space="preserve">Rodríguez Fernández</t>
  </si>
  <si>
    <t xml:space="preserve">30-04-95</t>
  </si>
  <si>
    <t xml:space="preserve">1-1 55' Ariño</t>
  </si>
  <si>
    <t xml:space="preserve">Esteban Cuesta</t>
  </si>
  <si>
    <t xml:space="preserve">07-05-95</t>
  </si>
  <si>
    <t xml:space="preserve">Cheste</t>
  </si>
  <si>
    <t xml:space="preserve">1-0 14' Ariño, 2-0 55' Ariño, 3-0 78' Climent, 4-1 84' Climent</t>
  </si>
  <si>
    <t xml:space="preserve">Mateo Solero</t>
  </si>
  <si>
    <t xml:space="preserve">14-05-95</t>
  </si>
  <si>
    <t xml:space="preserve">1-1 81' García</t>
  </si>
  <si>
    <t xml:space="preserve">García Palacios</t>
  </si>
  <si>
    <t xml:space="preserve">21-05-95</t>
  </si>
  <si>
    <t xml:space="preserve">1-0 62' Benito, 2-0 69' Francés</t>
  </si>
  <si>
    <t xml:space="preserve">Cebolla Aparisi</t>
  </si>
  <si>
    <t xml:space="preserve">28-05-95</t>
  </si>
  <si>
    <t xml:space="preserve">04-06-95</t>
  </si>
  <si>
    <t xml:space="preserve">1-0 44' Ariño</t>
  </si>
  <si>
    <t xml:space="preserve">Sanblás Rodado</t>
  </si>
  <si>
    <t xml:space="preserve">Reg. Preferente gr.centre</t>
  </si>
  <si>
    <t xml:space="preserve">03-09-95</t>
  </si>
  <si>
    <t xml:space="preserve">10-09-95</t>
  </si>
  <si>
    <t xml:space="preserve">17-09-96</t>
  </si>
  <si>
    <t xml:space="preserve">24-09-95</t>
  </si>
  <si>
    <t xml:space="preserve">01-10-95</t>
  </si>
  <si>
    <t xml:space="preserve">08-10-95</t>
  </si>
  <si>
    <t xml:space="preserve">15-10-95</t>
  </si>
  <si>
    <t xml:space="preserve">22-10-95</t>
  </si>
  <si>
    <t xml:space="preserve">29-10-95</t>
  </si>
  <si>
    <t xml:space="preserve">05-11-95</t>
  </si>
  <si>
    <t xml:space="preserve">12-11-95</t>
  </si>
  <si>
    <t xml:space="preserve">UD Beniopa</t>
  </si>
  <si>
    <t xml:space="preserve">19-11-95</t>
  </si>
  <si>
    <t xml:space="preserve">26-11-95</t>
  </si>
  <si>
    <t xml:space="preserve">03-12-95</t>
  </si>
  <si>
    <t xml:space="preserve">10-12-95</t>
  </si>
  <si>
    <t xml:space="preserve">17-12-95</t>
  </si>
  <si>
    <t xml:space="preserve">07-01-96</t>
  </si>
  <si>
    <t xml:space="preserve">14-01-96</t>
  </si>
  <si>
    <t xml:space="preserve">At. Nazaret</t>
  </si>
  <si>
    <t xml:space="preserve">21-01-96</t>
  </si>
  <si>
    <t xml:space="preserve">28-01-96</t>
  </si>
  <si>
    <t xml:space="preserve">04-02-96</t>
  </si>
  <si>
    <t xml:space="preserve">11-02-96</t>
  </si>
  <si>
    <t xml:space="preserve">18-02-96</t>
  </si>
  <si>
    <t xml:space="preserve">25-02-96</t>
  </si>
  <si>
    <t xml:space="preserve">03-03-96</t>
  </si>
  <si>
    <t xml:space="preserve">10-03-96</t>
  </si>
  <si>
    <t xml:space="preserve">17-03-96</t>
  </si>
  <si>
    <t xml:space="preserve">24-03-96</t>
  </si>
  <si>
    <t xml:space="preserve">31-03-96</t>
  </si>
  <si>
    <t xml:space="preserve">07-04-96</t>
  </si>
  <si>
    <t xml:space="preserve">14-04-96</t>
  </si>
  <si>
    <t xml:space="preserve">21-04-96</t>
  </si>
  <si>
    <t xml:space="preserve">28-04-96</t>
  </si>
  <si>
    <t xml:space="preserve">05-05-96</t>
  </si>
  <si>
    <t xml:space="preserve">12-05-96</t>
  </si>
  <si>
    <t xml:space="preserve">19-05-96</t>
  </si>
  <si>
    <t xml:space="preserve">26-05-96</t>
  </si>
  <si>
    <t xml:space="preserve">02-06-96</t>
  </si>
  <si>
    <t xml:space="preserve">09-10-02</t>
  </si>
  <si>
    <t xml:space="preserve">13-10-02</t>
  </si>
  <si>
    <t xml:space="preserve">1-0  5' Víctor Pià, 2-0 21' Ibáñez</t>
  </si>
  <si>
    <t xml:space="preserve">20-10-02</t>
  </si>
  <si>
    <t xml:space="preserve">0-0 </t>
  </si>
  <si>
    <t xml:space="preserve">27-10-02</t>
  </si>
  <si>
    <t xml:space="preserve">1-2 93' Porta</t>
  </si>
  <si>
    <t xml:space="preserve">03-11-02</t>
  </si>
  <si>
    <t xml:space="preserve">Ramírez Lorenzo</t>
  </si>
  <si>
    <t xml:space="preserve">06-11-02</t>
  </si>
  <si>
    <t xml:space="preserve">10-11-02</t>
  </si>
  <si>
    <t xml:space="preserve">1-0 15' Marchuet, 2-2 64' Pablo Fortes</t>
  </si>
  <si>
    <t xml:space="preserve">García Mollà</t>
  </si>
  <si>
    <t xml:space="preserve">05-09-93</t>
  </si>
  <si>
    <t xml:space="preserve">Mutxamel</t>
  </si>
  <si>
    <t xml:space="preserve">12-09-93</t>
  </si>
  <si>
    <t xml:space="preserve">19-09-93</t>
  </si>
  <si>
    <t xml:space="preserve">Llíria CF</t>
  </si>
  <si>
    <t xml:space="preserve">0-1   8’ Sánchez, 4-2 90’ Sánchez</t>
  </si>
  <si>
    <t xml:space="preserve">Lizondo Cortés</t>
  </si>
  <si>
    <t xml:space="preserve">26-09-93</t>
  </si>
  <si>
    <t xml:space="preserve">Valderas Gómez</t>
  </si>
  <si>
    <t xml:space="preserve">03-10-93</t>
  </si>
  <si>
    <t xml:space="preserve">Gil Mira</t>
  </si>
  <si>
    <t xml:space="preserve">12-10-93</t>
  </si>
  <si>
    <t xml:space="preserve">10-09-93</t>
  </si>
  <si>
    <t xml:space="preserve">2-1 62’ Boluda</t>
  </si>
  <si>
    <t xml:space="preserve">Valero Gómez</t>
  </si>
  <si>
    <t xml:space="preserve">17-09-93</t>
  </si>
  <si>
    <t xml:space="preserve">1-1 35’ Ilde</t>
  </si>
  <si>
    <t xml:space="preserve">24-09-93</t>
  </si>
  <si>
    <t xml:space="preserve">Horadada</t>
  </si>
  <si>
    <t xml:space="preserve">0-1 14’ Oliver, 2-2 35’ Boluda</t>
  </si>
  <si>
    <t xml:space="preserve">Molina Rodríguez</t>
  </si>
  <si>
    <t xml:space="preserve">31-10-93</t>
  </si>
  <si>
    <t xml:space="preserve">1-1 79’ Palomo</t>
  </si>
  <si>
    <t xml:space="preserve">Aycar Moreno (CD Castelló)</t>
  </si>
  <si>
    <t xml:space="preserve">07-11-93</t>
  </si>
  <si>
    <t xml:space="preserve">0-1   5’ Cuenca</t>
  </si>
  <si>
    <t xml:space="preserve">Felip Manteca</t>
  </si>
  <si>
    <t xml:space="preserve">08-12-93</t>
  </si>
  <si>
    <t xml:space="preserve">14-11-93</t>
  </si>
  <si>
    <t xml:space="preserve">1-1 26’ Marí, 1-2 44’ Sánchez (p), 1-3 47’ Marí, 1-4 55’ Vayà (p)</t>
  </si>
  <si>
    <t xml:space="preserve">21-11-93</t>
  </si>
  <si>
    <t xml:space="preserve">Martínez Calado (Alicante CF)</t>
  </si>
  <si>
    <t xml:space="preserve">28-11-93</t>
  </si>
  <si>
    <t xml:space="preserve">Calpe CF</t>
  </si>
  <si>
    <t xml:space="preserve">1-0 22’ Cuenca, 2-0 37’ Cuenca, 3-0 42’ Sánchez (p)</t>
  </si>
  <si>
    <t xml:space="preserve">Gurillo Guadix</t>
  </si>
  <si>
    <t xml:space="preserve">05-12-93</t>
  </si>
  <si>
    <t xml:space="preserve">García Paños</t>
  </si>
  <si>
    <t xml:space="preserve">12-12-93</t>
  </si>
  <si>
    <t xml:space="preserve">1-0 18’ Sánchez</t>
  </si>
  <si>
    <t xml:space="preserve">19-12-93</t>
  </si>
  <si>
    <t xml:space="preserve">02-01-94</t>
  </si>
  <si>
    <t xml:space="preserve">Bartolomé Barrigós (CD Castelló)</t>
  </si>
  <si>
    <t xml:space="preserve">06-01-94</t>
  </si>
  <si>
    <t xml:space="preserve">1-1      Merlo</t>
  </si>
  <si>
    <t xml:space="preserve">Carlos Codoñer</t>
  </si>
  <si>
    <t xml:space="preserve">16-01-94</t>
  </si>
  <si>
    <t xml:space="preserve">0-1  9’ Palomo</t>
  </si>
  <si>
    <t xml:space="preserve">23-01-94</t>
  </si>
  <si>
    <t xml:space="preserve">1-0 13’ Palomo, 2-1 51’ Ondo</t>
  </si>
  <si>
    <t xml:space="preserve">Guerrero Arador</t>
  </si>
  <si>
    <t xml:space="preserve">30-01-94</t>
  </si>
  <si>
    <t xml:space="preserve">06-02-94</t>
  </si>
  <si>
    <t xml:space="preserve">1-0 13’ Sánchez</t>
  </si>
  <si>
    <t xml:space="preserve">13-02-94</t>
  </si>
  <si>
    <t xml:space="preserve">20-02-94</t>
  </si>
  <si>
    <t xml:space="preserve">1-1 65’ Sánchez (p)</t>
  </si>
  <si>
    <t xml:space="preserve">13-01-94</t>
  </si>
  <si>
    <t xml:space="preserve">27-02-94</t>
  </si>
  <si>
    <t xml:space="preserve">1-0 75’ Sánchez</t>
  </si>
  <si>
    <t xml:space="preserve">Almendros García</t>
  </si>
  <si>
    <t xml:space="preserve">06-03-94</t>
  </si>
  <si>
    <t xml:space="preserve">13-03-94</t>
  </si>
  <si>
    <t xml:space="preserve">1-0   1’ Lara</t>
  </si>
  <si>
    <t xml:space="preserve">Iranzo Gil</t>
  </si>
  <si>
    <t xml:space="preserve">20-03-94</t>
  </si>
  <si>
    <t xml:space="preserve">4-1 54’ Palomo</t>
  </si>
  <si>
    <t xml:space="preserve">27-03-94</t>
  </si>
  <si>
    <t xml:space="preserve">03-04-94</t>
  </si>
  <si>
    <t xml:space="preserve">01-04-94</t>
  </si>
  <si>
    <t xml:space="preserve">10-04-94</t>
  </si>
  <si>
    <t xml:space="preserve">Felip Manteca (Cs)</t>
  </si>
  <si>
    <t xml:space="preserve">17-04-94</t>
  </si>
  <si>
    <t xml:space="preserve">24-04-94</t>
  </si>
  <si>
    <t xml:space="preserve">1-0 45’ Grande</t>
  </si>
  <si>
    <t xml:space="preserve">01-05-94</t>
  </si>
  <si>
    <t xml:space="preserve">2-1 83’ Benito</t>
  </si>
  <si>
    <t xml:space="preserve">15-03-92</t>
  </si>
  <si>
    <t xml:space="preserve">22-03-92</t>
  </si>
  <si>
    <t xml:space="preserve">29-03-92</t>
  </si>
  <si>
    <t xml:space="preserve">Tomelloso</t>
  </si>
  <si>
    <t xml:space="preserve">Peñalver Solano</t>
  </si>
  <si>
    <t xml:space="preserve">05-04-92</t>
  </si>
  <si>
    <t xml:space="preserve">12-04-92</t>
  </si>
  <si>
    <t xml:space="preserve">Leganés</t>
  </si>
  <si>
    <t xml:space="preserve">19-04-92</t>
  </si>
  <si>
    <t xml:space="preserve">José Alberto Morales Yáñez</t>
  </si>
  <si>
    <t xml:space="preserve">26-04-92</t>
  </si>
  <si>
    <t xml:space="preserve">03-05-92</t>
  </si>
  <si>
    <t xml:space="preserve">10-05-92</t>
  </si>
  <si>
    <t xml:space="preserve">17-05-92</t>
  </si>
  <si>
    <t xml:space="preserve">24-05-92</t>
  </si>
  <si>
    <t xml:space="preserve">Valdepeñas</t>
  </si>
  <si>
    <t xml:space="preserve">2ª división B gr. 4</t>
  </si>
  <si>
    <t xml:space="preserve">06-05-90</t>
  </si>
  <si>
    <t xml:space="preserve">1-0   7’ César Melo</t>
  </si>
  <si>
    <t xml:space="preserve">13-05-90</t>
  </si>
  <si>
    <t xml:space="preserve">2-1 81’ Cortés</t>
  </si>
  <si>
    <t xml:space="preserve">Cervera Díaz</t>
  </si>
  <si>
    <t xml:space="preserve">20-05-90</t>
  </si>
  <si>
    <t xml:space="preserve">Sporting Mahonés / Sporting Maonés</t>
  </si>
  <si>
    <t xml:space="preserve">1-0 58’ Cuxart</t>
  </si>
  <si>
    <t xml:space="preserve">Ramírez Cabrera</t>
  </si>
  <si>
    <t xml:space="preserve">27-05-90</t>
  </si>
  <si>
    <t xml:space="preserve">1-1 33’ César Melo, 1-2 52’ Cortés (p), 2-3 65’ César Melo (p)</t>
  </si>
  <si>
    <t xml:space="preserve">Cardona Gomila</t>
  </si>
  <si>
    <t xml:space="preserve">01-09-91</t>
  </si>
  <si>
    <t xml:space="preserve">02-09-91</t>
  </si>
  <si>
    <t xml:space="preserve">08-09-91</t>
  </si>
  <si>
    <t xml:space="preserve">09-09-91</t>
  </si>
  <si>
    <t xml:space="preserve">15-09-91</t>
  </si>
  <si>
    <t xml:space="preserve">1-0 45’ Alonso, 2-0 94’ Alonso</t>
  </si>
  <si>
    <t xml:space="preserve">22-09-91</t>
  </si>
  <si>
    <t xml:space="preserve">Getafe</t>
  </si>
  <si>
    <t xml:space="preserve">29-09-91</t>
  </si>
  <si>
    <t xml:space="preserve">Roldán</t>
  </si>
  <si>
    <t xml:space="preserve">06-10-91</t>
  </si>
  <si>
    <t xml:space="preserve">13-10-91</t>
  </si>
  <si>
    <t xml:space="preserve">20-10-91</t>
  </si>
  <si>
    <t xml:space="preserve">27-10-91</t>
  </si>
  <si>
    <t xml:space="preserve">03-11-91</t>
  </si>
  <si>
    <t xml:space="preserve">1-0 31’ Quevedo, 2-0 89’ Raúl</t>
  </si>
  <si>
    <t xml:space="preserve">Albert Giménez</t>
  </si>
  <si>
    <t xml:space="preserve">10-11-91</t>
  </si>
  <si>
    <t xml:space="preserve">17-11-91</t>
  </si>
  <si>
    <t xml:space="preserve">24-11-91</t>
  </si>
  <si>
    <t xml:space="preserve">01-12-91</t>
  </si>
  <si>
    <t xml:space="preserve">08-12-91</t>
  </si>
  <si>
    <t xml:space="preserve">15-12-91</t>
  </si>
  <si>
    <t xml:space="preserve">At. Madrid B</t>
  </si>
  <si>
    <t xml:space="preserve">22-12-91</t>
  </si>
  <si>
    <t xml:space="preserve">05-01-92</t>
  </si>
  <si>
    <t xml:space="preserve">12-01-92</t>
  </si>
  <si>
    <t xml:space="preserve">19-01-92</t>
  </si>
  <si>
    <t xml:space="preserve">Villaescusa</t>
  </si>
  <si>
    <t xml:space="preserve">26-01-92</t>
  </si>
  <si>
    <t xml:space="preserve">02-02-92</t>
  </si>
  <si>
    <t xml:space="preserve">09-02-92</t>
  </si>
  <si>
    <t xml:space="preserve">16-02-92</t>
  </si>
  <si>
    <t xml:space="preserve">Elías Fajula</t>
  </si>
  <si>
    <t xml:space="preserve">23-02-92</t>
  </si>
  <si>
    <t xml:space="preserve">01-03-92</t>
  </si>
  <si>
    <t xml:space="preserve">08-03-92</t>
  </si>
  <si>
    <t xml:space="preserve">02-09-90</t>
  </si>
  <si>
    <t xml:space="preserve">05-09-90</t>
  </si>
  <si>
    <t xml:space="preserve">09-09-90</t>
  </si>
  <si>
    <t xml:space="preserve">16-09-90</t>
  </si>
  <si>
    <t xml:space="preserve">23-09-90</t>
  </si>
  <si>
    <t xml:space="preserve">26-09-90</t>
  </si>
  <si>
    <t xml:space="preserve">30-09-90</t>
  </si>
  <si>
    <t xml:space="preserve">07-10-90</t>
  </si>
  <si>
    <t xml:space="preserve">14-10-90</t>
  </si>
  <si>
    <t xml:space="preserve">Copa del Rey 2ª ronda ida</t>
  </si>
  <si>
    <t xml:space="preserve">CR21</t>
  </si>
  <si>
    <t xml:space="preserve">17-10-90</t>
  </si>
  <si>
    <t xml:space="preserve">Mario, Cuxart</t>
  </si>
  <si>
    <t xml:space="preserve">21-10-90</t>
  </si>
  <si>
    <t xml:space="preserve">28-10-90</t>
  </si>
  <si>
    <t xml:space="preserve">04-11-90</t>
  </si>
  <si>
    <t xml:space="preserve">Manlleu</t>
  </si>
  <si>
    <t xml:space="preserve">11-11-90</t>
  </si>
  <si>
    <t xml:space="preserve">Manacor</t>
  </si>
  <si>
    <t xml:space="preserve">18-11-90</t>
  </si>
  <si>
    <t xml:space="preserve">25-11-90</t>
  </si>
  <si>
    <t xml:space="preserve">Mario (2). Faltan 2</t>
  </si>
  <si>
    <t xml:space="preserve">02-12-90</t>
  </si>
  <si>
    <t xml:space="preserve">06-12-90</t>
  </si>
  <si>
    <t xml:space="preserve">0-1 Briones, 0-2 Briones</t>
  </si>
  <si>
    <t xml:space="preserve">09-12-90</t>
  </si>
  <si>
    <t xml:space="preserve">16-12-90</t>
  </si>
  <si>
    <t xml:space="preserve">Girona CF</t>
  </si>
  <si>
    <t xml:space="preserve">30-12-90</t>
  </si>
  <si>
    <t xml:space="preserve">06-01-91</t>
  </si>
  <si>
    <t xml:space="preserve">13-01-91</t>
  </si>
  <si>
    <t xml:space="preserve">20-01-91</t>
  </si>
  <si>
    <t xml:space="preserve">27-01-91</t>
  </si>
  <si>
    <t xml:space="preserve">03-02-91</t>
  </si>
  <si>
    <t xml:space="preserve">10-02-91</t>
  </si>
  <si>
    <t xml:space="preserve">17-02-91</t>
  </si>
  <si>
    <t xml:space="preserve">1-0 Cuxart</t>
  </si>
  <si>
    <t xml:space="preserve">24-02-91</t>
  </si>
  <si>
    <t xml:space="preserve">03-03-91</t>
  </si>
  <si>
    <t xml:space="preserve">10-03-91</t>
  </si>
  <si>
    <t xml:space="preserve">17-03-91</t>
  </si>
  <si>
    <t xml:space="preserve">24-03-91</t>
  </si>
  <si>
    <t xml:space="preserve">Cuxart, Del Castillo (2), Sergio</t>
  </si>
  <si>
    <t xml:space="preserve">31-03-91</t>
  </si>
  <si>
    <t xml:space="preserve">07-04-91</t>
  </si>
  <si>
    <t xml:space="preserve">14-04-91</t>
  </si>
  <si>
    <t xml:space="preserve">21-04-91</t>
  </si>
  <si>
    <t xml:space="preserve">1-0 Susaeta, 2-0 Briones, 3-0 Susaeta, 4-1 Sergio</t>
  </si>
  <si>
    <t xml:space="preserve">28-04-91</t>
  </si>
  <si>
    <t xml:space="preserve">01-05-91</t>
  </si>
  <si>
    <t xml:space="preserve">05-05-91</t>
  </si>
  <si>
    <t xml:space="preserve">12-05-91</t>
  </si>
  <si>
    <t xml:space="preserve">1-0 Susaeta, 2-0 Richi, 3-0 Susaeta</t>
  </si>
  <si>
    <t xml:space="preserve">Copa del Rey 2ª ronda vuelta</t>
  </si>
  <si>
    <t xml:space="preserve">CR22</t>
  </si>
  <si>
    <t xml:space="preserve">01-11-90</t>
  </si>
  <si>
    <t xml:space="preserve">03-09-89</t>
  </si>
  <si>
    <t xml:space="preserve">0-1   5’ César Melo</t>
  </si>
  <si>
    <t xml:space="preserve">Granell Gil (CD Castelló)</t>
  </si>
  <si>
    <t xml:space="preserve">10-09-89</t>
  </si>
  <si>
    <t xml:space="preserve">1-0 10’ César Melo, 2-1 67’ Cortés (p)</t>
  </si>
  <si>
    <t xml:space="preserve">Gilmida (València)</t>
  </si>
  <si>
    <t xml:space="preserve">17-09-89</t>
  </si>
  <si>
    <t xml:space="preserve">Torres Caravaca (Andalusia)</t>
  </si>
  <si>
    <t xml:space="preserve">24-09-89</t>
  </si>
  <si>
    <t xml:space="preserve">2-1 77’ Merino I</t>
  </si>
  <si>
    <t xml:space="preserve">Bueno Peña (Balears)</t>
  </si>
  <si>
    <t xml:space="preserve">01-10-89</t>
  </si>
  <si>
    <t xml:space="preserve">1-0   6’ Cortés, 2-1 47’ Nandi, 3-1 61’ César Melo, 4-1 67’ Antonio, 5-1 81’ Antonio</t>
  </si>
  <si>
    <t xml:space="preserve">Navarro Cascales (Andalusia)</t>
  </si>
  <si>
    <t xml:space="preserve">08-10-89</t>
  </si>
  <si>
    <t xml:space="preserve">Precioso González (Castella La Manxa)</t>
  </si>
  <si>
    <t xml:space="preserve">15-10-89</t>
  </si>
  <si>
    <t xml:space="preserve">Capó Olivé (Catalunya)</t>
  </si>
  <si>
    <t xml:space="preserve">22-10-89</t>
  </si>
  <si>
    <t xml:space="preserve">Balmaseda Hazas</t>
  </si>
  <si>
    <t xml:space="preserve">29-10-89</t>
  </si>
  <si>
    <t xml:space="preserve">Francisco Murcia (Múrcia)</t>
  </si>
  <si>
    <t xml:space="preserve">05-11-89</t>
  </si>
  <si>
    <t xml:space="preserve">0-1 40’ Montero, 0-2 60’ Montero</t>
  </si>
  <si>
    <t xml:space="preserve">Jiménez de la Coca (Madrid)</t>
  </si>
  <si>
    <t xml:space="preserve">12-11-89</t>
  </si>
  <si>
    <t xml:space="preserve">Coll Omar (Balears)</t>
  </si>
  <si>
    <t xml:space="preserve">19-11-89</t>
  </si>
  <si>
    <t xml:space="preserve">Torrisco (Catalunya)</t>
  </si>
  <si>
    <t xml:space="preserve">26-11-89</t>
  </si>
  <si>
    <t xml:space="preserve">03-12-89</t>
  </si>
  <si>
    <t xml:space="preserve">Estudillo (Catalunya)</t>
  </si>
  <si>
    <t xml:space="preserve">10-12-89</t>
  </si>
  <si>
    <t xml:space="preserve">Martínez Santiago (Múrcia)</t>
  </si>
  <si>
    <t xml:space="preserve">17-12-89</t>
  </si>
  <si>
    <t xml:space="preserve">25-01-90</t>
  </si>
  <si>
    <t xml:space="preserve">07-01-90</t>
  </si>
  <si>
    <t xml:space="preserve">Pérez Sánchez (Catalunya)</t>
  </si>
  <si>
    <t xml:space="preserve">14-01-90</t>
  </si>
  <si>
    <t xml:space="preserve">Cardona Gomilla (Catalunya)</t>
  </si>
  <si>
    <t xml:space="preserve">21-01-90</t>
  </si>
  <si>
    <t xml:space="preserve">Sánchez Ramírez (Múrcia)</t>
  </si>
  <si>
    <t xml:space="preserve">28-01-90</t>
  </si>
  <si>
    <t xml:space="preserve">Precioso </t>
  </si>
  <si>
    <t xml:space="preserve">04-02-90</t>
  </si>
  <si>
    <t xml:space="preserve">0-1 17’ Cuxart, 0-2 35’ Camuel</t>
  </si>
  <si>
    <t xml:space="preserve">Rodríguez</t>
  </si>
  <si>
    <t xml:space="preserve">11-02-90</t>
  </si>
  <si>
    <t xml:space="preserve">Segura Carrelón (Catalunya)</t>
  </si>
  <si>
    <t xml:space="preserve">2ª división A</t>
  </si>
  <si>
    <t xml:space="preserve">19-02-89</t>
  </si>
  <si>
    <t xml:space="preserve">Gómez Ramírez (Andalusia)</t>
  </si>
  <si>
    <t xml:space="preserve">18-02-90</t>
  </si>
  <si>
    <t xml:space="preserve">25-02-90</t>
  </si>
  <si>
    <t xml:space="preserve">04-03-90</t>
  </si>
  <si>
    <t xml:space="preserve">11-03-90</t>
  </si>
  <si>
    <t xml:space="preserve">18-03-90</t>
  </si>
  <si>
    <t xml:space="preserve">25-03-90</t>
  </si>
  <si>
    <t xml:space="preserve">01-04-90</t>
  </si>
  <si>
    <t xml:space="preserve">08-04-90</t>
  </si>
  <si>
    <t xml:space="preserve">15-04-90</t>
  </si>
  <si>
    <t xml:space="preserve">0-1 17’ Cortés</t>
  </si>
  <si>
    <t xml:space="preserve">22-04-90</t>
  </si>
  <si>
    <t xml:space="preserve">José Torrijos </t>
  </si>
  <si>
    <t xml:space="preserve">29-04-90</t>
  </si>
  <si>
    <t xml:space="preserve">03-09-88</t>
  </si>
  <si>
    <t xml:space="preserve">Castilla</t>
  </si>
  <si>
    <t xml:space="preserve">García Doménech (Andalusia)</t>
  </si>
  <si>
    <t xml:space="preserve">11-09-88</t>
  </si>
  <si>
    <t xml:space="preserve">1-1 30’ Marro</t>
  </si>
  <si>
    <t xml:space="preserve">Ceballos Borrego (Extremadura)</t>
  </si>
  <si>
    <t xml:space="preserve">18-09-88</t>
  </si>
  <si>
    <t xml:space="preserve">Estevan Díaz (Astúries)</t>
  </si>
  <si>
    <t xml:space="preserve">25-09-88</t>
  </si>
  <si>
    <t xml:space="preserve">0-1 11’ Camuel</t>
  </si>
  <si>
    <t xml:space="preserve">Pello Blanco (Galícia)</t>
  </si>
  <si>
    <t xml:space="preserve">01-10-88</t>
  </si>
  <si>
    <t xml:space="preserve">UD Las Palmas</t>
  </si>
  <si>
    <t xml:space="preserve">1-1 14’ Merino, 2-1 83’ Sarabia (p)</t>
  </si>
  <si>
    <t xml:space="preserve">Delgado Santa Cruz (Castella-Lleó)</t>
  </si>
  <si>
    <t xml:space="preserve">09-10-88</t>
  </si>
  <si>
    <t xml:space="preserve">Deportivo La Coruña</t>
  </si>
  <si>
    <t xml:space="preserve">García Prieto (Andalusia)</t>
  </si>
  <si>
    <t xml:space="preserve">15-10-88</t>
  </si>
  <si>
    <t xml:space="preserve">Recreativo Huelva</t>
  </si>
  <si>
    <t xml:space="preserve">1-0   9’ Pedro</t>
  </si>
  <si>
    <t xml:space="preserve">Yuste González (Extremadura)</t>
  </si>
  <si>
    <t xml:space="preserve">23-10-88</t>
  </si>
  <si>
    <t xml:space="preserve">Mollerussa</t>
  </si>
  <si>
    <t xml:space="preserve">Renedo Montalvo (Andalusia)</t>
  </si>
  <si>
    <t xml:space="preserve">30-10-88</t>
  </si>
  <si>
    <t xml:space="preserve">Sestao Sport</t>
  </si>
  <si>
    <t xml:space="preserve">1-0 10’ Mesones, 2-1 83’ Sarabia</t>
  </si>
  <si>
    <t xml:space="preserve">Martín Ferrer (Navarra)</t>
  </si>
  <si>
    <t xml:space="preserve">06-11-88</t>
  </si>
  <si>
    <t xml:space="preserve">SD Éibar</t>
  </si>
  <si>
    <t xml:space="preserve">Panadero Martínez (Castella La Manxa)</t>
  </si>
  <si>
    <t xml:space="preserve">19-11-88</t>
  </si>
  <si>
    <t xml:space="preserve">Rayo Vallecano</t>
  </si>
  <si>
    <t xml:space="preserve">1-0 65’ Merino</t>
  </si>
  <si>
    <t xml:space="preserve">Hernández Velázquez (Valladolid)</t>
  </si>
  <si>
    <t xml:space="preserve">26-11-88</t>
  </si>
  <si>
    <t xml:space="preserve">Xerez</t>
  </si>
  <si>
    <t xml:space="preserve">Teixidó Enrich (Catalunya)</t>
  </si>
  <si>
    <t xml:space="preserve">30-11-88</t>
  </si>
  <si>
    <t xml:space="preserve">Ràcing Santander</t>
  </si>
  <si>
    <t xml:space="preserve">1-0 18’ Sarabia, 2-0 31’ Merino, 3-2 89’ Sarabia</t>
  </si>
  <si>
    <t xml:space="preserve">Morris Andrade (Andalusia)</t>
  </si>
  <si>
    <t xml:space="preserve">03-12-88</t>
  </si>
  <si>
    <t xml:space="preserve">11-12-88</t>
  </si>
  <si>
    <t xml:space="preserve">1-2 82’ Merino</t>
  </si>
  <si>
    <t xml:space="preserve">Martínez de la Fuente (Alaba)</t>
  </si>
  <si>
    <t xml:space="preserve">18-12-88</t>
  </si>
  <si>
    <t xml:space="preserve">1-1 63’ Marro</t>
  </si>
  <si>
    <t xml:space="preserve">Doménech Riera (Balears)</t>
  </si>
  <si>
    <t xml:space="preserve">01-01-89</t>
  </si>
  <si>
    <t xml:space="preserve">Begiristain Iceta (Gipuzkoa)</t>
  </si>
  <si>
    <t xml:space="preserve">08-01-89</t>
  </si>
  <si>
    <t xml:space="preserve">Burgos Núñez </t>
  </si>
  <si>
    <t xml:space="preserve">15-01-89</t>
  </si>
  <si>
    <t xml:space="preserve">Casajuana Rifà (Catalunya)</t>
  </si>
  <si>
    <t xml:space="preserve">28-01-89</t>
  </si>
  <si>
    <t xml:space="preserve">Castilla / Real Madrid B</t>
  </si>
  <si>
    <t xml:space="preserve">2-1 60’ César</t>
  </si>
  <si>
    <t xml:space="preserve">Salicio Montero (La Rioja)</t>
  </si>
  <si>
    <t xml:space="preserve">12-02-89</t>
  </si>
  <si>
    <t xml:space="preserve">1-1 45’ Mesones, 2-1 55’ Camuel</t>
  </si>
  <si>
    <t xml:space="preserve">Pérez Cabeza (Norte África)</t>
  </si>
  <si>
    <t xml:space="preserve">26-02-89</t>
  </si>
  <si>
    <t xml:space="preserve">1-2 27’ Camuel</t>
  </si>
  <si>
    <t xml:space="preserve">Guzmán Gil (Andalusia)</t>
  </si>
  <si>
    <t xml:space="preserve">05-03-89</t>
  </si>
  <si>
    <t xml:space="preserve">2-1 44’ Mesones</t>
  </si>
  <si>
    <t xml:space="preserve">Casas Bascuñana (Catalunya)</t>
  </si>
  <si>
    <t xml:space="preserve">12-03-89</t>
  </si>
  <si>
    <t xml:space="preserve">Esquinas Torres</t>
  </si>
  <si>
    <t xml:space="preserve">26-03-89</t>
  </si>
  <si>
    <t xml:space="preserve">Sáez B</t>
  </si>
  <si>
    <t xml:space="preserve">01-04-89</t>
  </si>
  <si>
    <t xml:space="preserve">Gómez B</t>
  </si>
  <si>
    <t xml:space="preserve">09-04-89</t>
  </si>
  <si>
    <t xml:space="preserve">Bello</t>
  </si>
  <si>
    <t xml:space="preserve">16-04-89</t>
  </si>
  <si>
    <t xml:space="preserve">Casas B</t>
  </si>
  <si>
    <t xml:space="preserve">30-04-89</t>
  </si>
  <si>
    <t xml:space="preserve">Teixidó</t>
  </si>
  <si>
    <t xml:space="preserve">07-05-89</t>
  </si>
  <si>
    <t xml:space="preserve">Moreda</t>
  </si>
  <si>
    <t xml:space="preserve">14-05-89</t>
  </si>
  <si>
    <t xml:space="preserve">Presas</t>
  </si>
  <si>
    <t xml:space="preserve">21-05-89</t>
  </si>
  <si>
    <t xml:space="preserve">Sosa Sarabia</t>
  </si>
  <si>
    <t xml:space="preserve">28-05-89</t>
  </si>
  <si>
    <t xml:space="preserve">Carmona</t>
  </si>
  <si>
    <t xml:space="preserve">04-06-89</t>
  </si>
  <si>
    <t xml:space="preserve">1-3 66' Ramón</t>
  </si>
  <si>
    <t xml:space="preserve">Rubio Verdés</t>
  </si>
  <si>
    <t xml:space="preserve">11-06-89</t>
  </si>
  <si>
    <t xml:space="preserve">1-0 77’ César (p)</t>
  </si>
  <si>
    <t xml:space="preserve">Márquez Navarro (Andalusia)</t>
  </si>
  <si>
    <t xml:space="preserve">18-06-89</t>
  </si>
  <si>
    <t xml:space="preserve">25-06-89</t>
  </si>
  <si>
    <t xml:space="preserve">Gómez Ramón</t>
  </si>
  <si>
    <t xml:space="preserve">29-08-87</t>
  </si>
  <si>
    <t xml:space="preserve">Hidalgo Aguilar (Andalusia)</t>
  </si>
  <si>
    <t xml:space="preserve">06-09-87</t>
  </si>
  <si>
    <t xml:space="preserve">0-1 10’ Moya</t>
  </si>
  <si>
    <t xml:space="preserve">De la Cruz (Andalusia)</t>
  </si>
  <si>
    <t xml:space="preserve">13-09-87</t>
  </si>
  <si>
    <t xml:space="preserve">U. Melilla</t>
  </si>
  <si>
    <t xml:space="preserve">1-0 35’ Camuel, 2-0 56’ Camuel</t>
  </si>
  <si>
    <t xml:space="preserve">Teixidor Enrich (Catalunya)</t>
  </si>
  <si>
    <t xml:space="preserve">20-09-87</t>
  </si>
  <si>
    <t xml:space="preserve">0-1 30’ Masqué</t>
  </si>
  <si>
    <t xml:space="preserve">Aracil Lillo</t>
  </si>
  <si>
    <t xml:space="preserve">27-09-87</t>
  </si>
  <si>
    <t xml:space="preserve">1-0   6’ Masqué, 2-0 22’ Masqué, 3-1 73’ Juan Luis</t>
  </si>
  <si>
    <t xml:space="preserve">Granell Gil (València)</t>
  </si>
  <si>
    <t xml:space="preserve">04-10-87</t>
  </si>
  <si>
    <t xml:space="preserve">0-1 20’ Juan Luis</t>
  </si>
  <si>
    <t xml:space="preserve">López Nieto (Andalusia)</t>
  </si>
  <si>
    <t xml:space="preserve">11-10-87</t>
  </si>
  <si>
    <t xml:space="preserve">Marbella</t>
  </si>
  <si>
    <t xml:space="preserve">1-0 12’ Herrera, 2-0 30’ Benito (pp), 3-0 37’ Camuel, 4-0 50’ Camuel</t>
  </si>
  <si>
    <t xml:space="preserve">Montañés Petit (Castella La Manxa)</t>
  </si>
  <si>
    <t xml:space="preserve">18-10-87</t>
  </si>
  <si>
    <t xml:space="preserve">0-1 88’ Masqué</t>
  </si>
  <si>
    <t xml:space="preserve">Olmos González (Múrcia)</t>
  </si>
  <si>
    <t xml:space="preserve">25-10-87</t>
  </si>
  <si>
    <t xml:space="preserve">Ronda</t>
  </si>
  <si>
    <t xml:space="preserve">1-0   5’ Juan Luis</t>
  </si>
  <si>
    <t xml:space="preserve">01-11-87</t>
  </si>
  <si>
    <t xml:space="preserve">Cervera Díaz (Múrcia)</t>
  </si>
  <si>
    <t xml:space="preserve">08-11-87</t>
  </si>
  <si>
    <t xml:space="preserve">Cieza</t>
  </si>
  <si>
    <t xml:space="preserve">1-0 26’ Herrera, 2-0 29’ Ángel, 3-0 55’ Herrera, 4-1 76’ Herrera </t>
  </si>
  <si>
    <t xml:space="preserve">Domínguez Mestrón</t>
  </si>
  <si>
    <t xml:space="preserve">15-11-87</t>
  </si>
  <si>
    <t xml:space="preserve">Álvarez Cruz (Andalusia)</t>
  </si>
  <si>
    <t xml:space="preserve">22-11-87</t>
  </si>
  <si>
    <t xml:space="preserve">1-0 43’ Masqué, 2-0 73’ Moreno I</t>
  </si>
  <si>
    <t xml:space="preserve">Moreda Aleixandre (Madrid)</t>
  </si>
  <si>
    <t xml:space="preserve">29-11-87</t>
  </si>
  <si>
    <t xml:space="preserve">0-1 15’ Juan Luis, 0-2 28’ Camuel, 0-3 72’ Masqué (p), 1-4 88’ Moya</t>
  </si>
  <si>
    <t xml:space="preserve">06-12-87</t>
  </si>
  <si>
    <t xml:space="preserve">Bautista García (Andalusia)</t>
  </si>
  <si>
    <t xml:space="preserve">13-12-87</t>
  </si>
  <si>
    <t xml:space="preserve">0-1 22’ Moreno I, 1-2 54’ Masqué</t>
  </si>
  <si>
    <t xml:space="preserve">20-12-87</t>
  </si>
  <si>
    <t xml:space="preserve">José Torrisco (Catalunya)</t>
  </si>
  <si>
    <t xml:space="preserve">03-01-88</t>
  </si>
  <si>
    <t xml:space="preserve">10-01-88</t>
  </si>
  <si>
    <t xml:space="preserve">1-1 22’ Camuel, 1-2 92’ Melo</t>
  </si>
  <si>
    <t xml:space="preserve">Linarejo del Castillo (Castella)</t>
  </si>
  <si>
    <t xml:space="preserve">17-01-88</t>
  </si>
  <si>
    <t xml:space="preserve">Esquinas Torres (Madrid)</t>
  </si>
  <si>
    <t xml:space="preserve">24-01-88</t>
  </si>
  <si>
    <t xml:space="preserve">1-0 59’ Camuel (p)</t>
  </si>
  <si>
    <t xml:space="preserve">Estudillo Guill (Catalunya)</t>
  </si>
  <si>
    <t xml:space="preserve">31-01-88</t>
  </si>
  <si>
    <t xml:space="preserve">Navarrete Reyes (Cadis)</t>
  </si>
  <si>
    <t xml:space="preserve">07-02-88</t>
  </si>
  <si>
    <t xml:space="preserve">1-0 40’ Herrera</t>
  </si>
  <si>
    <t xml:space="preserve">Ribera Pastor (València)</t>
  </si>
  <si>
    <t xml:space="preserve">14-02-88</t>
  </si>
  <si>
    <t xml:space="preserve">0-1 45’ Juan Luis</t>
  </si>
  <si>
    <t xml:space="preserve">Zambrano Pajarón (Madrid)</t>
  </si>
  <si>
    <t xml:space="preserve">21-02-88</t>
  </si>
  <si>
    <t xml:space="preserve">1-0 66’ Melo</t>
  </si>
  <si>
    <t xml:space="preserve">28-02-88</t>
  </si>
  <si>
    <t xml:space="preserve">Martínez Guirado (Múrcia)</t>
  </si>
  <si>
    <t xml:space="preserve">06-03-88</t>
  </si>
  <si>
    <t xml:space="preserve">1-0 28’ Herrera</t>
  </si>
  <si>
    <t xml:space="preserve">Precioso Rodríguez (Castella)</t>
  </si>
  <si>
    <t xml:space="preserve">13-03-88</t>
  </si>
  <si>
    <t xml:space="preserve">1-1 28’ Camuel, 1-2 90’ Camuel</t>
  </si>
  <si>
    <t xml:space="preserve">Sánchez Cazorla (Granada)</t>
  </si>
  <si>
    <t xml:space="preserve">20-03-88</t>
  </si>
  <si>
    <t xml:space="preserve">1-0 31’ Camuel (p)</t>
  </si>
  <si>
    <t xml:space="preserve">Martín Villarín ( Madrid)</t>
  </si>
  <si>
    <t xml:space="preserve">27-03-88</t>
  </si>
  <si>
    <t xml:space="preserve">0-1 73’ Masqué, 0-2 78’ Moreno</t>
  </si>
  <si>
    <t xml:space="preserve">Sánchez Calvo (Madrid)</t>
  </si>
  <si>
    <t xml:space="preserve">03-04-88</t>
  </si>
  <si>
    <t xml:space="preserve">1-0 33’ Camuel, 2-1 81’ Melo</t>
  </si>
  <si>
    <t xml:space="preserve">10-04-88</t>
  </si>
  <si>
    <t xml:space="preserve">0-1 27’ Moreno</t>
  </si>
  <si>
    <t xml:space="preserve">17-04-88</t>
  </si>
  <si>
    <t xml:space="preserve">1-0 32’ Herrera, 2-0 71’ Masqué</t>
  </si>
  <si>
    <t xml:space="preserve">24-04-88</t>
  </si>
  <si>
    <t xml:space="preserve">Gómez López (Múrcia)</t>
  </si>
  <si>
    <t xml:space="preserve">01-05-88</t>
  </si>
  <si>
    <t xml:space="preserve">1-0   1’ Herrera, 2-0 15’ Herrera</t>
  </si>
  <si>
    <t xml:space="preserve">Nicolau Martínez (València)</t>
  </si>
  <si>
    <t xml:space="preserve">08-05-88</t>
  </si>
  <si>
    <t xml:space="preserve">0-1   3’ Moreno, 0-2 40’ Herrera, 0-3 54’ Camuel (p), 0-4 55’ Herrera, 0-5 87’ Herrera</t>
  </si>
  <si>
    <t xml:space="preserve">Díez Frías (Madrid) </t>
  </si>
  <si>
    <t xml:space="preserve">15-05-88</t>
  </si>
  <si>
    <t xml:space="preserve">Carcelén García (Madrid)</t>
  </si>
  <si>
    <t xml:space="preserve">22-05-88</t>
  </si>
  <si>
    <t xml:space="preserve">1-0 31’ Ángel, 2-1 82’ Fontán</t>
  </si>
  <si>
    <t xml:space="preserve">-87</t>
  </si>
  <si>
    <t xml:space="preserve">01-09-85</t>
  </si>
  <si>
    <t xml:space="preserve">Aracil Cilo</t>
  </si>
  <si>
    <t xml:space="preserve">07-09-85</t>
  </si>
  <si>
    <t xml:space="preserve">1-0   9’ Campuzano, 2-0 68’ Timor</t>
  </si>
  <si>
    <t xml:space="preserve">09-85</t>
  </si>
  <si>
    <t xml:space="preserve">14-09-85</t>
  </si>
  <si>
    <t xml:space="preserve">1-1 81’ Corbalán</t>
  </si>
  <si>
    <t xml:space="preserve">18-09-85</t>
  </si>
  <si>
    <t xml:space="preserve">22-09-85</t>
  </si>
  <si>
    <t xml:space="preserve">1-0 17’ Campuzano (p), 2-0 53’ Campuzano (p), 3-0 70’ Timor</t>
  </si>
  <si>
    <t xml:space="preserve">Alfaro Pérez</t>
  </si>
  <si>
    <t xml:space="preserve">29-09-85</t>
  </si>
  <si>
    <t xml:space="preserve">0-1 44’ Campuzano</t>
  </si>
  <si>
    <t xml:space="preserve">Martínez García (València)</t>
  </si>
  <si>
    <t xml:space="preserve">06-10-85</t>
  </si>
  <si>
    <t xml:space="preserve">1-0   9’ Quique, 2-0 21’ Corbalán, 3-0 80’ Campuzano</t>
  </si>
  <si>
    <t xml:space="preserve">-85</t>
  </si>
  <si>
    <t xml:space="preserve">13-10-85</t>
  </si>
  <si>
    <t xml:space="preserve">1-0 33’ Corbalán, 2-0 47’ Valiente</t>
  </si>
  <si>
    <t xml:space="preserve">20-10-85</t>
  </si>
  <si>
    <t xml:space="preserve">1-0 89’ Ximo</t>
  </si>
  <si>
    <t xml:space="preserve">Fernández Marín (València)</t>
  </si>
  <si>
    <t xml:space="preserve">27-10-85</t>
  </si>
  <si>
    <t xml:space="preserve">1-1 56’ Timor</t>
  </si>
  <si>
    <t xml:space="preserve">Dávila Dávila (València)</t>
  </si>
  <si>
    <t xml:space="preserve">03-11-85</t>
  </si>
  <si>
    <t xml:space="preserve">Nules</t>
  </si>
  <si>
    <t xml:space="preserve">1-0 12’ Campuzano</t>
  </si>
  <si>
    <t xml:space="preserve">Álvarez Piera</t>
  </si>
  <si>
    <t xml:space="preserve">10-11-85</t>
  </si>
  <si>
    <t xml:space="preserve">0-1   2’ Campuzano, 0-2   5’ Gálvez</t>
  </si>
  <si>
    <t xml:space="preserve">Giménez Maíz (València)</t>
  </si>
  <si>
    <t xml:space="preserve">17-11-85</t>
  </si>
  <si>
    <t xml:space="preserve">1-0   3’ Campuzano, 2-1 85’ Timor</t>
  </si>
  <si>
    <t xml:space="preserve">Maset Cano</t>
  </si>
  <si>
    <t xml:space="preserve">24-11-85</t>
  </si>
  <si>
    <t xml:space="preserve">0-1 32’ Gálvez, 1-2 80’ Campuzano</t>
  </si>
  <si>
    <t xml:space="preserve">01-12-85</t>
  </si>
  <si>
    <t xml:space="preserve">1-0   5’ Corbalán</t>
  </si>
  <si>
    <t xml:space="preserve">08-12-85</t>
  </si>
  <si>
    <t xml:space="preserve">1-1 60’ Gálvez, 1-2 78’ Adam</t>
  </si>
  <si>
    <t xml:space="preserve">Juan Antonio Fernández Marín (València)</t>
  </si>
  <si>
    <t xml:space="preserve">15-12-85</t>
  </si>
  <si>
    <t xml:space="preserve">1-0 14’ Corbalán, 2-0 35’ Gálvez, 3-0 56’ Morales, 4-0 71’ Campuzano (p), 5-0 89’ Campuzano</t>
  </si>
  <si>
    <t xml:space="preserve">22-12-85</t>
  </si>
  <si>
    <t xml:space="preserve">1-1 23’ Gálvez, 2-2 33’ Campuzano (p)</t>
  </si>
  <si>
    <t xml:space="preserve">Cerdà Albert</t>
  </si>
  <si>
    <t xml:space="preserve">29-12-85</t>
  </si>
  <si>
    <t xml:space="preserve">0-1   1’ Corbalán, 0-2 80’ Campuzano, 0-3 83’ Corbalán, 0-4 85’ Gálvez</t>
  </si>
  <si>
    <t xml:space="preserve">García Aviñó</t>
  </si>
  <si>
    <t xml:space="preserve">05-01-86</t>
  </si>
  <si>
    <t xml:space="preserve">1-0 82’ Timor</t>
  </si>
  <si>
    <t xml:space="preserve">Aledó Breva</t>
  </si>
  <si>
    <t xml:space="preserve">12-01-86</t>
  </si>
  <si>
    <t xml:space="preserve">1-0   2’ Gálvez, 2-0 28’ Maestre, 3-1 66’ Timor </t>
  </si>
  <si>
    <t xml:space="preserve">López Fernández</t>
  </si>
  <si>
    <t xml:space="preserve">19-01-86</t>
  </si>
  <si>
    <t xml:space="preserve">0-1 10’ Julio (pp)</t>
  </si>
  <si>
    <t xml:space="preserve">26-01-86</t>
  </si>
  <si>
    <t xml:space="preserve">1-0 57’ Gálvez</t>
  </si>
  <si>
    <t xml:space="preserve">Giménez</t>
  </si>
  <si>
    <t xml:space="preserve">02-02-86</t>
  </si>
  <si>
    <t xml:space="preserve">0-1 30’ Maestre</t>
  </si>
  <si>
    <t xml:space="preserve">Martínez García</t>
  </si>
  <si>
    <t xml:space="preserve">09-02-86</t>
  </si>
  <si>
    <t xml:space="preserve">1-0   7’ Cotino</t>
  </si>
  <si>
    <t xml:space="preserve">16-02-86</t>
  </si>
  <si>
    <t xml:space="preserve">0-1 13’ Gálvez, 0-2 40’ Campuzano</t>
  </si>
  <si>
    <t xml:space="preserve">23-02-86</t>
  </si>
  <si>
    <t xml:space="preserve">1-0   2’ Corbalán, 2-0 30’ Maestre, 3-0 40’ Sancho, 4-0 87’ Corbalán</t>
  </si>
  <si>
    <t xml:space="preserve">02-03-86</t>
  </si>
  <si>
    <t xml:space="preserve">0-1 42’ Corbalán</t>
  </si>
  <si>
    <t xml:space="preserve">09-03-86</t>
  </si>
  <si>
    <t xml:space="preserve">16-03-86</t>
  </si>
  <si>
    <t xml:space="preserve">3-1 76’ Campuzano</t>
  </si>
  <si>
    <t xml:space="preserve">Ventura Gracia</t>
  </si>
  <si>
    <t xml:space="preserve">23-03-86</t>
  </si>
  <si>
    <t xml:space="preserve">1-1 89’ Campuzano</t>
  </si>
  <si>
    <t xml:space="preserve">Ramón Gramaje</t>
  </si>
  <si>
    <t xml:space="preserve">30-03-86</t>
  </si>
  <si>
    <t xml:space="preserve">06-04-86</t>
  </si>
  <si>
    <t xml:space="preserve">1-1 49’ Ureña, 2-1 70’ Javi</t>
  </si>
  <si>
    <t xml:space="preserve">Delgado López</t>
  </si>
  <si>
    <t xml:space="preserve">13-04-86</t>
  </si>
  <si>
    <t xml:space="preserve">Ferré Domínguez</t>
  </si>
  <si>
    <t xml:space="preserve">19-04-86</t>
  </si>
  <si>
    <t xml:space="preserve">1-0   1’ Quique, 2-0 21’ Quique, 3-0 36’ Morales</t>
  </si>
  <si>
    <t xml:space="preserve">26-04-86</t>
  </si>
  <si>
    <t xml:space="preserve">2-1 29’ Corbalán</t>
  </si>
  <si>
    <t xml:space="preserve">04-05-86</t>
  </si>
  <si>
    <t xml:space="preserve">1-1 43’ Corbalán, 2-1 49’ Gálvez, 3-2 72’ Campuzano, 4-2 77’ Corbalán, 5-2 83’ Corbalán</t>
  </si>
  <si>
    <t xml:space="preserve">11-05-86</t>
  </si>
  <si>
    <t xml:space="preserve">1-0 46’ Merino</t>
  </si>
  <si>
    <t xml:space="preserve">García Aviñón</t>
  </si>
  <si>
    <t xml:space="preserve">18-05-86</t>
  </si>
  <si>
    <t xml:space="preserve">Aledó Breva (CD Castelló)</t>
  </si>
  <si>
    <t xml:space="preserve">25-05-86</t>
  </si>
  <si>
    <t xml:space="preserve">Bigastro</t>
  </si>
  <si>
    <t xml:space="preserve">1-0 12’ Merino, 2-0 50’ Gálvez, 3-0 74’ Campuzano</t>
  </si>
  <si>
    <t xml:space="preserve">3ª división Prom. Ascenso 1ª ronda</t>
  </si>
  <si>
    <t xml:space="preserve">31-05-86</t>
  </si>
  <si>
    <t xml:space="preserve">3ª división Prom. Ascenso 2ª ronda</t>
  </si>
  <si>
    <t xml:space="preserve">08-06-86</t>
  </si>
  <si>
    <t xml:space="preserve">15-06-86</t>
  </si>
  <si>
    <t xml:space="preserve">1-1 67’ Corbalán, 1-2 72’ Corbalán, 1-3 97’ Maestre</t>
  </si>
  <si>
    <t xml:space="preserve">Prados García (Andalusia)</t>
  </si>
  <si>
    <t xml:space="preserve">05-09-82</t>
  </si>
  <si>
    <t xml:space="preserve">12-09-82</t>
  </si>
  <si>
    <t xml:space="preserve">València Aficionats</t>
  </si>
  <si>
    <t xml:space="preserve">19-09-82</t>
  </si>
  <si>
    <t xml:space="preserve">26-09-82</t>
  </si>
  <si>
    <t xml:space="preserve">03-10-82</t>
  </si>
  <si>
    <t xml:space="preserve">1-0 85' Carlos I</t>
  </si>
  <si>
    <t xml:space="preserve">Notario Ovejero</t>
  </si>
  <si>
    <t xml:space="preserve">10-10-82</t>
  </si>
  <si>
    <t xml:space="preserve">Onil</t>
  </si>
  <si>
    <t xml:space="preserve">0-1 59' Natalio, 0-2 75' Carlos</t>
  </si>
  <si>
    <t xml:space="preserve">Pedroche</t>
  </si>
  <si>
    <t xml:space="preserve">17-10-82</t>
  </si>
  <si>
    <t xml:space="preserve">1-0 25' Micó, 2-0 57' Pedro</t>
  </si>
  <si>
    <t xml:space="preserve">Romero Sánchez (Castilla)</t>
  </si>
  <si>
    <t xml:space="preserve">24-10-82</t>
  </si>
  <si>
    <t xml:space="preserve">31-10-82</t>
  </si>
  <si>
    <t xml:space="preserve">07-11-82</t>
  </si>
  <si>
    <t xml:space="preserve">14-11-82</t>
  </si>
  <si>
    <t xml:space="preserve">21-11-82</t>
  </si>
  <si>
    <t xml:space="preserve">28-11-82</t>
  </si>
  <si>
    <t xml:space="preserve">1-0 35' Natalio, 2-0 64' Rielo, 3-0 89' Carlos Martínez</t>
  </si>
  <si>
    <t xml:space="preserve">Bordería Rosa (Valencia)</t>
  </si>
  <si>
    <t xml:space="preserve">05-12-82</t>
  </si>
  <si>
    <t xml:space="preserve">12-12-82</t>
  </si>
  <si>
    <t xml:space="preserve">1-0 48' Pedro, 2-0 70' Pedro</t>
  </si>
  <si>
    <t xml:space="preserve">Martínez Carpi (Valencia)</t>
  </si>
  <si>
    <t xml:space="preserve">19-12-82</t>
  </si>
  <si>
    <t xml:space="preserve">26-12-82</t>
  </si>
  <si>
    <t xml:space="preserve">1-0 80' Carlitos</t>
  </si>
  <si>
    <t xml:space="preserve">Valero Palencia (Valencia)</t>
  </si>
  <si>
    <t xml:space="preserve">05-01-83</t>
  </si>
  <si>
    <t xml:space="preserve">Banyeres / Bañeres</t>
  </si>
  <si>
    <t xml:space="preserve">0-1 75' Lorenzo, 0-2 78' Carlitos</t>
  </si>
  <si>
    <t xml:space="preserve">Tàrrega Sánchez (Valencia)</t>
  </si>
  <si>
    <t xml:space="preserve">09-01-83</t>
  </si>
  <si>
    <t xml:space="preserve">Motilla</t>
  </si>
  <si>
    <t xml:space="preserve">1-0 18' Lis</t>
  </si>
  <si>
    <t xml:space="preserve">Carrasco Sevilla (Valencia)</t>
  </si>
  <si>
    <t xml:space="preserve">16-01-83</t>
  </si>
  <si>
    <t xml:space="preserve">0-1   2' Salido, 0-2 20' Micó, 1-3 86' Carlitos</t>
  </si>
  <si>
    <t xml:space="preserve">Roig Carbonell</t>
  </si>
  <si>
    <t xml:space="preserve">23-01-83</t>
  </si>
  <si>
    <t xml:space="preserve">1-0 66' Lis</t>
  </si>
  <si>
    <t xml:space="preserve">30-01-83</t>
  </si>
  <si>
    <t xml:space="preserve">0-1   4' Dioni (p.p.), 1-2 72' Lis, 1-3 87' Natalio</t>
  </si>
  <si>
    <t xml:space="preserve">06-02-83</t>
  </si>
  <si>
    <t xml:space="preserve">1-0   3' Lis, 2-0 17' Carlitos, 3-0 69' Carlitos</t>
  </si>
  <si>
    <t xml:space="preserve">13-02-83</t>
  </si>
  <si>
    <t xml:space="preserve">0-1 63' Lis</t>
  </si>
  <si>
    <t xml:space="preserve">Martínez Muñoz (Alicante)</t>
  </si>
  <si>
    <t xml:space="preserve">20-02-83</t>
  </si>
  <si>
    <t xml:space="preserve">1-0   2' Juanín, 2-0   8' Javi, 3-0 37' Juanín, 4-0 57' Juanín, 5-0 64' Lis (p), 6-1 88' Carlos Martínez o Carlitos</t>
  </si>
  <si>
    <t xml:space="preserve">Mariscal</t>
  </si>
  <si>
    <t xml:space="preserve">27-02-83</t>
  </si>
  <si>
    <t xml:space="preserve">Badal Cees</t>
  </si>
  <si>
    <t xml:space="preserve">06-03-83</t>
  </si>
  <si>
    <t xml:space="preserve">1-0 50' Lis</t>
  </si>
  <si>
    <t xml:space="preserve">Hurtado Fuster</t>
  </si>
  <si>
    <t xml:space="preserve">13-03-83</t>
  </si>
  <si>
    <t xml:space="preserve">0-1 1T' Lis, 0-2 70' Lis</t>
  </si>
  <si>
    <t xml:space="preserve">Plaza</t>
  </si>
  <si>
    <t xml:space="preserve">20-03-83</t>
  </si>
  <si>
    <t xml:space="preserve">1-0 80' Javi</t>
  </si>
  <si>
    <t xml:space="preserve">27-03-83</t>
  </si>
  <si>
    <t xml:space="preserve">0-1 29' Pedro</t>
  </si>
  <si>
    <t xml:space="preserve">Escamilla García</t>
  </si>
  <si>
    <t xml:space="preserve">03-04-83</t>
  </si>
  <si>
    <t xml:space="preserve">1-0 33' Pedro</t>
  </si>
  <si>
    <t xml:space="preserve">Rosales Molina</t>
  </si>
  <si>
    <t xml:space="preserve">10-04-83</t>
  </si>
  <si>
    <t xml:space="preserve">2-1 71' Carlitos</t>
  </si>
  <si>
    <t xml:space="preserve">Murcia Llin</t>
  </si>
  <si>
    <t xml:space="preserve">17-04-83</t>
  </si>
  <si>
    <t xml:space="preserve">1-0  2' Natalio, 2-0 25' Rielo (p), 3-0 65' Romero (p.p.), 4-0 84' Lis</t>
  </si>
  <si>
    <t xml:space="preserve">Grau Armero</t>
  </si>
  <si>
    <t xml:space="preserve">24-04-83</t>
  </si>
  <si>
    <t xml:space="preserve">0-1 15' Lis, 0-2 65' Juanín, 0-3 67' Lis, 0-4 85' Pedro (p.p.)</t>
  </si>
  <si>
    <t xml:space="preserve">Félix Mora (Valencia)</t>
  </si>
  <si>
    <t xml:space="preserve">01-05-83</t>
  </si>
  <si>
    <t xml:space="preserve">1-0 21' Rielo, 2-0 58' Juanín, 3-0 68'</t>
  </si>
  <si>
    <t xml:space="preserve">Ortiz Gonzalo</t>
  </si>
  <si>
    <t xml:space="preserve">08-05-83</t>
  </si>
  <si>
    <t xml:space="preserve">0-1 16' Micó</t>
  </si>
  <si>
    <t xml:space="preserve">15-05-83</t>
  </si>
  <si>
    <t xml:space="preserve">1-0 12' Micó, 2-0 58' Pedro</t>
  </si>
  <si>
    <t xml:space="preserve">22-05-83</t>
  </si>
  <si>
    <t xml:space="preserve">0-1 Lis</t>
  </si>
  <si>
    <t xml:space="preserve">04-09-83</t>
  </si>
  <si>
    <t xml:space="preserve">Planelles, Parada y Planelles</t>
  </si>
  <si>
    <t xml:space="preserve">Martín García</t>
  </si>
  <si>
    <t xml:space="preserve">11-09-83</t>
  </si>
  <si>
    <t xml:space="preserve">Muñoz Vozmediano</t>
  </si>
  <si>
    <t xml:space="preserve">18-09-83</t>
  </si>
  <si>
    <t xml:space="preserve">1-0 8’ Javi, 2-0 65’ Planelles</t>
  </si>
  <si>
    <t xml:space="preserve">25-09-83</t>
  </si>
  <si>
    <t xml:space="preserve">Parada y Susaeta (2)</t>
  </si>
  <si>
    <t xml:space="preserve">Miller Andrés</t>
  </si>
  <si>
    <t xml:space="preserve">02-10-83</t>
  </si>
  <si>
    <t xml:space="preserve">Lis, Rielo, Susaeta, Parada y Lorente</t>
  </si>
  <si>
    <t xml:space="preserve">09-10-83</t>
  </si>
  <si>
    <t xml:space="preserve">1-10</t>
  </si>
  <si>
    <t xml:space="preserve">Planelles, Natalio, Parada (4), Javi, Susaeta, Rielo (p) y Sanmartín</t>
  </si>
  <si>
    <t xml:space="preserve">Campaña Tripana</t>
  </si>
  <si>
    <t xml:space="preserve">16-10-83</t>
  </si>
  <si>
    <t xml:space="preserve">1-0 25’ Rielo (p), 2-0 27’ Parada, 3-0 39’ Rielo, 4-0 72’ Lis</t>
  </si>
  <si>
    <t xml:space="preserve">Miró Pastor</t>
  </si>
  <si>
    <t xml:space="preserve">23-10-83</t>
  </si>
  <si>
    <t xml:space="preserve">0-1 63’ Cazaurang</t>
  </si>
  <si>
    <t xml:space="preserve">Santamaría García </t>
  </si>
  <si>
    <t xml:space="preserve">30-10-83</t>
  </si>
  <si>
    <t xml:space="preserve">1-0 22” Sanmartín, 2-0   5’ Susaeta</t>
  </si>
  <si>
    <t xml:space="preserve">José Granell Gil</t>
  </si>
  <si>
    <t xml:space="preserve">06-11-83</t>
  </si>
  <si>
    <t xml:space="preserve">Javi y Cazaurang</t>
  </si>
  <si>
    <t xml:space="preserve">Ribera Pastor</t>
  </si>
  <si>
    <t xml:space="preserve">13-11-83</t>
  </si>
  <si>
    <t xml:space="preserve">1-0 19’ Pedro, 2-0 47’ Lis</t>
  </si>
  <si>
    <t xml:space="preserve">Gómez Aguada</t>
  </si>
  <si>
    <t xml:space="preserve">20-11-83</t>
  </si>
  <si>
    <t xml:space="preserve">Cazaurang y Rielo (p)</t>
  </si>
  <si>
    <t xml:space="preserve">27-11-83</t>
  </si>
  <si>
    <t xml:space="preserve">0-1 Rielo (p)</t>
  </si>
  <si>
    <t xml:space="preserve">Carrión Vázquez</t>
  </si>
  <si>
    <t xml:space="preserve">04-12-83</t>
  </si>
  <si>
    <t xml:space="preserve">1-0 28’ Javi, 2-1 30’ Cazaurang, 3-1 49’ Natalio, 4-1 77’ Sanmartín</t>
  </si>
  <si>
    <t xml:space="preserve">Jiménez Maíz</t>
  </si>
  <si>
    <t xml:space="preserve">11-12-83</t>
  </si>
  <si>
    <t xml:space="preserve">18-12-83</t>
  </si>
  <si>
    <t xml:space="preserve">Natalio y Lis</t>
  </si>
  <si>
    <t xml:space="preserve">01-01-84</t>
  </si>
  <si>
    <t xml:space="preserve">Cazaurang (2), Juanín y Lorente</t>
  </si>
  <si>
    <t xml:space="preserve">08-01-84</t>
  </si>
  <si>
    <t xml:space="preserve">1-0 22’ Cazaurang, 2-0 57’ Natalio, 3-0 78’ Cazaurang, 4-0 80’ Susaeta (p), 5-0 83’ Lis</t>
  </si>
  <si>
    <t xml:space="preserve">15-01-84</t>
  </si>
  <si>
    <t xml:space="preserve">0-8</t>
  </si>
  <si>
    <t xml:space="preserve">8</t>
  </si>
  <si>
    <t xml:space="preserve">Javi (2), Planelles (3), Cazaurang (2) y Sanmartín</t>
  </si>
  <si>
    <t xml:space="preserve">22-01-84</t>
  </si>
  <si>
    <t xml:space="preserve">Cazaurang y Susaeta (2)</t>
  </si>
  <si>
    <t xml:space="preserve">29-01-84</t>
  </si>
  <si>
    <t xml:space="preserve">1-0 41’ Natalio</t>
  </si>
  <si>
    <t xml:space="preserve">05-02-84</t>
  </si>
  <si>
    <t xml:space="preserve">Cazaurang, Salido y Cazaurang</t>
  </si>
  <si>
    <t xml:space="preserve">12-02-84</t>
  </si>
  <si>
    <t xml:space="preserve">1-0 49’ Cazaurang, 2-0 84’ Susaeta</t>
  </si>
  <si>
    <t xml:space="preserve">19-02-84</t>
  </si>
  <si>
    <t xml:space="preserve">26-02-84</t>
  </si>
  <si>
    <t xml:space="preserve">Planelles y Cazaurang (4)</t>
  </si>
  <si>
    <t xml:space="preserve">Fernández Serrano</t>
  </si>
  <si>
    <t xml:space="preserve">04-03-84</t>
  </si>
  <si>
    <t xml:space="preserve">0-1 14’ Cazaurang</t>
  </si>
  <si>
    <t xml:space="preserve">Giménez Maíz</t>
  </si>
  <si>
    <t xml:space="preserve">11-03-84</t>
  </si>
  <si>
    <t xml:space="preserve">1-0 14’ Cazaurang,   2-0 21’ Javi, 3-0 65’ Cazaurang,   4-0 72’ Javi, 5-0 87’ Cazaurang</t>
  </si>
  <si>
    <t xml:space="preserve">18-03-84</t>
  </si>
  <si>
    <t xml:space="preserve">25-03-84</t>
  </si>
  <si>
    <t xml:space="preserve">  1-0 67’ Lis, 2-0 83’ Sanmartín</t>
  </si>
  <si>
    <t xml:space="preserve">01-04-84</t>
  </si>
  <si>
    <t xml:space="preserve">  0-1   3’ Sanmartín,   0-2 37’ Susaeta, 1-3 52’ Cazaurang</t>
  </si>
  <si>
    <t xml:space="preserve">Campaña Tripiana</t>
  </si>
  <si>
    <t xml:space="preserve">08-04-84</t>
  </si>
  <si>
    <t xml:space="preserve">1-0 29’ Cazaurang, 2-0 45’ Cazaurang, 3-0 58’ Rielo, 4-0 83’ Cazaurang</t>
  </si>
  <si>
    <t xml:space="preserve">Ansuátegui Roca</t>
  </si>
  <si>
    <t xml:space="preserve">15-04-84</t>
  </si>
  <si>
    <t xml:space="preserve">  1-0 50’ Susaeta (p),   2-0 70’ Sanmartín,   3-0 78’ Cazaurang </t>
  </si>
  <si>
    <t xml:space="preserve">22-04-84</t>
  </si>
  <si>
    <t xml:space="preserve">29-04-84</t>
  </si>
  <si>
    <t xml:space="preserve">1-1 37’ Parada,   2-1 78’ Susaeta,   3-1 89’ Susaeta</t>
  </si>
  <si>
    <t xml:space="preserve">06-05-84</t>
  </si>
  <si>
    <t xml:space="preserve">0-1 26’ Cazaurang, 0-2 50’ Cazaurang</t>
  </si>
  <si>
    <t xml:space="preserve">12-05-84</t>
  </si>
  <si>
    <t xml:space="preserve"> 1-0 52’ Parada, 2-0 61’ Cazaurang</t>
  </si>
  <si>
    <t xml:space="preserve">Granell Gil</t>
  </si>
  <si>
    <t xml:space="preserve">20-05-84</t>
  </si>
  <si>
    <t xml:space="preserve">27-05-84</t>
  </si>
  <si>
    <t xml:space="preserve">1-0   6’ Cazaurang, 2-0 10’ Cazaurang,   3-0   6’ Planelles, 4-1 60’ Cazaurang, 5-1 65’ Cazaurang</t>
  </si>
  <si>
    <t xml:space="preserve">3ª división Promoción ascenso</t>
  </si>
  <si>
    <t xml:space="preserve">03-06-84</t>
  </si>
  <si>
    <t xml:space="preserve">Pegaso</t>
  </si>
  <si>
    <t xml:space="preserve">1-0 22’ Rielo</t>
  </si>
  <si>
    <t xml:space="preserve">10-06-84</t>
  </si>
  <si>
    <t xml:space="preserve">2-1 87’ Susaeta</t>
  </si>
  <si>
    <t xml:space="preserve">02-09-84</t>
  </si>
  <si>
    <t xml:space="preserve">0-1   4’ Paquito, 2-2 80’ Planelles</t>
  </si>
  <si>
    <t xml:space="preserve">Granell Gío</t>
  </si>
  <si>
    <t xml:space="preserve">09-09-84</t>
  </si>
  <si>
    <t xml:space="preserve">1-0 11’ Castillo II, 2-0 40’ Castillo II, 3-0 56’ Quique</t>
  </si>
  <si>
    <t xml:space="preserve">16-09-84</t>
  </si>
  <si>
    <t xml:space="preserve">1-1 60’ Adorno, 2-1 67’ Julio, 3-1 76’ Adorno</t>
  </si>
  <si>
    <t xml:space="preserve">Martín Lloris</t>
  </si>
  <si>
    <t xml:space="preserve">23-09-84</t>
  </si>
  <si>
    <t xml:space="preserve">Giménez Marín(CD Castelló)</t>
  </si>
  <si>
    <t xml:space="preserve">30-09-84</t>
  </si>
  <si>
    <t xml:space="preserve">1-0 18’ Adorno, 2-0 44’ Planelles, 3-1 81’ Parada</t>
  </si>
  <si>
    <t xml:space="preserve">07-10-84</t>
  </si>
  <si>
    <t xml:space="preserve">0-1 45’ Javi</t>
  </si>
  <si>
    <t xml:space="preserve">Ventura Díaz</t>
  </si>
  <si>
    <t xml:space="preserve">14-10-84</t>
  </si>
  <si>
    <t xml:space="preserve">1-0 30’ Adorno, 2-0 85’ Adorno</t>
  </si>
  <si>
    <t xml:space="preserve">Muñoz Bosmediano</t>
  </si>
  <si>
    <t xml:space="preserve">21-10-84</t>
  </si>
  <si>
    <t xml:space="preserve">0-1 80’ Parada</t>
  </si>
  <si>
    <t xml:space="preserve">Maseto Cano</t>
  </si>
  <si>
    <t xml:space="preserve">28-10-84</t>
  </si>
  <si>
    <t xml:space="preserve">Escrig Roig(València)</t>
  </si>
  <si>
    <t xml:space="preserve">04-11-84</t>
  </si>
  <si>
    <t xml:space="preserve">-12-84</t>
  </si>
  <si>
    <t xml:space="preserve">18-11-84</t>
  </si>
  <si>
    <t xml:space="preserve">0-1 65’ Melo</t>
  </si>
  <si>
    <t xml:space="preserve">Sánchez Vázquez (València)</t>
  </si>
  <si>
    <t xml:space="preserve">25-11-84</t>
  </si>
  <si>
    <t xml:space="preserve">1-0 22’ Timor, 2-1 86’ Planelles (p), 3-1 89’ Planelles</t>
  </si>
  <si>
    <t xml:space="preserve">02-12-84</t>
  </si>
  <si>
    <t xml:space="preserve">09-12-84</t>
  </si>
  <si>
    <t xml:space="preserve">1-1 11’ Juanín, 2-1 15’ Javi</t>
  </si>
  <si>
    <t xml:space="preserve">16-12-84</t>
  </si>
  <si>
    <t xml:space="preserve">López Fernández y Martínez Rayo</t>
  </si>
  <si>
    <t xml:space="preserve">23-12-84</t>
  </si>
  <si>
    <t xml:space="preserve">30-12-84</t>
  </si>
  <si>
    <t xml:space="preserve">2-1 93’ Adorno</t>
  </si>
  <si>
    <t xml:space="preserve">C21</t>
  </si>
  <si>
    <t xml:space="preserve">-84</t>
  </si>
  <si>
    <t xml:space="preserve">C22</t>
  </si>
  <si>
    <t xml:space="preserve">01-02-76</t>
  </si>
  <si>
    <t xml:space="preserve">Rueda</t>
  </si>
  <si>
    <t xml:space="preserve">García F.</t>
  </si>
  <si>
    <t xml:space="preserve">08-09-74</t>
  </si>
  <si>
    <t xml:space="preserve">15-09-74</t>
  </si>
  <si>
    <t xml:space="preserve">22-09-74</t>
  </si>
  <si>
    <t xml:space="preserve">1-0 Polo</t>
  </si>
  <si>
    <t xml:space="preserve">29-09-74</t>
  </si>
  <si>
    <t xml:space="preserve">06-10-74</t>
  </si>
  <si>
    <t xml:space="preserve">1-0 Peguero</t>
  </si>
  <si>
    <t xml:space="preserve">13-10-74</t>
  </si>
  <si>
    <t xml:space="preserve">20-10-74</t>
  </si>
  <si>
    <t xml:space="preserve">Rueda y jugador (p.p.)</t>
  </si>
  <si>
    <t xml:space="preserve">27-10-74</t>
  </si>
  <si>
    <t xml:space="preserve">Cabello</t>
  </si>
  <si>
    <t xml:space="preserve">03-11-74</t>
  </si>
  <si>
    <t xml:space="preserve">Valencia Aficionats</t>
  </si>
  <si>
    <t xml:space="preserve">Alvariño y Rodri</t>
  </si>
  <si>
    <t xml:space="preserve">10-11-74</t>
  </si>
  <si>
    <t xml:space="preserve">Piel Vall d'Uixó</t>
  </si>
  <si>
    <t xml:space="preserve">24-11-74</t>
  </si>
  <si>
    <t xml:space="preserve">01-12-74</t>
  </si>
  <si>
    <t xml:space="preserve">Casado, Rodri y Rueda</t>
  </si>
  <si>
    <t xml:space="preserve">08-12-74</t>
  </si>
  <si>
    <t xml:space="preserve">Cabello y Alvariño</t>
  </si>
  <si>
    <t xml:space="preserve">15-12-74</t>
  </si>
  <si>
    <t xml:space="preserve">Andrés</t>
  </si>
  <si>
    <t xml:space="preserve">22-12-74</t>
  </si>
  <si>
    <t xml:space="preserve">-1 Rodri</t>
  </si>
  <si>
    <t xml:space="preserve">29-12-74</t>
  </si>
  <si>
    <t xml:space="preserve">1-0 Cabello, 2-0 Cabello</t>
  </si>
  <si>
    <t xml:space="preserve">05-01-75</t>
  </si>
  <si>
    <t xml:space="preserve">Rodri (p)</t>
  </si>
  <si>
    <t xml:space="preserve">12-01-75</t>
  </si>
  <si>
    <t xml:space="preserve">Cabello y Rodri (p)</t>
  </si>
  <si>
    <t xml:space="preserve">19-01-75</t>
  </si>
  <si>
    <t xml:space="preserve">Cabello y Rodri</t>
  </si>
  <si>
    <t xml:space="preserve">26-01-75</t>
  </si>
  <si>
    <t xml:space="preserve">0-1 Polo</t>
  </si>
  <si>
    <t xml:space="preserve">02-02-75</t>
  </si>
  <si>
    <t xml:space="preserve">09-02-75</t>
  </si>
  <si>
    <t xml:space="preserve">Segovia y Peguero</t>
  </si>
  <si>
    <t xml:space="preserve">16-02-75</t>
  </si>
  <si>
    <t xml:space="preserve">Peguero, Fayos (2) y Casado</t>
  </si>
  <si>
    <t xml:space="preserve">23-02-75</t>
  </si>
  <si>
    <t xml:space="preserve">0-1 Rueda</t>
  </si>
  <si>
    <t xml:space="preserve">02-03-75</t>
  </si>
  <si>
    <t xml:space="preserve">09-03-75</t>
  </si>
  <si>
    <t xml:space="preserve">16-03-75</t>
  </si>
  <si>
    <t xml:space="preserve">Andrés y Rueda</t>
  </si>
  <si>
    <t xml:space="preserve">23-03-75</t>
  </si>
  <si>
    <t xml:space="preserve">30-03-75</t>
  </si>
  <si>
    <t xml:space="preserve">06-04-75</t>
  </si>
  <si>
    <t xml:space="preserve">Lluch y Casado</t>
  </si>
  <si>
    <t xml:space="preserve">13-04-75</t>
  </si>
  <si>
    <t xml:space="preserve">Rueda (4), Fayos y Rodri</t>
  </si>
  <si>
    <t xml:space="preserve">20-04-75</t>
  </si>
  <si>
    <t xml:space="preserve">Polo</t>
  </si>
  <si>
    <t xml:space="preserve">27-04-75</t>
  </si>
  <si>
    <t xml:space="preserve">Alvariño</t>
  </si>
  <si>
    <t xml:space="preserve">04-05-75</t>
  </si>
  <si>
    <t xml:space="preserve">Alvariño, Rueda, Rodri (p) y Cabello</t>
  </si>
  <si>
    <t xml:space="preserve">11-05-75</t>
  </si>
  <si>
    <t xml:space="preserve">18-05-75</t>
  </si>
  <si>
    <t xml:space="preserve">Rodri</t>
  </si>
  <si>
    <t xml:space="preserve">25-05-75</t>
  </si>
  <si>
    <t xml:space="preserve">01-06-75</t>
  </si>
  <si>
    <t xml:space="preserve">Andrés (2) y Carrascosa</t>
  </si>
  <si>
    <t xml:space="preserve">03-09-72</t>
  </si>
  <si>
    <t xml:space="preserve">1-1 15' Valero, 2-1 88' Valero, 3-1 89' Alepuz</t>
  </si>
  <si>
    <t xml:space="preserve">10-09-72</t>
  </si>
  <si>
    <t xml:space="preserve">0-1 38' Rico</t>
  </si>
  <si>
    <t xml:space="preserve">16-09-72</t>
  </si>
  <si>
    <t xml:space="preserve">24-09-72</t>
  </si>
  <si>
    <t xml:space="preserve">1-1 83' Valero</t>
  </si>
  <si>
    <t xml:space="preserve">01-10-72</t>
  </si>
  <si>
    <t xml:space="preserve">1-0   9' Valero, 2-0 34' Alepuz, 3-0 43' Gamir, 4-0 55' Rico, 5-0 71' Bernatto</t>
  </si>
  <si>
    <t xml:space="preserve">08-10-72</t>
  </si>
  <si>
    <t xml:space="preserve">0-1 33' Rico, 1-2 73' Bernatto, 1-3 81' Valero</t>
  </si>
  <si>
    <t xml:space="preserve">15-10-72</t>
  </si>
  <si>
    <t xml:space="preserve">1-1 Bernatto, 2-1 58' Rodri, 3-1 Juan Carlos</t>
  </si>
  <si>
    <t xml:space="preserve">22-10-72</t>
  </si>
  <si>
    <t xml:space="preserve">0-1 Valero, 0-2 90' Bernatto</t>
  </si>
  <si>
    <t xml:space="preserve">29-10-72</t>
  </si>
  <si>
    <t xml:space="preserve">1-0 27' Valero, 2-0 53' Gámir (p)</t>
  </si>
  <si>
    <t xml:space="preserve">05-11-72</t>
  </si>
  <si>
    <t xml:space="preserve">12-11-72</t>
  </si>
  <si>
    <t xml:space="preserve">1-1   9' Gámir, 2-1 47' Valero</t>
  </si>
  <si>
    <t xml:space="preserve">19-11-72</t>
  </si>
  <si>
    <t xml:space="preserve">0-1 16' Juan Carlos, 0-2 Bernatto</t>
  </si>
  <si>
    <t xml:space="preserve">26-11-72</t>
  </si>
  <si>
    <t xml:space="preserve">García</t>
  </si>
  <si>
    <t xml:space="preserve">03-12-72</t>
  </si>
  <si>
    <t xml:space="preserve">UD Bétera</t>
  </si>
  <si>
    <t xml:space="preserve">1-0 57' Rodri, 2-0 80' Rico</t>
  </si>
  <si>
    <t xml:space="preserve">10-12-72</t>
  </si>
  <si>
    <t xml:space="preserve">Campillo</t>
  </si>
  <si>
    <t xml:space="preserve">17-12-72</t>
  </si>
  <si>
    <t xml:space="preserve">1-1 54' Bernatto</t>
  </si>
  <si>
    <t xml:space="preserve">31-12-72</t>
  </si>
  <si>
    <t xml:space="preserve">07-01-73</t>
  </si>
  <si>
    <t xml:space="preserve">1-1 51' Valero, 2-1 88' Valero</t>
  </si>
  <si>
    <t xml:space="preserve">14-01-73</t>
  </si>
  <si>
    <t xml:space="preserve">0-1 44' Valero, 1-2 61' Valero</t>
  </si>
  <si>
    <t xml:space="preserve">21-01-73</t>
  </si>
  <si>
    <t xml:space="preserve">28-01-73</t>
  </si>
  <si>
    <t xml:space="preserve">1-0  5' Juan Carlos</t>
  </si>
  <si>
    <t xml:space="preserve">Pérez Román</t>
  </si>
  <si>
    <t xml:space="preserve">04-02-73</t>
  </si>
  <si>
    <t xml:space="preserve">0-1 35' Juan Carlos, 0-2 37' Bernatto, 2-3 76' Rodri (p)</t>
  </si>
  <si>
    <t xml:space="preserve">11-02-73</t>
  </si>
  <si>
    <t xml:space="preserve">18-02-73</t>
  </si>
  <si>
    <t xml:space="preserve">25-02-73</t>
  </si>
  <si>
    <t xml:space="preserve">04-03-73</t>
  </si>
  <si>
    <t xml:space="preserve">11-03-73</t>
  </si>
  <si>
    <t xml:space="preserve">18-03-73</t>
  </si>
  <si>
    <t xml:space="preserve">25-03-73</t>
  </si>
  <si>
    <t xml:space="preserve">01-04-73</t>
  </si>
  <si>
    <t xml:space="preserve">08-04-73</t>
  </si>
  <si>
    <t xml:space="preserve">15-04-73</t>
  </si>
  <si>
    <t xml:space="preserve">22-04-73</t>
  </si>
  <si>
    <t xml:space="preserve">29-04-73</t>
  </si>
  <si>
    <t xml:space="preserve">06-05-73</t>
  </si>
  <si>
    <t xml:space="preserve">13-05-73</t>
  </si>
  <si>
    <t xml:space="preserve">20-05-73</t>
  </si>
  <si>
    <t xml:space="preserve">27-05-73</t>
  </si>
  <si>
    <t xml:space="preserve">3ª división gr. 3</t>
  </si>
  <si>
    <t xml:space="preserve">02-09-73</t>
  </si>
  <si>
    <t xml:space="preserve">CD Manacor</t>
  </si>
  <si>
    <t xml:space="preserve">1-0 20’ Llácer, 2-0 37’ Llácer, 3-0 50’ Alepuz</t>
  </si>
  <si>
    <t xml:space="preserve">09-09-73</t>
  </si>
  <si>
    <t xml:space="preserve">CDA Ciutadella</t>
  </si>
  <si>
    <t xml:space="preserve">Junyent (Catalunya)</t>
  </si>
  <si>
    <t xml:space="preserve">16-09-73</t>
  </si>
  <si>
    <t xml:space="preserve">CF Calella</t>
  </si>
  <si>
    <t xml:space="preserve">Giménez Madrid (Murcia)</t>
  </si>
  <si>
    <t xml:space="preserve">23-09-73</t>
  </si>
  <si>
    <t xml:space="preserve">Camiña Urán (Balears)</t>
  </si>
  <si>
    <t xml:space="preserve">30-09-73</t>
  </si>
  <si>
    <t xml:space="preserve">Mediato (Andalusia)</t>
  </si>
  <si>
    <t xml:space="preserve">07-10-73</t>
  </si>
  <si>
    <t xml:space="preserve">Caballero (Catalunya)</t>
  </si>
  <si>
    <t xml:space="preserve">14-10-73</t>
  </si>
  <si>
    <t xml:space="preserve">CD Menorca</t>
  </si>
  <si>
    <t xml:space="preserve">1-0   4’ Cabello </t>
  </si>
  <si>
    <t xml:space="preserve">Pérez Sánchez (Múrcia)</t>
  </si>
  <si>
    <t xml:space="preserve">28-10-73</t>
  </si>
  <si>
    <t xml:space="preserve">0-1 31’Casado</t>
  </si>
  <si>
    <t xml:space="preserve">Suárez Sotil (Catalunya)</t>
  </si>
  <si>
    <t xml:space="preserve">04-11-73</t>
  </si>
  <si>
    <t xml:space="preserve">1-0 43’ Cabello</t>
  </si>
  <si>
    <t xml:space="preserve">Canaleta (Catalunya)</t>
  </si>
  <si>
    <t xml:space="preserve">11-11-73</t>
  </si>
  <si>
    <t xml:space="preserve">1-1   6’ Llácer, 2-2 71’ Huerta</t>
  </si>
  <si>
    <t xml:space="preserve">Olalla Jurado (Andalusia)</t>
  </si>
  <si>
    <t xml:space="preserve">18-11-73</t>
  </si>
  <si>
    <t xml:space="preserve">1-1 41’ Alepuz</t>
  </si>
  <si>
    <t xml:space="preserve">Grande Aguilera(Andalusia)</t>
  </si>
  <si>
    <t xml:space="preserve">25-11-73</t>
  </si>
  <si>
    <t xml:space="preserve">0-1 31’ Rodri</t>
  </si>
  <si>
    <t xml:space="preserve">Palacios (Aragón)</t>
  </si>
  <si>
    <t xml:space="preserve">02-12-73</t>
  </si>
  <si>
    <t xml:space="preserve">CD Terrassa</t>
  </si>
  <si>
    <t xml:space="preserve">2-1 65’ Llácer</t>
  </si>
  <si>
    <t xml:space="preserve">Colom Fratte (Balears)</t>
  </si>
  <si>
    <t xml:space="preserve">09-12-73</t>
  </si>
  <si>
    <t xml:space="preserve">1-0 25’ Cabello, 2-0 38’ Almela, 3-1 71’ Rodri</t>
  </si>
  <si>
    <t xml:space="preserve">Galindo (Madrid)</t>
  </si>
  <si>
    <t xml:space="preserve">16-12-73</t>
  </si>
  <si>
    <t xml:space="preserve">1-1 75’ García</t>
  </si>
  <si>
    <t xml:space="preserve">Giménez Madrid (Múrcia)</t>
  </si>
  <si>
    <t xml:space="preserve">23-12-73</t>
  </si>
  <si>
    <t xml:space="preserve">UD Maó / Mahón</t>
  </si>
  <si>
    <t xml:space="preserve">0-1   4’ Almela</t>
  </si>
  <si>
    <t xml:space="preserve">Esquerdo</t>
  </si>
  <si>
    <t xml:space="preserve">30-12-73</t>
  </si>
  <si>
    <t xml:space="preserve">1-0 28’ Cabello, 2-0 32’ Rodri, 3-0 36’ Rodri</t>
  </si>
  <si>
    <t xml:space="preserve">06-01-74</t>
  </si>
  <si>
    <t xml:space="preserve">CD Tortosa</t>
  </si>
  <si>
    <t xml:space="preserve">2-1 38’ Valero, 2-2 41’ Llácer</t>
  </si>
  <si>
    <t xml:space="preserve">13-01-74</t>
  </si>
  <si>
    <t xml:space="preserve">1-0  77’ Llácer</t>
  </si>
  <si>
    <t xml:space="preserve">Seguí (Balears)</t>
  </si>
  <si>
    <t xml:space="preserve">20-01-74</t>
  </si>
  <si>
    <t xml:space="preserve">CD At. Ciutadella</t>
  </si>
  <si>
    <t xml:space="preserve">1-0 15’ Llácer, 2-0     ’ Valero</t>
  </si>
  <si>
    <t xml:space="preserve">Montes (Andalusia)</t>
  </si>
  <si>
    <t xml:space="preserve">27-01-74</t>
  </si>
  <si>
    <t xml:space="preserve">0-1   3’ Llácer</t>
  </si>
  <si>
    <t xml:space="preserve">Marcos López (Aragó)</t>
  </si>
  <si>
    <t xml:space="preserve">03-02-74</t>
  </si>
  <si>
    <t xml:space="preserve">1-2 49’ Rodri (p)</t>
  </si>
  <si>
    <t xml:space="preserve">Miguel (Catalunya)</t>
  </si>
  <si>
    <t xml:space="preserve">10-02-74</t>
  </si>
  <si>
    <t xml:space="preserve">Tollar (Navarra)</t>
  </si>
  <si>
    <t xml:space="preserve">17-02-74</t>
  </si>
  <si>
    <t xml:space="preserve">1-0 10’ Almela</t>
  </si>
  <si>
    <t xml:space="preserve">Arcas Navarro (Múrcia)</t>
  </si>
  <si>
    <t xml:space="preserve">24-02-74</t>
  </si>
  <si>
    <t xml:space="preserve">1-1 21’ Almela, 2-2 55’ Almela</t>
  </si>
  <si>
    <t xml:space="preserve">Ayala (Catalunya)</t>
  </si>
  <si>
    <t xml:space="preserve">03-03-74</t>
  </si>
  <si>
    <t xml:space="preserve">0-1   6’ Almela</t>
  </si>
  <si>
    <t xml:space="preserve">17-03-74</t>
  </si>
  <si>
    <t xml:space="preserve">1-0   5’ Rodri (p)</t>
  </si>
  <si>
    <t xml:space="preserve">Palacios (Aragó)</t>
  </si>
  <si>
    <t xml:space="preserve">10-03-74</t>
  </si>
  <si>
    <t xml:space="preserve">Manzano García (Castella)</t>
  </si>
  <si>
    <t xml:space="preserve">23-03-74</t>
  </si>
  <si>
    <t xml:space="preserve">1-0 Cabello, 2-0 70’ Huerta, 3-0 85’ Cabello, 4-0 Cabello</t>
  </si>
  <si>
    <t xml:space="preserve">Español (Catalunya)</t>
  </si>
  <si>
    <t xml:space="preserve">31-03-74</t>
  </si>
  <si>
    <t xml:space="preserve">Cabia (Castella)</t>
  </si>
  <si>
    <t xml:space="preserve">07-04-74</t>
  </si>
  <si>
    <t xml:space="preserve">1-1 71’ Valero, 2-1 88’ Llácer</t>
  </si>
  <si>
    <t xml:space="preserve">Cárceles (Múrcia)</t>
  </si>
  <si>
    <t xml:space="preserve">14-04-74</t>
  </si>
  <si>
    <t xml:space="preserve">Riera (Balears)</t>
  </si>
  <si>
    <t xml:space="preserve">21-04-74</t>
  </si>
  <si>
    <t xml:space="preserve">1-1 43’ Almela, 2-1 52’ Cabello, 3-3 71’ Llácer</t>
  </si>
  <si>
    <t xml:space="preserve">28-04-74</t>
  </si>
  <si>
    <t xml:space="preserve">1-0 54’ Llácer</t>
  </si>
  <si>
    <t xml:space="preserve">05-05-74</t>
  </si>
  <si>
    <t xml:space="preserve">Díaz (Castella)</t>
  </si>
  <si>
    <t xml:space="preserve">12-05-74</t>
  </si>
  <si>
    <t xml:space="preserve">1-0 21’ Huerta</t>
  </si>
  <si>
    <t xml:space="preserve">Andújar Oliver (Andalusia)</t>
  </si>
  <si>
    <t xml:space="preserve">19-05-74</t>
  </si>
  <si>
    <t xml:space="preserve">Flaquer (Balears)</t>
  </si>
  <si>
    <t xml:space="preserve">26-05-74</t>
  </si>
  <si>
    <t xml:space="preserve">1-0 55’ Rodri (p)</t>
  </si>
  <si>
    <t xml:space="preserve">3ª división Promoción Permanencia</t>
  </si>
  <si>
    <t xml:space="preserve">09-06-74</t>
  </si>
  <si>
    <t xml:space="preserve">1-0   5’ Llácer, 2-1 25’ Llácer</t>
  </si>
  <si>
    <t xml:space="preserve">Esquerdo (Catalunya)</t>
  </si>
  <si>
    <t xml:space="preserve">16-06-74</t>
  </si>
  <si>
    <t xml:space="preserve">26-09-73</t>
  </si>
  <si>
    <t xml:space="preserve">2-0 </t>
  </si>
  <si>
    <t xml:space="preserve">1-0 25’ Llácer, 2-0 72’ Llácer</t>
  </si>
  <si>
    <t xml:space="preserve">Martín Trujillo (Tenerife)</t>
  </si>
  <si>
    <t xml:space="preserve">10-10-73</t>
  </si>
  <si>
    <t xml:space="preserve">21-10-73</t>
  </si>
  <si>
    <t xml:space="preserve">Zamora García (Múrcia)</t>
  </si>
  <si>
    <t xml:space="preserve">01-11-73</t>
  </si>
  <si>
    <t xml:space="preserve">1-0 27’ Cabello</t>
  </si>
  <si>
    <t xml:space="preserve">05-09-71</t>
  </si>
  <si>
    <t xml:space="preserve">1-1 70' Morales (p.p.)</t>
  </si>
  <si>
    <t xml:space="preserve">12-09-71</t>
  </si>
  <si>
    <t xml:space="preserve">L'Olleria</t>
  </si>
  <si>
    <t xml:space="preserve">1-1 30' Barón, 2-1 70' Barón, 3-1 81' Rico</t>
  </si>
  <si>
    <t xml:space="preserve">19-09-71</t>
  </si>
  <si>
    <t xml:space="preserve">Lázaro Corte</t>
  </si>
  <si>
    <t xml:space="preserve">26-09-71</t>
  </si>
  <si>
    <t xml:space="preserve">03-10-71</t>
  </si>
  <si>
    <t xml:space="preserve">0-1 10' Barón</t>
  </si>
  <si>
    <t xml:space="preserve">14-10-71</t>
  </si>
  <si>
    <t xml:space="preserve">17-10-71</t>
  </si>
  <si>
    <t xml:space="preserve">0-1 16' Amador, 1-2 x8' Rico, 1-3 64' Nebot</t>
  </si>
  <si>
    <t xml:space="preserve">Hernando Santafé</t>
  </si>
  <si>
    <t xml:space="preserve">24-10-71</t>
  </si>
  <si>
    <t xml:space="preserve">31-10-71</t>
  </si>
  <si>
    <t xml:space="preserve">07-11-71</t>
  </si>
  <si>
    <t xml:space="preserve">5-5</t>
  </si>
  <si>
    <t xml:space="preserve">14-11-71</t>
  </si>
  <si>
    <t xml:space="preserve">20-11-71</t>
  </si>
  <si>
    <t xml:space="preserve">28-11-71</t>
  </si>
  <si>
    <t xml:space="preserve">08-12-71</t>
  </si>
  <si>
    <t xml:space="preserve">12-12-71</t>
  </si>
  <si>
    <t xml:space="preserve">O 5-2</t>
  </si>
  <si>
    <t xml:space="preserve">19-12-71</t>
  </si>
  <si>
    <t xml:space="preserve">Almussafes CF</t>
  </si>
  <si>
    <t xml:space="preserve">1-1 80' Rico</t>
  </si>
  <si>
    <t xml:space="preserve">06-01-72</t>
  </si>
  <si>
    <t xml:space="preserve">1-1 16' Valero, 2-3 23' Valero, 3-3 63' Mas, 4-3 87' Valero</t>
  </si>
  <si>
    <t xml:space="preserve">Gasset</t>
  </si>
  <si>
    <t xml:space="preserve">09-01-72</t>
  </si>
  <si>
    <t xml:space="preserve">0-1 34' Valero, 1-2 Díaz (p.p.)</t>
  </si>
  <si>
    <t xml:space="preserve">16-01-72</t>
  </si>
  <si>
    <t xml:space="preserve">1-0 20' Barón, 2-0 35' Valero</t>
  </si>
  <si>
    <t xml:space="preserve">23-01-72</t>
  </si>
  <si>
    <t xml:space="preserve">1-0   1' Valero, 2-0 71' Valero</t>
  </si>
  <si>
    <t xml:space="preserve">30-01-72</t>
  </si>
  <si>
    <t xml:space="preserve">0-1 44' Rico, 0-2 73' Rico</t>
  </si>
  <si>
    <t xml:space="preserve">06-02-72</t>
  </si>
  <si>
    <t xml:space="preserve">1-0 61' Barón, 2-0 94' Barón (p)</t>
  </si>
  <si>
    <t xml:space="preserve">13-02-72</t>
  </si>
  <si>
    <t xml:space="preserve">2-1 15' Rico, 2-2 25' Nebot</t>
  </si>
  <si>
    <t xml:space="preserve">20-02-72</t>
  </si>
  <si>
    <t xml:space="preserve">1-0 44' Barón, 2-0 86' Borrás</t>
  </si>
  <si>
    <t xml:space="preserve">27-02-72</t>
  </si>
  <si>
    <t xml:space="preserve">05-03-72</t>
  </si>
  <si>
    <t xml:space="preserve">1-0   5' Barón, 2-0 10' Ramírez, 3-0 25' Valero</t>
  </si>
  <si>
    <t xml:space="preserve">12-03-72</t>
  </si>
  <si>
    <t xml:space="preserve">19-03-72</t>
  </si>
  <si>
    <t xml:space="preserve">26-03-72</t>
  </si>
  <si>
    <t xml:space="preserve">02-04-72</t>
  </si>
  <si>
    <t xml:space="preserve">09-04-72</t>
  </si>
  <si>
    <t xml:space="preserve">15-04-72</t>
  </si>
  <si>
    <t xml:space="preserve">1-0 30' Rico, 2-0 Valero, 3-0 80' Ramírez</t>
  </si>
  <si>
    <t xml:space="preserve">23-04-72</t>
  </si>
  <si>
    <t xml:space="preserve">30-04-72</t>
  </si>
  <si>
    <t xml:space="preserve">06-05-72</t>
  </si>
  <si>
    <t xml:space="preserve">1-0  9' Barón, 2-0 11' Alós, 3-0 44' Barón</t>
  </si>
  <si>
    <t xml:space="preserve">11-05-72</t>
  </si>
  <si>
    <t xml:space="preserve">14-05-72</t>
  </si>
  <si>
    <t xml:space="preserve">1-0  5' Barón, 2-0 45' Valero, 3-0 47' Valero, 4-0 65' Valero</t>
  </si>
  <si>
    <t xml:space="preserve">Cerdán</t>
  </si>
  <si>
    <t xml:space="preserve">21-05-72</t>
  </si>
  <si>
    <t xml:space="preserve">Promoc. Ascenso 3ª</t>
  </si>
  <si>
    <t xml:space="preserve">18-06-72</t>
  </si>
  <si>
    <t xml:space="preserve">20-12-70</t>
  </si>
  <si>
    <t xml:space="preserve">27-12-70</t>
  </si>
  <si>
    <t xml:space="preserve">03-01-71</t>
  </si>
  <si>
    <t xml:space="preserve">2-1, 2-2, 2-3 (p)</t>
  </si>
  <si>
    <t xml:space="preserve">10-01-71</t>
  </si>
  <si>
    <t xml:space="preserve">17-01-71</t>
  </si>
  <si>
    <t xml:space="preserve">24-01-71</t>
  </si>
  <si>
    <t xml:space="preserve">31-01-71</t>
  </si>
  <si>
    <t xml:space="preserve">07-02-71</t>
  </si>
  <si>
    <t xml:space="preserve">14-02-71</t>
  </si>
  <si>
    <t xml:space="preserve">21-02-71</t>
  </si>
  <si>
    <t xml:space="preserve">28-02-71</t>
  </si>
  <si>
    <t xml:space="preserve">07-03-71</t>
  </si>
  <si>
    <t xml:space="preserve">14-03-71</t>
  </si>
  <si>
    <t xml:space="preserve">21-03-71</t>
  </si>
  <si>
    <t xml:space="preserve">28-03-71</t>
  </si>
  <si>
    <t xml:space="preserve">04-04-71</t>
  </si>
  <si>
    <t xml:space="preserve">11-04-71</t>
  </si>
  <si>
    <t xml:space="preserve">18-04-71</t>
  </si>
  <si>
    <t xml:space="preserve">25-04-71</t>
  </si>
  <si>
    <t xml:space="preserve">02-05-71</t>
  </si>
  <si>
    <t xml:space="preserve">09-05-71</t>
  </si>
  <si>
    <t xml:space="preserve">16-05-71</t>
  </si>
  <si>
    <t xml:space="preserve">23-05-71</t>
  </si>
  <si>
    <t xml:space="preserve">07-09-69</t>
  </si>
  <si>
    <t xml:space="preserve">1-0  6’ Dánvila, 2-0 17’ Ángel</t>
  </si>
  <si>
    <t xml:space="preserve">Sánchez</t>
  </si>
  <si>
    <t xml:space="preserve">14-09-69</t>
  </si>
  <si>
    <t xml:space="preserve">Camilla</t>
  </si>
  <si>
    <t xml:space="preserve">21-09-69</t>
  </si>
  <si>
    <t xml:space="preserve">1-0 71’ Salvà</t>
  </si>
  <si>
    <t xml:space="preserve">28-09-69</t>
  </si>
  <si>
    <t xml:space="preserve">Juan Luis Moya</t>
  </si>
  <si>
    <t xml:space="preserve">16-10-69</t>
  </si>
  <si>
    <t xml:space="preserve">12-10-69</t>
  </si>
  <si>
    <t xml:space="preserve">19-10-69</t>
  </si>
  <si>
    <t xml:space="preserve">22-10-69</t>
  </si>
  <si>
    <t xml:space="preserve">Gutiérrez Díaz</t>
  </si>
  <si>
    <t xml:space="preserve">-69</t>
  </si>
  <si>
    <t xml:space="preserve">26-10-69</t>
  </si>
  <si>
    <t xml:space="preserve">Grande Calzas</t>
  </si>
  <si>
    <t xml:space="preserve">02-11-69</t>
  </si>
  <si>
    <t xml:space="preserve">1-0 12’ Salvà, 2-0 63’ Serra, 3-0 86’ Ángel</t>
  </si>
  <si>
    <t xml:space="preserve">09-11-69</t>
  </si>
  <si>
    <t xml:space="preserve">CD Soledad</t>
  </si>
  <si>
    <t xml:space="preserve">0-1 10’ Juan Manuel, 0-2 16’ Juan Manuel, 0-3 69’ Juan Manuel, 0-4 84’ Juan Manuel</t>
  </si>
  <si>
    <t xml:space="preserve">16-11-69</t>
  </si>
  <si>
    <t xml:space="preserve">Marcos Villaplana</t>
  </si>
  <si>
    <t xml:space="preserve">23-11-69</t>
  </si>
  <si>
    <t xml:space="preserve">1-0   3’ Alós, 2-0 57’ Salvà, 3-0 78’ Quiles, 4-0 80’ Serra, 5-0 88’ Salvà</t>
  </si>
  <si>
    <t xml:space="preserve">30-11-69</t>
  </si>
  <si>
    <t xml:space="preserve">At. Ciutadella</t>
  </si>
  <si>
    <t xml:space="preserve">4-1 78’ </t>
  </si>
  <si>
    <t xml:space="preserve">Grande</t>
  </si>
  <si>
    <t xml:space="preserve">07-12-69</t>
  </si>
  <si>
    <t xml:space="preserve">1-0 28’ Salvà, 2-0 65’ Ángel, 3-0 78’ Salvà, 4-0 89’ Ángel</t>
  </si>
  <si>
    <t xml:space="preserve">Antonino Agost</t>
  </si>
  <si>
    <t xml:space="preserve">14-12-69</t>
  </si>
  <si>
    <t xml:space="preserve">CF Palma</t>
  </si>
  <si>
    <t xml:space="preserve">0-1 80’ Alós</t>
  </si>
  <si>
    <t xml:space="preserve">Sastre Alonso</t>
  </si>
  <si>
    <t xml:space="preserve">21-12-69</t>
  </si>
  <si>
    <t xml:space="preserve">1-0 19’ Ángel, 2-0 73’ Alós</t>
  </si>
  <si>
    <t xml:space="preserve">Zabal Cerdà</t>
  </si>
  <si>
    <t xml:space="preserve">28-12-69</t>
  </si>
  <si>
    <t xml:space="preserve">Sánchez López</t>
  </si>
  <si>
    <t xml:space="preserve">Segons Levante, aguantà fins abril</t>
  </si>
  <si>
    <t xml:space="preserve">04-01-70</t>
  </si>
  <si>
    <t xml:space="preserve">1-0 47’ Ángel</t>
  </si>
  <si>
    <t xml:space="preserve">Serrano Balaguer</t>
  </si>
  <si>
    <t xml:space="preserve">11-01-70</t>
  </si>
  <si>
    <t xml:space="preserve">1-1 31’ Salvà</t>
  </si>
  <si>
    <t xml:space="preserve">18-01-70</t>
  </si>
  <si>
    <t xml:space="preserve">25-01-70</t>
  </si>
  <si>
    <t xml:space="preserve">1-0 40’ Ángel</t>
  </si>
  <si>
    <t xml:space="preserve">Boix Soler</t>
  </si>
  <si>
    <t xml:space="preserve">01-02-70</t>
  </si>
  <si>
    <t xml:space="preserve">1-1 54’ Salvà</t>
  </si>
  <si>
    <t xml:space="preserve">08-02-70</t>
  </si>
  <si>
    <t xml:space="preserve">1-0   4’ Ángel, 2-0 11’ Salvà, 3-1 20’ Lorente</t>
  </si>
  <si>
    <t xml:space="preserve">15-02-70</t>
  </si>
  <si>
    <t xml:space="preserve">0-1   8’ Juste, 1-2 55’  Eusebio (p.p.)</t>
  </si>
  <si>
    <t xml:space="preserve">22-02-70</t>
  </si>
  <si>
    <t xml:space="preserve">1-0 17’ Ángel, 2-0 23’ Serra, 3-2 85’ Salvà</t>
  </si>
  <si>
    <t xml:space="preserve">Estellés</t>
  </si>
  <si>
    <t xml:space="preserve">01-03-70</t>
  </si>
  <si>
    <t xml:space="preserve">1-1 52’ Alós, 2-2 80’ Dánvila</t>
  </si>
  <si>
    <t xml:space="preserve">08-03-70</t>
  </si>
  <si>
    <t xml:space="preserve">1-1 35’ Escudero</t>
  </si>
  <si>
    <t xml:space="preserve">15-03-70</t>
  </si>
  <si>
    <t xml:space="preserve">22-03-70</t>
  </si>
  <si>
    <t xml:space="preserve">1-0 60’ Ángel</t>
  </si>
  <si>
    <t xml:space="preserve">Marcos</t>
  </si>
  <si>
    <t xml:space="preserve">29-03-70</t>
  </si>
  <si>
    <t xml:space="preserve">05-04-70</t>
  </si>
  <si>
    <t xml:space="preserve">0-1   9’ Quiles, 0-2 20’ Dánvila, 0-3 25’ Alós, 0-4 59’ Quiles</t>
  </si>
  <si>
    <t xml:space="preserve">Seguí</t>
  </si>
  <si>
    <t xml:space="preserve">12-04-70</t>
  </si>
  <si>
    <t xml:space="preserve">1-0   7’ Alós, 2-0 20’ Dánvila, 3-0 34’ Salvà</t>
  </si>
  <si>
    <t xml:space="preserve">19-04-70</t>
  </si>
  <si>
    <t xml:space="preserve">0-1 44’ Quiles, 1-2 62’ Alós</t>
  </si>
  <si>
    <t xml:space="preserve">26-04-70</t>
  </si>
  <si>
    <t xml:space="preserve">1-0 40’ Salvà, 2-0 44’ Alós</t>
  </si>
  <si>
    <t xml:space="preserve">17-05-70</t>
  </si>
  <si>
    <t xml:space="preserve">24-05-70</t>
  </si>
  <si>
    <t xml:space="preserve">1-0   2’ Salvà, 2-1 48’ Quiles</t>
  </si>
  <si>
    <t xml:space="preserve">30-05-70</t>
  </si>
  <si>
    <t xml:space="preserve">0-1     ’ Quiles</t>
  </si>
  <si>
    <t xml:space="preserve">07-06-70</t>
  </si>
  <si>
    <t xml:space="preserve">1-0   1’ Quiles, 2-0 14’ Quiles, 3-0 37’ Quiles</t>
  </si>
  <si>
    <t xml:space="preserve">Segons Levante, Layunta entraria contra el Benicarló aprox</t>
  </si>
  <si>
    <t xml:space="preserve">11-09-66</t>
  </si>
  <si>
    <t xml:space="preserve">18-09-66</t>
  </si>
  <si>
    <t xml:space="preserve">25-09-66</t>
  </si>
  <si>
    <t xml:space="preserve">02-10-66</t>
  </si>
  <si>
    <t xml:space="preserve">09-10-66</t>
  </si>
  <si>
    <t xml:space="preserve">1-0 43' Pío</t>
  </si>
  <si>
    <t xml:space="preserve">16-10-66</t>
  </si>
  <si>
    <t xml:space="preserve">Benaguasil</t>
  </si>
  <si>
    <t xml:space="preserve">30-10-66</t>
  </si>
  <si>
    <t xml:space="preserve">1-1 José Luis, 2-1 Rodríguez, 3-1 Pelé, 4-1 Martí, 5-1 Pelé</t>
  </si>
  <si>
    <t xml:space="preserve">06-11-66</t>
  </si>
  <si>
    <t xml:space="preserve">13-11-66</t>
  </si>
  <si>
    <t xml:space="preserve">1-1 71' Pío, 2-2 87' Fernando</t>
  </si>
  <si>
    <t xml:space="preserve">20-11-66</t>
  </si>
  <si>
    <t xml:space="preserve">27-11-66</t>
  </si>
  <si>
    <t xml:space="preserve">04-12-66</t>
  </si>
  <si>
    <t xml:space="preserve">0-1 83' Bordería</t>
  </si>
  <si>
    <t xml:space="preserve">11-12-66</t>
  </si>
  <si>
    <t xml:space="preserve">18-12-66</t>
  </si>
  <si>
    <t xml:space="preserve">0-1 58' Bordería</t>
  </si>
  <si>
    <t xml:space="preserve">01-01-67</t>
  </si>
  <si>
    <t xml:space="preserve">Contestano</t>
  </si>
  <si>
    <t xml:space="preserve">1-0 89' Fernando</t>
  </si>
  <si>
    <t xml:space="preserve">08-01-67</t>
  </si>
  <si>
    <t xml:space="preserve">0-1 20' Rodríguez</t>
  </si>
  <si>
    <t xml:space="preserve">15-01-67</t>
  </si>
  <si>
    <t xml:space="preserve">1-0 34' Rodríguez</t>
  </si>
  <si>
    <t xml:space="preserve">22-01-67</t>
  </si>
  <si>
    <t xml:space="preserve">05-02-67</t>
  </si>
  <si>
    <t xml:space="preserve">12-02-67</t>
  </si>
  <si>
    <t xml:space="preserve">19-02-67</t>
  </si>
  <si>
    <t xml:space="preserve">26-02-67</t>
  </si>
  <si>
    <t xml:space="preserve">05-03-67</t>
  </si>
  <si>
    <t xml:space="preserve">12-03-67</t>
  </si>
  <si>
    <t xml:space="preserve">19-03-67</t>
  </si>
  <si>
    <t xml:space="preserve">26-03-67</t>
  </si>
  <si>
    <t xml:space="preserve">02-04-67</t>
  </si>
  <si>
    <t xml:space="preserve">09-04-67</t>
  </si>
  <si>
    <t xml:space="preserve">16-04-67</t>
  </si>
  <si>
    <t xml:space="preserve">23-04-67</t>
  </si>
  <si>
    <t xml:space="preserve">30-04-67</t>
  </si>
  <si>
    <t xml:space="preserve">07-05-67</t>
  </si>
  <si>
    <t xml:space="preserve">14-05-67</t>
  </si>
  <si>
    <t xml:space="preserve">21-05-67</t>
  </si>
  <si>
    <t xml:space="preserve">28-05-67</t>
  </si>
  <si>
    <t xml:space="preserve">04-06-67</t>
  </si>
  <si>
    <t xml:space="preserve">11-06-67</t>
  </si>
  <si>
    <t xml:space="preserve">18-06-67</t>
  </si>
  <si>
    <t xml:space="preserve">12-09-65</t>
  </si>
  <si>
    <t xml:space="preserve">19-09-65</t>
  </si>
  <si>
    <t xml:space="preserve">26-09-65</t>
  </si>
  <si>
    <t xml:space="preserve">03-10-65</t>
  </si>
  <si>
    <t xml:space="preserve">10-10-65</t>
  </si>
  <si>
    <t xml:space="preserve">17-10-65</t>
  </si>
  <si>
    <t xml:space="preserve">07-11-65</t>
  </si>
  <si>
    <t xml:space="preserve">14-11-65</t>
  </si>
  <si>
    <t xml:space="preserve">21-11-65</t>
  </si>
  <si>
    <t xml:space="preserve">0-1 23’ Garzón, 0-2 52’ Garzón</t>
  </si>
  <si>
    <t xml:space="preserve">28-11-65</t>
  </si>
  <si>
    <t xml:space="preserve">1-0 65’ Alonso</t>
  </si>
  <si>
    <t xml:space="preserve">05-12-65</t>
  </si>
  <si>
    <t xml:space="preserve">12-12-65</t>
  </si>
  <si>
    <t xml:space="preserve">19-12-65</t>
  </si>
  <si>
    <t xml:space="preserve">7-3</t>
  </si>
  <si>
    <t xml:space="preserve">26-12-65</t>
  </si>
  <si>
    <t xml:space="preserve">02-01-66</t>
  </si>
  <si>
    <t xml:space="preserve">09-01-66</t>
  </si>
  <si>
    <t xml:space="preserve">16-01-66</t>
  </si>
  <si>
    <t xml:space="preserve">23-01-66</t>
  </si>
  <si>
    <t xml:space="preserve">30-01-66</t>
  </si>
  <si>
    <t xml:space="preserve">06-02-66</t>
  </si>
  <si>
    <t xml:space="preserve">13-02-66</t>
  </si>
  <si>
    <t xml:space="preserve">20-02-66</t>
  </si>
  <si>
    <t xml:space="preserve">27-02-66</t>
  </si>
  <si>
    <t xml:space="preserve">06-03-66</t>
  </si>
  <si>
    <t xml:space="preserve">13-03-66</t>
  </si>
  <si>
    <t xml:space="preserve">20-03-66</t>
  </si>
  <si>
    <t xml:space="preserve">27-03-66</t>
  </si>
  <si>
    <t xml:space="preserve">03-04-66</t>
  </si>
  <si>
    <t xml:space="preserve">1-0   7’ Garzón, 2-0 11’ Martí, 3-0 15’ Pedro, 4-0 20’ Garzón, 5-0 24’ Pedro</t>
  </si>
  <si>
    <t xml:space="preserve">Agost</t>
  </si>
  <si>
    <t xml:space="preserve">10-04-66</t>
  </si>
  <si>
    <t xml:space="preserve">17-04-66</t>
  </si>
  <si>
    <t xml:space="preserve">24-04-66</t>
  </si>
  <si>
    <t xml:space="preserve">01-05-66</t>
  </si>
  <si>
    <t xml:space="preserve">08-05-66</t>
  </si>
  <si>
    <t xml:space="preserve">15-05-66</t>
  </si>
  <si>
    <t xml:space="preserve">16-09-62</t>
  </si>
  <si>
    <t xml:space="preserve">23-09-62</t>
  </si>
  <si>
    <t xml:space="preserve">30-09-62</t>
  </si>
  <si>
    <t xml:space="preserve">1-2 40’ Sentí, 2-2 47’ García Pajares, 3-2 70’ García Pajares, 4-2     ’ García Pajares</t>
  </si>
  <si>
    <t xml:space="preserve">Roig Ferrer</t>
  </si>
  <si>
    <t xml:space="preserve">07-10-62</t>
  </si>
  <si>
    <t xml:space="preserve">01-11-62</t>
  </si>
  <si>
    <t xml:space="preserve">García Pajares (2)</t>
  </si>
  <si>
    <t xml:space="preserve">Marcia</t>
  </si>
  <si>
    <t xml:space="preserve">21-10-62</t>
  </si>
  <si>
    <t xml:space="preserve">1-1 48’ Sentí, 2-3 80’ Mascarell</t>
  </si>
  <si>
    <t xml:space="preserve">López Samper</t>
  </si>
  <si>
    <t xml:space="preserve">28-10-62</t>
  </si>
  <si>
    <t xml:space="preserve">2-1 38’ Sentí, 2-2 49’ Sanahuja, 2-3 50’ Isidro, 2-4 78’ </t>
  </si>
  <si>
    <t xml:space="preserve">04-11-62</t>
  </si>
  <si>
    <t xml:space="preserve">1-0 42’ Sentí, 2-0 57’ Isidro</t>
  </si>
  <si>
    <t xml:space="preserve">11-11-62</t>
  </si>
  <si>
    <t xml:space="preserve">18-11-62</t>
  </si>
  <si>
    <t xml:space="preserve">SD Sueca </t>
  </si>
  <si>
    <t xml:space="preserve">1-0 32’ Isidro, 2-0 46’ Isidro</t>
  </si>
  <si>
    <t xml:space="preserve">Gutiérrez</t>
  </si>
  <si>
    <t xml:space="preserve">25-11-62</t>
  </si>
  <si>
    <t xml:space="preserve">0-1 14’ Isidro, 0-2     ’ García Pajares</t>
  </si>
  <si>
    <t xml:space="preserve">Montolio</t>
  </si>
  <si>
    <t xml:space="preserve">02-12-62</t>
  </si>
  <si>
    <t xml:space="preserve">1-0     ’ Sentí, 2-0 48’ Sentí</t>
  </si>
  <si>
    <t xml:space="preserve">Alegre</t>
  </si>
  <si>
    <t xml:space="preserve">09-12-62</t>
  </si>
  <si>
    <t xml:space="preserve">0-1 26’ García Pajares, 0-2 35’ García Pajares, 0-3 37’ Galduf, 0-4 87’ García Pajares</t>
  </si>
  <si>
    <t xml:space="preserve">Cañete</t>
  </si>
  <si>
    <t xml:space="preserve">16-12-62</t>
  </si>
  <si>
    <t xml:space="preserve">1-0 25’ Mascarell</t>
  </si>
  <si>
    <t xml:space="preserve">Monfort</t>
  </si>
  <si>
    <t xml:space="preserve">23-12-62</t>
  </si>
  <si>
    <t xml:space="preserve">0-1 García Pajares</t>
  </si>
  <si>
    <t xml:space="preserve">Pérez Fuster</t>
  </si>
  <si>
    <t xml:space="preserve">13-01-63</t>
  </si>
  <si>
    <t xml:space="preserve">20-01-63</t>
  </si>
  <si>
    <t xml:space="preserve">2- Mascarell, 2- Mascarell</t>
  </si>
  <si>
    <t xml:space="preserve">27-01-63</t>
  </si>
  <si>
    <t xml:space="preserve">-1 60’ Sentí</t>
  </si>
  <si>
    <t xml:space="preserve">Ros</t>
  </si>
  <si>
    <t xml:space="preserve">03-02-63</t>
  </si>
  <si>
    <t xml:space="preserve">1- Mascarell</t>
  </si>
  <si>
    <t xml:space="preserve">10-02-63</t>
  </si>
  <si>
    <t xml:space="preserve">Isidro (2), García Pajares (2) y Layunta</t>
  </si>
  <si>
    <t xml:space="preserve">17-02-63</t>
  </si>
  <si>
    <t xml:space="preserve">  -1 Isidro, 1-2 García Pajares,   -3 Layunta</t>
  </si>
  <si>
    <t xml:space="preserve">24-02-63</t>
  </si>
  <si>
    <t xml:space="preserve">1-0 García Pajares</t>
  </si>
  <si>
    <t xml:space="preserve">Zabala</t>
  </si>
  <si>
    <t xml:space="preserve">03-03-63</t>
  </si>
  <si>
    <t xml:space="preserve">10-03-63</t>
  </si>
  <si>
    <t xml:space="preserve">1-  García Pajares</t>
  </si>
  <si>
    <t xml:space="preserve">17-03-63</t>
  </si>
  <si>
    <t xml:space="preserve">-1 García Pajares</t>
  </si>
  <si>
    <t xml:space="preserve">24-03-63</t>
  </si>
  <si>
    <t xml:space="preserve">Mascarell (2) y Sentí (2)</t>
  </si>
  <si>
    <t xml:space="preserve">31-03-63</t>
  </si>
  <si>
    <t xml:space="preserve">07-04-63</t>
  </si>
  <si>
    <t xml:space="preserve">Sentí (2) y García Pajares</t>
  </si>
  <si>
    <t xml:space="preserve">Martín Virgil</t>
  </si>
  <si>
    <t xml:space="preserve">14-04-63</t>
  </si>
  <si>
    <t xml:space="preserve">García Pajares y Sentí</t>
  </si>
  <si>
    <t xml:space="preserve">21-04-63</t>
  </si>
  <si>
    <t xml:space="preserve">1-0 Isidro</t>
  </si>
  <si>
    <t xml:space="preserve">03-09-61</t>
  </si>
  <si>
    <t xml:space="preserve">1-1 21’ Layunta, 1-2 40’ Alcaraz II, 2-3 75’ Layunta </t>
  </si>
  <si>
    <t xml:space="preserve">10-09-61</t>
  </si>
  <si>
    <t xml:space="preserve">17-09-61</t>
  </si>
  <si>
    <t xml:space="preserve">24-09-61</t>
  </si>
  <si>
    <t xml:space="preserve">01-10-61</t>
  </si>
  <si>
    <t xml:space="preserve">08-10-61</t>
  </si>
  <si>
    <t xml:space="preserve">15-10-61</t>
  </si>
  <si>
    <t xml:space="preserve">2-1 83’ Company</t>
  </si>
  <si>
    <t xml:space="preserve">22-10-61</t>
  </si>
  <si>
    <t xml:space="preserve">1-1 Rius</t>
  </si>
  <si>
    <t xml:space="preserve">28-10-61</t>
  </si>
  <si>
    <t xml:space="preserve">29-10-61</t>
  </si>
  <si>
    <t xml:space="preserve">12-11-61</t>
  </si>
  <si>
    <t xml:space="preserve">0-1 25’ Valderas</t>
  </si>
  <si>
    <t xml:space="preserve">19-11-61</t>
  </si>
  <si>
    <t xml:space="preserve">1-0 10’ Layunta, 2-1 55’ Alcaraz I, 3-1 83’ Valderas</t>
  </si>
  <si>
    <t xml:space="preserve">26-11-61</t>
  </si>
  <si>
    <t xml:space="preserve">Cardús</t>
  </si>
  <si>
    <t xml:space="preserve">03-12-61</t>
  </si>
  <si>
    <t xml:space="preserve">1-0     ’ Lladosa, 2-0     ’ Lladosa</t>
  </si>
  <si>
    <t xml:space="preserve">10-12-61</t>
  </si>
  <si>
    <t xml:space="preserve">0-1   5’ Layunta, 1-2 50’ Layunta, 1-3 52’ Alcaraz I, 3-4 68’ Lladosa</t>
  </si>
  <si>
    <t xml:space="preserve">17-12-61</t>
  </si>
  <si>
    <t xml:space="preserve">07-01-62</t>
  </si>
  <si>
    <t xml:space="preserve">0-1 33’ Lladosa, 1-2 53’ Layunta</t>
  </si>
  <si>
    <t xml:space="preserve">14-01-62</t>
  </si>
  <si>
    <t xml:space="preserve">Pérez Herrero</t>
  </si>
  <si>
    <t xml:space="preserve">21-01-62</t>
  </si>
  <si>
    <t xml:space="preserve">28-01-62</t>
  </si>
  <si>
    <t xml:space="preserve">1-0   2’ Lladosa, 2-0 10’ Valderas (p), 3-0 38’ Ángel, 4-0 62’ Valderas </t>
  </si>
  <si>
    <t xml:space="preserve">04-02-62</t>
  </si>
  <si>
    <t xml:space="preserve">5-1     ’ Valderas</t>
  </si>
  <si>
    <t xml:space="preserve">11-02-62</t>
  </si>
  <si>
    <t xml:space="preserve">18-02-62</t>
  </si>
  <si>
    <t xml:space="preserve">1-1 35’ Ángel, 3-2     ’ Alcaraz I, 3-3     ’ Ángel (p)</t>
  </si>
  <si>
    <t xml:space="preserve">25-02-62</t>
  </si>
  <si>
    <t xml:space="preserve">04-03-62</t>
  </si>
  <si>
    <t xml:space="preserve">11-03-62</t>
  </si>
  <si>
    <t xml:space="preserve">1-0 60’ Valderas, 2-0 71’ Valderas, 3-0 75’ Layunta</t>
  </si>
  <si>
    <t xml:space="preserve">17-03-62</t>
  </si>
  <si>
    <t xml:space="preserve">1-1 33’ Layunta</t>
  </si>
  <si>
    <t xml:space="preserve">25-03-62</t>
  </si>
  <si>
    <t xml:space="preserve">1-2     ’ Alcaraz II</t>
  </si>
  <si>
    <t xml:space="preserve">01-04-62</t>
  </si>
  <si>
    <t xml:space="preserve">08-04-62</t>
  </si>
  <si>
    <t xml:space="preserve">13-09-59</t>
  </si>
  <si>
    <t xml:space="preserve">1-1 Cheza, 1-2 Valderas</t>
  </si>
  <si>
    <t xml:space="preserve">24-09-59</t>
  </si>
  <si>
    <t xml:space="preserve">27-09-59</t>
  </si>
  <si>
    <t xml:space="preserve">Valderas y Ángel</t>
  </si>
  <si>
    <t xml:space="preserve">04-10-59</t>
  </si>
  <si>
    <t xml:space="preserve">1-3 64’ Vallverdú</t>
  </si>
  <si>
    <t xml:space="preserve">11-10-59</t>
  </si>
  <si>
    <t xml:space="preserve">2-1 43’ Rodríguez, 3-2 55’ Rodríguez, 4-3 65’ Ángel</t>
  </si>
  <si>
    <t xml:space="preserve">18-10-59</t>
  </si>
  <si>
    <t xml:space="preserve">1-0 47’ Vallverdú</t>
  </si>
  <si>
    <t xml:space="preserve">Gómez Esteve</t>
  </si>
  <si>
    <t xml:space="preserve">25-10-59</t>
  </si>
  <si>
    <t xml:space="preserve">1-1 70’ Vallverdú</t>
  </si>
  <si>
    <t xml:space="preserve">01-11-59</t>
  </si>
  <si>
    <t xml:space="preserve">1-0 31’ Valderas, 2-0 64’ Espí</t>
  </si>
  <si>
    <t xml:space="preserve">08-11-59</t>
  </si>
  <si>
    <t xml:space="preserve">1-0   4’ Cheza, 2-0 43’ Valderas, 3-1     ’ Valderas</t>
  </si>
  <si>
    <t xml:space="preserve">15-11-59</t>
  </si>
  <si>
    <t xml:space="preserve">22-11-59</t>
  </si>
  <si>
    <t xml:space="preserve">1-0 27’ Rodríguez, 2-0 44’ Valderas (p), 3-0 83’</t>
  </si>
  <si>
    <t xml:space="preserve">29-11-59</t>
  </si>
  <si>
    <t xml:space="preserve">0-1 19’ Valderas, 0-2 75’ Vallverdú</t>
  </si>
  <si>
    <t xml:space="preserve">13-12-59</t>
  </si>
  <si>
    <t xml:space="preserve">1-0   3’ Valderas, 2-0 28’ Espí, 3-0 43’ Cheza</t>
  </si>
  <si>
    <t xml:space="preserve">20-12-59</t>
  </si>
  <si>
    <t xml:space="preserve">0-1 25’ Fuster</t>
  </si>
  <si>
    <t xml:space="preserve">Artolá</t>
  </si>
  <si>
    <t xml:space="preserve">27-12-59</t>
  </si>
  <si>
    <t xml:space="preserve">1-0  7’ Rodríguez, 2-0  9’ Rodríguez</t>
  </si>
  <si>
    <t xml:space="preserve">03-01-60</t>
  </si>
  <si>
    <t xml:space="preserve">1-2 28’ Villaplana, 2-2 46’ Maluenda (p), 3-2 50’ Ángel</t>
  </si>
  <si>
    <t xml:space="preserve">10-01-60</t>
  </si>
  <si>
    <t xml:space="preserve">17-01-60</t>
  </si>
  <si>
    <t xml:space="preserve">1-0 12’ Vallverdú, 2-0 20’ Villaplana, 3-1 71’ Rodríguez, 4-1</t>
  </si>
  <si>
    <t xml:space="preserve">24-01-60</t>
  </si>
  <si>
    <t xml:space="preserve">1-1 15’ Ángel</t>
  </si>
  <si>
    <t xml:space="preserve">31-01-60</t>
  </si>
  <si>
    <t xml:space="preserve">1-0   9’ Espí, 2-0 28’ Espí</t>
  </si>
  <si>
    <t xml:space="preserve">07-02-60</t>
  </si>
  <si>
    <t xml:space="preserve">0-1   4’ Vallverdú, 2-2 65’, 3-3 85’</t>
  </si>
  <si>
    <t xml:space="preserve">14-02-60</t>
  </si>
  <si>
    <t xml:space="preserve">1-1 23’ Espí, 2-1 43’ Rodríguez</t>
  </si>
  <si>
    <t xml:space="preserve">21-02-60</t>
  </si>
  <si>
    <t xml:space="preserve">27-02-60</t>
  </si>
  <si>
    <t xml:space="preserve">Cardo</t>
  </si>
  <si>
    <t xml:space="preserve">06-03-60</t>
  </si>
  <si>
    <t xml:space="preserve">1-0 18’ Vallverdú, 2-1 44’ Ángel</t>
  </si>
  <si>
    <t xml:space="preserve">19-03-60</t>
  </si>
  <si>
    <t xml:space="preserve">27-03-60</t>
  </si>
  <si>
    <t xml:space="preserve">1-1 38’ Espí</t>
  </si>
  <si>
    <t xml:space="preserve">Martínez Virigil</t>
  </si>
  <si>
    <t xml:space="preserve">03-04-60</t>
  </si>
  <si>
    <t xml:space="preserve">10-04-60</t>
  </si>
  <si>
    <t xml:space="preserve">17-04-60</t>
  </si>
  <si>
    <t xml:space="preserve">11-09-60</t>
  </si>
  <si>
    <t xml:space="preserve">18-09-60</t>
  </si>
  <si>
    <t xml:space="preserve">0-1 55’ López</t>
  </si>
  <si>
    <t xml:space="preserve">25-09-60</t>
  </si>
  <si>
    <t xml:space="preserve">1-0 55’ Navarro, 2-0       Pontoni</t>
  </si>
  <si>
    <t xml:space="preserve">02-10-60</t>
  </si>
  <si>
    <t xml:space="preserve">09-10-60</t>
  </si>
  <si>
    <t xml:space="preserve">1-2 18’ López, 2-2 27’ Pontoni, 3-2 36’ Vallverdú, 4-2, 5-2 46’ Vallverdú, 6-2 64’ Pontoni, 7-2 76’ Vallverdú</t>
  </si>
  <si>
    <t xml:space="preserve">16-10-60</t>
  </si>
  <si>
    <t xml:space="preserve">23-10-60</t>
  </si>
  <si>
    <t xml:space="preserve">1-0 25’ Garulo (pp), 2-1 43’ López</t>
  </si>
  <si>
    <t xml:space="preserve">06-11-60</t>
  </si>
  <si>
    <t xml:space="preserve">1-1 57’ López</t>
  </si>
  <si>
    <t xml:space="preserve">13-11-60</t>
  </si>
  <si>
    <t xml:space="preserve">1-0 10’ Galduf, 2-0 78’ López</t>
  </si>
  <si>
    <t xml:space="preserve">20-11-60</t>
  </si>
  <si>
    <t xml:space="preserve">1-2     ’ Navarro, 2-2     ’ Pontoni</t>
  </si>
  <si>
    <t xml:space="preserve">27-11-60</t>
  </si>
  <si>
    <t xml:space="preserve">1-0 25’ Pontoni, 2-1 85’ Espí</t>
  </si>
  <si>
    <t xml:space="preserve">04-12-60</t>
  </si>
  <si>
    <t xml:space="preserve">0-1 19’ Pérez (pp), 0-2 21’ Yuste (pp)</t>
  </si>
  <si>
    <t xml:space="preserve">11-12-60</t>
  </si>
  <si>
    <t xml:space="preserve">1-0 42’ Pons, 2-0 53’ Pons, 3-0 71’ Pons (?)</t>
  </si>
  <si>
    <t xml:space="preserve">18-12-60</t>
  </si>
  <si>
    <t xml:space="preserve">01-01-61</t>
  </si>
  <si>
    <t xml:space="preserve">1-0 15’ Espí, 2-1 47’ Pontoni, 3-1 55’ López, 4-1 63’ Espí</t>
  </si>
  <si>
    <t xml:space="preserve">08-01-61</t>
  </si>
  <si>
    <t xml:space="preserve">15-01-61</t>
  </si>
  <si>
    <t xml:space="preserve">1-0   1’ Pontoni, 2-1 43’ Espí, 3-2 88’ Espí</t>
  </si>
  <si>
    <t xml:space="preserve">22-01-61</t>
  </si>
  <si>
    <t xml:space="preserve">0-1 23’ Pons</t>
  </si>
  <si>
    <t xml:space="preserve">29-01-61</t>
  </si>
  <si>
    <t xml:space="preserve">1-0 62’ Agramunt, 2-0 70’ Espí</t>
  </si>
  <si>
    <t xml:space="preserve">05-02-61</t>
  </si>
  <si>
    <t xml:space="preserve">1-1 37’ López</t>
  </si>
  <si>
    <t xml:space="preserve">12-02-61</t>
  </si>
  <si>
    <t xml:space="preserve">1-1 66’ Egea</t>
  </si>
  <si>
    <t xml:space="preserve">19-02-61</t>
  </si>
  <si>
    <t xml:space="preserve">1-1 20’ Romeu, 2-2 40’ Vallverdú, 2-3 42’ Galduf</t>
  </si>
  <si>
    <t xml:space="preserve">26-02-61</t>
  </si>
  <si>
    <t xml:space="preserve">1-1 47’ Espí, 2-1 57’ Pons, 3-1 67’ Pons</t>
  </si>
  <si>
    <t xml:space="preserve">05-03-61</t>
  </si>
  <si>
    <t xml:space="preserve">12-03-61</t>
  </si>
  <si>
    <t xml:space="preserve">1-1 47’ Pons, 1-2 60’ Pons (p)</t>
  </si>
  <si>
    <t xml:space="preserve">19-03-61</t>
  </si>
  <si>
    <t xml:space="preserve">2-1 43’ Pontoni, 2-2 85’ Vallverdú</t>
  </si>
  <si>
    <t xml:space="preserve">26-03-61</t>
  </si>
  <si>
    <t xml:space="preserve">1-0 34’ Pontoni, 2-0 44’ Pons</t>
  </si>
  <si>
    <t xml:space="preserve">07-04-61</t>
  </si>
  <si>
    <t xml:space="preserve">8-2</t>
  </si>
  <si>
    <t xml:space="preserve">4-1       Galduf, 5-2       Romeu</t>
  </si>
  <si>
    <t xml:space="preserve">16-04-61</t>
  </si>
  <si>
    <t xml:space="preserve">1-0     ’ Galduf, 2-0     ’ Ortiz, 3-1 83’ Galduf, 4-1     ’ Pontoni </t>
  </si>
  <si>
    <t xml:space="preserve">23-04-61</t>
  </si>
  <si>
    <t xml:space="preserve">0-1 12’ Pons, 0-2 57’ Ortiz, 0-3 62’ Galduf, 0-4 80’ Vallverdú</t>
  </si>
  <si>
    <t xml:space="preserve">Foren entrenadors eixa temporada Fresquet i Mahiques</t>
  </si>
  <si>
    <t xml:space="preserve">12-09-54</t>
  </si>
  <si>
    <t xml:space="preserve">1-0   7’ Layunta, 2-0 15’ Sapiña, 3-0     ’ Sanz</t>
  </si>
  <si>
    <t xml:space="preserve">19-09-54</t>
  </si>
  <si>
    <t xml:space="preserve">26-09-54</t>
  </si>
  <si>
    <t xml:space="preserve">03-10-54</t>
  </si>
  <si>
    <t xml:space="preserve">1-0 52’ Poncho, 2-1 79’ Badal, 3-1 86’ Sapiña</t>
  </si>
  <si>
    <t xml:space="preserve">12-10-54</t>
  </si>
  <si>
    <t xml:space="preserve">17-10-54</t>
  </si>
  <si>
    <t xml:space="preserve">1-1 10’ Sapiña (p)</t>
  </si>
  <si>
    <t xml:space="preserve">24-10-54</t>
  </si>
  <si>
    <t xml:space="preserve">2-1 89’ Sapiña</t>
  </si>
  <si>
    <t xml:space="preserve">31-10-54</t>
  </si>
  <si>
    <t xml:space="preserve">1-0 18’ Tomás, 2-0 47’+ Layunta, 3-0 60’ Riera, 4-0 72’ Sapiña</t>
  </si>
  <si>
    <t xml:space="preserve">07-11-54</t>
  </si>
  <si>
    <t xml:space="preserve">1-1 25’ Riera</t>
  </si>
  <si>
    <t xml:space="preserve">14-11-54</t>
  </si>
  <si>
    <t xml:space="preserve">1-1 43’ Riera, 1-2 65’ Tomás, 3-3     ’ Tomás</t>
  </si>
  <si>
    <t xml:space="preserve">21-11-54</t>
  </si>
  <si>
    <t xml:space="preserve">1-0 23’ Riera, 2-0 48’ Sapiña, 3-0 50’ Sapiña, 4-0 59’ Tomás</t>
  </si>
  <si>
    <t xml:space="preserve">Pinto Guerrero (Colegio del Centro)</t>
  </si>
  <si>
    <t xml:space="preserve">28-11-54</t>
  </si>
  <si>
    <t xml:space="preserve">1-0 39’ Tomás</t>
  </si>
  <si>
    <t xml:space="preserve">E. Tamarit</t>
  </si>
  <si>
    <t xml:space="preserve">08-12-54</t>
  </si>
  <si>
    <t xml:space="preserve">12-12-54</t>
  </si>
  <si>
    <t xml:space="preserve">1-0 15’ Tomás, 2-0 61’ Sapiña, 3-0 63’ Sapiña</t>
  </si>
  <si>
    <t xml:space="preserve">19-12-54</t>
  </si>
  <si>
    <t xml:space="preserve">0-1     ’ Riera, 1-2 85’ Se li escapà a Ripoll</t>
  </si>
  <si>
    <t xml:space="preserve">26-12-54</t>
  </si>
  <si>
    <t xml:space="preserve">1-0 26’ Sapiña, 2-1 37’ Saus, 3-1 39’ Layunta, 4-1 62’ Riera, 5-1 81’ Fernando, 6-1 86’ Layunta</t>
  </si>
  <si>
    <t xml:space="preserve">02-01-55</t>
  </si>
  <si>
    <t xml:space="preserve">2-1 17’ Férez, 2-2 23’ Férez</t>
  </si>
  <si>
    <t xml:space="preserve">Fuentes Pastor</t>
  </si>
  <si>
    <t xml:space="preserve">09-01-55</t>
  </si>
  <si>
    <t xml:space="preserve">1-0 14’ Férez, 2-0 52’ Férez</t>
  </si>
  <si>
    <t xml:space="preserve">30-01-55</t>
  </si>
  <si>
    <t xml:space="preserve">06-02-55</t>
  </si>
  <si>
    <t xml:space="preserve">1-0 61’ Riera, 2-0 87’ Saus</t>
  </si>
  <si>
    <t xml:space="preserve">13-02-55</t>
  </si>
  <si>
    <t xml:space="preserve">4-1 37’ Layunta, 4-2 65’ Layunta</t>
  </si>
  <si>
    <t xml:space="preserve">Llorens (Alicante CF)</t>
  </si>
  <si>
    <t xml:space="preserve">20-02-55</t>
  </si>
  <si>
    <t xml:space="preserve">1-0   7’ Fernando, 2-0 29’ Fernando, 3-0 47’ Sapiña</t>
  </si>
  <si>
    <t xml:space="preserve">27-02-55</t>
  </si>
  <si>
    <t xml:space="preserve">06-03-55</t>
  </si>
  <si>
    <t xml:space="preserve">1-0    ’ Fernando</t>
  </si>
  <si>
    <t xml:space="preserve">13-03-55</t>
  </si>
  <si>
    <t xml:space="preserve">20-03-55</t>
  </si>
  <si>
    <t xml:space="preserve">27-03-55</t>
  </si>
  <si>
    <t xml:space="preserve">-55</t>
  </si>
  <si>
    <t xml:space="preserve">1-0     ’ Sapiña, 2-1     ’ Sapiña (p), 3-2 83’ Tomás</t>
  </si>
  <si>
    <t xml:space="preserve">09-09-51</t>
  </si>
  <si>
    <t xml:space="preserve">16-09-51</t>
  </si>
  <si>
    <t xml:space="preserve">Malvarrosa (Levante B)</t>
  </si>
  <si>
    <t xml:space="preserve">23-09-51</t>
  </si>
  <si>
    <t xml:space="preserve">30-09-51</t>
  </si>
  <si>
    <t xml:space="preserve">Segarra (Vall d'Uixó)</t>
  </si>
  <si>
    <t xml:space="preserve">07-10-51</t>
  </si>
  <si>
    <t xml:space="preserve">14-10-51</t>
  </si>
  <si>
    <t xml:space="preserve">21-10-51</t>
  </si>
  <si>
    <t xml:space="preserve">28-10-51</t>
  </si>
  <si>
    <t xml:space="preserve">04-11-51</t>
  </si>
  <si>
    <t xml:space="preserve">Ontinyent Pl</t>
  </si>
  <si>
    <t xml:space="preserve">18-11-51</t>
  </si>
  <si>
    <t xml:space="preserve">25-11-51</t>
  </si>
  <si>
    <t xml:space="preserve">02-12-51</t>
  </si>
  <si>
    <t xml:space="preserve">09-12-51</t>
  </si>
  <si>
    <t xml:space="preserve">16-12-51</t>
  </si>
  <si>
    <t xml:space="preserve">30-12-51</t>
  </si>
  <si>
    <t xml:space="preserve">Astilleros</t>
  </si>
  <si>
    <t xml:space="preserve">06-01-52</t>
  </si>
  <si>
    <t xml:space="preserve">Sagunt</t>
  </si>
  <si>
    <t xml:space="preserve">13-01-52</t>
  </si>
  <si>
    <t xml:space="preserve">20-01-52</t>
  </si>
  <si>
    <t xml:space="preserve">Malvarrosa</t>
  </si>
  <si>
    <t xml:space="preserve">27-01-52</t>
  </si>
  <si>
    <t xml:space="preserve">03-02-52</t>
  </si>
  <si>
    <t xml:space="preserve">10-02-52</t>
  </si>
  <si>
    <t xml:space="preserve">17-02-52</t>
  </si>
  <si>
    <t xml:space="preserve">24-02-52</t>
  </si>
  <si>
    <t xml:space="preserve">02-03-52</t>
  </si>
  <si>
    <t xml:space="preserve">11-0</t>
  </si>
  <si>
    <t xml:space="preserve">09-03-52</t>
  </si>
  <si>
    <t xml:space="preserve">23-03-52</t>
  </si>
  <si>
    <t xml:space="preserve">30-03-52</t>
  </si>
  <si>
    <t xml:space="preserve">06-04-52</t>
  </si>
  <si>
    <t xml:space="preserve">13-04-52</t>
  </si>
  <si>
    <t xml:space="preserve">20-04-52</t>
  </si>
  <si>
    <t xml:space="preserve">27-04-52</t>
  </si>
  <si>
    <t xml:space="preserve">04-05-5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\-mm\-yy;@"/>
    <numFmt numFmtId="167" formatCode="@"/>
    <numFmt numFmtId="168" formatCode="[$-409]d\-mmm"/>
    <numFmt numFmtId="169" formatCode="General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1"/>
      <color rgb="FF000000"/>
      <name val="Calibri"/>
      <family val="0"/>
      <charset val="186"/>
    </font>
    <font>
      <sz val="11"/>
      <color rgb="FF000000"/>
      <name val="Arial Black"/>
      <family val="2"/>
    </font>
    <font>
      <sz val="12"/>
      <color rgb="FF000000"/>
      <name val="Arial Black"/>
      <family val="2"/>
    </font>
    <font>
      <sz val="11"/>
      <color rgb="FF000000"/>
      <name val="Calibri"/>
      <family val="0"/>
      <charset val="161"/>
    </font>
    <font>
      <sz val="11"/>
      <color rgb="FF008000"/>
      <name val="Calibri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ejandro Martín" xfId="20"/>
    <cellStyle name="Normal_Arnal" xfId="21"/>
    <cellStyle name="Normal_Benito Floro" xfId="22"/>
    <cellStyle name="Normal_Blanc" xfId="23"/>
    <cellStyle name="Normal_Blanc (11)" xfId="24"/>
    <cellStyle name="Normal_Blanc (22)" xfId="25"/>
    <cellStyle name="Normal_Blanc (28)" xfId="26"/>
    <cellStyle name="Normal_Blanc (29)" xfId="27"/>
    <cellStyle name="Normal_Blanc (31)" xfId="28"/>
    <cellStyle name="Normal_Blanc (32)" xfId="29"/>
    <cellStyle name="Normal_Blanc (69)" xfId="30"/>
    <cellStyle name="Normal_Blanc_1" xfId="31"/>
    <cellStyle name="Normal_Carlos Simón" xfId="32"/>
    <cellStyle name="Normal_Chàfer" xfId="33"/>
    <cellStyle name="Normal_Costa" xfId="34"/>
    <cellStyle name="Normal_Dani Ponz" xfId="35"/>
    <cellStyle name="Normal_Dani Ponz_1" xfId="36"/>
    <cellStyle name="Normal_Dani Ponz_2" xfId="37"/>
    <cellStyle name="Normal_Doménech" xfId="38"/>
    <cellStyle name="Normal_Enrique Martín" xfId="39"/>
    <cellStyle name="Normal_Evaristo Carrió" xfId="40"/>
    <cellStyle name="Normal_Farina" xfId="41"/>
    <cellStyle name="Normal_Fernando Gómez_1" xfId="42"/>
    <cellStyle name="Normal_Fernando Maestre" xfId="43"/>
    <cellStyle name="Normal_Frank Castelló" xfId="44"/>
    <cellStyle name="Normal_Fresquet" xfId="45"/>
    <cellStyle name="Normal_Fresquet_1" xfId="46"/>
    <cellStyle name="Normal_Fresquet_2" xfId="47"/>
    <cellStyle name="Normal_Full1" xfId="48"/>
    <cellStyle name="Normal_Full1_1" xfId="49"/>
    <cellStyle name="Normal_Hoja1" xfId="50"/>
    <cellStyle name="Normal_Hoja1_1" xfId="51"/>
    <cellStyle name="Normal_Hoja1_2" xfId="52"/>
    <cellStyle name="Normal_Hoja2" xfId="53"/>
    <cellStyle name="Normal_Hoja3" xfId="54"/>
    <cellStyle name="Normal_JC Rodríguez" xfId="55"/>
    <cellStyle name="Normal_Jero López" xfId="56"/>
    <cellStyle name="Normal_José Ramón Fuertes" xfId="57"/>
    <cellStyle name="Normal_Juanan Canet" xfId="58"/>
    <cellStyle name="Normal_Layunta" xfId="59"/>
    <cellStyle name="Normal_Manolo Herrero" xfId="60"/>
    <cellStyle name="Normal_Marc Garcia" xfId="61"/>
    <cellStyle name="Normal_Natalio Lorenzo" xfId="62"/>
    <cellStyle name="Normal_Paco Real" xfId="63"/>
    <cellStyle name="Normal_Paquito" xfId="64"/>
    <cellStyle name="Normal_Pascual Peralt" xfId="65"/>
    <cellStyle name="Normal_Pau Quesada" xfId="66"/>
    <cellStyle name="Normal_Pau Quesada_1" xfId="67"/>
    <cellStyle name="Normal_Pepe Alcover" xfId="68"/>
    <cellStyle name="Normal_Pepe Casado" xfId="69"/>
    <cellStyle name="Normal_Pepe Casado_1" xfId="70"/>
    <cellStyle name="Normal_Pepe Llopis" xfId="71"/>
    <cellStyle name="Normal_Pepe Martínez" xfId="72"/>
    <cellStyle name="Normal_Quique Hdez" xfId="73"/>
    <cellStyle name="Normal_Resum" xfId="74"/>
    <cellStyle name="Normal_Ricardo Magraner" xfId="75"/>
    <cellStyle name="Normal_Robert Fdez" xfId="76"/>
    <cellStyle name="Normal_Vivas" xfId="77"/>
    <cellStyle name="Normal_Yoyo Ocaña" xfId="78"/>
    <cellStyle name="Normal_Ángel Sáiz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7.88"/>
    <col collapsed="false" customWidth="true" hidden="false" outlineLevel="0" max="7" min="5" style="1" width="4.33"/>
    <col collapsed="false" customWidth="false" hidden="true" outlineLevel="0" max="8" min="8" style="1" width="11.43"/>
    <col collapsed="false" customWidth="true" hidden="false" outlineLevel="0" max="9" min="9" style="2" width="43.21"/>
    <col collapsed="false" customWidth="false" hidden="false" outlineLevel="0" max="257" min="10" style="1" width="11.43"/>
  </cols>
  <sheetData>
    <row r="1" customFormat="false" ht="1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J1" s="1" t="s">
        <v>6</v>
      </c>
      <c r="L1" s="1" t="s">
        <v>7</v>
      </c>
    </row>
    <row r="2" customFormat="false" ht="15" hidden="false" customHeight="true" outlineLevel="0" collapsed="false">
      <c r="A2" s="1" t="n">
        <v>1</v>
      </c>
      <c r="B2" s="4" t="s">
        <v>8</v>
      </c>
      <c r="C2" s="4" t="s">
        <v>9</v>
      </c>
      <c r="D2" s="1" t="n">
        <f aca="false">'Dani Ponz'!H262</f>
        <v>259</v>
      </c>
      <c r="E2" s="1" t="n">
        <f aca="false">'Dani Ponz'!I262</f>
        <v>119</v>
      </c>
      <c r="F2" s="1" t="n">
        <f aca="false">'Dani Ponz'!J262</f>
        <v>73</v>
      </c>
      <c r="G2" s="1" t="n">
        <f aca="false">'Dani Ponz'!K262</f>
        <v>67</v>
      </c>
      <c r="H2" s="1" t="n">
        <f aca="false">'Dani Ponz'!L262</f>
        <v>430</v>
      </c>
      <c r="J2" s="1" t="n">
        <f aca="false">E2*3+F2</f>
        <v>430</v>
      </c>
      <c r="K2" s="5" t="n">
        <f aca="false">J2*100/(D2*3)</f>
        <v>55.3410553410553</v>
      </c>
      <c r="L2" s="1" t="n">
        <f aca="false">E2*2+F2</f>
        <v>311</v>
      </c>
      <c r="M2" s="5" t="n">
        <f aca="false">L2*100/(D2*2)</f>
        <v>60.03861003861</v>
      </c>
    </row>
    <row r="3" customFormat="false" ht="15" hidden="false" customHeight="true" outlineLevel="0" collapsed="false">
      <c r="A3" s="1" t="n">
        <v>2</v>
      </c>
      <c r="B3" s="4" t="s">
        <v>10</v>
      </c>
      <c r="C3" s="4" t="s">
        <v>11</v>
      </c>
      <c r="D3" s="1" t="n">
        <v>226</v>
      </c>
      <c r="E3" s="1" t="n">
        <v>125</v>
      </c>
      <c r="F3" s="1" t="n">
        <v>50</v>
      </c>
      <c r="G3" s="1" t="n">
        <v>51</v>
      </c>
      <c r="H3" s="1" t="n">
        <f aca="false">E3+F3+G3</f>
        <v>226</v>
      </c>
      <c r="J3" s="1" t="n">
        <f aca="false">E3*3+F3</f>
        <v>425</v>
      </c>
      <c r="K3" s="5" t="n">
        <f aca="false">J3*100/(D3*3)</f>
        <v>62.6843657817109</v>
      </c>
      <c r="L3" s="1" t="n">
        <f aca="false">E3*2+F3</f>
        <v>300</v>
      </c>
      <c r="M3" s="5" t="n">
        <f aca="false">L3*100/(D3*2)</f>
        <v>66.3716814159292</v>
      </c>
    </row>
    <row r="4" customFormat="false" ht="15" hidden="false" customHeight="true" outlineLevel="0" collapsed="false">
      <c r="A4" s="1" t="n">
        <v>3</v>
      </c>
      <c r="B4" s="6" t="s">
        <v>12</v>
      </c>
      <c r="C4" s="6" t="s">
        <v>13</v>
      </c>
      <c r="D4" s="7" t="n">
        <v>191</v>
      </c>
      <c r="E4" s="7" t="n">
        <v>89</v>
      </c>
      <c r="F4" s="7" t="n">
        <v>38</v>
      </c>
      <c r="G4" s="7" t="n">
        <v>64</v>
      </c>
      <c r="H4" s="7" t="n">
        <f aca="false">E4+F4+G4</f>
        <v>191</v>
      </c>
      <c r="I4" s="8" t="s">
        <v>14</v>
      </c>
      <c r="J4" s="1" t="n">
        <f aca="false">E4*3+F4</f>
        <v>305</v>
      </c>
      <c r="K4" s="5" t="n">
        <f aca="false">J4*100/(D4*3)</f>
        <v>53.2286212914485</v>
      </c>
      <c r="L4" s="1" t="n">
        <f aca="false">E4*2+F4</f>
        <v>216</v>
      </c>
      <c r="M4" s="5" t="n">
        <f aca="false">L4*100/(D4*2)</f>
        <v>56.544502617801</v>
      </c>
    </row>
    <row r="5" customFormat="false" ht="15" hidden="false" customHeight="true" outlineLevel="0" collapsed="false">
      <c r="A5" s="1" t="n">
        <v>4</v>
      </c>
      <c r="B5" s="4" t="s">
        <v>15</v>
      </c>
      <c r="C5" s="4" t="s">
        <v>16</v>
      </c>
      <c r="D5" s="1" t="n">
        <v>98</v>
      </c>
      <c r="E5" s="1" t="n">
        <v>67</v>
      </c>
      <c r="F5" s="1" t="n">
        <v>21</v>
      </c>
      <c r="G5" s="1" t="n">
        <v>10</v>
      </c>
      <c r="H5" s="1" t="n">
        <f aca="false">E5+F5+G5</f>
        <v>98</v>
      </c>
      <c r="J5" s="1" t="n">
        <f aca="false">E5*3+F5</f>
        <v>222</v>
      </c>
      <c r="K5" s="5" t="n">
        <f aca="false">J5*100/(D5*3)</f>
        <v>75.5102040816327</v>
      </c>
      <c r="L5" s="1" t="n">
        <f aca="false">E5*2+F5</f>
        <v>155</v>
      </c>
      <c r="M5" s="5" t="n">
        <f aca="false">L5*100/(D5*2)</f>
        <v>79.0816326530612</v>
      </c>
    </row>
    <row r="6" customFormat="false" ht="15" hidden="false" customHeight="true" outlineLevel="0" collapsed="false">
      <c r="A6" s="1" t="n">
        <v>5</v>
      </c>
      <c r="B6" s="4" t="s">
        <v>17</v>
      </c>
      <c r="C6" s="4" t="s">
        <v>18</v>
      </c>
      <c r="D6" s="1" t="n">
        <v>88</v>
      </c>
      <c r="E6" s="1" t="n">
        <v>47</v>
      </c>
      <c r="F6" s="1" t="n">
        <v>26</v>
      </c>
      <c r="G6" s="1" t="n">
        <v>15</v>
      </c>
      <c r="J6" s="1" t="n">
        <f aca="false">E6*3+F6</f>
        <v>167</v>
      </c>
      <c r="K6" s="5" t="n">
        <f aca="false">J6*100/(D6*3)</f>
        <v>63.2575757575758</v>
      </c>
      <c r="L6" s="1" t="n">
        <f aca="false">E6*2+F6</f>
        <v>120</v>
      </c>
      <c r="M6" s="5" t="n">
        <f aca="false">L6*100/(D6*2)</f>
        <v>68.1818181818182</v>
      </c>
    </row>
    <row r="7" customFormat="false" ht="15" hidden="false" customHeight="true" outlineLevel="0" collapsed="false">
      <c r="A7" s="1" t="n">
        <v>6</v>
      </c>
      <c r="B7" s="4" t="s">
        <v>19</v>
      </c>
      <c r="C7" s="4" t="s">
        <v>20</v>
      </c>
      <c r="D7" s="1" t="n">
        <v>82</v>
      </c>
      <c r="E7" s="1" t="n">
        <v>39</v>
      </c>
      <c r="F7" s="1" t="n">
        <v>23</v>
      </c>
      <c r="G7" s="1" t="n">
        <v>20</v>
      </c>
      <c r="H7" s="1" t="n">
        <f aca="false">E7+F7+G7</f>
        <v>82</v>
      </c>
      <c r="J7" s="1" t="n">
        <f aca="false">E7*3+F7</f>
        <v>140</v>
      </c>
      <c r="K7" s="5" t="n">
        <f aca="false">J7*100/(D7*3)</f>
        <v>56.9105691056911</v>
      </c>
      <c r="L7" s="1" t="n">
        <f aca="false">E7*2+F7</f>
        <v>101</v>
      </c>
      <c r="M7" s="5" t="n">
        <f aca="false">L7*100/(D7*2)</f>
        <v>61.5853658536585</v>
      </c>
    </row>
    <row r="8" customFormat="false" ht="15" hidden="false" customHeight="true" outlineLevel="0" collapsed="false">
      <c r="A8" s="1" t="n">
        <v>7</v>
      </c>
      <c r="B8" s="4" t="s">
        <v>21</v>
      </c>
      <c r="C8" s="4" t="s">
        <v>22</v>
      </c>
      <c r="D8" s="1" t="n">
        <v>60</v>
      </c>
      <c r="E8" s="1" t="n">
        <v>29</v>
      </c>
      <c r="F8" s="1" t="n">
        <v>20</v>
      </c>
      <c r="G8" s="1" t="n">
        <v>11</v>
      </c>
      <c r="H8" s="1" t="n">
        <f aca="false">E8+F8+G8</f>
        <v>60</v>
      </c>
      <c r="J8" s="1" t="n">
        <f aca="false">E8*3+F8</f>
        <v>107</v>
      </c>
      <c r="K8" s="5" t="n">
        <f aca="false">J8*100/(D8*3)</f>
        <v>59.4444444444444</v>
      </c>
      <c r="L8" s="1" t="n">
        <f aca="false">E8*2+F8</f>
        <v>78</v>
      </c>
      <c r="M8" s="5" t="n">
        <f aca="false">L8*100/(D8*2)</f>
        <v>65</v>
      </c>
    </row>
    <row r="9" customFormat="false" ht="15" hidden="false" customHeight="true" outlineLevel="0" collapsed="false">
      <c r="A9" s="1" t="n">
        <v>8</v>
      </c>
      <c r="B9" s="6" t="s">
        <v>23</v>
      </c>
      <c r="C9" s="6" t="s">
        <v>24</v>
      </c>
      <c r="D9" s="7" t="n">
        <v>60</v>
      </c>
      <c r="E9" s="7" t="n">
        <v>27</v>
      </c>
      <c r="F9" s="7" t="n">
        <v>12</v>
      </c>
      <c r="G9" s="7" t="n">
        <v>21</v>
      </c>
      <c r="H9" s="7" t="n">
        <f aca="false">E9+F9+G9</f>
        <v>60</v>
      </c>
      <c r="I9" s="8" t="s">
        <v>25</v>
      </c>
      <c r="J9" s="1" t="n">
        <f aca="false">E9*3+F9</f>
        <v>93</v>
      </c>
      <c r="K9" s="5" t="n">
        <f aca="false">J9*100/(D9*3)</f>
        <v>51.6666666666667</v>
      </c>
      <c r="L9" s="1" t="n">
        <f aca="false">E9*2+F9</f>
        <v>66</v>
      </c>
      <c r="M9" s="5" t="n">
        <f aca="false">L9*100/(D9*2)</f>
        <v>55</v>
      </c>
    </row>
    <row r="10" customFormat="false" ht="15" hidden="false" customHeight="true" outlineLevel="0" collapsed="false">
      <c r="A10" s="1" t="n">
        <v>9</v>
      </c>
      <c r="B10" s="6" t="s">
        <v>26</v>
      </c>
      <c r="C10" s="6" t="s">
        <v>27</v>
      </c>
      <c r="D10" s="7" t="n">
        <v>60</v>
      </c>
      <c r="E10" s="7" t="n">
        <v>8</v>
      </c>
      <c r="F10" s="7" t="n">
        <v>13</v>
      </c>
      <c r="G10" s="7" t="n">
        <v>39</v>
      </c>
      <c r="H10" s="7" t="n">
        <f aca="false">E10+F10+G10</f>
        <v>60</v>
      </c>
      <c r="I10" s="8" t="s">
        <v>28</v>
      </c>
      <c r="J10" s="1" t="n">
        <f aca="false">E10*3+F10</f>
        <v>37</v>
      </c>
      <c r="K10" s="5" t="n">
        <f aca="false">J10*100/(D10*3)</f>
        <v>20.5555555555556</v>
      </c>
      <c r="L10" s="1" t="n">
        <f aca="false">E10*2+F10</f>
        <v>29</v>
      </c>
      <c r="M10" s="5" t="n">
        <f aca="false">L10*100/(D10*2)</f>
        <v>24.1666666666667</v>
      </c>
    </row>
    <row r="11" customFormat="false" ht="15" hidden="false" customHeight="true" outlineLevel="0" collapsed="false">
      <c r="A11" s="1" t="n">
        <v>10</v>
      </c>
      <c r="B11" s="4" t="s">
        <v>29</v>
      </c>
      <c r="C11" s="4" t="s">
        <v>30</v>
      </c>
      <c r="D11" s="1" t="n">
        <v>53</v>
      </c>
      <c r="E11" s="1" t="n">
        <v>24</v>
      </c>
      <c r="F11" s="1" t="n">
        <v>8</v>
      </c>
      <c r="G11" s="1" t="n">
        <v>21</v>
      </c>
      <c r="H11" s="1" t="n">
        <f aca="false">E11+F11+G11</f>
        <v>53</v>
      </c>
      <c r="J11" s="1" t="n">
        <f aca="false">E11*3+F11</f>
        <v>80</v>
      </c>
      <c r="K11" s="5" t="n">
        <f aca="false">J11*100/(D11*3)</f>
        <v>50.314465408805</v>
      </c>
      <c r="L11" s="1" t="n">
        <f aca="false">E11*2+F11</f>
        <v>56</v>
      </c>
      <c r="M11" s="5" t="n">
        <f aca="false">L11*100/(D11*2)</f>
        <v>52.8301886792453</v>
      </c>
    </row>
    <row r="12" customFormat="false" ht="15" hidden="false" customHeight="true" outlineLevel="0" collapsed="false">
      <c r="A12" s="1" t="n">
        <v>11</v>
      </c>
      <c r="B12" s="4" t="s">
        <v>31</v>
      </c>
      <c r="C12" s="4" t="s">
        <v>32</v>
      </c>
      <c r="D12" s="1" t="n">
        <v>46</v>
      </c>
      <c r="E12" s="1" t="n">
        <v>27</v>
      </c>
      <c r="F12" s="1" t="n">
        <v>13</v>
      </c>
      <c r="G12" s="1" t="n">
        <v>6</v>
      </c>
      <c r="H12" s="1" t="n">
        <f aca="false">E12+F12+G12</f>
        <v>46</v>
      </c>
      <c r="J12" s="1" t="n">
        <f aca="false">E12*3+F12</f>
        <v>94</v>
      </c>
      <c r="K12" s="5" t="n">
        <f aca="false">J12*100/(D12*3)</f>
        <v>68.1159420289855</v>
      </c>
      <c r="L12" s="1" t="n">
        <f aca="false">E12*2+F12</f>
        <v>67</v>
      </c>
      <c r="M12" s="5" t="n">
        <f aca="false">L12*100/(D12*2)</f>
        <v>72.8260869565217</v>
      </c>
    </row>
    <row r="13" customFormat="false" ht="15" hidden="false" customHeight="true" outlineLevel="0" collapsed="false">
      <c r="A13" s="1" t="n">
        <v>12</v>
      </c>
      <c r="B13" s="4" t="s">
        <v>33</v>
      </c>
      <c r="C13" s="4" t="s">
        <v>34</v>
      </c>
      <c r="D13" s="1" t="n">
        <v>42</v>
      </c>
      <c r="E13" s="1" t="n">
        <v>17</v>
      </c>
      <c r="F13" s="1" t="n">
        <v>14</v>
      </c>
      <c r="G13" s="1" t="n">
        <v>11</v>
      </c>
      <c r="H13" s="1" t="n">
        <f aca="false">E13+F13+G13</f>
        <v>42</v>
      </c>
      <c r="J13" s="1" t="n">
        <f aca="false">E13*3+F13</f>
        <v>65</v>
      </c>
      <c r="K13" s="5" t="n">
        <f aca="false">J13*100/(D13*3)</f>
        <v>51.5873015873016</v>
      </c>
      <c r="L13" s="1" t="n">
        <f aca="false">E13*2+F13</f>
        <v>48</v>
      </c>
      <c r="M13" s="5" t="n">
        <f aca="false">L13*100/(D13*2)</f>
        <v>57.1428571428571</v>
      </c>
    </row>
    <row r="14" customFormat="false" ht="15" hidden="false" customHeight="true" outlineLevel="0" collapsed="false">
      <c r="A14" s="1" t="n">
        <v>13</v>
      </c>
      <c r="B14" s="4" t="s">
        <v>35</v>
      </c>
      <c r="C14" s="4" t="s">
        <v>36</v>
      </c>
      <c r="D14" s="1" t="n">
        <v>41</v>
      </c>
      <c r="E14" s="1" t="n">
        <v>11</v>
      </c>
      <c r="F14" s="1" t="n">
        <v>13</v>
      </c>
      <c r="G14" s="1" t="n">
        <v>17</v>
      </c>
      <c r="H14" s="1" t="n">
        <f aca="false">E14+F14+G14</f>
        <v>41</v>
      </c>
      <c r="J14" s="1" t="n">
        <f aca="false">E14*3+F14</f>
        <v>46</v>
      </c>
      <c r="K14" s="5" t="n">
        <f aca="false">J14*100/(D14*3)</f>
        <v>37.3983739837398</v>
      </c>
      <c r="L14" s="1" t="n">
        <f aca="false">E14*2+F14</f>
        <v>35</v>
      </c>
      <c r="M14" s="5" t="n">
        <f aca="false">L14*100/(D14*2)</f>
        <v>42.6829268292683</v>
      </c>
    </row>
    <row r="15" customFormat="false" ht="15" hidden="false" customHeight="true" outlineLevel="0" collapsed="false">
      <c r="A15" s="1" t="n">
        <v>14</v>
      </c>
      <c r="B15" s="4" t="s">
        <v>37</v>
      </c>
      <c r="C15" s="4" t="s">
        <v>38</v>
      </c>
      <c r="D15" s="1" t="n">
        <v>40</v>
      </c>
      <c r="E15" s="1" t="n">
        <v>20</v>
      </c>
      <c r="F15" s="1" t="n">
        <v>12</v>
      </c>
      <c r="G15" s="1" t="n">
        <v>8</v>
      </c>
      <c r="H15" s="1" t="n">
        <f aca="false">E15+F15+G15</f>
        <v>40</v>
      </c>
      <c r="J15" s="1" t="n">
        <f aca="false">E15*3+F15</f>
        <v>72</v>
      </c>
      <c r="K15" s="5" t="n">
        <f aca="false">J15*100/(D15*3)</f>
        <v>60</v>
      </c>
      <c r="L15" s="1" t="n">
        <f aca="false">E15*2+F15</f>
        <v>52</v>
      </c>
      <c r="M15" s="5" t="n">
        <f aca="false">L15*100/(D15*2)</f>
        <v>65</v>
      </c>
    </row>
    <row r="16" customFormat="false" ht="15" hidden="false" customHeight="true" outlineLevel="0" collapsed="false">
      <c r="A16" s="1" t="n">
        <v>15</v>
      </c>
      <c r="B16" s="6" t="s">
        <v>39</v>
      </c>
      <c r="C16" s="6" t="s">
        <v>40</v>
      </c>
      <c r="D16" s="7" t="n">
        <v>39</v>
      </c>
      <c r="E16" s="7" t="n">
        <v>24</v>
      </c>
      <c r="F16" s="7" t="n">
        <v>8</v>
      </c>
      <c r="G16" s="7" t="n">
        <v>7</v>
      </c>
      <c r="H16" s="7" t="n">
        <f aca="false">E16+F16+G16</f>
        <v>39</v>
      </c>
      <c r="I16" s="8" t="s">
        <v>41</v>
      </c>
      <c r="J16" s="1" t="n">
        <f aca="false">E16*3+F16</f>
        <v>80</v>
      </c>
      <c r="K16" s="5" t="n">
        <f aca="false">J16*100/(D16*3)</f>
        <v>68.3760683760684</v>
      </c>
      <c r="L16" s="1" t="n">
        <f aca="false">E16*2+F16</f>
        <v>56</v>
      </c>
      <c r="M16" s="5" t="n">
        <f aca="false">L16*100/(D16*2)</f>
        <v>71.7948717948718</v>
      </c>
    </row>
    <row r="17" customFormat="false" ht="15" hidden="false" customHeight="true" outlineLevel="0" collapsed="false">
      <c r="A17" s="1" t="n">
        <v>16</v>
      </c>
      <c r="B17" s="4" t="s">
        <v>42</v>
      </c>
      <c r="C17" s="4" t="s">
        <v>43</v>
      </c>
      <c r="D17" s="1" t="n">
        <v>38</v>
      </c>
      <c r="E17" s="1" t="n">
        <v>24</v>
      </c>
      <c r="F17" s="1" t="n">
        <v>10</v>
      </c>
      <c r="G17" s="1" t="n">
        <v>4</v>
      </c>
      <c r="H17" s="1" t="n">
        <f aca="false">E17+F17+G17</f>
        <v>38</v>
      </c>
      <c r="J17" s="1" t="n">
        <f aca="false">E17*3+F17</f>
        <v>82</v>
      </c>
      <c r="K17" s="5" t="n">
        <f aca="false">J17*100/(D17*3)</f>
        <v>71.9298245614035</v>
      </c>
      <c r="L17" s="1" t="n">
        <f aca="false">E17*2+F17</f>
        <v>58</v>
      </c>
      <c r="M17" s="5" t="n">
        <f aca="false">L17*100/(D17*2)</f>
        <v>76.3157894736842</v>
      </c>
    </row>
    <row r="18" customFormat="false" ht="15" hidden="false" customHeight="true" outlineLevel="0" collapsed="false">
      <c r="A18" s="1" t="n">
        <v>17</v>
      </c>
      <c r="B18" s="4" t="s">
        <v>44</v>
      </c>
      <c r="C18" s="4" t="s">
        <v>45</v>
      </c>
      <c r="D18" s="1" t="n">
        <v>38</v>
      </c>
      <c r="E18" s="1" t="n">
        <v>16</v>
      </c>
      <c r="F18" s="1" t="n">
        <v>10</v>
      </c>
      <c r="G18" s="1" t="n">
        <v>12</v>
      </c>
      <c r="H18" s="1" t="n">
        <f aca="false">E18+F18+G18</f>
        <v>38</v>
      </c>
      <c r="J18" s="1" t="n">
        <f aca="false">E18*3+F18</f>
        <v>58</v>
      </c>
      <c r="K18" s="5" t="n">
        <f aca="false">J18*100/(D18*3)</f>
        <v>50.8771929824561</v>
      </c>
      <c r="L18" s="1" t="n">
        <f aca="false">E18*2+F18</f>
        <v>42</v>
      </c>
      <c r="M18" s="5" t="n">
        <f aca="false">L18*100/(D18*2)</f>
        <v>55.2631578947368</v>
      </c>
    </row>
    <row r="19" customFormat="false" ht="15" hidden="false" customHeight="true" outlineLevel="0" collapsed="false">
      <c r="A19" s="1" t="n">
        <v>18</v>
      </c>
      <c r="B19" s="4" t="s">
        <v>46</v>
      </c>
      <c r="C19" s="4" t="s">
        <v>47</v>
      </c>
      <c r="D19" s="1" t="n">
        <v>38</v>
      </c>
      <c r="E19" s="1" t="n">
        <v>26</v>
      </c>
      <c r="F19" s="1" t="n">
        <v>6</v>
      </c>
      <c r="G19" s="1" t="n">
        <v>6</v>
      </c>
      <c r="H19" s="1" t="n">
        <f aca="false">E19+F19+G19</f>
        <v>38</v>
      </c>
      <c r="J19" s="1" t="n">
        <f aca="false">E19*3+F19</f>
        <v>84</v>
      </c>
      <c r="K19" s="5" t="n">
        <f aca="false">J19*100/(D19*3)</f>
        <v>73.6842105263158</v>
      </c>
      <c r="L19" s="1" t="n">
        <f aca="false">E19*2+F19</f>
        <v>58</v>
      </c>
      <c r="M19" s="5" t="n">
        <f aca="false">L19*100/(D19*2)</f>
        <v>76.3157894736842</v>
      </c>
    </row>
    <row r="20" customFormat="false" ht="15" hidden="false" customHeight="true" outlineLevel="0" collapsed="false">
      <c r="A20" s="1" t="n">
        <v>19</v>
      </c>
      <c r="B20" s="4" t="s">
        <v>48</v>
      </c>
      <c r="C20" s="4" t="s">
        <v>49</v>
      </c>
      <c r="D20" s="1" t="n">
        <v>37</v>
      </c>
      <c r="E20" s="1" t="n">
        <v>14</v>
      </c>
      <c r="F20" s="1" t="n">
        <v>12</v>
      </c>
      <c r="G20" s="1" t="n">
        <v>11</v>
      </c>
      <c r="H20" s="1" t="n">
        <f aca="false">E20+F20+G20</f>
        <v>37</v>
      </c>
      <c r="J20" s="1" t="n">
        <f aca="false">E20*3+F20</f>
        <v>54</v>
      </c>
      <c r="K20" s="5" t="n">
        <f aca="false">J20*100/(D20*3)</f>
        <v>48.6486486486486</v>
      </c>
      <c r="L20" s="1" t="n">
        <f aca="false">E20*2+F20</f>
        <v>40</v>
      </c>
      <c r="M20" s="5" t="n">
        <f aca="false">L20*100/(D20*2)</f>
        <v>54.0540540540541</v>
      </c>
    </row>
    <row r="21" customFormat="false" ht="15" hidden="false" customHeight="true" outlineLevel="0" collapsed="false">
      <c r="A21" s="1" t="n">
        <v>20</v>
      </c>
      <c r="B21" s="4" t="s">
        <v>50</v>
      </c>
      <c r="C21" s="4" t="s">
        <v>51</v>
      </c>
      <c r="D21" s="1" t="n">
        <v>36</v>
      </c>
      <c r="E21" s="1" t="n">
        <v>14</v>
      </c>
      <c r="F21" s="1" t="n">
        <v>7</v>
      </c>
      <c r="G21" s="1" t="n">
        <v>15</v>
      </c>
      <c r="H21" s="1" t="n">
        <f aca="false">E21+F21+G21</f>
        <v>36</v>
      </c>
      <c r="J21" s="1" t="n">
        <f aca="false">E21*3+F21</f>
        <v>49</v>
      </c>
      <c r="K21" s="5" t="n">
        <f aca="false">J21*100/(D21*3)</f>
        <v>45.3703703703704</v>
      </c>
      <c r="L21" s="1" t="n">
        <f aca="false">E21*2+F21</f>
        <v>35</v>
      </c>
      <c r="M21" s="5" t="n">
        <f aca="false">L21*100/(D21*2)</f>
        <v>48.6111111111111</v>
      </c>
    </row>
    <row r="22" customFormat="false" ht="15" hidden="false" customHeight="true" outlineLevel="0" collapsed="false">
      <c r="A22" s="1" t="n">
        <v>21</v>
      </c>
      <c r="B22" s="6" t="s">
        <v>52</v>
      </c>
      <c r="C22" s="6" t="s">
        <v>53</v>
      </c>
      <c r="D22" s="7" t="n">
        <v>34</v>
      </c>
      <c r="E22" s="7" t="n">
        <v>9</v>
      </c>
      <c r="F22" s="7" t="n">
        <v>2</v>
      </c>
      <c r="G22" s="7" t="n">
        <v>23</v>
      </c>
      <c r="H22" s="7" t="n">
        <f aca="false">E22+F22+G22</f>
        <v>34</v>
      </c>
      <c r="I22" s="8" t="s">
        <v>54</v>
      </c>
      <c r="J22" s="1" t="n">
        <f aca="false">E22*3+F22</f>
        <v>29</v>
      </c>
      <c r="K22" s="5" t="n">
        <f aca="false">J22*100/(D22*3)</f>
        <v>28.4313725490196</v>
      </c>
      <c r="L22" s="1" t="n">
        <f aca="false">E22*2+F22</f>
        <v>20</v>
      </c>
      <c r="M22" s="5" t="n">
        <f aca="false">L22*100/(D22*2)</f>
        <v>29.4117647058824</v>
      </c>
    </row>
    <row r="23" customFormat="false" ht="15" hidden="false" customHeight="true" outlineLevel="0" collapsed="false">
      <c r="A23" s="1" t="n">
        <v>22</v>
      </c>
      <c r="B23" s="4" t="s">
        <v>55</v>
      </c>
      <c r="C23" s="4" t="s">
        <v>56</v>
      </c>
      <c r="D23" s="1" t="n">
        <v>32</v>
      </c>
      <c r="E23" s="1" t="n">
        <v>22</v>
      </c>
      <c r="F23" s="1" t="n">
        <v>4</v>
      </c>
      <c r="G23" s="1" t="n">
        <v>6</v>
      </c>
      <c r="H23" s="1" t="n">
        <f aca="false">E23+F23+G23</f>
        <v>32</v>
      </c>
      <c r="J23" s="1" t="n">
        <f aca="false">E23*3+F23</f>
        <v>70</v>
      </c>
      <c r="K23" s="5" t="n">
        <f aca="false">J23*100/(D23*3)</f>
        <v>72.9166666666667</v>
      </c>
      <c r="L23" s="1" t="n">
        <f aca="false">E23*2+F23</f>
        <v>48</v>
      </c>
      <c r="M23" s="5" t="n">
        <f aca="false">L23*100/(D23*2)</f>
        <v>75</v>
      </c>
    </row>
    <row r="24" customFormat="false" ht="15" hidden="false" customHeight="true" outlineLevel="0" collapsed="false">
      <c r="A24" s="1" t="n">
        <v>23</v>
      </c>
      <c r="B24" s="6" t="s">
        <v>57</v>
      </c>
      <c r="C24" s="6" t="s">
        <v>58</v>
      </c>
      <c r="D24" s="7" t="n">
        <v>30</v>
      </c>
      <c r="E24" s="7" t="n">
        <v>11</v>
      </c>
      <c r="F24" s="7" t="n">
        <v>7</v>
      </c>
      <c r="G24" s="7" t="n">
        <v>12</v>
      </c>
      <c r="H24" s="7" t="n">
        <f aca="false">E24+F24+G24</f>
        <v>30</v>
      </c>
      <c r="I24" s="8" t="s">
        <v>59</v>
      </c>
      <c r="J24" s="1" t="n">
        <f aca="false">E24*3+F24</f>
        <v>40</v>
      </c>
      <c r="K24" s="5" t="n">
        <f aca="false">J24*100/(D24*3)</f>
        <v>44.4444444444444</v>
      </c>
      <c r="L24" s="1" t="n">
        <f aca="false">E24*2+F24</f>
        <v>29</v>
      </c>
      <c r="M24" s="5" t="n">
        <f aca="false">L24*100/(D24*2)</f>
        <v>48.3333333333333</v>
      </c>
    </row>
    <row r="25" customFormat="false" ht="15" hidden="false" customHeight="true" outlineLevel="0" collapsed="false">
      <c r="A25" s="1" t="n">
        <v>24</v>
      </c>
      <c r="B25" s="4" t="s">
        <v>60</v>
      </c>
      <c r="C25" s="4" t="s">
        <v>61</v>
      </c>
      <c r="D25" s="1" t="n">
        <v>30</v>
      </c>
      <c r="E25" s="1" t="n">
        <v>9</v>
      </c>
      <c r="F25" s="1" t="n">
        <v>7</v>
      </c>
      <c r="G25" s="1" t="n">
        <v>14</v>
      </c>
      <c r="H25" s="1" t="n">
        <f aca="false">E25+F25+G25</f>
        <v>30</v>
      </c>
      <c r="J25" s="1" t="n">
        <f aca="false">E25*3+F25</f>
        <v>34</v>
      </c>
      <c r="K25" s="5" t="n">
        <f aca="false">J25*100/(D25*3)</f>
        <v>37.7777777777778</v>
      </c>
      <c r="L25" s="1" t="n">
        <f aca="false">E25*2+F25</f>
        <v>25</v>
      </c>
      <c r="M25" s="5" t="n">
        <f aca="false">L25*100/(D25*2)</f>
        <v>41.6666666666667</v>
      </c>
    </row>
    <row r="26" customFormat="false" ht="15" hidden="false" customHeight="true" outlineLevel="0" collapsed="false">
      <c r="A26" s="1" t="n">
        <v>25</v>
      </c>
      <c r="B26" s="4" t="s">
        <v>62</v>
      </c>
      <c r="C26" s="4" t="s">
        <v>63</v>
      </c>
      <c r="D26" s="1" t="n">
        <v>29</v>
      </c>
      <c r="E26" s="1" t="n">
        <v>15</v>
      </c>
      <c r="F26" s="1" t="n">
        <v>6</v>
      </c>
      <c r="G26" s="1" t="n">
        <v>8</v>
      </c>
      <c r="H26" s="1" t="n">
        <f aca="false">E26+F26+G26</f>
        <v>29</v>
      </c>
      <c r="J26" s="1" t="n">
        <f aca="false">E26*3+F26</f>
        <v>51</v>
      </c>
      <c r="K26" s="5" t="n">
        <f aca="false">J26*100/(D26*3)</f>
        <v>58.6206896551724</v>
      </c>
      <c r="L26" s="1" t="n">
        <f aca="false">E26*2+F26</f>
        <v>36</v>
      </c>
      <c r="M26" s="5" t="n">
        <f aca="false">L26*100/(D26*2)</f>
        <v>62.0689655172414</v>
      </c>
    </row>
    <row r="27" customFormat="false" ht="15" hidden="false" customHeight="true" outlineLevel="0" collapsed="false">
      <c r="A27" s="1" t="n">
        <v>26</v>
      </c>
      <c r="B27" s="4" t="s">
        <v>64</v>
      </c>
      <c r="C27" s="4" t="s">
        <v>65</v>
      </c>
      <c r="D27" s="1" t="n">
        <v>29</v>
      </c>
      <c r="E27" s="1" t="n">
        <v>12</v>
      </c>
      <c r="F27" s="1" t="n">
        <v>6</v>
      </c>
      <c r="G27" s="1" t="n">
        <v>11</v>
      </c>
      <c r="H27" s="1" t="n">
        <f aca="false">E27+F27+G27</f>
        <v>29</v>
      </c>
      <c r="J27" s="1" t="n">
        <f aca="false">E27*3+F27</f>
        <v>42</v>
      </c>
      <c r="K27" s="5" t="n">
        <f aca="false">J27*100/(D27*3)</f>
        <v>48.2758620689655</v>
      </c>
      <c r="L27" s="1" t="n">
        <f aca="false">E27*2+F27</f>
        <v>30</v>
      </c>
      <c r="M27" s="5" t="n">
        <f aca="false">L27*100/(D27*2)</f>
        <v>51.7241379310345</v>
      </c>
    </row>
    <row r="28" customFormat="false" ht="15" hidden="false" customHeight="true" outlineLevel="0" collapsed="false">
      <c r="A28" s="1" t="n">
        <v>27</v>
      </c>
      <c r="B28" s="4" t="s">
        <v>66</v>
      </c>
      <c r="C28" s="4" t="s">
        <v>67</v>
      </c>
      <c r="D28" s="1" t="n">
        <v>27</v>
      </c>
      <c r="E28" s="1" t="n">
        <v>8</v>
      </c>
      <c r="F28" s="1" t="n">
        <v>10</v>
      </c>
      <c r="G28" s="1" t="n">
        <v>9</v>
      </c>
      <c r="H28" s="1" t="n">
        <f aca="false">E28+F28+G28</f>
        <v>27</v>
      </c>
      <c r="J28" s="1" t="n">
        <f aca="false">E28*3+F28</f>
        <v>34</v>
      </c>
      <c r="K28" s="5" t="n">
        <f aca="false">J28*100/(D28*3)</f>
        <v>41.9753086419753</v>
      </c>
      <c r="L28" s="1" t="n">
        <f aca="false">E28*2+F28</f>
        <v>26</v>
      </c>
      <c r="M28" s="5" t="n">
        <f aca="false">L28*100/(D28*2)</f>
        <v>48.1481481481481</v>
      </c>
    </row>
    <row r="29" customFormat="false" ht="15" hidden="false" customHeight="true" outlineLevel="0" collapsed="false">
      <c r="A29" s="1" t="n">
        <v>28</v>
      </c>
      <c r="B29" s="9" t="s">
        <v>68</v>
      </c>
      <c r="C29" s="9" t="s">
        <v>69</v>
      </c>
      <c r="D29" s="1" t="n">
        <v>27</v>
      </c>
      <c r="E29" s="1" t="n">
        <v>6</v>
      </c>
      <c r="F29" s="1" t="n">
        <v>2</v>
      </c>
      <c r="G29" s="1" t="n">
        <v>19</v>
      </c>
      <c r="H29" s="1" t="n">
        <f aca="false">E29+F29+G29</f>
        <v>27</v>
      </c>
      <c r="J29" s="1" t="n">
        <f aca="false">E29*3+F29</f>
        <v>20</v>
      </c>
      <c r="K29" s="5" t="n">
        <f aca="false">J29*100/(D29*3)</f>
        <v>24.6913580246914</v>
      </c>
      <c r="L29" s="1" t="n">
        <f aca="false">E29*2+F29</f>
        <v>14</v>
      </c>
      <c r="M29" s="5" t="n">
        <f aca="false">L29*100/(D29*2)</f>
        <v>25.9259259259259</v>
      </c>
    </row>
    <row r="30" customFormat="false" ht="15" hidden="false" customHeight="true" outlineLevel="0" collapsed="false">
      <c r="A30" s="1" t="n">
        <v>29</v>
      </c>
      <c r="B30" s="4" t="s">
        <v>70</v>
      </c>
      <c r="C30" s="4" t="s">
        <v>71</v>
      </c>
      <c r="D30" s="1" t="n">
        <v>24</v>
      </c>
      <c r="E30" s="1" t="n">
        <v>4</v>
      </c>
      <c r="F30" s="1" t="n">
        <v>11</v>
      </c>
      <c r="G30" s="1" t="n">
        <v>9</v>
      </c>
      <c r="H30" s="1" t="n">
        <f aca="false">E30+F30+G30</f>
        <v>24</v>
      </c>
      <c r="J30" s="1" t="n">
        <f aca="false">E30*3+F30</f>
        <v>23</v>
      </c>
      <c r="K30" s="5" t="n">
        <f aca="false">J30*100/(D30*3)</f>
        <v>31.9444444444444</v>
      </c>
      <c r="L30" s="1" t="n">
        <f aca="false">E30*2+F30</f>
        <v>19</v>
      </c>
      <c r="M30" s="5" t="n">
        <f aca="false">L30*100/(D30*2)</f>
        <v>39.5833333333333</v>
      </c>
    </row>
    <row r="31" customFormat="false" ht="15" hidden="false" customHeight="true" outlineLevel="0" collapsed="false">
      <c r="A31" s="1" t="n">
        <v>30</v>
      </c>
      <c r="B31" s="4" t="s">
        <v>72</v>
      </c>
      <c r="C31" s="4" t="s">
        <v>73</v>
      </c>
      <c r="D31" s="1" t="n">
        <v>23</v>
      </c>
      <c r="E31" s="1" t="n">
        <v>10</v>
      </c>
      <c r="F31" s="1" t="n">
        <v>6</v>
      </c>
      <c r="G31" s="1" t="n">
        <v>7</v>
      </c>
      <c r="H31" s="1" t="n">
        <f aca="false">E31+F31+G31</f>
        <v>23</v>
      </c>
      <c r="J31" s="1" t="n">
        <f aca="false">E31*3+F31</f>
        <v>36</v>
      </c>
      <c r="K31" s="5" t="n">
        <f aca="false">J31*100/(D31*3)</f>
        <v>52.1739130434783</v>
      </c>
      <c r="L31" s="1" t="n">
        <f aca="false">E31*2+F31</f>
        <v>26</v>
      </c>
      <c r="M31" s="5" t="n">
        <f aca="false">L31*100/(D31*2)</f>
        <v>56.5217391304348</v>
      </c>
    </row>
    <row r="32" customFormat="false" ht="15" hidden="false" customHeight="true" outlineLevel="0" collapsed="false">
      <c r="A32" s="1" t="n">
        <v>31</v>
      </c>
      <c r="B32" s="4" t="s">
        <v>74</v>
      </c>
      <c r="C32" s="4" t="s">
        <v>75</v>
      </c>
      <c r="D32" s="1" t="n">
        <v>21</v>
      </c>
      <c r="E32" s="1" t="n">
        <v>9</v>
      </c>
      <c r="F32" s="1" t="n">
        <v>6</v>
      </c>
      <c r="G32" s="1" t="n">
        <v>6</v>
      </c>
      <c r="H32" s="1" t="n">
        <f aca="false">E32+F32+G32</f>
        <v>21</v>
      </c>
      <c r="I32" s="2" t="s">
        <v>76</v>
      </c>
      <c r="J32" s="1" t="n">
        <f aca="false">E32*3+F32</f>
        <v>33</v>
      </c>
      <c r="K32" s="5" t="n">
        <f aca="false">J32*100/(D32*3)</f>
        <v>52.3809523809524</v>
      </c>
      <c r="L32" s="1" t="n">
        <f aca="false">E32*2+F32</f>
        <v>24</v>
      </c>
      <c r="M32" s="5" t="n">
        <f aca="false">L32*100/(D32*2)</f>
        <v>57.1428571428571</v>
      </c>
    </row>
    <row r="33" customFormat="false" ht="15" hidden="false" customHeight="true" outlineLevel="0" collapsed="false">
      <c r="A33" s="1" t="n">
        <v>32</v>
      </c>
      <c r="B33" s="4" t="s">
        <v>77</v>
      </c>
      <c r="C33" s="4" t="s">
        <v>78</v>
      </c>
      <c r="D33" s="1" t="n">
        <v>21</v>
      </c>
      <c r="E33" s="1" t="n">
        <v>7</v>
      </c>
      <c r="F33" s="1" t="n">
        <v>4</v>
      </c>
      <c r="G33" s="1" t="n">
        <v>10</v>
      </c>
      <c r="H33" s="1" t="n">
        <f aca="false">E33+F33+G33</f>
        <v>21</v>
      </c>
      <c r="J33" s="1" t="n">
        <f aca="false">E33*3+F33</f>
        <v>25</v>
      </c>
      <c r="K33" s="5" t="n">
        <f aca="false">J33*100/(D33*3)</f>
        <v>39.6825396825397</v>
      </c>
      <c r="L33" s="1" t="n">
        <f aca="false">E33*2+F33</f>
        <v>18</v>
      </c>
      <c r="M33" s="5" t="n">
        <f aca="false">L33*100/(D33*2)</f>
        <v>42.8571428571429</v>
      </c>
    </row>
    <row r="34" customFormat="false" ht="15" hidden="false" customHeight="true" outlineLevel="0" collapsed="false">
      <c r="A34" s="1" t="n">
        <v>33</v>
      </c>
      <c r="B34" s="4" t="s">
        <v>79</v>
      </c>
      <c r="C34" s="4" t="s">
        <v>78</v>
      </c>
      <c r="D34" s="1" t="n">
        <v>21</v>
      </c>
      <c r="E34" s="1" t="n">
        <v>5</v>
      </c>
      <c r="F34" s="1" t="n">
        <v>8</v>
      </c>
      <c r="G34" s="1" t="n">
        <v>8</v>
      </c>
      <c r="H34" s="1" t="n">
        <f aca="false">E34+F34+G34</f>
        <v>21</v>
      </c>
      <c r="J34" s="1" t="n">
        <f aca="false">E34*3+F34</f>
        <v>23</v>
      </c>
      <c r="K34" s="5" t="n">
        <f aca="false">J34*100/(D34*3)</f>
        <v>36.5079365079365</v>
      </c>
      <c r="L34" s="1" t="n">
        <f aca="false">E34*2+F34</f>
        <v>18</v>
      </c>
      <c r="M34" s="5" t="n">
        <f aca="false">L34*100/(D34*2)</f>
        <v>42.8571428571429</v>
      </c>
    </row>
    <row r="35" customFormat="false" ht="15" hidden="false" customHeight="true" outlineLevel="0" collapsed="false">
      <c r="A35" s="1" t="n">
        <v>34</v>
      </c>
      <c r="B35" s="4" t="s">
        <v>80</v>
      </c>
      <c r="C35" s="4" t="s">
        <v>81</v>
      </c>
      <c r="D35" s="1" t="n">
        <v>21</v>
      </c>
      <c r="E35" s="1" t="n">
        <v>4</v>
      </c>
      <c r="F35" s="1" t="n">
        <v>6</v>
      </c>
      <c r="G35" s="1" t="n">
        <v>11</v>
      </c>
      <c r="H35" s="1" t="n">
        <f aca="false">E35+F35+G35</f>
        <v>21</v>
      </c>
      <c r="J35" s="1" t="n">
        <f aca="false">E35*3+F35</f>
        <v>18</v>
      </c>
      <c r="K35" s="5" t="n">
        <f aca="false">J35*100/(D35*3)</f>
        <v>28.5714285714286</v>
      </c>
      <c r="L35" s="1" t="n">
        <f aca="false">E35*2+F35</f>
        <v>14</v>
      </c>
      <c r="M35" s="5" t="n">
        <f aca="false">L35*100/(D35*2)</f>
        <v>33.3333333333333</v>
      </c>
    </row>
    <row r="36" customFormat="false" ht="15" hidden="false" customHeight="true" outlineLevel="0" collapsed="false">
      <c r="A36" s="1" t="n">
        <v>35</v>
      </c>
      <c r="B36" s="4" t="s">
        <v>82</v>
      </c>
      <c r="C36" s="4" t="s">
        <v>75</v>
      </c>
      <c r="D36" s="1" t="n">
        <v>19</v>
      </c>
      <c r="E36" s="1" t="n">
        <v>8</v>
      </c>
      <c r="F36" s="1" t="n">
        <v>1</v>
      </c>
      <c r="G36" s="1" t="n">
        <v>10</v>
      </c>
      <c r="H36" s="1" t="n">
        <f aca="false">E36+F36+G36</f>
        <v>19</v>
      </c>
      <c r="I36" s="2" t="s">
        <v>83</v>
      </c>
      <c r="J36" s="1" t="n">
        <f aca="false">E36*3+F36</f>
        <v>25</v>
      </c>
      <c r="K36" s="5" t="n">
        <f aca="false">J36*100/(D36*3)</f>
        <v>43.859649122807</v>
      </c>
      <c r="L36" s="1" t="n">
        <f aca="false">E36*2+F36</f>
        <v>17</v>
      </c>
      <c r="M36" s="5" t="n">
        <f aca="false">L36*100/(D36*2)</f>
        <v>44.7368421052632</v>
      </c>
    </row>
    <row r="37" customFormat="false" ht="15" hidden="false" customHeight="true" outlineLevel="0" collapsed="false">
      <c r="A37" s="1" t="n">
        <v>36</v>
      </c>
      <c r="B37" s="4" t="s">
        <v>84</v>
      </c>
      <c r="C37" s="4" t="s">
        <v>85</v>
      </c>
      <c r="D37" s="1" t="n">
        <v>16</v>
      </c>
      <c r="E37" s="1" t="n">
        <v>6</v>
      </c>
      <c r="F37" s="1" t="n">
        <v>5</v>
      </c>
      <c r="G37" s="1" t="n">
        <v>5</v>
      </c>
      <c r="J37" s="1" t="n">
        <f aca="false">E37*3+F37</f>
        <v>23</v>
      </c>
      <c r="K37" s="5" t="n">
        <f aca="false">J37*100/(D37*3)</f>
        <v>47.9166666666667</v>
      </c>
      <c r="L37" s="1" t="n">
        <f aca="false">E37*2+F37</f>
        <v>17</v>
      </c>
      <c r="M37" s="5" t="n">
        <f aca="false">L37*100/(D37*2)</f>
        <v>53.125</v>
      </c>
    </row>
    <row r="38" customFormat="false" ht="15" hidden="false" customHeight="true" outlineLevel="0" collapsed="false">
      <c r="A38" s="1" t="n">
        <v>37</v>
      </c>
      <c r="B38" s="4" t="s">
        <v>86</v>
      </c>
      <c r="C38" s="4" t="s">
        <v>81</v>
      </c>
      <c r="D38" s="1" t="n">
        <v>16</v>
      </c>
      <c r="E38" s="1" t="n">
        <v>5</v>
      </c>
      <c r="F38" s="1" t="n">
        <v>2</v>
      </c>
      <c r="G38" s="1" t="n">
        <v>9</v>
      </c>
      <c r="H38" s="1" t="n">
        <f aca="false">E38+F38+G38</f>
        <v>16</v>
      </c>
      <c r="J38" s="1" t="n">
        <f aca="false">E38*3+F38</f>
        <v>17</v>
      </c>
      <c r="K38" s="5" t="n">
        <f aca="false">J38*100/(D38*3)</f>
        <v>35.4166666666667</v>
      </c>
      <c r="L38" s="1" t="n">
        <f aca="false">E38*2+F38</f>
        <v>12</v>
      </c>
      <c r="M38" s="5" t="n">
        <f aca="false">L38*100/(D38*2)</f>
        <v>37.5</v>
      </c>
    </row>
    <row r="39" customFormat="false" ht="15" hidden="false" customHeight="true" outlineLevel="0" collapsed="false">
      <c r="A39" s="1" t="n">
        <v>38</v>
      </c>
      <c r="B39" s="4" t="s">
        <v>87</v>
      </c>
      <c r="C39" s="4" t="s">
        <v>63</v>
      </c>
      <c r="D39" s="1" t="n">
        <v>15</v>
      </c>
      <c r="E39" s="1" t="n">
        <v>8</v>
      </c>
      <c r="F39" s="1" t="n">
        <v>6</v>
      </c>
      <c r="G39" s="1" t="n">
        <v>1</v>
      </c>
      <c r="H39" s="1" t="n">
        <f aca="false">E39+F39+G39</f>
        <v>15</v>
      </c>
      <c r="J39" s="1" t="n">
        <f aca="false">E39*3+F39</f>
        <v>30</v>
      </c>
      <c r="K39" s="5" t="n">
        <f aca="false">J39*100/(D39*3)</f>
        <v>66.6666666666667</v>
      </c>
      <c r="L39" s="1" t="n">
        <f aca="false">E39*2+F39</f>
        <v>22</v>
      </c>
      <c r="M39" s="5" t="n">
        <f aca="false">L39*100/(D39*2)</f>
        <v>73.3333333333333</v>
      </c>
    </row>
    <row r="40" customFormat="false" ht="15" hidden="false" customHeight="true" outlineLevel="0" collapsed="false">
      <c r="A40" s="1" t="n">
        <v>39</v>
      </c>
      <c r="B40" s="4" t="s">
        <v>88</v>
      </c>
      <c r="C40" s="4" t="s">
        <v>71</v>
      </c>
      <c r="D40" s="1" t="n">
        <v>13</v>
      </c>
      <c r="E40" s="1" t="n">
        <v>5</v>
      </c>
      <c r="F40" s="1" t="n">
        <v>3</v>
      </c>
      <c r="G40" s="1" t="n">
        <v>5</v>
      </c>
      <c r="H40" s="1" t="n">
        <f aca="false">E40+F40+G40</f>
        <v>13</v>
      </c>
      <c r="J40" s="1" t="n">
        <f aca="false">E40*3+F40</f>
        <v>18</v>
      </c>
      <c r="K40" s="5" t="n">
        <f aca="false">J40*100/(D40*3)</f>
        <v>46.1538461538462</v>
      </c>
      <c r="L40" s="1" t="n">
        <f aca="false">E40*2+F40</f>
        <v>13</v>
      </c>
      <c r="M40" s="5" t="n">
        <f aca="false">L40*100/(D40*2)</f>
        <v>50</v>
      </c>
    </row>
    <row r="41" customFormat="false" ht="15" hidden="false" customHeight="true" outlineLevel="0" collapsed="false">
      <c r="A41" s="1" t="n">
        <v>40</v>
      </c>
      <c r="B41" s="4" t="s">
        <v>89</v>
      </c>
      <c r="C41" s="4" t="s">
        <v>73</v>
      </c>
      <c r="D41" s="1" t="n">
        <v>11</v>
      </c>
      <c r="E41" s="1" t="n">
        <v>4</v>
      </c>
      <c r="F41" s="1" t="n">
        <v>4</v>
      </c>
      <c r="G41" s="1" t="n">
        <v>3</v>
      </c>
      <c r="H41" s="1" t="n">
        <f aca="false">E41+F41+G41</f>
        <v>11</v>
      </c>
      <c r="J41" s="1" t="n">
        <f aca="false">E41*3+F41</f>
        <v>16</v>
      </c>
      <c r="K41" s="5" t="n">
        <f aca="false">J41*100/(D41*3)</f>
        <v>48.4848484848485</v>
      </c>
      <c r="L41" s="1" t="n">
        <f aca="false">E41*2+F41</f>
        <v>12</v>
      </c>
      <c r="M41" s="5" t="n">
        <f aca="false">L41*100/(D41*2)</f>
        <v>54.5454545454546</v>
      </c>
    </row>
    <row r="42" customFormat="false" ht="15" hidden="false" customHeight="true" outlineLevel="0" collapsed="false">
      <c r="A42" s="1" t="n">
        <v>41</v>
      </c>
      <c r="B42" s="4" t="s">
        <v>90</v>
      </c>
      <c r="C42" s="4" t="s">
        <v>67</v>
      </c>
      <c r="D42" s="1" t="n">
        <v>11</v>
      </c>
      <c r="E42" s="1" t="n">
        <v>0</v>
      </c>
      <c r="F42" s="1" t="n">
        <v>5</v>
      </c>
      <c r="G42" s="1" t="n">
        <v>6</v>
      </c>
      <c r="J42" s="1" t="n">
        <f aca="false">E42*3+F42</f>
        <v>5</v>
      </c>
      <c r="K42" s="5" t="n">
        <f aca="false">J42*100/(D42*3)</f>
        <v>15.1515151515152</v>
      </c>
      <c r="L42" s="1" t="n">
        <f aca="false">E42*2+F42</f>
        <v>5</v>
      </c>
      <c r="M42" s="5" t="n">
        <f aca="false">L42*100/(D42*2)</f>
        <v>22.7272727272727</v>
      </c>
    </row>
    <row r="43" customFormat="false" ht="15" hidden="false" customHeight="true" outlineLevel="0" collapsed="false">
      <c r="A43" s="1" t="n">
        <v>42</v>
      </c>
      <c r="B43" s="4" t="s">
        <v>91</v>
      </c>
      <c r="C43" s="4" t="s">
        <v>85</v>
      </c>
      <c r="D43" s="1" t="n">
        <v>10</v>
      </c>
      <c r="E43" s="1" t="n">
        <v>2</v>
      </c>
      <c r="F43" s="1" t="n">
        <v>3</v>
      </c>
      <c r="G43" s="1" t="n">
        <v>5</v>
      </c>
      <c r="J43" s="1" t="n">
        <f aca="false">E43*3+F43</f>
        <v>9</v>
      </c>
      <c r="K43" s="5" t="n">
        <f aca="false">J43*100/(D43*3)</f>
        <v>30</v>
      </c>
      <c r="L43" s="1" t="n">
        <f aca="false">E43*2+F43</f>
        <v>7</v>
      </c>
      <c r="M43" s="5" t="n">
        <f aca="false">L43*100/(D43*2)</f>
        <v>35</v>
      </c>
    </row>
    <row r="44" customFormat="false" ht="15" hidden="false" customHeight="true" outlineLevel="0" collapsed="false">
      <c r="A44" s="1" t="n">
        <v>43</v>
      </c>
      <c r="B44" s="4" t="s">
        <v>92</v>
      </c>
      <c r="C44" s="4" t="s">
        <v>11</v>
      </c>
      <c r="D44" s="1" t="n">
        <v>10</v>
      </c>
      <c r="E44" s="1" t="n">
        <v>4</v>
      </c>
      <c r="F44" s="1" t="n">
        <v>2</v>
      </c>
      <c r="G44" s="1" t="n">
        <v>4</v>
      </c>
      <c r="H44" s="1" t="n">
        <f aca="false">E44+F44+G44</f>
        <v>10</v>
      </c>
      <c r="J44" s="1" t="n">
        <f aca="false">E44*3+F44</f>
        <v>14</v>
      </c>
      <c r="K44" s="5" t="n">
        <f aca="false">J44*100/(D44*3)</f>
        <v>46.6666666666667</v>
      </c>
      <c r="L44" s="1" t="n">
        <f aca="false">E44*2+F44</f>
        <v>10</v>
      </c>
      <c r="M44" s="5" t="n">
        <f aca="false">L44*100/(D44*2)</f>
        <v>50</v>
      </c>
    </row>
    <row r="45" customFormat="false" ht="15" hidden="false" customHeight="true" outlineLevel="0" collapsed="false">
      <c r="A45" s="1" t="n">
        <v>44</v>
      </c>
      <c r="B45" s="4" t="s">
        <v>93</v>
      </c>
      <c r="C45" s="4" t="s">
        <v>30</v>
      </c>
      <c r="D45" s="1" t="n">
        <v>9</v>
      </c>
      <c r="E45" s="1" t="n">
        <v>1</v>
      </c>
      <c r="F45" s="1" t="n">
        <v>3</v>
      </c>
      <c r="G45" s="1" t="n">
        <v>5</v>
      </c>
      <c r="H45" s="1" t="n">
        <f aca="false">E45+F45+G45</f>
        <v>9</v>
      </c>
      <c r="J45" s="1" t="n">
        <f aca="false">E45*3+F45</f>
        <v>6</v>
      </c>
      <c r="K45" s="5" t="n">
        <f aca="false">J45*100/(D45*3)</f>
        <v>22.2222222222222</v>
      </c>
      <c r="L45" s="1" t="n">
        <f aca="false">E45*2+F45</f>
        <v>5</v>
      </c>
      <c r="M45" s="5" t="n">
        <f aca="false">L45*100/(D45*2)</f>
        <v>27.7777777777778</v>
      </c>
    </row>
    <row r="46" customFormat="false" ht="15" hidden="false" customHeight="true" outlineLevel="0" collapsed="false">
      <c r="A46" s="1" t="n">
        <v>45</v>
      </c>
      <c r="B46" s="4" t="s">
        <v>94</v>
      </c>
      <c r="C46" s="4" t="s">
        <v>65</v>
      </c>
      <c r="D46" s="1" t="n">
        <v>6</v>
      </c>
      <c r="E46" s="1" t="n">
        <v>1</v>
      </c>
      <c r="F46" s="1" t="n">
        <v>0</v>
      </c>
      <c r="G46" s="1" t="n">
        <v>5</v>
      </c>
      <c r="H46" s="1" t="n">
        <f aca="false">E46+F46+G46</f>
        <v>6</v>
      </c>
      <c r="J46" s="1" t="n">
        <f aca="false">E46*3+F46</f>
        <v>3</v>
      </c>
      <c r="K46" s="5" t="n">
        <f aca="false">J46*100/(D46*3)</f>
        <v>16.6666666666667</v>
      </c>
      <c r="L46" s="1" t="n">
        <f aca="false">E46*2+F46</f>
        <v>2</v>
      </c>
      <c r="M46" s="5" t="n">
        <f aca="false">L46*100/(D46*2)</f>
        <v>16.6666666666667</v>
      </c>
    </row>
    <row r="47" customFormat="false" ht="15" hidden="false" customHeight="true" outlineLevel="0" collapsed="false">
      <c r="A47" s="1" t="n">
        <v>46</v>
      </c>
      <c r="B47" s="4" t="s">
        <v>95</v>
      </c>
      <c r="C47" s="4" t="s">
        <v>96</v>
      </c>
      <c r="D47" s="1" t="n">
        <v>2</v>
      </c>
      <c r="H47" s="1" t="n">
        <f aca="false">E47+F47+G47</f>
        <v>0</v>
      </c>
      <c r="J47" s="1" t="n">
        <f aca="false">E47*3+F47</f>
        <v>0</v>
      </c>
      <c r="K47" s="5" t="n">
        <f aca="false">J47*100/(D47*3)</f>
        <v>0</v>
      </c>
      <c r="L47" s="1" t="n">
        <f aca="false">E47*2+F47</f>
        <v>0</v>
      </c>
      <c r="M47" s="5" t="n">
        <f aca="false">L47*100/(D47*2)</f>
        <v>0</v>
      </c>
    </row>
    <row r="48" customFormat="false" ht="15" hidden="false" customHeight="true" outlineLevel="0" collapsed="false">
      <c r="A48" s="1" t="n">
        <v>46</v>
      </c>
      <c r="B48" s="4" t="s">
        <v>97</v>
      </c>
      <c r="C48" s="4" t="s">
        <v>98</v>
      </c>
      <c r="D48" s="1" t="n">
        <v>1</v>
      </c>
      <c r="E48" s="1" t="n">
        <v>0</v>
      </c>
      <c r="F48" s="1" t="n">
        <v>1</v>
      </c>
      <c r="G48" s="1" t="n">
        <v>0</v>
      </c>
      <c r="H48" s="1" t="n">
        <f aca="false">E48+F48+G48</f>
        <v>1</v>
      </c>
      <c r="J48" s="1" t="n">
        <f aca="false">E48*3+F48</f>
        <v>1</v>
      </c>
      <c r="K48" s="5" t="n">
        <f aca="false">J48*100/(D48*3)</f>
        <v>33.3333333333333</v>
      </c>
      <c r="L48" s="1" t="n">
        <f aca="false">E48*2+F48</f>
        <v>1</v>
      </c>
      <c r="M48" s="5" t="n">
        <f aca="false">L48*100/(D48*2)</f>
        <v>50</v>
      </c>
    </row>
    <row r="49" customFormat="false" ht="15" hidden="false" customHeight="true" outlineLevel="0" collapsed="false">
      <c r="B49" s="4" t="s">
        <v>99</v>
      </c>
      <c r="C49" s="4" t="s">
        <v>100</v>
      </c>
      <c r="J49" s="1" t="n">
        <f aca="false">E49*3+F49</f>
        <v>0</v>
      </c>
      <c r="K49" s="5" t="e">
        <f aca="false">J49*100/(D49*3)</f>
        <v>#DIV/0!</v>
      </c>
      <c r="L49" s="1" t="n">
        <f aca="false">E49*2+F49</f>
        <v>0</v>
      </c>
      <c r="M49" s="5" t="e">
        <f aca="false">L49*100/(D49*2)</f>
        <v>#DIV/0!</v>
      </c>
    </row>
    <row r="50" customFormat="false" ht="15" hidden="false" customHeight="true" outlineLevel="0" collapsed="false">
      <c r="B50" s="4" t="s">
        <v>8</v>
      </c>
      <c r="C50" s="4" t="s">
        <v>85</v>
      </c>
      <c r="J50" s="1" t="n">
        <f aca="false">E50*3+F50</f>
        <v>0</v>
      </c>
      <c r="K50" s="5" t="e">
        <f aca="false">J50*100/(D50*3)</f>
        <v>#DIV/0!</v>
      </c>
      <c r="L50" s="1" t="n">
        <f aca="false">E50*2+F50</f>
        <v>0</v>
      </c>
      <c r="M50" s="5" t="e">
        <f aca="false">L50*100/(D50*2)</f>
        <v>#DIV/0!</v>
      </c>
    </row>
    <row r="51" s="7" customFormat="true" ht="15" hidden="false" customHeight="true" outlineLevel="0" collapsed="false">
      <c r="B51" s="4" t="s">
        <v>99</v>
      </c>
      <c r="C51" s="4" t="s">
        <v>85</v>
      </c>
      <c r="D51" s="1"/>
      <c r="E51" s="1"/>
      <c r="F51" s="1"/>
      <c r="G51" s="1"/>
      <c r="H51" s="1"/>
      <c r="I51" s="2"/>
      <c r="J51" s="1" t="n">
        <f aca="false">E51*3+F51</f>
        <v>0</v>
      </c>
      <c r="K51" s="5" t="e">
        <f aca="false">J51*100/(D51*3)</f>
        <v>#DIV/0!</v>
      </c>
      <c r="L51" s="1" t="n">
        <f aca="false">E51*2+F51</f>
        <v>0</v>
      </c>
      <c r="M51" s="5" t="e">
        <f aca="false">L51*100/(D51*2)</f>
        <v>#DIV/0!</v>
      </c>
    </row>
    <row r="52" customFormat="false" ht="15" hidden="false" customHeight="true" outlineLevel="0" collapsed="false">
      <c r="B52" s="4" t="s">
        <v>8</v>
      </c>
      <c r="C52" s="4" t="s">
        <v>101</v>
      </c>
      <c r="J52" s="1" t="n">
        <f aca="false">E52*3+F52</f>
        <v>0</v>
      </c>
      <c r="K52" s="5" t="e">
        <f aca="false">J52*100/(D52*3)</f>
        <v>#DIV/0!</v>
      </c>
      <c r="L52" s="1" t="n">
        <f aca="false">E52*2+F52</f>
        <v>0</v>
      </c>
      <c r="M52" s="5" t="e">
        <f aca="false">L52*100/(D52*2)</f>
        <v>#DIV/0!</v>
      </c>
    </row>
    <row r="53" customFormat="false" ht="15" hidden="false" customHeight="true" outlineLevel="0" collapsed="false">
      <c r="B53" s="4" t="s">
        <v>99</v>
      </c>
      <c r="C53" s="4" t="s">
        <v>101</v>
      </c>
      <c r="J53" s="1" t="n">
        <f aca="false">E53*3+F53</f>
        <v>0</v>
      </c>
      <c r="K53" s="5" t="e">
        <f aca="false">J53*100/(D53*3)</f>
        <v>#DIV/0!</v>
      </c>
      <c r="L53" s="1" t="n">
        <f aca="false">E53*2+F53</f>
        <v>0</v>
      </c>
      <c r="M53" s="5" t="e">
        <f aca="false">L53*100/(D53*2)</f>
        <v>#DIV/0!</v>
      </c>
    </row>
    <row r="54" customFormat="false" ht="15" hidden="false" customHeight="true" outlineLevel="0" collapsed="false">
      <c r="B54" s="4" t="s">
        <v>8</v>
      </c>
      <c r="C54" s="4" t="s">
        <v>102</v>
      </c>
      <c r="J54" s="1" t="n">
        <f aca="false">E54*3+F54</f>
        <v>0</v>
      </c>
      <c r="K54" s="5" t="e">
        <f aca="false">J54*100/(D54*3)</f>
        <v>#DIV/0!</v>
      </c>
      <c r="L54" s="1" t="n">
        <f aca="false">E54*2+F54</f>
        <v>0</v>
      </c>
      <c r="M54" s="5" t="e">
        <f aca="false">L54*100/(D54*2)</f>
        <v>#DIV/0!</v>
      </c>
    </row>
    <row r="55" customFormat="false" ht="15" hidden="false" customHeight="true" outlineLevel="0" collapsed="false">
      <c r="B55" s="4" t="s">
        <v>99</v>
      </c>
      <c r="C55" s="4" t="s">
        <v>102</v>
      </c>
      <c r="J55" s="1" t="n">
        <f aca="false">E55*3+F55</f>
        <v>0</v>
      </c>
      <c r="K55" s="5" t="e">
        <f aca="false">J55*100/(D55*3)</f>
        <v>#DIV/0!</v>
      </c>
      <c r="L55" s="1" t="n">
        <f aca="false">E55*2+F55</f>
        <v>0</v>
      </c>
      <c r="M55" s="5" t="e">
        <f aca="false">L55*100/(D55*2)</f>
        <v>#DIV/0!</v>
      </c>
    </row>
    <row r="56" customFormat="false" ht="15" hidden="false" customHeight="true" outlineLevel="0" collapsed="false">
      <c r="B56" s="4" t="s">
        <v>103</v>
      </c>
      <c r="C56" s="4" t="s">
        <v>71</v>
      </c>
      <c r="H56" s="1" t="n">
        <f aca="false">E56+F56+G56</f>
        <v>0</v>
      </c>
      <c r="J56" s="1" t="n">
        <f aca="false">E56*3+F56</f>
        <v>0</v>
      </c>
      <c r="K56" s="5" t="e">
        <f aca="false">J56*100/(D56*3)</f>
        <v>#DIV/0!</v>
      </c>
      <c r="L56" s="1" t="n">
        <f aca="false">E56*2+F56</f>
        <v>0</v>
      </c>
      <c r="M56" s="5" t="e">
        <f aca="false">L56*100/(D56*2)</f>
        <v>#DIV/0!</v>
      </c>
    </row>
    <row r="57" customFormat="false" ht="15" hidden="false" customHeight="true" outlineLevel="0" collapsed="false">
      <c r="B57" s="4" t="s">
        <v>17</v>
      </c>
      <c r="C57" s="4" t="s">
        <v>104</v>
      </c>
      <c r="H57" s="1" t="n">
        <f aca="false">E57+F57+G57</f>
        <v>0</v>
      </c>
      <c r="J57" s="1" t="n">
        <f aca="false">E57*3+F57</f>
        <v>0</v>
      </c>
      <c r="K57" s="5" t="e">
        <f aca="false">J57*100/(D57*3)</f>
        <v>#DIV/0!</v>
      </c>
      <c r="L57" s="1" t="n">
        <f aca="false">E57*2+F57</f>
        <v>0</v>
      </c>
      <c r="M57" s="5" t="e">
        <f aca="false">L57*100/(D57*2)</f>
        <v>#DIV/0!</v>
      </c>
    </row>
    <row r="58" customFormat="false" ht="15" hidden="false" customHeight="true" outlineLevel="0" collapsed="false">
      <c r="B58" s="4" t="s">
        <v>17</v>
      </c>
      <c r="C58" s="4" t="s">
        <v>104</v>
      </c>
      <c r="H58" s="1" t="n">
        <f aca="false">E58+F58+G58</f>
        <v>0</v>
      </c>
      <c r="J58" s="1" t="n">
        <f aca="false">E58*3+F58</f>
        <v>0</v>
      </c>
      <c r="K58" s="5" t="e">
        <f aca="false">J58*100/(D58*3)</f>
        <v>#DIV/0!</v>
      </c>
      <c r="L58" s="1" t="n">
        <f aca="false">E58*2+F58</f>
        <v>0</v>
      </c>
      <c r="M58" s="5" t="e">
        <f aca="false">L58*100/(D58*2)</f>
        <v>#DIV/0!</v>
      </c>
    </row>
    <row r="59" customFormat="false" ht="15" hidden="false" customHeight="true" outlineLevel="0" collapsed="false">
      <c r="B59" s="4" t="s">
        <v>10</v>
      </c>
      <c r="C59" s="4" t="s">
        <v>96</v>
      </c>
      <c r="H59" s="1" t="n">
        <f aca="false">E59+F59+G59</f>
        <v>0</v>
      </c>
      <c r="J59" s="1" t="n">
        <f aca="false">E59*3+F59</f>
        <v>0</v>
      </c>
      <c r="K59" s="5" t="e">
        <f aca="false">J59*100/(D59*3)</f>
        <v>#DIV/0!</v>
      </c>
      <c r="L59" s="1" t="n">
        <f aca="false">E59*2+F59</f>
        <v>0</v>
      </c>
      <c r="M59" s="5" t="e">
        <f aca="false">L59*100/(D59*2)</f>
        <v>#DIV/0!</v>
      </c>
    </row>
    <row r="60" customFormat="false" ht="15" hidden="false" customHeight="true" outlineLevel="0" collapsed="false">
      <c r="B60" s="4" t="s">
        <v>26</v>
      </c>
      <c r="C60" s="4" t="s">
        <v>65</v>
      </c>
      <c r="H60" s="1" t="n">
        <f aca="false">E60+F60+G60</f>
        <v>0</v>
      </c>
      <c r="J60" s="1" t="n">
        <f aca="false">E60*3+F60</f>
        <v>0</v>
      </c>
      <c r="K60" s="5" t="e">
        <f aca="false">J60*100/(D60*3)</f>
        <v>#DIV/0!</v>
      </c>
      <c r="L60" s="1" t="n">
        <f aca="false">E60*2+F60</f>
        <v>0</v>
      </c>
      <c r="M60" s="5" t="e">
        <f aca="false">L60*100/(D60*2)</f>
        <v>#DIV/0!</v>
      </c>
    </row>
    <row r="61" customFormat="false" ht="15" hidden="false" customHeight="true" outlineLevel="0" collapsed="false">
      <c r="B61" s="4" t="s">
        <v>10</v>
      </c>
      <c r="C61" s="4" t="s">
        <v>105</v>
      </c>
      <c r="H61" s="1" t="n">
        <f aca="false">E61+F61+G61</f>
        <v>0</v>
      </c>
      <c r="J61" s="1" t="n">
        <f aca="false">E61*3+F61</f>
        <v>0</v>
      </c>
      <c r="K61" s="5" t="e">
        <f aca="false">J61*100/(D61*3)</f>
        <v>#DIV/0!</v>
      </c>
      <c r="L61" s="1" t="n">
        <f aca="false">E61*2+F61</f>
        <v>0</v>
      </c>
      <c r="M61" s="5" t="e">
        <f aca="false">L61*100/(D61*2)</f>
        <v>#DIV/0!</v>
      </c>
    </row>
    <row r="62" customFormat="false" ht="15" hidden="false" customHeight="true" outlineLevel="0" collapsed="false">
      <c r="B62" s="4" t="s">
        <v>106</v>
      </c>
      <c r="C62" s="4" t="s">
        <v>30</v>
      </c>
      <c r="H62" s="1" t="n">
        <f aca="false">E62+F62+G62</f>
        <v>0</v>
      </c>
      <c r="J62" s="1" t="n">
        <f aca="false">E62*3+F62</f>
        <v>0</v>
      </c>
      <c r="K62" s="5" t="e">
        <f aca="false">J62*100/(D62*3)</f>
        <v>#DIV/0!</v>
      </c>
      <c r="L62" s="1" t="n">
        <f aca="false">E62*2+F62</f>
        <v>0</v>
      </c>
      <c r="M62" s="5" t="e">
        <f aca="false">L62*100/(D62*2)</f>
        <v>#DIV/0!</v>
      </c>
    </row>
    <row r="63" customFormat="false" ht="15" hidden="false" customHeight="true" outlineLevel="0" collapsed="false">
      <c r="B63" s="4" t="s">
        <v>107</v>
      </c>
      <c r="C63" s="4" t="s">
        <v>36</v>
      </c>
      <c r="H63" s="1" t="n">
        <f aca="false">E63+F63+G63</f>
        <v>0</v>
      </c>
      <c r="J63" s="1" t="n">
        <f aca="false">E63*3+F63</f>
        <v>0</v>
      </c>
      <c r="K63" s="5" t="e">
        <f aca="false">J63*100/(D63*3)</f>
        <v>#DIV/0!</v>
      </c>
      <c r="L63" s="1" t="n">
        <f aca="false">E63*2+F63</f>
        <v>0</v>
      </c>
      <c r="M63" s="5" t="e">
        <f aca="false">L63*100/(D63*2)</f>
        <v>#DIV/0!</v>
      </c>
    </row>
    <row r="64" customFormat="false" ht="15" hidden="false" customHeight="true" outlineLevel="0" collapsed="false">
      <c r="B64" s="4" t="s">
        <v>10</v>
      </c>
      <c r="C64" s="4" t="s">
        <v>108</v>
      </c>
      <c r="H64" s="1" t="n">
        <f aca="false">E64+F64+G64</f>
        <v>0</v>
      </c>
      <c r="J64" s="1" t="n">
        <f aca="false">E64*3+F64</f>
        <v>0</v>
      </c>
      <c r="K64" s="5" t="e">
        <f aca="false">J64*100/(D64*3)</f>
        <v>#DIV/0!</v>
      </c>
      <c r="L64" s="1" t="n">
        <f aca="false">E64*2+F64</f>
        <v>0</v>
      </c>
      <c r="M64" s="5" t="e">
        <f aca="false">L64*100/(D64*2)</f>
        <v>#DIV/0!</v>
      </c>
    </row>
    <row r="65" customFormat="false" ht="15" hidden="false" customHeight="true" outlineLevel="0" collapsed="false">
      <c r="B65" s="4" t="s">
        <v>10</v>
      </c>
      <c r="C65" s="4" t="s">
        <v>109</v>
      </c>
      <c r="H65" s="1" t="n">
        <f aca="false">E65+F65+G65</f>
        <v>0</v>
      </c>
      <c r="J65" s="1" t="n">
        <f aca="false">E65*3+F65</f>
        <v>0</v>
      </c>
      <c r="K65" s="5" t="e">
        <f aca="false">J65*100/(D65*3)</f>
        <v>#DIV/0!</v>
      </c>
      <c r="L65" s="1" t="n">
        <f aca="false">E65*2+F65</f>
        <v>0</v>
      </c>
      <c r="M65" s="5" t="e">
        <f aca="false">L65*100/(D65*2)</f>
        <v>#DIV/0!</v>
      </c>
    </row>
    <row r="66" customFormat="false" ht="15" hidden="false" customHeight="true" outlineLevel="0" collapsed="false">
      <c r="B66" s="4" t="s">
        <v>10</v>
      </c>
      <c r="C66" s="4" t="s">
        <v>110</v>
      </c>
      <c r="H66" s="1" t="n">
        <f aca="false">E66+F66+G66</f>
        <v>0</v>
      </c>
      <c r="J66" s="1" t="n">
        <f aca="false">E66*3+F66</f>
        <v>0</v>
      </c>
      <c r="K66" s="5" t="e">
        <f aca="false">J66*100/(D66*3)</f>
        <v>#DIV/0!</v>
      </c>
      <c r="L66" s="1" t="n">
        <f aca="false">E66*2+F66</f>
        <v>0</v>
      </c>
      <c r="M66" s="5" t="e">
        <f aca="false">L66*100/(D66*2)</f>
        <v>#DIV/0!</v>
      </c>
    </row>
    <row r="67" customFormat="false" ht="15" hidden="false" customHeight="true" outlineLevel="0" collapsed="false">
      <c r="B67" s="4" t="s">
        <v>12</v>
      </c>
      <c r="C67" s="4" t="s">
        <v>111</v>
      </c>
      <c r="H67" s="1" t="n">
        <f aca="false">E67+F67+G67</f>
        <v>0</v>
      </c>
      <c r="J67" s="1" t="n">
        <f aca="false">E67*3+F67</f>
        <v>0</v>
      </c>
      <c r="K67" s="5" t="e">
        <f aca="false">J67*100/(D67*3)</f>
        <v>#DIV/0!</v>
      </c>
      <c r="L67" s="1" t="n">
        <f aca="false">E67*2+F67</f>
        <v>0</v>
      </c>
      <c r="M67" s="5" t="e">
        <f aca="false">L67*100/(D67*2)</f>
        <v>#DIV/0!</v>
      </c>
    </row>
    <row r="68" customFormat="false" ht="15" hidden="false" customHeight="true" outlineLevel="0" collapsed="false">
      <c r="B68" s="4" t="s">
        <v>21</v>
      </c>
      <c r="C68" s="4" t="s">
        <v>111</v>
      </c>
      <c r="H68" s="1" t="n">
        <f aca="false">E68+F68+G68</f>
        <v>0</v>
      </c>
      <c r="J68" s="1" t="n">
        <f aca="false">E68*3+F68</f>
        <v>0</v>
      </c>
      <c r="K68" s="5" t="e">
        <f aca="false">J68*100/(D68*3)</f>
        <v>#DIV/0!</v>
      </c>
      <c r="L68" s="1" t="n">
        <f aca="false">E68*2+F68</f>
        <v>0</v>
      </c>
      <c r="M68" s="5" t="e">
        <f aca="false">L68*100/(D68*2)</f>
        <v>#DIV/0!</v>
      </c>
    </row>
    <row r="69" customFormat="false" ht="15" hidden="false" customHeight="true" outlineLevel="0" collapsed="false">
      <c r="B69" s="4" t="s">
        <v>112</v>
      </c>
      <c r="C69" s="4" t="s">
        <v>111</v>
      </c>
      <c r="H69" s="1" t="n">
        <f aca="false">E69+F69+G69</f>
        <v>0</v>
      </c>
      <c r="J69" s="1" t="n">
        <f aca="false">E69*3+F69</f>
        <v>0</v>
      </c>
      <c r="K69" s="5" t="e">
        <f aca="false">J69*100/(D69*3)</f>
        <v>#DIV/0!</v>
      </c>
      <c r="L69" s="1" t="n">
        <f aca="false">E69*2+F69</f>
        <v>0</v>
      </c>
      <c r="M69" s="5" t="e">
        <f aca="false">L69*100/(D69*2)</f>
        <v>#DIV/0!</v>
      </c>
    </row>
    <row r="70" customFormat="false" ht="15" hidden="false" customHeight="true" outlineLevel="0" collapsed="false">
      <c r="B70" s="4" t="s">
        <v>26</v>
      </c>
      <c r="C70" s="4" t="s">
        <v>113</v>
      </c>
      <c r="H70" s="1" t="n">
        <f aca="false">E70+F70+G70</f>
        <v>0</v>
      </c>
      <c r="J70" s="1" t="n">
        <f aca="false">E70*3+F70</f>
        <v>0</v>
      </c>
      <c r="K70" s="5" t="e">
        <f aca="false">J70*100/(D70*3)</f>
        <v>#DIV/0!</v>
      </c>
      <c r="L70" s="1" t="n">
        <f aca="false">E70*2+F70</f>
        <v>0</v>
      </c>
      <c r="M70" s="5" t="e">
        <f aca="false">L70*100/(D70*2)</f>
        <v>#DIV/0!</v>
      </c>
    </row>
    <row r="71" customFormat="false" ht="15" hidden="false" customHeight="true" outlineLevel="0" collapsed="false">
      <c r="B71" s="6" t="s">
        <v>114</v>
      </c>
      <c r="C71" s="6" t="s">
        <v>69</v>
      </c>
      <c r="H71" s="1" t="n">
        <f aca="false">E71+F71+G71</f>
        <v>0</v>
      </c>
      <c r="I71" s="2" t="s">
        <v>115</v>
      </c>
      <c r="J71" s="1" t="n">
        <f aca="false">E71*3+F71</f>
        <v>0</v>
      </c>
      <c r="K71" s="5" t="e">
        <f aca="false">J71*100/(D71*3)</f>
        <v>#DIV/0!</v>
      </c>
      <c r="L71" s="1" t="n">
        <f aca="false">E71*2+F71</f>
        <v>0</v>
      </c>
      <c r="M71" s="5" t="e">
        <f aca="false">L71*100/(D71*2)</f>
        <v>#DIV/0!</v>
      </c>
    </row>
    <row r="72" customFormat="false" ht="15" hidden="false" customHeight="true" outlineLevel="0" collapsed="false">
      <c r="B72" s="6" t="s">
        <v>116</v>
      </c>
      <c r="C72" s="6" t="s">
        <v>113</v>
      </c>
      <c r="H72" s="1" t="n">
        <f aca="false">E72+F72+G72</f>
        <v>0</v>
      </c>
      <c r="J72" s="1" t="n">
        <f aca="false">E72*3+F72</f>
        <v>0</v>
      </c>
      <c r="K72" s="5" t="e">
        <f aca="false">J72*100/(D72*3)</f>
        <v>#DIV/0!</v>
      </c>
      <c r="L72" s="1" t="n">
        <f aca="false">E72*2+F72</f>
        <v>0</v>
      </c>
      <c r="M72" s="5" t="e">
        <f aca="false">L72*100/(D72*2)</f>
        <v>#DIV/0!</v>
      </c>
    </row>
    <row r="73" customFormat="false" ht="15" hidden="false" customHeight="true" outlineLevel="0" collapsed="false">
      <c r="B73" s="4" t="s">
        <v>33</v>
      </c>
      <c r="C73" s="4" t="s">
        <v>34</v>
      </c>
      <c r="H73" s="1" t="n">
        <f aca="false">E73+F73+G73</f>
        <v>0</v>
      </c>
      <c r="J73" s="1" t="n">
        <f aca="false">E73*3+F73</f>
        <v>0</v>
      </c>
      <c r="K73" s="5" t="e">
        <f aca="false">J73*100/(D73*3)</f>
        <v>#DIV/0!</v>
      </c>
      <c r="L73" s="1" t="n">
        <f aca="false">E73*2+F73</f>
        <v>0</v>
      </c>
      <c r="M73" s="5" t="e">
        <f aca="false">L73*100/(D73*2)</f>
        <v>#DIV/0!</v>
      </c>
    </row>
    <row r="74" customFormat="false" ht="15" hidden="false" customHeight="true" outlineLevel="0" collapsed="false">
      <c r="B74" s="4" t="s">
        <v>26</v>
      </c>
      <c r="C74" s="4" t="s">
        <v>73</v>
      </c>
      <c r="H74" s="1" t="n">
        <f aca="false">E74+F74+G74</f>
        <v>0</v>
      </c>
      <c r="J74" s="1" t="n">
        <f aca="false">E74*3+F74</f>
        <v>0</v>
      </c>
      <c r="K74" s="5" t="e">
        <f aca="false">J74*100/(D74*3)</f>
        <v>#DIV/0!</v>
      </c>
      <c r="L74" s="1" t="n">
        <f aca="false">E74*2+F74</f>
        <v>0</v>
      </c>
      <c r="M74" s="5" t="e">
        <f aca="false">L74*100/(D74*2)</f>
        <v>#DIV/0!</v>
      </c>
    </row>
    <row r="75" customFormat="false" ht="15" hidden="false" customHeight="true" outlineLevel="0" collapsed="false">
      <c r="B75" s="6" t="s">
        <v>117</v>
      </c>
      <c r="C75" s="6" t="s">
        <v>118</v>
      </c>
      <c r="H75" s="1" t="n">
        <f aca="false">E75+F75+G75</f>
        <v>0</v>
      </c>
      <c r="J75" s="1" t="n">
        <f aca="false">E75*3+F75</f>
        <v>0</v>
      </c>
      <c r="K75" s="5" t="e">
        <f aca="false">J75*100/(D75*3)</f>
        <v>#DIV/0!</v>
      </c>
      <c r="L75" s="1" t="n">
        <f aca="false">E75*2+F75</f>
        <v>0</v>
      </c>
      <c r="M75" s="5" t="e">
        <f aca="false">L75*100/(D75*2)</f>
        <v>#DIV/0!</v>
      </c>
    </row>
    <row r="76" customFormat="false" ht="15" hidden="false" customHeight="true" outlineLevel="0" collapsed="false">
      <c r="B76" s="6" t="s">
        <v>119</v>
      </c>
      <c r="C76" s="6" t="s">
        <v>118</v>
      </c>
      <c r="H76" s="1" t="n">
        <f aca="false">E76+F76+G76</f>
        <v>0</v>
      </c>
      <c r="J76" s="1" t="n">
        <f aca="false">E76*3+F76</f>
        <v>0</v>
      </c>
      <c r="K76" s="5" t="e">
        <f aca="false">J76*100/(D76*3)</f>
        <v>#DIV/0!</v>
      </c>
      <c r="L76" s="1" t="n">
        <f aca="false">E76*2+F76</f>
        <v>0</v>
      </c>
      <c r="M76" s="5" t="e">
        <f aca="false">L76*100/(D76*2)</f>
        <v>#DIV/0!</v>
      </c>
    </row>
    <row r="77" customFormat="false" ht="15" hidden="false" customHeight="true" outlineLevel="0" collapsed="false">
      <c r="B77" s="4" t="s">
        <v>120</v>
      </c>
      <c r="C77" s="4" t="s">
        <v>32</v>
      </c>
      <c r="H77" s="1" t="n">
        <f aca="false">E77+F77+G77</f>
        <v>0</v>
      </c>
      <c r="J77" s="1" t="n">
        <f aca="false">E77*3+F77</f>
        <v>0</v>
      </c>
      <c r="K77" s="5" t="e">
        <f aca="false">J77*100/(D77*3)</f>
        <v>#DIV/0!</v>
      </c>
      <c r="L77" s="1" t="n">
        <f aca="false">E77*2+F77</f>
        <v>0</v>
      </c>
      <c r="M77" s="5" t="e">
        <f aca="false">L77*100/(D77*2)</f>
        <v>#DIV/0!</v>
      </c>
    </row>
    <row r="78" customFormat="false" ht="15" hidden="false" customHeight="true" outlineLevel="0" collapsed="false">
      <c r="B78" s="4" t="s">
        <v>121</v>
      </c>
      <c r="C78" s="4" t="s">
        <v>32</v>
      </c>
      <c r="H78" s="1" t="n">
        <f aca="false">E78+F78+G78</f>
        <v>0</v>
      </c>
      <c r="J78" s="1" t="n">
        <f aca="false">E78*3+F78</f>
        <v>0</v>
      </c>
      <c r="K78" s="5" t="e">
        <f aca="false">J78*100/(D78*3)</f>
        <v>#DIV/0!</v>
      </c>
      <c r="L78" s="1" t="n">
        <f aca="false">E78*2+F78</f>
        <v>0</v>
      </c>
      <c r="M78" s="5" t="e">
        <f aca="false">L78*100/(D78*2)</f>
        <v>#DIV/0!</v>
      </c>
    </row>
    <row r="79" customFormat="false" ht="15" hidden="false" customHeight="true" outlineLevel="0" collapsed="false">
      <c r="B79" s="4" t="s">
        <v>122</v>
      </c>
      <c r="C79" s="4" t="s">
        <v>16</v>
      </c>
      <c r="H79" s="1" t="n">
        <f aca="false">E79+F79+G79</f>
        <v>0</v>
      </c>
      <c r="J79" s="1" t="n">
        <f aca="false">E79*3+F79</f>
        <v>0</v>
      </c>
      <c r="K79" s="5" t="e">
        <f aca="false">J79*100/(D79*3)</f>
        <v>#DIV/0!</v>
      </c>
      <c r="L79" s="1" t="n">
        <f aca="false">E79*2+F79</f>
        <v>0</v>
      </c>
      <c r="M79" s="5" t="e">
        <f aca="false">L79*100/(D79*2)</f>
        <v>#DIV/0!</v>
      </c>
    </row>
    <row r="80" customFormat="false" ht="15" hidden="false" customHeight="true" outlineLevel="0" collapsed="false">
      <c r="B80" s="4" t="s">
        <v>123</v>
      </c>
      <c r="C80" s="4" t="s">
        <v>16</v>
      </c>
      <c r="H80" s="1" t="n">
        <f aca="false">E80+F80+G80</f>
        <v>0</v>
      </c>
      <c r="J80" s="1" t="n">
        <f aca="false">E80*3+F80</f>
        <v>0</v>
      </c>
      <c r="K80" s="5" t="e">
        <f aca="false">J80*100/(D80*3)</f>
        <v>#DIV/0!</v>
      </c>
      <c r="L80" s="1" t="n">
        <f aca="false">E80*2+F80</f>
        <v>0</v>
      </c>
      <c r="M80" s="5" t="e">
        <f aca="false">L80*100/(D80*2)</f>
        <v>#DIV/0!</v>
      </c>
    </row>
    <row r="81" customFormat="false" ht="15" hidden="false" customHeight="true" outlineLevel="0" collapsed="false">
      <c r="B81" s="4" t="s">
        <v>29</v>
      </c>
      <c r="C81" s="4" t="s">
        <v>16</v>
      </c>
      <c r="H81" s="1" t="n">
        <f aca="false">E81+F81+G81</f>
        <v>0</v>
      </c>
      <c r="J81" s="1" t="n">
        <f aca="false">E81*3+F81</f>
        <v>0</v>
      </c>
      <c r="K81" s="5" t="e">
        <f aca="false">J81*100/(D81*3)</f>
        <v>#DIV/0!</v>
      </c>
      <c r="L81" s="1" t="n">
        <f aca="false">E81*2+F81</f>
        <v>0</v>
      </c>
      <c r="M81" s="5" t="e">
        <f aca="false">L81*100/(D81*2)</f>
        <v>#DIV/0!</v>
      </c>
    </row>
    <row r="82" customFormat="false" ht="15" hidden="false" customHeight="true" outlineLevel="0" collapsed="false">
      <c r="B82" s="4" t="s">
        <v>106</v>
      </c>
      <c r="C82" s="4" t="s">
        <v>16</v>
      </c>
      <c r="H82" s="1" t="n">
        <f aca="false">E82+F82+G82</f>
        <v>0</v>
      </c>
      <c r="J82" s="1" t="n">
        <f aca="false">E82*3+F82</f>
        <v>0</v>
      </c>
      <c r="K82" s="5" t="e">
        <f aca="false">J82*100/(D82*3)</f>
        <v>#DIV/0!</v>
      </c>
      <c r="L82" s="1" t="n">
        <f aca="false">E82*2+F82</f>
        <v>0</v>
      </c>
      <c r="M82" s="5" t="e">
        <f aca="false">L82*100/(D82*2)</f>
        <v>#DIV/0!</v>
      </c>
    </row>
    <row r="83" customFormat="false" ht="15" hidden="false" customHeight="true" outlineLevel="0" collapsed="false">
      <c r="B83" s="4" t="s">
        <v>15</v>
      </c>
      <c r="C83" s="4" t="s">
        <v>124</v>
      </c>
      <c r="H83" s="1" t="n">
        <f aca="false">E83+F83+G83</f>
        <v>0</v>
      </c>
      <c r="J83" s="1" t="n">
        <f aca="false">E83*3+F83</f>
        <v>0</v>
      </c>
      <c r="K83" s="5" t="e">
        <f aca="false">J83*100/(D83*3)</f>
        <v>#DIV/0!</v>
      </c>
      <c r="L83" s="1" t="n">
        <f aca="false">E83*2+F83</f>
        <v>0</v>
      </c>
      <c r="M83" s="5" t="e">
        <f aca="false">L83*100/(D83*2)</f>
        <v>#DIV/0!</v>
      </c>
    </row>
    <row r="84" customFormat="false" ht="15" hidden="false" customHeight="true" outlineLevel="0" collapsed="false">
      <c r="B84" s="4" t="s">
        <v>122</v>
      </c>
      <c r="C84" s="4" t="s">
        <v>124</v>
      </c>
      <c r="H84" s="1" t="n">
        <f aca="false">E84+F84+G84</f>
        <v>0</v>
      </c>
      <c r="J84" s="1" t="n">
        <f aca="false">E84*3+F84</f>
        <v>0</v>
      </c>
      <c r="K84" s="5" t="e">
        <f aca="false">J84*100/(D84*3)</f>
        <v>#DIV/0!</v>
      </c>
      <c r="L84" s="1" t="n">
        <f aca="false">E84*2+F84</f>
        <v>0</v>
      </c>
      <c r="M84" s="5" t="e">
        <f aca="false">L84*100/(D84*2)</f>
        <v>#DIV/0!</v>
      </c>
    </row>
    <row r="85" customFormat="false" ht="15" hidden="false" customHeight="true" outlineLevel="0" collapsed="false">
      <c r="B85" s="4" t="s">
        <v>123</v>
      </c>
      <c r="C85" s="4" t="s">
        <v>124</v>
      </c>
      <c r="H85" s="1" t="n">
        <f aca="false">E85+F85+G85</f>
        <v>0</v>
      </c>
      <c r="J85" s="1" t="n">
        <f aca="false">E85*3+F85</f>
        <v>0</v>
      </c>
      <c r="K85" s="5" t="e">
        <f aca="false">J85*100/(D85*3)</f>
        <v>#DIV/0!</v>
      </c>
      <c r="L85" s="1" t="n">
        <f aca="false">E85*2+F85</f>
        <v>0</v>
      </c>
      <c r="M85" s="5" t="e">
        <f aca="false">L85*100/(D85*2)</f>
        <v>#DIV/0!</v>
      </c>
    </row>
    <row r="86" customFormat="false" ht="15" hidden="false" customHeight="true" outlineLevel="0" collapsed="false">
      <c r="B86" s="4" t="s">
        <v>15</v>
      </c>
      <c r="C86" s="4" t="s">
        <v>125</v>
      </c>
      <c r="H86" s="1" t="n">
        <f aca="false">E86+F86+G86</f>
        <v>0</v>
      </c>
      <c r="J86" s="1" t="n">
        <f aca="false">E86*3+F86</f>
        <v>0</v>
      </c>
      <c r="K86" s="5" t="e">
        <f aca="false">J86*100/(D86*3)</f>
        <v>#DIV/0!</v>
      </c>
      <c r="L86" s="1" t="n">
        <f aca="false">E86*2+F86</f>
        <v>0</v>
      </c>
      <c r="M86" s="5" t="e">
        <f aca="false">L86*100/(D86*2)</f>
        <v>#DIV/0!</v>
      </c>
    </row>
    <row r="87" customFormat="false" ht="15" hidden="false" customHeight="true" outlineLevel="0" collapsed="false">
      <c r="B87" s="4" t="s">
        <v>122</v>
      </c>
      <c r="C87" s="4" t="s">
        <v>125</v>
      </c>
      <c r="H87" s="1" t="n">
        <f aca="false">E87+F87+G87</f>
        <v>0</v>
      </c>
      <c r="J87" s="1" t="n">
        <f aca="false">E87*3+F87</f>
        <v>0</v>
      </c>
      <c r="K87" s="5" t="e">
        <f aca="false">J87*100/(D87*3)</f>
        <v>#DIV/0!</v>
      </c>
      <c r="L87" s="1" t="n">
        <f aca="false">E87*2+F87</f>
        <v>0</v>
      </c>
      <c r="M87" s="5" t="e">
        <f aca="false">L87*100/(D87*2)</f>
        <v>#DIV/0!</v>
      </c>
    </row>
    <row r="88" customFormat="false" ht="15" hidden="false" customHeight="true" outlineLevel="0" collapsed="false">
      <c r="B88" s="4" t="s">
        <v>123</v>
      </c>
      <c r="C88" s="4" t="s">
        <v>125</v>
      </c>
      <c r="H88" s="1" t="n">
        <f aca="false">E88+F88+G88</f>
        <v>0</v>
      </c>
      <c r="J88" s="1" t="n">
        <f aca="false">E88*3+F88</f>
        <v>0</v>
      </c>
      <c r="K88" s="5" t="e">
        <f aca="false">J88*100/(D88*3)</f>
        <v>#DIV/0!</v>
      </c>
      <c r="L88" s="1" t="n">
        <f aca="false">E88*2+F88</f>
        <v>0</v>
      </c>
      <c r="M88" s="5" t="e">
        <f aca="false">L88*100/(D88*2)</f>
        <v>#DIV/0!</v>
      </c>
    </row>
    <row r="89" customFormat="false" ht="15" hidden="false" customHeight="true" outlineLevel="0" collapsed="false">
      <c r="B89" s="6" t="s">
        <v>126</v>
      </c>
      <c r="C89" s="6" t="s">
        <v>127</v>
      </c>
      <c r="H89" s="1" t="n">
        <f aca="false">E89+F89+G89</f>
        <v>0</v>
      </c>
      <c r="J89" s="1" t="n">
        <f aca="false">E89*3+F89</f>
        <v>0</v>
      </c>
      <c r="K89" s="5" t="e">
        <f aca="false">J89*100/(D89*3)</f>
        <v>#DIV/0!</v>
      </c>
      <c r="L89" s="1" t="n">
        <f aca="false">E89*2+F89</f>
        <v>0</v>
      </c>
      <c r="M89" s="5" t="e">
        <f aca="false">L89*100/(D89*2)</f>
        <v>#DIV/0!</v>
      </c>
    </row>
    <row r="90" customFormat="false" ht="15" hidden="false" customHeight="true" outlineLevel="0" collapsed="false">
      <c r="B90" s="6" t="s">
        <v>128</v>
      </c>
      <c r="C90" s="6" t="s">
        <v>127</v>
      </c>
      <c r="H90" s="1" t="n">
        <f aca="false">E90+F90+G90</f>
        <v>0</v>
      </c>
      <c r="J90" s="1" t="n">
        <f aca="false">E90*3+F90</f>
        <v>0</v>
      </c>
      <c r="K90" s="5" t="e">
        <f aca="false">J90*100/(D90*3)</f>
        <v>#DIV/0!</v>
      </c>
      <c r="L90" s="1" t="n">
        <f aca="false">E90*2+F90</f>
        <v>0</v>
      </c>
      <c r="M90" s="5" t="e">
        <f aca="false">L90*100/(D90*2)</f>
        <v>#DIV/0!</v>
      </c>
    </row>
    <row r="91" customFormat="false" ht="15" hidden="false" customHeight="true" outlineLevel="0" collapsed="false">
      <c r="B91" s="6" t="s">
        <v>129</v>
      </c>
      <c r="C91" s="6" t="s">
        <v>127</v>
      </c>
      <c r="H91" s="1" t="n">
        <f aca="false">E91+F91+G91</f>
        <v>0</v>
      </c>
      <c r="J91" s="1" t="n">
        <f aca="false">E91*3+F91</f>
        <v>0</v>
      </c>
      <c r="K91" s="5" t="e">
        <f aca="false">J91*100/(D91*3)</f>
        <v>#DIV/0!</v>
      </c>
      <c r="L91" s="1" t="n">
        <f aca="false">E91*2+F91</f>
        <v>0</v>
      </c>
      <c r="M91" s="5" t="e">
        <f aca="false">L91*100/(D91*2)</f>
        <v>#DIV/0!</v>
      </c>
    </row>
    <row r="92" s="7" customFormat="true" ht="15" hidden="false" customHeight="true" outlineLevel="0" collapsed="false">
      <c r="B92" s="6" t="s">
        <v>130</v>
      </c>
      <c r="C92" s="6" t="s">
        <v>131</v>
      </c>
      <c r="D92" s="1"/>
      <c r="E92" s="1"/>
      <c r="F92" s="1"/>
      <c r="G92" s="1"/>
      <c r="H92" s="1" t="n">
        <f aca="false">E92+F92+G92</f>
        <v>0</v>
      </c>
      <c r="I92" s="2"/>
      <c r="J92" s="1" t="n">
        <f aca="false">E92*3+F92</f>
        <v>0</v>
      </c>
      <c r="K92" s="5" t="e">
        <f aca="false">J92*100/(D92*3)</f>
        <v>#DIV/0!</v>
      </c>
      <c r="L92" s="1" t="n">
        <f aca="false">E92*2+F92</f>
        <v>0</v>
      </c>
      <c r="M92" s="5" t="e">
        <f aca="false">L92*100/(D92*2)</f>
        <v>#DIV/0!</v>
      </c>
    </row>
    <row r="93" customFormat="false" ht="15" hidden="false" customHeight="true" outlineLevel="0" collapsed="false">
      <c r="B93" s="6" t="s">
        <v>132</v>
      </c>
      <c r="C93" s="6" t="s">
        <v>133</v>
      </c>
      <c r="H93" s="1" t="n">
        <f aca="false">E93+F93+G93</f>
        <v>0</v>
      </c>
      <c r="J93" s="1" t="n">
        <f aca="false">E93*3+F93</f>
        <v>0</v>
      </c>
      <c r="K93" s="5" t="e">
        <f aca="false">J93*100/(D93*3)</f>
        <v>#DIV/0!</v>
      </c>
      <c r="L93" s="1" t="n">
        <f aca="false">E93*2+F93</f>
        <v>0</v>
      </c>
      <c r="M93" s="5" t="e">
        <f aca="false">L93*100/(D93*2)</f>
        <v>#DIV/0!</v>
      </c>
    </row>
    <row r="94" customFormat="false" ht="15" hidden="false" customHeight="true" outlineLevel="0" collapsed="false">
      <c r="B94" s="6" t="s">
        <v>117</v>
      </c>
      <c r="C94" s="6" t="s">
        <v>134</v>
      </c>
      <c r="H94" s="1" t="n">
        <f aca="false">E94+F94+G94</f>
        <v>0</v>
      </c>
      <c r="J94" s="1" t="n">
        <f aca="false">E94*3+F94</f>
        <v>0</v>
      </c>
      <c r="K94" s="5" t="e">
        <f aca="false">J94*100/(D94*3)</f>
        <v>#DIV/0!</v>
      </c>
      <c r="L94" s="1" t="n">
        <f aca="false">E94*2+F94</f>
        <v>0</v>
      </c>
      <c r="M94" s="5" t="e">
        <f aca="false">L94*100/(D94*2)</f>
        <v>#DIV/0!</v>
      </c>
    </row>
    <row r="95" customFormat="false" ht="15" hidden="false" customHeight="true" outlineLevel="0" collapsed="false">
      <c r="B95" s="6" t="s">
        <v>117</v>
      </c>
      <c r="C95" s="6" t="s">
        <v>135</v>
      </c>
      <c r="H95" s="1" t="n">
        <f aca="false">E95+F95+G95</f>
        <v>0</v>
      </c>
      <c r="J95" s="1" t="n">
        <f aca="false">E95*3+F95</f>
        <v>0</v>
      </c>
      <c r="K95" s="5" t="e">
        <f aca="false">J95*100/(D95*3)</f>
        <v>#DIV/0!</v>
      </c>
      <c r="L95" s="1" t="n">
        <f aca="false">E95*2+F95</f>
        <v>0</v>
      </c>
      <c r="M95" s="5" t="e">
        <f aca="false">L95*100/(D95*2)</f>
        <v>#DIV/0!</v>
      </c>
    </row>
    <row r="96" customFormat="false" ht="15" hidden="false" customHeight="true" outlineLevel="0" collapsed="false">
      <c r="B96" s="6" t="s">
        <v>136</v>
      </c>
      <c r="C96" s="6" t="s">
        <v>135</v>
      </c>
      <c r="H96" s="1" t="n">
        <f aca="false">E96+F96+G96</f>
        <v>0</v>
      </c>
      <c r="J96" s="1" t="n">
        <f aca="false">E96*3+F96</f>
        <v>0</v>
      </c>
      <c r="K96" s="5" t="e">
        <f aca="false">J96*100/(D96*3)</f>
        <v>#DIV/0!</v>
      </c>
      <c r="L96" s="1" t="n">
        <f aca="false">E96*2+F96</f>
        <v>0</v>
      </c>
      <c r="M96" s="5" t="e">
        <f aca="false">L96*100/(D96*2)</f>
        <v>#DIV/0!</v>
      </c>
    </row>
    <row r="97" customFormat="false" ht="15" hidden="false" customHeight="true" outlineLevel="0" collapsed="false">
      <c r="B97" s="6" t="s">
        <v>117</v>
      </c>
      <c r="C97" s="6" t="s">
        <v>137</v>
      </c>
      <c r="H97" s="1" t="n">
        <f aca="false">E97+F97+G97</f>
        <v>0</v>
      </c>
      <c r="J97" s="1" t="n">
        <f aca="false">E97*3+F97</f>
        <v>0</v>
      </c>
      <c r="K97" s="5" t="e">
        <f aca="false">J97*100/(D97*3)</f>
        <v>#DIV/0!</v>
      </c>
      <c r="L97" s="1" t="n">
        <f aca="false">E97*2+F97</f>
        <v>0</v>
      </c>
      <c r="M97" s="5" t="e">
        <f aca="false">L97*100/(D97*2)</f>
        <v>#DIV/0!</v>
      </c>
    </row>
    <row r="98" customFormat="false" ht="15" hidden="false" customHeight="true" outlineLevel="0" collapsed="false">
      <c r="B98" s="6" t="s">
        <v>138</v>
      </c>
      <c r="C98" s="6" t="s">
        <v>98</v>
      </c>
      <c r="H98" s="1" t="n">
        <f aca="false">E98+F98+G98</f>
        <v>0</v>
      </c>
      <c r="J98" s="1" t="n">
        <f aca="false">E98*3+F98</f>
        <v>0</v>
      </c>
      <c r="K98" s="5" t="e">
        <f aca="false">J98*100/(D98*3)</f>
        <v>#DIV/0!</v>
      </c>
      <c r="L98" s="1" t="n">
        <f aca="false">E98*2+F98</f>
        <v>0</v>
      </c>
      <c r="M98" s="5" t="e">
        <f aca="false">L98*100/(D98*2)</f>
        <v>#DIV/0!</v>
      </c>
    </row>
    <row r="99" customFormat="false" ht="15" hidden="false" customHeight="true" outlineLevel="0" collapsed="false">
      <c r="B99" s="6" t="s">
        <v>139</v>
      </c>
      <c r="C99" s="6" t="s">
        <v>98</v>
      </c>
      <c r="H99" s="1" t="n">
        <f aca="false">E99+F99+G99</f>
        <v>0</v>
      </c>
      <c r="J99" s="1" t="n">
        <f aca="false">E99*3+F99</f>
        <v>0</v>
      </c>
      <c r="K99" s="5" t="e">
        <f aca="false">J99*100/(D99*3)</f>
        <v>#DIV/0!</v>
      </c>
      <c r="L99" s="1" t="n">
        <f aca="false">E99*2+F99</f>
        <v>0</v>
      </c>
      <c r="M99" s="5" t="e">
        <f aca="false">L99*100/(D99*2)</f>
        <v>#DIV/0!</v>
      </c>
    </row>
    <row r="100" customFormat="false" ht="15" hidden="false" customHeight="true" outlineLevel="0" collapsed="false">
      <c r="B100" s="6" t="s">
        <v>140</v>
      </c>
      <c r="C100" s="6" t="s">
        <v>98</v>
      </c>
      <c r="H100" s="1" t="n">
        <f aca="false">E100+F100+G100</f>
        <v>0</v>
      </c>
      <c r="J100" s="1" t="n">
        <f aca="false">E100*3+F100</f>
        <v>0</v>
      </c>
      <c r="K100" s="5" t="e">
        <f aca="false">J100*100/(D100*3)</f>
        <v>#DIV/0!</v>
      </c>
      <c r="L100" s="1" t="n">
        <f aca="false">E100*2+F100</f>
        <v>0</v>
      </c>
      <c r="M100" s="5" t="e">
        <f aca="false">L100*100/(D100*2)</f>
        <v>#DIV/0!</v>
      </c>
    </row>
    <row r="101" customFormat="false" ht="15" hidden="false" customHeight="true" outlineLevel="0" collapsed="false">
      <c r="B101" s="4" t="s">
        <v>141</v>
      </c>
      <c r="C101" s="4" t="s">
        <v>45</v>
      </c>
      <c r="H101" s="1" t="n">
        <f aca="false">E101+F101+G101</f>
        <v>0</v>
      </c>
      <c r="J101" s="1" t="n">
        <f aca="false">E101*3+F101</f>
        <v>0</v>
      </c>
      <c r="K101" s="5" t="e">
        <f aca="false">J101*100/(D101*3)</f>
        <v>#DIV/0!</v>
      </c>
      <c r="L101" s="1" t="n">
        <f aca="false">E101*2+F101</f>
        <v>0</v>
      </c>
      <c r="M101" s="5" t="e">
        <f aca="false">L101*100/(D101*2)</f>
        <v>#DIV/0!</v>
      </c>
    </row>
    <row r="102" s="7" customFormat="true" ht="15" hidden="false" customHeight="true" outlineLevel="0" collapsed="false">
      <c r="B102" s="4" t="s">
        <v>19</v>
      </c>
      <c r="C102" s="4" t="s">
        <v>142</v>
      </c>
      <c r="D102" s="1"/>
      <c r="E102" s="1"/>
      <c r="F102" s="1"/>
      <c r="G102" s="1"/>
      <c r="H102" s="1" t="n">
        <f aca="false">E102+F102+G102</f>
        <v>0</v>
      </c>
      <c r="I102" s="2"/>
      <c r="J102" s="1" t="n">
        <f aca="false">E102*3+F102</f>
        <v>0</v>
      </c>
      <c r="K102" s="5" t="e">
        <f aca="false">J102*100/(D102*3)</f>
        <v>#DIV/0!</v>
      </c>
      <c r="L102" s="1" t="n">
        <f aca="false">E102*2+F102</f>
        <v>0</v>
      </c>
      <c r="M102" s="5" t="e">
        <f aca="false">L102*100/(D102*2)</f>
        <v>#DIV/0!</v>
      </c>
    </row>
    <row r="103" s="7" customFormat="true" ht="15" hidden="false" customHeight="true" outlineLevel="0" collapsed="false">
      <c r="B103" s="4" t="s">
        <v>12</v>
      </c>
      <c r="C103" s="4" t="s">
        <v>143</v>
      </c>
      <c r="D103" s="1"/>
      <c r="E103" s="1"/>
      <c r="F103" s="1"/>
      <c r="G103" s="1"/>
      <c r="H103" s="1" t="n">
        <f aca="false">E103+F103+G103</f>
        <v>0</v>
      </c>
      <c r="I103" s="2"/>
      <c r="J103" s="1" t="n">
        <f aca="false">E103*3+F103</f>
        <v>0</v>
      </c>
      <c r="K103" s="5" t="e">
        <f aca="false">J103*100/(D103*3)</f>
        <v>#DIV/0!</v>
      </c>
      <c r="L103" s="1" t="n">
        <f aca="false">E103*2+F103</f>
        <v>0</v>
      </c>
      <c r="M103" s="5" t="e">
        <f aca="false">L103*100/(D103*2)</f>
        <v>#DIV/0!</v>
      </c>
    </row>
    <row r="104" customFormat="false" ht="15" hidden="false" customHeight="true" outlineLevel="0" collapsed="false">
      <c r="B104" s="6" t="s">
        <v>144</v>
      </c>
      <c r="C104" s="6" t="s">
        <v>143</v>
      </c>
      <c r="H104" s="1" t="n">
        <f aca="false">E104+F104+G104</f>
        <v>0</v>
      </c>
      <c r="J104" s="1" t="n">
        <f aca="false">E104*3+F104</f>
        <v>0</v>
      </c>
      <c r="K104" s="5" t="e">
        <f aca="false">J104*100/(D104*3)</f>
        <v>#DIV/0!</v>
      </c>
      <c r="L104" s="1" t="n">
        <f aca="false">E104*2+F104</f>
        <v>0</v>
      </c>
      <c r="M104" s="5" t="e">
        <f aca="false">L104*100/(D104*2)</f>
        <v>#DIV/0!</v>
      </c>
    </row>
    <row r="105" customFormat="false" ht="15" hidden="false" customHeight="true" outlineLevel="0" collapsed="false">
      <c r="B105" s="4" t="s">
        <v>12</v>
      </c>
      <c r="C105" s="4" t="s">
        <v>145</v>
      </c>
      <c r="H105" s="1" t="n">
        <f aca="false">E105+F105+G105</f>
        <v>0</v>
      </c>
      <c r="J105" s="1" t="n">
        <f aca="false">E105*3+F105</f>
        <v>0</v>
      </c>
      <c r="K105" s="5" t="e">
        <f aca="false">J105*100/(D105*3)</f>
        <v>#DIV/0!</v>
      </c>
      <c r="L105" s="1" t="n">
        <f aca="false">E105*2+F105</f>
        <v>0</v>
      </c>
      <c r="M105" s="5" t="e">
        <f aca="false">L105*100/(D105*2)</f>
        <v>#DIV/0!</v>
      </c>
    </row>
    <row r="106" customFormat="false" ht="15" hidden="false" customHeight="true" outlineLevel="0" collapsed="false">
      <c r="B106" s="6" t="s">
        <v>12</v>
      </c>
      <c r="C106" s="6" t="s">
        <v>146</v>
      </c>
      <c r="H106" s="1" t="n">
        <f aca="false">E106+F106+G106</f>
        <v>0</v>
      </c>
      <c r="J106" s="1" t="n">
        <f aca="false">E106*3+F106</f>
        <v>0</v>
      </c>
      <c r="K106" s="5" t="e">
        <f aca="false">J106*100/(D106*3)</f>
        <v>#DIV/0!</v>
      </c>
      <c r="L106" s="1" t="n">
        <f aca="false">E106*2+F106</f>
        <v>0</v>
      </c>
      <c r="M106" s="5" t="e">
        <f aca="false">L106*100/(D106*2)</f>
        <v>#DIV/0!</v>
      </c>
    </row>
    <row r="107" customFormat="false" ht="15" hidden="false" customHeight="true" outlineLevel="0" collapsed="false">
      <c r="B107" s="6" t="s">
        <v>147</v>
      </c>
      <c r="C107" s="6" t="s">
        <v>146</v>
      </c>
      <c r="H107" s="1" t="n">
        <f aca="false">E107+F107+G107</f>
        <v>0</v>
      </c>
      <c r="J107" s="1" t="n">
        <f aca="false">E107*3+F107</f>
        <v>0</v>
      </c>
      <c r="K107" s="5" t="e">
        <f aca="false">J107*100/(D107*3)</f>
        <v>#DIV/0!</v>
      </c>
      <c r="L107" s="1" t="n">
        <f aca="false">E107*2+F107</f>
        <v>0</v>
      </c>
      <c r="M107" s="5" t="e">
        <f aca="false">L107*100/(D107*2)</f>
        <v>#DIV/0!</v>
      </c>
    </row>
    <row r="108" s="7" customFormat="true" ht="15" hidden="false" customHeight="true" outlineLevel="0" collapsed="false">
      <c r="B108" s="6" t="s">
        <v>148</v>
      </c>
      <c r="C108" s="6" t="s">
        <v>146</v>
      </c>
      <c r="D108" s="1"/>
      <c r="E108" s="1"/>
      <c r="F108" s="1"/>
      <c r="G108" s="1"/>
      <c r="H108" s="1" t="n">
        <f aca="false">E108+F108+G108</f>
        <v>0</v>
      </c>
      <c r="I108" s="2"/>
      <c r="J108" s="1" t="n">
        <f aca="false">E108*3+F108</f>
        <v>0</v>
      </c>
      <c r="K108" s="5" t="e">
        <f aca="false">J108*100/(D108*3)</f>
        <v>#DIV/0!</v>
      </c>
      <c r="L108" s="1" t="n">
        <f aca="false">E108*2+F108</f>
        <v>0</v>
      </c>
      <c r="M108" s="5" t="e">
        <f aca="false">L108*100/(D108*2)</f>
        <v>#DIV/0!</v>
      </c>
    </row>
    <row r="109" customFormat="false" ht="15" hidden="false" customHeight="true" outlineLevel="0" collapsed="false">
      <c r="B109" s="6" t="s">
        <v>149</v>
      </c>
      <c r="C109" s="6" t="s">
        <v>58</v>
      </c>
      <c r="H109" s="1" t="n">
        <f aca="false">E109+F109+G109</f>
        <v>0</v>
      </c>
      <c r="J109" s="1" t="n">
        <f aca="false">E109*3+F109</f>
        <v>0</v>
      </c>
      <c r="K109" s="5" t="e">
        <f aca="false">J109*100/(D109*3)</f>
        <v>#DIV/0!</v>
      </c>
      <c r="L109" s="1" t="n">
        <f aca="false">E109*2+F109</f>
        <v>0</v>
      </c>
      <c r="M109" s="5" t="e">
        <f aca="false">L109*100/(D109*2)</f>
        <v>#DIV/0!</v>
      </c>
    </row>
    <row r="110" customFormat="false" ht="15" hidden="false" customHeight="true" outlineLevel="0" collapsed="false">
      <c r="B110" s="6" t="s">
        <v>150</v>
      </c>
      <c r="C110" s="6" t="s">
        <v>58</v>
      </c>
      <c r="H110" s="1" t="n">
        <f aca="false">E110+F110+G110</f>
        <v>0</v>
      </c>
      <c r="J110" s="1" t="n">
        <f aca="false">E110*3+F110</f>
        <v>0</v>
      </c>
      <c r="K110" s="5" t="e">
        <f aca="false">J110*100/(D110*3)</f>
        <v>#DIV/0!</v>
      </c>
      <c r="L110" s="1" t="n">
        <f aca="false">E110*2+F110</f>
        <v>0</v>
      </c>
      <c r="M110" s="5" t="e">
        <f aca="false">L110*100/(D110*2)</f>
        <v>#DIV/0!</v>
      </c>
    </row>
    <row r="111" customFormat="false" ht="15" hidden="false" customHeight="true" outlineLevel="0" collapsed="false">
      <c r="B111" s="6" t="s">
        <v>57</v>
      </c>
      <c r="C111" s="6" t="s">
        <v>151</v>
      </c>
      <c r="H111" s="1" t="n">
        <f aca="false">E111+F111+G111</f>
        <v>0</v>
      </c>
      <c r="J111" s="1" t="n">
        <f aca="false">E111*3+F111</f>
        <v>0</v>
      </c>
      <c r="K111" s="5" t="e">
        <f aca="false">J111*100/(D111*3)</f>
        <v>#DIV/0!</v>
      </c>
      <c r="L111" s="1" t="n">
        <f aca="false">E111*2+F111</f>
        <v>0</v>
      </c>
      <c r="M111" s="5" t="e">
        <f aca="false">L111*100/(D111*2)</f>
        <v>#DIV/0!</v>
      </c>
    </row>
    <row r="112" customFormat="false" ht="15" hidden="false" customHeight="true" outlineLevel="0" collapsed="false">
      <c r="B112" s="4" t="s">
        <v>23</v>
      </c>
      <c r="C112" s="4" t="s">
        <v>152</v>
      </c>
      <c r="H112" s="1" t="n">
        <f aca="false">E112+F112+G112</f>
        <v>0</v>
      </c>
      <c r="J112" s="1" t="n">
        <f aca="false">E112*3+F112</f>
        <v>0</v>
      </c>
      <c r="K112" s="5" t="e">
        <f aca="false">J112*100/(D112*3)</f>
        <v>#DIV/0!</v>
      </c>
      <c r="L112" s="1" t="n">
        <f aca="false">E112*2+F112</f>
        <v>0</v>
      </c>
      <c r="M112" s="5" t="e">
        <f aca="false">L112*100/(D112*2)</f>
        <v>#DIV/0!</v>
      </c>
    </row>
    <row r="113" customFormat="false" ht="15" hidden="false" customHeight="true" outlineLevel="0" collapsed="false">
      <c r="B113" s="4" t="s">
        <v>12</v>
      </c>
      <c r="C113" s="4" t="s">
        <v>153</v>
      </c>
      <c r="H113" s="1" t="n">
        <f aca="false">E113+F113+G113</f>
        <v>0</v>
      </c>
      <c r="J113" s="1" t="n">
        <f aca="false">E113*3+F113</f>
        <v>0</v>
      </c>
      <c r="K113" s="5" t="e">
        <f aca="false">J113*100/(D113*3)</f>
        <v>#DIV/0!</v>
      </c>
      <c r="L113" s="1" t="n">
        <f aca="false">E113*2+F113</f>
        <v>0</v>
      </c>
      <c r="M113" s="5" t="e">
        <f aca="false">L113*100/(D113*2)</f>
        <v>#DIV/0!</v>
      </c>
    </row>
    <row r="114" customFormat="false" ht="15" hidden="false" customHeight="true" outlineLevel="0" collapsed="false">
      <c r="B114" s="4" t="s">
        <v>23</v>
      </c>
      <c r="C114" s="4" t="s">
        <v>153</v>
      </c>
      <c r="H114" s="1" t="n">
        <f aca="false">E114+F114+G114</f>
        <v>0</v>
      </c>
      <c r="J114" s="1" t="n">
        <f aca="false">E114*3+F114</f>
        <v>0</v>
      </c>
      <c r="K114" s="5" t="e">
        <f aca="false">J114*100/(D114*3)</f>
        <v>#DIV/0!</v>
      </c>
      <c r="L114" s="1" t="n">
        <f aca="false">E114*2+F114</f>
        <v>0</v>
      </c>
      <c r="M114" s="5" t="e">
        <f aca="false">L114*100/(D114*2)</f>
        <v>#DIV/0!</v>
      </c>
    </row>
    <row r="115" s="7" customFormat="true" ht="15" hidden="false" customHeight="true" outlineLevel="0" collapsed="false">
      <c r="B115" s="6" t="s">
        <v>154</v>
      </c>
      <c r="C115" s="6" t="s">
        <v>153</v>
      </c>
      <c r="D115" s="1"/>
      <c r="E115" s="1"/>
      <c r="F115" s="1"/>
      <c r="G115" s="1"/>
      <c r="H115" s="1" t="n">
        <f aca="false">E115+F115+G115</f>
        <v>0</v>
      </c>
      <c r="I115" s="2"/>
      <c r="J115" s="1" t="n">
        <f aca="false">E115*3+F115</f>
        <v>0</v>
      </c>
      <c r="K115" s="5" t="e">
        <f aca="false">J115*100/(D115*3)</f>
        <v>#DIV/0!</v>
      </c>
      <c r="L115" s="1" t="n">
        <f aca="false">E115*2+F115</f>
        <v>0</v>
      </c>
      <c r="M115" s="5" t="e">
        <f aca="false">L115*100/(D115*2)</f>
        <v>#DIV/0!</v>
      </c>
    </row>
    <row r="116" customFormat="false" ht="15" hidden="false" customHeight="true" outlineLevel="0" collapsed="false">
      <c r="B116" s="4" t="s">
        <v>12</v>
      </c>
      <c r="C116" s="4" t="s">
        <v>155</v>
      </c>
      <c r="H116" s="1" t="n">
        <f aca="false">E116+F116+G116</f>
        <v>0</v>
      </c>
      <c r="J116" s="1" t="n">
        <f aca="false">E116*3+F116</f>
        <v>0</v>
      </c>
      <c r="K116" s="5" t="e">
        <f aca="false">J116*100/(D116*3)</f>
        <v>#DIV/0!</v>
      </c>
      <c r="L116" s="1" t="n">
        <f aca="false">E116*2+F116</f>
        <v>0</v>
      </c>
      <c r="M116" s="5" t="e">
        <f aca="false">L116*100/(D116*2)</f>
        <v>#DIV/0!</v>
      </c>
    </row>
    <row r="117" customFormat="false" ht="15" hidden="false" customHeight="true" outlineLevel="0" collapsed="false">
      <c r="B117" s="4" t="s">
        <v>12</v>
      </c>
      <c r="C117" s="4" t="s">
        <v>156</v>
      </c>
      <c r="H117" s="1" t="n">
        <f aca="false">E117+F117+G117</f>
        <v>0</v>
      </c>
      <c r="J117" s="1" t="n">
        <f aca="false">E117*3+F117</f>
        <v>0</v>
      </c>
      <c r="K117" s="5" t="e">
        <f aca="false">J117*100/(D117*3)</f>
        <v>#DIV/0!</v>
      </c>
      <c r="L117" s="1" t="n">
        <f aca="false">E117*2+F117</f>
        <v>0</v>
      </c>
      <c r="M117" s="5" t="e">
        <f aca="false">L117*100/(D117*2)</f>
        <v>#DIV/0!</v>
      </c>
    </row>
    <row r="118" customFormat="false" ht="15" hidden="false" customHeight="true" outlineLevel="0" collapsed="false">
      <c r="B118" s="4" t="s">
        <v>12</v>
      </c>
      <c r="C118" s="4" t="s">
        <v>157</v>
      </c>
      <c r="H118" s="1" t="n">
        <f aca="false">E118+F118+G118</f>
        <v>0</v>
      </c>
      <c r="J118" s="1" t="n">
        <f aca="false">E118*3+F118</f>
        <v>0</v>
      </c>
      <c r="K118" s="5" t="e">
        <f aca="false">J118*100/(D118*3)</f>
        <v>#DIV/0!</v>
      </c>
      <c r="L118" s="1" t="n">
        <f aca="false">E118*2+F118</f>
        <v>0</v>
      </c>
      <c r="M118" s="5" t="e">
        <f aca="false">L118*100/(D118*2)</f>
        <v>#DIV/0!</v>
      </c>
    </row>
    <row r="119" customFormat="false" ht="15" hidden="false" customHeight="true" outlineLevel="0" collapsed="false">
      <c r="B119" s="6" t="s">
        <v>158</v>
      </c>
      <c r="C119" s="6" t="s">
        <v>159</v>
      </c>
      <c r="J119" s="1" t="n">
        <f aca="false">E119*3+F119</f>
        <v>0</v>
      </c>
      <c r="K119" s="5" t="e">
        <f aca="false">J119*100/(D119*3)</f>
        <v>#DIV/0!</v>
      </c>
      <c r="L119" s="1" t="n">
        <f aca="false">E119*2+F119</f>
        <v>0</v>
      </c>
      <c r="M119" s="5" t="e">
        <f aca="false">L119*100/(D119*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A226" activeCellId="0" sqref="A226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15" t="s">
        <v>160</v>
      </c>
      <c r="C1" s="115" t="s">
        <v>161</v>
      </c>
      <c r="D1" s="115" t="s">
        <v>162</v>
      </c>
      <c r="E1" s="115" t="s">
        <v>163</v>
      </c>
      <c r="F1" s="115" t="s">
        <v>1</v>
      </c>
      <c r="G1" s="115" t="s">
        <v>164</v>
      </c>
      <c r="H1" s="115" t="s">
        <v>165</v>
      </c>
      <c r="I1" s="115" t="s">
        <v>166</v>
      </c>
      <c r="J1" s="115" t="s">
        <v>167</v>
      </c>
      <c r="K1" s="115" t="s">
        <v>168</v>
      </c>
      <c r="L1" s="115" t="s">
        <v>169</v>
      </c>
      <c r="M1" s="115" t="s">
        <v>170</v>
      </c>
      <c r="N1" s="115" t="s">
        <v>171</v>
      </c>
      <c r="O1" s="115" t="s">
        <v>1312</v>
      </c>
      <c r="P1" s="115" t="s">
        <v>1313</v>
      </c>
      <c r="Q1" s="12"/>
      <c r="R1" s="12"/>
      <c r="S1" s="12"/>
    </row>
    <row r="2" s="116" customFormat="true" ht="14.25" hidden="false" customHeight="true" outlineLevel="0" collapsed="false">
      <c r="A2" s="116" t="n">
        <v>1</v>
      </c>
      <c r="B2" s="117" t="s">
        <v>5</v>
      </c>
      <c r="C2" s="117" t="s">
        <v>317</v>
      </c>
      <c r="D2" s="117" t="s">
        <v>1959</v>
      </c>
      <c r="E2" s="117" t="s">
        <v>252</v>
      </c>
      <c r="F2" s="117" t="s">
        <v>157</v>
      </c>
      <c r="G2" s="117" t="s">
        <v>1960</v>
      </c>
      <c r="H2" s="117" t="s">
        <v>315</v>
      </c>
      <c r="I2" s="117" t="s">
        <v>359</v>
      </c>
      <c r="J2" s="117" t="n">
        <v>0</v>
      </c>
      <c r="K2" s="117" t="s">
        <v>320</v>
      </c>
      <c r="L2" s="117" t="s">
        <v>321</v>
      </c>
      <c r="M2" s="118"/>
      <c r="N2" s="117" t="s">
        <v>1961</v>
      </c>
      <c r="O2" s="119" t="b">
        <f aca="false">TRUE()</f>
        <v>1</v>
      </c>
      <c r="P2" s="119" t="b">
        <f aca="false">FALSE()</f>
        <v>0</v>
      </c>
      <c r="Q2" s="120"/>
      <c r="R2" s="120"/>
      <c r="S2" s="120"/>
    </row>
    <row r="3" s="116" customFormat="true" ht="14.25" hidden="false" customHeight="true" outlineLevel="0" collapsed="false">
      <c r="A3" s="116" t="n">
        <v>2</v>
      </c>
      <c r="B3" s="117" t="s">
        <v>5</v>
      </c>
      <c r="C3" s="117" t="s">
        <v>310</v>
      </c>
      <c r="D3" s="117" t="s">
        <v>1959</v>
      </c>
      <c r="E3" s="117" t="s">
        <v>255</v>
      </c>
      <c r="F3" s="117" t="s">
        <v>157</v>
      </c>
      <c r="G3" s="117" t="s">
        <v>1962</v>
      </c>
      <c r="H3" s="117" t="s">
        <v>1963</v>
      </c>
      <c r="I3" s="117" t="s">
        <v>217</v>
      </c>
      <c r="J3" s="117" t="n">
        <v>3</v>
      </c>
      <c r="K3" s="117" t="s">
        <v>310</v>
      </c>
      <c r="L3" s="117" t="s">
        <v>315</v>
      </c>
      <c r="M3" s="118" t="s">
        <v>1964</v>
      </c>
      <c r="N3" s="117" t="s">
        <v>1965</v>
      </c>
      <c r="O3" s="119" t="b">
        <f aca="false">FALSE()</f>
        <v>0</v>
      </c>
      <c r="P3" s="119" t="b">
        <f aca="false">FALSE()</f>
        <v>0</v>
      </c>
      <c r="Q3" s="120"/>
      <c r="R3" s="120"/>
      <c r="S3" s="120"/>
    </row>
    <row r="4" s="116" customFormat="true" ht="14.25" hidden="false" customHeight="true" outlineLevel="0" collapsed="false">
      <c r="A4" s="116" t="n">
        <v>3</v>
      </c>
      <c r="B4" s="117" t="s">
        <v>3</v>
      </c>
      <c r="C4" s="117" t="s">
        <v>310</v>
      </c>
      <c r="D4" s="117" t="s">
        <v>1959</v>
      </c>
      <c r="E4" s="117" t="s">
        <v>257</v>
      </c>
      <c r="F4" s="117" t="s">
        <v>157</v>
      </c>
      <c r="G4" s="117" t="s">
        <v>1966</v>
      </c>
      <c r="H4" s="117" t="s">
        <v>315</v>
      </c>
      <c r="I4" s="117" t="s">
        <v>627</v>
      </c>
      <c r="J4" s="117" t="n">
        <v>3</v>
      </c>
      <c r="K4" s="117" t="s">
        <v>320</v>
      </c>
      <c r="L4" s="117" t="s">
        <v>1967</v>
      </c>
      <c r="M4" s="118" t="s">
        <v>1968</v>
      </c>
      <c r="N4" s="117" t="s">
        <v>1969</v>
      </c>
      <c r="O4" s="119" t="b">
        <f aca="false">FALSE()</f>
        <v>0</v>
      </c>
      <c r="P4" s="119" t="b">
        <f aca="false">FALSE()</f>
        <v>0</v>
      </c>
      <c r="Q4" s="120"/>
      <c r="R4" s="120"/>
      <c r="S4" s="120"/>
    </row>
    <row r="5" s="116" customFormat="true" ht="14.25" hidden="false" customHeight="true" outlineLevel="0" collapsed="false">
      <c r="A5" s="116" t="n">
        <v>4</v>
      </c>
      <c r="B5" s="117" t="s">
        <v>5</v>
      </c>
      <c r="C5" s="117" t="s">
        <v>310</v>
      </c>
      <c r="D5" s="117" t="s">
        <v>1959</v>
      </c>
      <c r="E5" s="117" t="s">
        <v>260</v>
      </c>
      <c r="F5" s="117" t="s">
        <v>157</v>
      </c>
      <c r="G5" s="117" t="s">
        <v>1970</v>
      </c>
      <c r="H5" s="117" t="s">
        <v>1971</v>
      </c>
      <c r="I5" s="117" t="s">
        <v>699</v>
      </c>
      <c r="J5" s="117" t="n">
        <v>4</v>
      </c>
      <c r="K5" s="117" t="s">
        <v>317</v>
      </c>
      <c r="L5" s="117" t="s">
        <v>315</v>
      </c>
      <c r="M5" s="118" t="s">
        <v>1972</v>
      </c>
      <c r="N5" s="117" t="s">
        <v>1973</v>
      </c>
      <c r="O5" s="119" t="b">
        <f aca="false">FALSE()</f>
        <v>0</v>
      </c>
      <c r="P5" s="119" t="b">
        <f aca="false">FALSE()</f>
        <v>0</v>
      </c>
      <c r="Q5" s="120"/>
      <c r="R5" s="120"/>
      <c r="S5" s="120"/>
    </row>
    <row r="6" s="116" customFormat="true" ht="14.25" hidden="false" customHeight="true" outlineLevel="0" collapsed="false">
      <c r="A6" s="116" t="n">
        <v>5</v>
      </c>
      <c r="B6" s="117" t="s">
        <v>4</v>
      </c>
      <c r="C6" s="117" t="s">
        <v>328</v>
      </c>
      <c r="D6" s="117" t="s">
        <v>1959</v>
      </c>
      <c r="E6" s="117" t="s">
        <v>262</v>
      </c>
      <c r="F6" s="117" t="s">
        <v>157</v>
      </c>
      <c r="G6" s="117" t="s">
        <v>1974</v>
      </c>
      <c r="H6" s="117" t="s">
        <v>315</v>
      </c>
      <c r="I6" s="117" t="s">
        <v>186</v>
      </c>
      <c r="J6" s="117" t="n">
        <v>1</v>
      </c>
      <c r="K6" s="117" t="s">
        <v>310</v>
      </c>
      <c r="L6" s="117" t="s">
        <v>325</v>
      </c>
      <c r="M6" s="118" t="s">
        <v>1975</v>
      </c>
      <c r="N6" s="117" t="s">
        <v>1976</v>
      </c>
      <c r="O6" s="119" t="b">
        <f aca="false">FALSE()</f>
        <v>0</v>
      </c>
      <c r="P6" s="119" t="b">
        <f aca="false">FALSE()</f>
        <v>0</v>
      </c>
      <c r="Q6" s="120"/>
      <c r="R6" s="120"/>
      <c r="S6" s="120"/>
    </row>
    <row r="7" s="116" customFormat="true" ht="14.25" hidden="false" customHeight="true" outlineLevel="0" collapsed="false">
      <c r="A7" s="116" t="n">
        <v>6</v>
      </c>
      <c r="B7" s="117" t="s">
        <v>5</v>
      </c>
      <c r="C7" s="117" t="s">
        <v>310</v>
      </c>
      <c r="D7" s="117" t="s">
        <v>1959</v>
      </c>
      <c r="E7" s="117" t="s">
        <v>264</v>
      </c>
      <c r="F7" s="117" t="s">
        <v>157</v>
      </c>
      <c r="G7" s="117" t="s">
        <v>1977</v>
      </c>
      <c r="H7" s="117" t="s">
        <v>1978</v>
      </c>
      <c r="I7" s="117" t="s">
        <v>487</v>
      </c>
      <c r="J7" s="117" t="n">
        <v>4</v>
      </c>
      <c r="K7" s="117" t="s">
        <v>310</v>
      </c>
      <c r="L7" s="117" t="s">
        <v>315</v>
      </c>
      <c r="M7" s="118" t="s">
        <v>1979</v>
      </c>
      <c r="N7" s="117"/>
      <c r="O7" s="119" t="b">
        <f aca="false">FALSE()</f>
        <v>0</v>
      </c>
      <c r="P7" s="119" t="b">
        <f aca="false">FALSE()</f>
        <v>0</v>
      </c>
      <c r="Q7" s="120"/>
      <c r="R7" s="120"/>
      <c r="S7" s="120"/>
    </row>
    <row r="8" s="116" customFormat="true" ht="14.25" hidden="false" customHeight="true" outlineLevel="0" collapsed="false">
      <c r="A8" s="116" t="n">
        <v>7</v>
      </c>
      <c r="B8" s="117" t="s">
        <v>3</v>
      </c>
      <c r="C8" s="117" t="s">
        <v>310</v>
      </c>
      <c r="D8" s="117" t="s">
        <v>1959</v>
      </c>
      <c r="E8" s="117" t="s">
        <v>267</v>
      </c>
      <c r="F8" s="117" t="s">
        <v>157</v>
      </c>
      <c r="G8" s="117" t="s">
        <v>1980</v>
      </c>
      <c r="H8" s="117" t="s">
        <v>315</v>
      </c>
      <c r="I8" s="117" t="s">
        <v>181</v>
      </c>
      <c r="J8" s="117" t="n">
        <v>2</v>
      </c>
      <c r="K8" s="117" t="s">
        <v>310</v>
      </c>
      <c r="L8" s="117" t="s">
        <v>1981</v>
      </c>
      <c r="M8" s="118" t="s">
        <v>1982</v>
      </c>
      <c r="N8" s="117" t="s">
        <v>1983</v>
      </c>
      <c r="O8" s="119" t="b">
        <f aca="false">TRUE()</f>
        <v>1</v>
      </c>
      <c r="P8" s="119" t="b">
        <f aca="false">TRUE()</f>
        <v>1</v>
      </c>
      <c r="Q8" s="120"/>
      <c r="R8" s="120"/>
      <c r="S8" s="120"/>
    </row>
    <row r="9" s="116" customFormat="true" ht="14.25" hidden="false" customHeight="true" outlineLevel="0" collapsed="false">
      <c r="A9" s="116" t="n">
        <v>8</v>
      </c>
      <c r="B9" s="117" t="s">
        <v>5</v>
      </c>
      <c r="C9" s="117" t="s">
        <v>310</v>
      </c>
      <c r="D9" s="117" t="s">
        <v>1959</v>
      </c>
      <c r="E9" s="117" t="s">
        <v>270</v>
      </c>
      <c r="F9" s="117" t="s">
        <v>157</v>
      </c>
      <c r="G9" s="117" t="s">
        <v>1984</v>
      </c>
      <c r="H9" s="117" t="s">
        <v>1985</v>
      </c>
      <c r="I9" s="117" t="s">
        <v>200</v>
      </c>
      <c r="J9" s="117" t="n">
        <v>2</v>
      </c>
      <c r="K9" s="117" t="s">
        <v>314</v>
      </c>
      <c r="L9" s="117" t="s">
        <v>315</v>
      </c>
      <c r="M9" s="118"/>
      <c r="N9" s="117"/>
      <c r="O9" s="119" t="b">
        <f aca="false">FALSE()</f>
        <v>0</v>
      </c>
      <c r="P9" s="119" t="b">
        <f aca="false">FALSE()</f>
        <v>0</v>
      </c>
      <c r="Q9" s="120"/>
      <c r="R9" s="120"/>
      <c r="S9" s="120"/>
    </row>
    <row r="10" s="116" customFormat="true" ht="14.25" hidden="false" customHeight="true" outlineLevel="0" collapsed="false">
      <c r="A10" s="116" t="n">
        <v>9</v>
      </c>
      <c r="B10" s="117" t="s">
        <v>3</v>
      </c>
      <c r="C10" s="117" t="s">
        <v>310</v>
      </c>
      <c r="D10" s="117" t="s">
        <v>1959</v>
      </c>
      <c r="E10" s="117" t="s">
        <v>273</v>
      </c>
      <c r="F10" s="117" t="s">
        <v>157</v>
      </c>
      <c r="G10" s="117" t="s">
        <v>1986</v>
      </c>
      <c r="H10" s="117" t="s">
        <v>315</v>
      </c>
      <c r="I10" s="117" t="s">
        <v>487</v>
      </c>
      <c r="J10" s="117" t="n">
        <v>4</v>
      </c>
      <c r="K10" s="117" t="s">
        <v>310</v>
      </c>
      <c r="L10" s="117" t="s">
        <v>1987</v>
      </c>
      <c r="M10" s="118" t="s">
        <v>1988</v>
      </c>
      <c r="N10" s="117" t="s">
        <v>1989</v>
      </c>
      <c r="O10" s="119" t="b">
        <f aca="false">FALSE()</f>
        <v>0</v>
      </c>
      <c r="P10" s="119" t="b">
        <f aca="false">FALSE()</f>
        <v>0</v>
      </c>
      <c r="Q10" s="120"/>
      <c r="R10" s="120"/>
      <c r="S10" s="120"/>
    </row>
    <row r="11" s="116" customFormat="true" ht="14.25" hidden="false" customHeight="true" outlineLevel="0" collapsed="false">
      <c r="A11" s="116" t="n">
        <v>10</v>
      </c>
      <c r="B11" s="117" t="s">
        <v>4</v>
      </c>
      <c r="C11" s="117" t="s">
        <v>328</v>
      </c>
      <c r="D11" s="117" t="s">
        <v>1959</v>
      </c>
      <c r="E11" s="117" t="s">
        <v>276</v>
      </c>
      <c r="F11" s="117" t="s">
        <v>157</v>
      </c>
      <c r="G11" s="117" t="s">
        <v>1990</v>
      </c>
      <c r="H11" s="117" t="s">
        <v>444</v>
      </c>
      <c r="I11" s="117" t="s">
        <v>186</v>
      </c>
      <c r="J11" s="117" t="n">
        <v>1</v>
      </c>
      <c r="K11" s="117" t="s">
        <v>310</v>
      </c>
      <c r="L11" s="117" t="s">
        <v>315</v>
      </c>
      <c r="M11" s="118" t="s">
        <v>1991</v>
      </c>
      <c r="N11" s="117" t="s">
        <v>1992</v>
      </c>
      <c r="O11" s="119" t="b">
        <f aca="false">FALSE()</f>
        <v>0</v>
      </c>
      <c r="P11" s="119" t="b">
        <f aca="false">FALSE()</f>
        <v>0</v>
      </c>
      <c r="Q11" s="120"/>
      <c r="R11" s="120"/>
      <c r="S11" s="120"/>
    </row>
    <row r="12" s="116" customFormat="true" ht="14.25" hidden="false" customHeight="true" outlineLevel="0" collapsed="false">
      <c r="A12" s="116" t="n">
        <v>11</v>
      </c>
      <c r="B12" s="117" t="s">
        <v>3</v>
      </c>
      <c r="C12" s="117" t="s">
        <v>310</v>
      </c>
      <c r="D12" s="117" t="s">
        <v>1959</v>
      </c>
      <c r="E12" s="117" t="s">
        <v>173</v>
      </c>
      <c r="F12" s="117" t="s">
        <v>157</v>
      </c>
      <c r="G12" s="117" t="s">
        <v>1993</v>
      </c>
      <c r="H12" s="117" t="s">
        <v>315</v>
      </c>
      <c r="I12" s="117" t="s">
        <v>230</v>
      </c>
      <c r="J12" s="117" t="n">
        <v>4</v>
      </c>
      <c r="K12" s="117" t="s">
        <v>314</v>
      </c>
      <c r="L12" s="117" t="s">
        <v>363</v>
      </c>
      <c r="M12" s="118" t="s">
        <v>1994</v>
      </c>
      <c r="N12" s="117" t="s">
        <v>1995</v>
      </c>
      <c r="O12" s="119" t="b">
        <f aca="false">FALSE()</f>
        <v>0</v>
      </c>
      <c r="P12" s="119" t="b">
        <f aca="false">FALSE()</f>
        <v>0</v>
      </c>
      <c r="Q12" s="120"/>
      <c r="R12" s="120"/>
      <c r="S12" s="120"/>
    </row>
    <row r="13" s="116" customFormat="true" ht="14.25" hidden="false" customHeight="true" outlineLevel="0" collapsed="false">
      <c r="A13" s="116" t="n">
        <v>12</v>
      </c>
      <c r="B13" s="117" t="s">
        <v>3</v>
      </c>
      <c r="C13" s="117" t="s">
        <v>317</v>
      </c>
      <c r="D13" s="117" t="s">
        <v>1959</v>
      </c>
      <c r="E13" s="117" t="s">
        <v>179</v>
      </c>
      <c r="F13" s="117" t="s">
        <v>157</v>
      </c>
      <c r="G13" s="117" t="s">
        <v>1996</v>
      </c>
      <c r="H13" s="117" t="s">
        <v>1997</v>
      </c>
      <c r="I13" s="117" t="s">
        <v>225</v>
      </c>
      <c r="J13" s="117" t="n">
        <v>1</v>
      </c>
      <c r="K13" s="117" t="s">
        <v>317</v>
      </c>
      <c r="L13" s="117" t="s">
        <v>315</v>
      </c>
      <c r="M13" s="118" t="s">
        <v>1998</v>
      </c>
      <c r="N13" s="117"/>
      <c r="O13" s="119" t="b">
        <f aca="false">FALSE()</f>
        <v>0</v>
      </c>
      <c r="P13" s="119" t="b">
        <f aca="false">FALSE()</f>
        <v>0</v>
      </c>
      <c r="Q13" s="120"/>
      <c r="R13" s="120"/>
      <c r="S13" s="120"/>
    </row>
    <row r="14" s="116" customFormat="true" ht="14.25" hidden="false" customHeight="true" outlineLevel="0" collapsed="false">
      <c r="A14" s="116" t="n">
        <v>13</v>
      </c>
      <c r="B14" s="117" t="s">
        <v>5</v>
      </c>
      <c r="C14" s="117" t="s">
        <v>310</v>
      </c>
      <c r="D14" s="117" t="s">
        <v>1959</v>
      </c>
      <c r="E14" s="117" t="s">
        <v>183</v>
      </c>
      <c r="F14" s="117" t="s">
        <v>157</v>
      </c>
      <c r="G14" s="117" t="s">
        <v>1999</v>
      </c>
      <c r="H14" s="117" t="s">
        <v>2000</v>
      </c>
      <c r="I14" s="117" t="s">
        <v>230</v>
      </c>
      <c r="J14" s="117" t="n">
        <v>4</v>
      </c>
      <c r="K14" s="117" t="s">
        <v>314</v>
      </c>
      <c r="L14" s="117" t="s">
        <v>315</v>
      </c>
      <c r="M14" s="118"/>
      <c r="N14" s="117" t="s">
        <v>2001</v>
      </c>
      <c r="O14" s="119" t="b">
        <f aca="false">FALSE()</f>
        <v>0</v>
      </c>
      <c r="P14" s="119" t="b">
        <f aca="false">FALSE()</f>
        <v>0</v>
      </c>
      <c r="Q14" s="120"/>
      <c r="R14" s="120"/>
      <c r="S14" s="120"/>
    </row>
    <row r="15" s="116" customFormat="true" ht="14.25" hidden="false" customHeight="true" outlineLevel="0" collapsed="false">
      <c r="A15" s="116" t="n">
        <v>14</v>
      </c>
      <c r="B15" s="117" t="s">
        <v>4</v>
      </c>
      <c r="C15" s="117" t="s">
        <v>328</v>
      </c>
      <c r="D15" s="117" t="s">
        <v>1959</v>
      </c>
      <c r="E15" s="117" t="s">
        <v>187</v>
      </c>
      <c r="F15" s="117" t="s">
        <v>157</v>
      </c>
      <c r="G15" s="117" t="s">
        <v>2002</v>
      </c>
      <c r="H15" s="117" t="s">
        <v>315</v>
      </c>
      <c r="I15" s="117" t="s">
        <v>186</v>
      </c>
      <c r="J15" s="117" t="n">
        <v>1</v>
      </c>
      <c r="K15" s="117" t="s">
        <v>310</v>
      </c>
      <c r="L15" s="117" t="s">
        <v>2003</v>
      </c>
      <c r="M15" s="118" t="s">
        <v>2004</v>
      </c>
      <c r="N15" s="117" t="s">
        <v>2005</v>
      </c>
      <c r="O15" s="119" t="b">
        <f aca="false">FALSE()</f>
        <v>0</v>
      </c>
      <c r="P15" s="119" t="b">
        <f aca="false">FALSE()</f>
        <v>0</v>
      </c>
      <c r="Q15" s="120"/>
      <c r="R15" s="120"/>
      <c r="S15" s="120"/>
    </row>
    <row r="16" s="116" customFormat="true" ht="14.25" hidden="false" customHeight="true" outlineLevel="0" collapsed="false">
      <c r="A16" s="116" t="n">
        <v>15</v>
      </c>
      <c r="B16" s="117" t="s">
        <v>4</v>
      </c>
      <c r="C16" s="117" t="s">
        <v>328</v>
      </c>
      <c r="D16" s="117" t="s">
        <v>1959</v>
      </c>
      <c r="E16" s="117" t="s">
        <v>191</v>
      </c>
      <c r="F16" s="117" t="s">
        <v>157</v>
      </c>
      <c r="G16" s="117" t="s">
        <v>2006</v>
      </c>
      <c r="H16" s="117" t="s">
        <v>2007</v>
      </c>
      <c r="I16" s="117" t="s">
        <v>186</v>
      </c>
      <c r="J16" s="117" t="n">
        <v>1</v>
      </c>
      <c r="K16" s="117" t="s">
        <v>310</v>
      </c>
      <c r="L16" s="117" t="s">
        <v>315</v>
      </c>
      <c r="M16" s="118" t="s">
        <v>2008</v>
      </c>
      <c r="N16" s="117" t="s">
        <v>2009</v>
      </c>
      <c r="O16" s="119" t="b">
        <f aca="false">FALSE()</f>
        <v>0</v>
      </c>
      <c r="P16" s="119" t="b">
        <f aca="false">FALSE()</f>
        <v>0</v>
      </c>
      <c r="Q16" s="120"/>
      <c r="R16" s="120"/>
      <c r="S16" s="120"/>
    </row>
    <row r="17" customFormat="false" ht="14.25" hidden="false" customHeight="true" outlineLevel="0" collapsed="false">
      <c r="A17" s="1" t="n">
        <v>16</v>
      </c>
      <c r="B17" s="117" t="s">
        <v>3</v>
      </c>
      <c r="C17" s="117" t="s">
        <v>310</v>
      </c>
      <c r="D17" s="117" t="s">
        <v>1959</v>
      </c>
      <c r="E17" s="117" t="s">
        <v>194</v>
      </c>
      <c r="F17" s="117" t="s">
        <v>157</v>
      </c>
      <c r="G17" s="117" t="s">
        <v>2010</v>
      </c>
      <c r="H17" s="117" t="s">
        <v>315</v>
      </c>
      <c r="I17" s="117" t="s">
        <v>2011</v>
      </c>
      <c r="J17" s="117" t="n">
        <v>6</v>
      </c>
      <c r="K17" s="117" t="s">
        <v>317</v>
      </c>
      <c r="L17" s="117" t="s">
        <v>1554</v>
      </c>
      <c r="M17" s="118" t="s">
        <v>2012</v>
      </c>
      <c r="N17" s="117"/>
      <c r="O17" s="115" t="s">
        <v>1312</v>
      </c>
      <c r="P17" s="115" t="s">
        <v>1313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17" t="s">
        <v>5</v>
      </c>
      <c r="C18" s="117" t="s">
        <v>310</v>
      </c>
      <c r="D18" s="117" t="s">
        <v>1959</v>
      </c>
      <c r="E18" s="117" t="s">
        <v>198</v>
      </c>
      <c r="F18" s="117" t="s">
        <v>157</v>
      </c>
      <c r="G18" s="117" t="s">
        <v>2013</v>
      </c>
      <c r="H18" s="117" t="s">
        <v>2014</v>
      </c>
      <c r="I18" s="117" t="s">
        <v>721</v>
      </c>
      <c r="J18" s="117" t="n">
        <v>5</v>
      </c>
      <c r="K18" s="117" t="s">
        <v>314</v>
      </c>
      <c r="L18" s="117" t="s">
        <v>315</v>
      </c>
      <c r="M18" s="118"/>
      <c r="N18" s="117" t="s">
        <v>2015</v>
      </c>
      <c r="O18" s="121" t="b">
        <f aca="false">FALSE()</f>
        <v>0</v>
      </c>
      <c r="P18" s="121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17" t="s">
        <v>5</v>
      </c>
      <c r="C19" s="117" t="s">
        <v>310</v>
      </c>
      <c r="D19" s="117" t="s">
        <v>1959</v>
      </c>
      <c r="E19" s="117" t="s">
        <v>202</v>
      </c>
      <c r="F19" s="117" t="s">
        <v>157</v>
      </c>
      <c r="G19" s="117" t="s">
        <v>2016</v>
      </c>
      <c r="H19" s="117" t="s">
        <v>400</v>
      </c>
      <c r="I19" s="117" t="s">
        <v>222</v>
      </c>
      <c r="J19" s="117" t="n">
        <v>3</v>
      </c>
      <c r="K19" s="117" t="s">
        <v>314</v>
      </c>
      <c r="L19" s="117" t="s">
        <v>315</v>
      </c>
      <c r="M19" s="118"/>
      <c r="N19" s="117"/>
      <c r="O19" s="121" t="b">
        <f aca="false">FALSE()</f>
        <v>0</v>
      </c>
      <c r="P19" s="121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17" t="s">
        <v>3</v>
      </c>
      <c r="C20" s="117" t="s">
        <v>310</v>
      </c>
      <c r="D20" s="117" t="s">
        <v>1959</v>
      </c>
      <c r="E20" s="117" t="s">
        <v>206</v>
      </c>
      <c r="F20" s="117" t="s">
        <v>157</v>
      </c>
      <c r="G20" s="117" t="s">
        <v>2017</v>
      </c>
      <c r="H20" s="117" t="s">
        <v>315</v>
      </c>
      <c r="I20" s="117" t="s">
        <v>1671</v>
      </c>
      <c r="J20" s="117" t="n">
        <v>6</v>
      </c>
      <c r="K20" s="117" t="s">
        <v>310</v>
      </c>
      <c r="L20" s="117" t="s">
        <v>1963</v>
      </c>
      <c r="M20" s="118" t="s">
        <v>2018</v>
      </c>
      <c r="N20" s="117" t="s">
        <v>2019</v>
      </c>
      <c r="O20" s="121" t="b">
        <f aca="false">FALSE()</f>
        <v>0</v>
      </c>
      <c r="P20" s="121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17" t="s">
        <v>5</v>
      </c>
      <c r="C21" s="117" t="s">
        <v>310</v>
      </c>
      <c r="D21" s="117" t="s">
        <v>1959</v>
      </c>
      <c r="E21" s="117" t="s">
        <v>209</v>
      </c>
      <c r="F21" s="117" t="s">
        <v>157</v>
      </c>
      <c r="G21" s="117" t="s">
        <v>2020</v>
      </c>
      <c r="H21" s="117" t="s">
        <v>1967</v>
      </c>
      <c r="I21" s="117" t="s">
        <v>1416</v>
      </c>
      <c r="J21" s="117" t="n">
        <v>7</v>
      </c>
      <c r="K21" s="117" t="s">
        <v>310</v>
      </c>
      <c r="L21" s="117" t="s">
        <v>315</v>
      </c>
      <c r="M21" s="118" t="s">
        <v>2021</v>
      </c>
      <c r="N21" s="117" t="s">
        <v>2022</v>
      </c>
      <c r="O21" s="121" t="b">
        <f aca="false">TRUE()</f>
        <v>1</v>
      </c>
      <c r="P21" s="121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17" t="s">
        <v>4</v>
      </c>
      <c r="C22" s="117" t="s">
        <v>328</v>
      </c>
      <c r="D22" s="117" t="s">
        <v>1959</v>
      </c>
      <c r="E22" s="117" t="s">
        <v>212</v>
      </c>
      <c r="F22" s="117" t="s">
        <v>157</v>
      </c>
      <c r="G22" s="117" t="s">
        <v>2023</v>
      </c>
      <c r="H22" s="117" t="s">
        <v>315</v>
      </c>
      <c r="I22" s="117" t="s">
        <v>627</v>
      </c>
      <c r="J22" s="117" t="n">
        <v>3</v>
      </c>
      <c r="K22" s="117" t="s">
        <v>320</v>
      </c>
      <c r="L22" s="117" t="s">
        <v>1971</v>
      </c>
      <c r="M22" s="118" t="s">
        <v>2024</v>
      </c>
      <c r="N22" s="117" t="s">
        <v>1983</v>
      </c>
      <c r="O22" s="121" t="b">
        <f aca="false">TRUE()</f>
        <v>1</v>
      </c>
      <c r="P22" s="121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17" t="s">
        <v>5</v>
      </c>
      <c r="C23" s="117" t="s">
        <v>310</v>
      </c>
      <c r="D23" s="117" t="s">
        <v>1959</v>
      </c>
      <c r="E23" s="117" t="s">
        <v>215</v>
      </c>
      <c r="F23" s="117" t="s">
        <v>157</v>
      </c>
      <c r="G23" s="117" t="s">
        <v>2025</v>
      </c>
      <c r="H23" s="117" t="s">
        <v>325</v>
      </c>
      <c r="I23" s="117" t="s">
        <v>217</v>
      </c>
      <c r="J23" s="117" t="n">
        <v>3</v>
      </c>
      <c r="K23" s="117" t="s">
        <v>310</v>
      </c>
      <c r="L23" s="117" t="s">
        <v>315</v>
      </c>
      <c r="M23" s="118" t="s">
        <v>2026</v>
      </c>
      <c r="N23" s="117" t="s">
        <v>1992</v>
      </c>
      <c r="O23" s="121" t="b">
        <f aca="false">FALSE()</f>
        <v>0</v>
      </c>
      <c r="P23" s="121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17" t="s">
        <v>3</v>
      </c>
      <c r="C24" s="117" t="s">
        <v>310</v>
      </c>
      <c r="D24" s="117" t="s">
        <v>1959</v>
      </c>
      <c r="E24" s="117" t="s">
        <v>219</v>
      </c>
      <c r="F24" s="117" t="s">
        <v>157</v>
      </c>
      <c r="G24" s="117" t="s">
        <v>2027</v>
      </c>
      <c r="H24" s="117" t="s">
        <v>315</v>
      </c>
      <c r="I24" s="117" t="s">
        <v>230</v>
      </c>
      <c r="J24" s="117" t="n">
        <v>4</v>
      </c>
      <c r="K24" s="117" t="s">
        <v>314</v>
      </c>
      <c r="L24" s="117" t="s">
        <v>2028</v>
      </c>
      <c r="M24" s="118" t="s">
        <v>2029</v>
      </c>
      <c r="N24" s="117" t="s">
        <v>2030</v>
      </c>
      <c r="O24" s="121" t="b">
        <f aca="false">FALSE()</f>
        <v>0</v>
      </c>
      <c r="P24" s="121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17" t="s">
        <v>5</v>
      </c>
      <c r="C25" s="117" t="s">
        <v>310</v>
      </c>
      <c r="D25" s="117" t="s">
        <v>1959</v>
      </c>
      <c r="E25" s="117" t="s">
        <v>223</v>
      </c>
      <c r="F25" s="117" t="s">
        <v>157</v>
      </c>
      <c r="G25" s="117" t="s">
        <v>2031</v>
      </c>
      <c r="H25" s="117" t="s">
        <v>2032</v>
      </c>
      <c r="I25" s="117" t="s">
        <v>487</v>
      </c>
      <c r="J25" s="117" t="n">
        <v>4</v>
      </c>
      <c r="K25" s="117" t="s">
        <v>310</v>
      </c>
      <c r="L25" s="117" t="s">
        <v>315</v>
      </c>
      <c r="M25" s="118"/>
      <c r="N25" s="117"/>
      <c r="O25" s="121" t="b">
        <f aca="false">FALSE()</f>
        <v>0</v>
      </c>
      <c r="P25" s="121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17" t="s">
        <v>3</v>
      </c>
      <c r="C26" s="117" t="s">
        <v>310</v>
      </c>
      <c r="D26" s="117" t="s">
        <v>1959</v>
      </c>
      <c r="E26" s="117" t="s">
        <v>227</v>
      </c>
      <c r="F26" s="117" t="s">
        <v>157</v>
      </c>
      <c r="G26" s="117" t="s">
        <v>2033</v>
      </c>
      <c r="H26" s="117" t="s">
        <v>315</v>
      </c>
      <c r="I26" s="117" t="s">
        <v>200</v>
      </c>
      <c r="J26" s="117" t="n">
        <v>2</v>
      </c>
      <c r="K26" s="117" t="s">
        <v>314</v>
      </c>
      <c r="L26" s="117" t="s">
        <v>2034</v>
      </c>
      <c r="M26" s="118" t="s">
        <v>2035</v>
      </c>
      <c r="N26" s="117" t="s">
        <v>1992</v>
      </c>
      <c r="O26" s="121" t="b">
        <f aca="false">FALSE()</f>
        <v>0</v>
      </c>
      <c r="P26" s="121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17" t="s">
        <v>4</v>
      </c>
      <c r="C27" s="117" t="s">
        <v>328</v>
      </c>
      <c r="D27" s="117" t="s">
        <v>1959</v>
      </c>
      <c r="E27" s="117" t="s">
        <v>231</v>
      </c>
      <c r="F27" s="117" t="s">
        <v>157</v>
      </c>
      <c r="G27" s="117" t="s">
        <v>2036</v>
      </c>
      <c r="H27" s="117" t="s">
        <v>1987</v>
      </c>
      <c r="I27" s="117" t="s">
        <v>186</v>
      </c>
      <c r="J27" s="117" t="n">
        <v>1</v>
      </c>
      <c r="K27" s="117" t="s">
        <v>310</v>
      </c>
      <c r="L27" s="117" t="s">
        <v>315</v>
      </c>
      <c r="M27" s="118"/>
      <c r="N27" s="117"/>
      <c r="O27" s="121" t="b">
        <f aca="false">FALSE()</f>
        <v>0</v>
      </c>
      <c r="P27" s="121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17" t="s">
        <v>3</v>
      </c>
      <c r="C28" s="117" t="s">
        <v>310</v>
      </c>
      <c r="D28" s="117" t="s">
        <v>1959</v>
      </c>
      <c r="E28" s="117" t="s">
        <v>234</v>
      </c>
      <c r="F28" s="117" t="s">
        <v>157</v>
      </c>
      <c r="G28" s="117" t="s">
        <v>2037</v>
      </c>
      <c r="H28" s="117" t="s">
        <v>315</v>
      </c>
      <c r="I28" s="117" t="s">
        <v>204</v>
      </c>
      <c r="J28" s="117" t="n">
        <v>1</v>
      </c>
      <c r="K28" s="117" t="s">
        <v>314</v>
      </c>
      <c r="L28" s="117" t="s">
        <v>444</v>
      </c>
      <c r="M28" s="118" t="s">
        <v>2038</v>
      </c>
      <c r="N28" s="117" t="s">
        <v>1995</v>
      </c>
      <c r="O28" s="121" t="b">
        <f aca="false">TRUE()</f>
        <v>1</v>
      </c>
      <c r="P28" s="121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17" t="s">
        <v>4</v>
      </c>
      <c r="C29" s="117" t="s">
        <v>328</v>
      </c>
      <c r="D29" s="117" t="s">
        <v>1959</v>
      </c>
      <c r="E29" s="117" t="s">
        <v>237</v>
      </c>
      <c r="F29" s="117" t="s">
        <v>157</v>
      </c>
      <c r="G29" s="117" t="s">
        <v>2039</v>
      </c>
      <c r="H29" s="117" t="s">
        <v>363</v>
      </c>
      <c r="I29" s="117" t="s">
        <v>197</v>
      </c>
      <c r="J29" s="117" t="n">
        <v>2</v>
      </c>
      <c r="K29" s="117" t="s">
        <v>317</v>
      </c>
      <c r="L29" s="117" t="s">
        <v>315</v>
      </c>
      <c r="M29" s="118"/>
      <c r="N29" s="117"/>
      <c r="O29" s="121" t="b">
        <f aca="false">FALSE()</f>
        <v>0</v>
      </c>
      <c r="P29" s="121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17" t="s">
        <v>3</v>
      </c>
      <c r="C30" s="117" t="s">
        <v>310</v>
      </c>
      <c r="D30" s="117" t="s">
        <v>1959</v>
      </c>
      <c r="E30" s="117" t="s">
        <v>239</v>
      </c>
      <c r="F30" s="117" t="s">
        <v>157</v>
      </c>
      <c r="G30" s="117" t="s">
        <v>2040</v>
      </c>
      <c r="H30" s="117" t="s">
        <v>315</v>
      </c>
      <c r="I30" s="117" t="s">
        <v>487</v>
      </c>
      <c r="J30" s="117" t="n">
        <v>4</v>
      </c>
      <c r="K30" s="117" t="s">
        <v>310</v>
      </c>
      <c r="L30" s="117" t="s">
        <v>1997</v>
      </c>
      <c r="M30" s="118"/>
      <c r="N30" s="117"/>
      <c r="O30" s="121" t="b">
        <f aca="false">FALSE()</f>
        <v>0</v>
      </c>
      <c r="P30" s="121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17" t="s">
        <v>3</v>
      </c>
      <c r="C31" s="117" t="s">
        <v>310</v>
      </c>
      <c r="D31" s="117" t="s">
        <v>1959</v>
      </c>
      <c r="E31" s="117" t="s">
        <v>241</v>
      </c>
      <c r="F31" s="117" t="s">
        <v>157</v>
      </c>
      <c r="G31" s="117" t="s">
        <v>2041</v>
      </c>
      <c r="H31" s="117" t="s">
        <v>315</v>
      </c>
      <c r="I31" s="117" t="s">
        <v>672</v>
      </c>
      <c r="J31" s="117" t="n">
        <v>4</v>
      </c>
      <c r="K31" s="117" t="s">
        <v>320</v>
      </c>
      <c r="L31" s="117" t="s">
        <v>2000</v>
      </c>
      <c r="M31" s="118" t="s">
        <v>2042</v>
      </c>
      <c r="N31" s="117"/>
      <c r="O31" s="121" t="b">
        <f aca="false">TRUE()</f>
        <v>1</v>
      </c>
      <c r="P31" s="121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17" t="s">
        <v>5</v>
      </c>
      <c r="C32" s="117" t="s">
        <v>310</v>
      </c>
      <c r="D32" s="117" t="s">
        <v>1959</v>
      </c>
      <c r="E32" s="117" t="s">
        <v>243</v>
      </c>
      <c r="F32" s="117" t="s">
        <v>157</v>
      </c>
      <c r="G32" s="117" t="s">
        <v>2043</v>
      </c>
      <c r="H32" s="117" t="s">
        <v>2003</v>
      </c>
      <c r="I32" s="117" t="s">
        <v>181</v>
      </c>
      <c r="J32" s="117" t="n">
        <v>2</v>
      </c>
      <c r="K32" s="117" t="s">
        <v>310</v>
      </c>
      <c r="L32" s="117" t="s">
        <v>315</v>
      </c>
      <c r="M32" s="118" t="s">
        <v>2044</v>
      </c>
      <c r="N32" s="117" t="s">
        <v>1989</v>
      </c>
      <c r="O32" s="121" t="b">
        <f aca="false">FALSE()</f>
        <v>0</v>
      </c>
      <c r="P32" s="121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17" t="s">
        <v>3</v>
      </c>
      <c r="C33" s="117" t="s">
        <v>310</v>
      </c>
      <c r="D33" s="117" t="s">
        <v>1959</v>
      </c>
      <c r="E33" s="117" t="s">
        <v>245</v>
      </c>
      <c r="F33" s="117" t="s">
        <v>157</v>
      </c>
      <c r="G33" s="117" t="s">
        <v>2045</v>
      </c>
      <c r="H33" s="117" t="s">
        <v>315</v>
      </c>
      <c r="I33" s="117" t="s">
        <v>230</v>
      </c>
      <c r="J33" s="117" t="n">
        <v>4</v>
      </c>
      <c r="K33" s="117" t="s">
        <v>314</v>
      </c>
      <c r="L33" s="117" t="s">
        <v>2007</v>
      </c>
      <c r="M33" s="118" t="s">
        <v>2046</v>
      </c>
      <c r="N33" s="117" t="s">
        <v>2030</v>
      </c>
      <c r="O33" s="121" t="b">
        <f aca="false">FALSE()</f>
        <v>0</v>
      </c>
      <c r="P33" s="121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17" t="s">
        <v>5</v>
      </c>
      <c r="C34" s="117" t="s">
        <v>310</v>
      </c>
      <c r="D34" s="117" t="s">
        <v>1959</v>
      </c>
      <c r="E34" s="117" t="s">
        <v>247</v>
      </c>
      <c r="F34" s="117" t="s">
        <v>157</v>
      </c>
      <c r="G34" s="117" t="s">
        <v>2047</v>
      </c>
      <c r="H34" s="117" t="s">
        <v>1554</v>
      </c>
      <c r="I34" s="117" t="s">
        <v>487</v>
      </c>
      <c r="J34" s="117" t="n">
        <v>4</v>
      </c>
      <c r="K34" s="117" t="s">
        <v>310</v>
      </c>
      <c r="L34" s="117" t="s">
        <v>315</v>
      </c>
      <c r="M34" s="118"/>
      <c r="N34" s="117"/>
      <c r="O34" s="121" t="b">
        <f aca="false">FALSE()</f>
        <v>0</v>
      </c>
      <c r="P34" s="121" t="b">
        <f aca="false">TRUE()</f>
        <v>1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17" t="s">
        <v>5</v>
      </c>
      <c r="C35" s="117" t="s">
        <v>317</v>
      </c>
      <c r="D35" s="117" t="s">
        <v>1959</v>
      </c>
      <c r="E35" s="117" t="s">
        <v>249</v>
      </c>
      <c r="F35" s="117" t="s">
        <v>157</v>
      </c>
      <c r="G35" s="117" t="s">
        <v>2048</v>
      </c>
      <c r="H35" s="117" t="s">
        <v>315</v>
      </c>
      <c r="I35" s="117" t="s">
        <v>225</v>
      </c>
      <c r="J35" s="117" t="n">
        <v>1</v>
      </c>
      <c r="K35" s="117" t="s">
        <v>317</v>
      </c>
      <c r="L35" s="117" t="s">
        <v>2049</v>
      </c>
      <c r="M35" s="118" t="s">
        <v>2050</v>
      </c>
      <c r="N35" s="117"/>
      <c r="O35" s="121" t="b">
        <f aca="false">FALSE()</f>
        <v>0</v>
      </c>
      <c r="P35" s="121" t="b">
        <f aca="false">TRUE()</f>
        <v>1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2" t="s">
        <v>5</v>
      </c>
      <c r="C36" s="122" t="s">
        <v>317</v>
      </c>
      <c r="D36" s="122" t="s">
        <v>2051</v>
      </c>
      <c r="E36" s="122" t="s">
        <v>252</v>
      </c>
      <c r="F36" s="122" t="s">
        <v>13</v>
      </c>
      <c r="G36" s="122" t="s">
        <v>2052</v>
      </c>
      <c r="H36" s="122" t="s">
        <v>315</v>
      </c>
      <c r="I36" s="122" t="s">
        <v>251</v>
      </c>
      <c r="J36" s="122" t="n">
        <v>2</v>
      </c>
      <c r="K36" s="122" t="s">
        <v>320</v>
      </c>
      <c r="L36" s="122" t="s">
        <v>1587</v>
      </c>
      <c r="M36" s="123" t="s">
        <v>2053</v>
      </c>
      <c r="N36" s="122" t="s">
        <v>2054</v>
      </c>
      <c r="O36" s="121" t="b">
        <f aca="false">FALSE()</f>
        <v>0</v>
      </c>
      <c r="P36" s="121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2" t="s">
        <v>4</v>
      </c>
      <c r="C37" s="122" t="s">
        <v>328</v>
      </c>
      <c r="D37" s="122" t="s">
        <v>2051</v>
      </c>
      <c r="E37" s="122" t="s">
        <v>255</v>
      </c>
      <c r="F37" s="122" t="s">
        <v>13</v>
      </c>
      <c r="G37" s="122" t="s">
        <v>2055</v>
      </c>
      <c r="H37" s="122" t="s">
        <v>2003</v>
      </c>
      <c r="I37" s="122" t="s">
        <v>197</v>
      </c>
      <c r="J37" s="122" t="n">
        <v>2</v>
      </c>
      <c r="K37" s="122" t="s">
        <v>317</v>
      </c>
      <c r="L37" s="122" t="s">
        <v>315</v>
      </c>
      <c r="M37" s="123" t="s">
        <v>2056</v>
      </c>
      <c r="N37" s="122" t="s">
        <v>2057</v>
      </c>
      <c r="O37" s="121" t="b">
        <f aca="false">FALSE()</f>
        <v>0</v>
      </c>
      <c r="P37" s="121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2" t="s">
        <v>3</v>
      </c>
      <c r="C38" s="122" t="s">
        <v>310</v>
      </c>
      <c r="D38" s="122" t="s">
        <v>2051</v>
      </c>
      <c r="E38" s="122" t="s">
        <v>257</v>
      </c>
      <c r="F38" s="122" t="s">
        <v>13</v>
      </c>
      <c r="G38" s="122" t="s">
        <v>2058</v>
      </c>
      <c r="H38" s="122" t="s">
        <v>315</v>
      </c>
      <c r="I38" s="122" t="s">
        <v>699</v>
      </c>
      <c r="J38" s="122" t="n">
        <v>4</v>
      </c>
      <c r="K38" s="122" t="s">
        <v>317</v>
      </c>
      <c r="L38" s="122" t="s">
        <v>1978</v>
      </c>
      <c r="M38" s="123" t="s">
        <v>2059</v>
      </c>
      <c r="N38" s="122" t="s">
        <v>2060</v>
      </c>
      <c r="O38" s="121" t="b">
        <f aca="false">FALSE()</f>
        <v>0</v>
      </c>
      <c r="P38" s="121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2" t="s">
        <v>5</v>
      </c>
      <c r="C39" s="122" t="s">
        <v>310</v>
      </c>
      <c r="D39" s="122" t="s">
        <v>2051</v>
      </c>
      <c r="E39" s="122" t="s">
        <v>260</v>
      </c>
      <c r="F39" s="122" t="s">
        <v>13</v>
      </c>
      <c r="G39" s="122" t="s">
        <v>2061</v>
      </c>
      <c r="H39" s="122" t="s">
        <v>350</v>
      </c>
      <c r="I39" s="122" t="s">
        <v>217</v>
      </c>
      <c r="J39" s="122" t="n">
        <v>3</v>
      </c>
      <c r="K39" s="122" t="s">
        <v>310</v>
      </c>
      <c r="L39" s="122" t="s">
        <v>315</v>
      </c>
      <c r="M39" s="123" t="s">
        <v>2062</v>
      </c>
      <c r="N39" s="122" t="s">
        <v>1989</v>
      </c>
      <c r="O39" s="121" t="b">
        <f aca="false">FALSE()</f>
        <v>0</v>
      </c>
      <c r="P39" s="121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2" t="s">
        <v>3</v>
      </c>
      <c r="C40" s="122" t="s">
        <v>310</v>
      </c>
      <c r="D40" s="122" t="s">
        <v>2051</v>
      </c>
      <c r="E40" s="122" t="s">
        <v>262</v>
      </c>
      <c r="F40" s="122" t="s">
        <v>13</v>
      </c>
      <c r="G40" s="122" t="s">
        <v>2063</v>
      </c>
      <c r="H40" s="122" t="s">
        <v>315</v>
      </c>
      <c r="I40" s="122" t="s">
        <v>217</v>
      </c>
      <c r="J40" s="122" t="n">
        <v>3</v>
      </c>
      <c r="K40" s="122" t="s">
        <v>310</v>
      </c>
      <c r="L40" s="122" t="s">
        <v>1554</v>
      </c>
      <c r="M40" s="123" t="s">
        <v>2064</v>
      </c>
      <c r="N40" s="122" t="s">
        <v>1976</v>
      </c>
      <c r="O40" s="121" t="b">
        <f aca="false">FALSE()</f>
        <v>0</v>
      </c>
      <c r="P40" s="121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2" t="s">
        <v>5</v>
      </c>
      <c r="C41" s="122" t="s">
        <v>310</v>
      </c>
      <c r="D41" s="122" t="s">
        <v>2051</v>
      </c>
      <c r="E41" s="122" t="s">
        <v>264</v>
      </c>
      <c r="F41" s="122" t="s">
        <v>13</v>
      </c>
      <c r="G41" s="122" t="s">
        <v>2065</v>
      </c>
      <c r="H41" s="122" t="s">
        <v>633</v>
      </c>
      <c r="I41" s="122" t="s">
        <v>672</v>
      </c>
      <c r="J41" s="122" t="n">
        <v>4</v>
      </c>
      <c r="K41" s="122" t="s">
        <v>320</v>
      </c>
      <c r="L41" s="122" t="s">
        <v>315</v>
      </c>
      <c r="M41" s="123" t="s">
        <v>2066</v>
      </c>
      <c r="N41" s="122" t="s">
        <v>2067</v>
      </c>
      <c r="O41" s="121" t="b">
        <f aca="false">TRUE()</f>
        <v>1</v>
      </c>
      <c r="P41" s="121" t="b">
        <f aca="false">TRUE()</f>
        <v>1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2" t="s">
        <v>4</v>
      </c>
      <c r="C42" s="122" t="s">
        <v>328</v>
      </c>
      <c r="D42" s="122" t="s">
        <v>2051</v>
      </c>
      <c r="E42" s="122" t="s">
        <v>267</v>
      </c>
      <c r="F42" s="122" t="s">
        <v>13</v>
      </c>
      <c r="G42" s="122" t="s">
        <v>2068</v>
      </c>
      <c r="H42" s="122" t="s">
        <v>354</v>
      </c>
      <c r="I42" s="122" t="s">
        <v>186</v>
      </c>
      <c r="J42" s="122" t="n">
        <v>1</v>
      </c>
      <c r="K42" s="122" t="s">
        <v>310</v>
      </c>
      <c r="L42" s="122" t="s">
        <v>315</v>
      </c>
      <c r="M42" s="123" t="s">
        <v>2069</v>
      </c>
      <c r="N42" s="122" t="s">
        <v>1969</v>
      </c>
      <c r="O42" s="121" t="b">
        <f aca="false">FALSE()</f>
        <v>0</v>
      </c>
      <c r="P42" s="121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2" t="s">
        <v>3</v>
      </c>
      <c r="C43" s="122" t="s">
        <v>310</v>
      </c>
      <c r="D43" s="122" t="s">
        <v>2051</v>
      </c>
      <c r="E43" s="122" t="s">
        <v>270</v>
      </c>
      <c r="F43" s="122" t="s">
        <v>13</v>
      </c>
      <c r="G43" s="122" t="s">
        <v>2070</v>
      </c>
      <c r="H43" s="122" t="s">
        <v>315</v>
      </c>
      <c r="I43" s="122" t="s">
        <v>217</v>
      </c>
      <c r="J43" s="122" t="n">
        <v>3</v>
      </c>
      <c r="K43" s="122" t="s">
        <v>310</v>
      </c>
      <c r="L43" s="122" t="s">
        <v>1971</v>
      </c>
      <c r="M43" s="123" t="s">
        <v>2071</v>
      </c>
      <c r="N43" s="122" t="s">
        <v>2072</v>
      </c>
      <c r="O43" s="121" t="b">
        <f aca="false">FALSE()</f>
        <v>0</v>
      </c>
      <c r="P43" s="121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122" t="s">
        <v>5</v>
      </c>
      <c r="C44" s="122" t="s">
        <v>310</v>
      </c>
      <c r="D44" s="122" t="s">
        <v>2051</v>
      </c>
      <c r="E44" s="122" t="s">
        <v>273</v>
      </c>
      <c r="F44" s="122" t="s">
        <v>13</v>
      </c>
      <c r="G44" s="122" t="s">
        <v>2073</v>
      </c>
      <c r="H44" s="122" t="s">
        <v>444</v>
      </c>
      <c r="I44" s="122" t="s">
        <v>1524</v>
      </c>
      <c r="J44" s="122" t="n">
        <v>5</v>
      </c>
      <c r="K44" s="122" t="s">
        <v>310</v>
      </c>
      <c r="L44" s="122" t="s">
        <v>315</v>
      </c>
      <c r="M44" s="123" t="s">
        <v>2074</v>
      </c>
      <c r="N44" s="122"/>
      <c r="O44" s="121" t="b">
        <f aca="false">FALSE()</f>
        <v>0</v>
      </c>
      <c r="P44" s="121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122" t="s">
        <v>5</v>
      </c>
      <c r="C45" s="122" t="s">
        <v>310</v>
      </c>
      <c r="D45" s="122" t="s">
        <v>2051</v>
      </c>
      <c r="E45" s="122" t="s">
        <v>276</v>
      </c>
      <c r="F45" s="122" t="s">
        <v>13</v>
      </c>
      <c r="G45" s="122" t="s">
        <v>2075</v>
      </c>
      <c r="H45" s="122" t="s">
        <v>1587</v>
      </c>
      <c r="I45" s="122" t="s">
        <v>200</v>
      </c>
      <c r="J45" s="122" t="n">
        <v>2</v>
      </c>
      <c r="K45" s="122" t="s">
        <v>314</v>
      </c>
      <c r="L45" s="122" t="s">
        <v>315</v>
      </c>
      <c r="M45" s="123"/>
      <c r="N45" s="122" t="s">
        <v>1989</v>
      </c>
      <c r="O45" s="121" t="b">
        <f aca="false">TRUE()</f>
        <v>1</v>
      </c>
      <c r="P45" s="121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122" t="s">
        <v>3</v>
      </c>
      <c r="C46" s="122" t="s">
        <v>310</v>
      </c>
      <c r="D46" s="122" t="s">
        <v>2051</v>
      </c>
      <c r="E46" s="122" t="s">
        <v>173</v>
      </c>
      <c r="F46" s="122" t="s">
        <v>13</v>
      </c>
      <c r="G46" s="122" t="s">
        <v>2076</v>
      </c>
      <c r="H46" s="122" t="s">
        <v>315</v>
      </c>
      <c r="I46" s="122" t="s">
        <v>200</v>
      </c>
      <c r="J46" s="122" t="n">
        <v>2</v>
      </c>
      <c r="K46" s="122" t="s">
        <v>314</v>
      </c>
      <c r="L46" s="122" t="s">
        <v>2003</v>
      </c>
      <c r="M46" s="123" t="s">
        <v>2077</v>
      </c>
      <c r="N46" s="122" t="s">
        <v>2078</v>
      </c>
      <c r="O46" s="121" t="b">
        <f aca="false">FALSE()</f>
        <v>0</v>
      </c>
      <c r="P46" s="121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122" t="s">
        <v>3</v>
      </c>
      <c r="C47" s="122" t="s">
        <v>317</v>
      </c>
      <c r="D47" s="122" t="s">
        <v>2051</v>
      </c>
      <c r="E47" s="122" t="s">
        <v>179</v>
      </c>
      <c r="F47" s="122" t="s">
        <v>13</v>
      </c>
      <c r="G47" s="122" t="s">
        <v>2079</v>
      </c>
      <c r="H47" s="122" t="s">
        <v>1978</v>
      </c>
      <c r="I47" s="122" t="s">
        <v>225</v>
      </c>
      <c r="J47" s="122" t="n">
        <v>1</v>
      </c>
      <c r="K47" s="122" t="s">
        <v>317</v>
      </c>
      <c r="L47" s="122" t="s">
        <v>315</v>
      </c>
      <c r="M47" s="123" t="s">
        <v>2080</v>
      </c>
      <c r="N47" s="122" t="s">
        <v>2081</v>
      </c>
      <c r="O47" s="121" t="b">
        <f aca="false">FALSE()</f>
        <v>0</v>
      </c>
      <c r="P47" s="121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122" t="s">
        <v>5</v>
      </c>
      <c r="C48" s="122" t="s">
        <v>317</v>
      </c>
      <c r="D48" s="122" t="s">
        <v>2051</v>
      </c>
      <c r="E48" s="122" t="s">
        <v>183</v>
      </c>
      <c r="F48" s="122" t="s">
        <v>13</v>
      </c>
      <c r="G48" s="122" t="s">
        <v>2082</v>
      </c>
      <c r="H48" s="122" t="s">
        <v>315</v>
      </c>
      <c r="I48" s="122" t="s">
        <v>336</v>
      </c>
      <c r="J48" s="122" t="n">
        <v>1</v>
      </c>
      <c r="K48" s="122" t="s">
        <v>337</v>
      </c>
      <c r="L48" s="122" t="s">
        <v>350</v>
      </c>
      <c r="M48" s="123" t="s">
        <v>2083</v>
      </c>
      <c r="N48" s="122" t="s">
        <v>2057</v>
      </c>
      <c r="O48" s="121" t="b">
        <f aca="false">TRUE()</f>
        <v>1</v>
      </c>
      <c r="P48" s="121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122" t="s">
        <v>5</v>
      </c>
      <c r="C49" s="122" t="s">
        <v>310</v>
      </c>
      <c r="D49" s="122" t="s">
        <v>2051</v>
      </c>
      <c r="E49" s="122" t="s">
        <v>187</v>
      </c>
      <c r="F49" s="122" t="s">
        <v>13</v>
      </c>
      <c r="G49" s="122" t="s">
        <v>2084</v>
      </c>
      <c r="H49" s="122" t="s">
        <v>1554</v>
      </c>
      <c r="I49" s="122" t="s">
        <v>200</v>
      </c>
      <c r="J49" s="122" t="n">
        <v>2</v>
      </c>
      <c r="K49" s="122" t="s">
        <v>314</v>
      </c>
      <c r="L49" s="122" t="s">
        <v>315</v>
      </c>
      <c r="M49" s="123"/>
      <c r="N49" s="122" t="s">
        <v>2085</v>
      </c>
      <c r="O49" s="121" t="b">
        <f aca="false">FALSE()</f>
        <v>0</v>
      </c>
      <c r="P49" s="121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122" t="s">
        <v>4</v>
      </c>
      <c r="C50" s="122" t="s">
        <v>328</v>
      </c>
      <c r="D50" s="122" t="s">
        <v>2051</v>
      </c>
      <c r="E50" s="122" t="s">
        <v>191</v>
      </c>
      <c r="F50" s="122" t="s">
        <v>13</v>
      </c>
      <c r="G50" s="122" t="s">
        <v>2086</v>
      </c>
      <c r="H50" s="122" t="s">
        <v>315</v>
      </c>
      <c r="I50" s="122" t="s">
        <v>186</v>
      </c>
      <c r="J50" s="122" t="n">
        <v>1</v>
      </c>
      <c r="K50" s="122" t="s">
        <v>310</v>
      </c>
      <c r="L50" s="122" t="s">
        <v>633</v>
      </c>
      <c r="M50" s="123" t="s">
        <v>2087</v>
      </c>
      <c r="N50" s="122" t="s">
        <v>2019</v>
      </c>
      <c r="O50" s="121" t="b">
        <f aca="false">FALSE()</f>
        <v>0</v>
      </c>
      <c r="P50" s="121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122" t="s">
        <v>3</v>
      </c>
      <c r="C51" s="122" t="s">
        <v>310</v>
      </c>
      <c r="D51" s="122" t="s">
        <v>2051</v>
      </c>
      <c r="E51" s="122" t="s">
        <v>194</v>
      </c>
      <c r="F51" s="122" t="s">
        <v>13</v>
      </c>
      <c r="G51" s="122" t="s">
        <v>2088</v>
      </c>
      <c r="H51" s="122" t="s">
        <v>315</v>
      </c>
      <c r="I51" s="122" t="s">
        <v>217</v>
      </c>
      <c r="J51" s="122" t="n">
        <v>3</v>
      </c>
      <c r="K51" s="122" t="s">
        <v>310</v>
      </c>
      <c r="L51" s="122" t="s">
        <v>354</v>
      </c>
      <c r="M51" s="123" t="s">
        <v>2089</v>
      </c>
      <c r="N51" s="122" t="s">
        <v>1989</v>
      </c>
      <c r="O51" s="121" t="b">
        <f aca="false">FALSE()</f>
        <v>0</v>
      </c>
      <c r="P51" s="121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122" t="s">
        <v>5</v>
      </c>
      <c r="C52" s="122" t="s">
        <v>310</v>
      </c>
      <c r="D52" s="122" t="s">
        <v>2051</v>
      </c>
      <c r="E52" s="122" t="s">
        <v>198</v>
      </c>
      <c r="F52" s="122" t="s">
        <v>13</v>
      </c>
      <c r="G52" s="122" t="s">
        <v>2090</v>
      </c>
      <c r="H52" s="122" t="s">
        <v>1971</v>
      </c>
      <c r="I52" s="122" t="s">
        <v>222</v>
      </c>
      <c r="J52" s="122" t="n">
        <v>3</v>
      </c>
      <c r="K52" s="122" t="s">
        <v>314</v>
      </c>
      <c r="L52" s="122" t="s">
        <v>315</v>
      </c>
      <c r="M52" s="123"/>
      <c r="N52" s="122" t="s">
        <v>2091</v>
      </c>
      <c r="O52" s="121" t="b">
        <f aca="false">TRUE()</f>
        <v>1</v>
      </c>
      <c r="P52" s="121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122" t="s">
        <v>5</v>
      </c>
      <c r="C53" s="122" t="s">
        <v>317</v>
      </c>
      <c r="D53" s="122" t="s">
        <v>2051</v>
      </c>
      <c r="E53" s="122" t="s">
        <v>202</v>
      </c>
      <c r="F53" s="122" t="s">
        <v>13</v>
      </c>
      <c r="G53" s="122" t="s">
        <v>2092</v>
      </c>
      <c r="H53" s="122" t="s">
        <v>315</v>
      </c>
      <c r="I53" s="122" t="s">
        <v>225</v>
      </c>
      <c r="J53" s="122" t="n">
        <v>1</v>
      </c>
      <c r="K53" s="122" t="s">
        <v>317</v>
      </c>
      <c r="L53" s="122" t="s">
        <v>444</v>
      </c>
      <c r="M53" s="123" t="s">
        <v>2093</v>
      </c>
      <c r="N53" s="122" t="s">
        <v>2094</v>
      </c>
      <c r="O53" s="121" t="b">
        <f aca="false">TRUE()</f>
        <v>1</v>
      </c>
      <c r="P53" s="121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122" t="s">
        <v>3</v>
      </c>
      <c r="C54" s="122" t="s">
        <v>310</v>
      </c>
      <c r="D54" s="122" t="s">
        <v>2095</v>
      </c>
      <c r="E54" s="122" t="s">
        <v>2096</v>
      </c>
      <c r="F54" s="122" t="s">
        <v>13</v>
      </c>
      <c r="G54" s="122" t="s">
        <v>2097</v>
      </c>
      <c r="H54" s="122" t="s">
        <v>315</v>
      </c>
      <c r="I54" s="122" t="s">
        <v>1524</v>
      </c>
      <c r="J54" s="122" t="n">
        <v>5</v>
      </c>
      <c r="K54" s="122" t="s">
        <v>310</v>
      </c>
      <c r="L54" s="122" t="s">
        <v>354</v>
      </c>
      <c r="M54" s="123" t="s">
        <v>2098</v>
      </c>
      <c r="N54" s="122" t="s">
        <v>2067</v>
      </c>
      <c r="O54" s="121" t="b">
        <f aca="false">FALSE()</f>
        <v>0</v>
      </c>
      <c r="P54" s="121" t="b">
        <f aca="false">FALSE()</f>
        <v>0</v>
      </c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124" t="s">
        <v>5</v>
      </c>
      <c r="C55" s="124" t="s">
        <v>310</v>
      </c>
      <c r="D55" s="124" t="s">
        <v>2095</v>
      </c>
      <c r="E55" s="124" t="s">
        <v>2099</v>
      </c>
      <c r="F55" s="124" t="s">
        <v>13</v>
      </c>
      <c r="G55" s="124" t="s">
        <v>2100</v>
      </c>
      <c r="H55" s="124" t="s">
        <v>1587</v>
      </c>
      <c r="I55" s="124" t="s">
        <v>1637</v>
      </c>
      <c r="J55" s="124" t="n">
        <v>6</v>
      </c>
      <c r="K55" s="124" t="s">
        <v>314</v>
      </c>
      <c r="L55" s="124" t="s">
        <v>315</v>
      </c>
      <c r="M55" s="125"/>
      <c r="N55" s="124"/>
      <c r="O55" s="121" t="b">
        <f aca="false">TRUE()</f>
        <v>1</v>
      </c>
      <c r="P55" s="121" t="b">
        <f aca="false">FALSE()</f>
        <v>0</v>
      </c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122" t="s">
        <v>3</v>
      </c>
      <c r="C56" s="122" t="s">
        <v>310</v>
      </c>
      <c r="D56" s="122" t="s">
        <v>2095</v>
      </c>
      <c r="E56" s="122" t="s">
        <v>2101</v>
      </c>
      <c r="F56" s="122" t="s">
        <v>13</v>
      </c>
      <c r="G56" s="122" t="s">
        <v>2102</v>
      </c>
      <c r="H56" s="122" t="s">
        <v>315</v>
      </c>
      <c r="I56" s="122" t="s">
        <v>1637</v>
      </c>
      <c r="J56" s="122" t="n">
        <v>6</v>
      </c>
      <c r="K56" s="122" t="s">
        <v>314</v>
      </c>
      <c r="L56" s="122" t="s">
        <v>2003</v>
      </c>
      <c r="M56" s="123" t="s">
        <v>2103</v>
      </c>
      <c r="N56" s="122" t="s">
        <v>1983</v>
      </c>
      <c r="O56" s="12"/>
      <c r="P56" s="12"/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126" t="s">
        <v>4</v>
      </c>
      <c r="C57" s="126" t="s">
        <v>328</v>
      </c>
      <c r="D57" s="126" t="s">
        <v>2095</v>
      </c>
      <c r="E57" s="126" t="s">
        <v>2104</v>
      </c>
      <c r="F57" s="126" t="s">
        <v>13</v>
      </c>
      <c r="G57" s="126" t="s">
        <v>2105</v>
      </c>
      <c r="H57" s="126" t="s">
        <v>350</v>
      </c>
      <c r="I57" s="126" t="s">
        <v>197</v>
      </c>
      <c r="J57" s="126" t="n">
        <v>2</v>
      </c>
      <c r="K57" s="126" t="s">
        <v>317</v>
      </c>
      <c r="L57" s="126" t="s">
        <v>315</v>
      </c>
      <c r="M57" s="127" t="s">
        <v>2106</v>
      </c>
      <c r="N57" s="126" t="s">
        <v>2107</v>
      </c>
      <c r="O57" s="128" t="s">
        <v>1312</v>
      </c>
      <c r="P57" s="128" t="s">
        <v>1313</v>
      </c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122" t="s">
        <v>3</v>
      </c>
      <c r="C58" s="122" t="s">
        <v>310</v>
      </c>
      <c r="D58" s="122" t="s">
        <v>2095</v>
      </c>
      <c r="E58" s="122" t="s">
        <v>2108</v>
      </c>
      <c r="F58" s="122" t="s">
        <v>13</v>
      </c>
      <c r="G58" s="122" t="s">
        <v>2109</v>
      </c>
      <c r="H58" s="122" t="s">
        <v>315</v>
      </c>
      <c r="I58" s="122" t="s">
        <v>1637</v>
      </c>
      <c r="J58" s="122" t="n">
        <v>6</v>
      </c>
      <c r="K58" s="122" t="s">
        <v>314</v>
      </c>
      <c r="L58" s="122" t="s">
        <v>1978</v>
      </c>
      <c r="M58" s="123" t="s">
        <v>2110</v>
      </c>
      <c r="N58" s="122" t="s">
        <v>2078</v>
      </c>
      <c r="O58" s="129" t="b">
        <f aca="false">FALSE()</f>
        <v>0</v>
      </c>
      <c r="P58" s="129" t="b">
        <f aca="false">TRUE()</f>
        <v>1</v>
      </c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122" t="s">
        <v>5</v>
      </c>
      <c r="C59" s="122" t="s">
        <v>310</v>
      </c>
      <c r="D59" s="122" t="s">
        <v>2095</v>
      </c>
      <c r="E59" s="122" t="s">
        <v>2111</v>
      </c>
      <c r="F59" s="122" t="s">
        <v>13</v>
      </c>
      <c r="G59" s="122" t="s">
        <v>2112</v>
      </c>
      <c r="H59" s="122" t="s">
        <v>444</v>
      </c>
      <c r="I59" s="122" t="s">
        <v>204</v>
      </c>
      <c r="J59" s="122" t="n">
        <v>1</v>
      </c>
      <c r="K59" s="122" t="s">
        <v>314</v>
      </c>
      <c r="L59" s="122" t="s">
        <v>315</v>
      </c>
      <c r="M59" s="123"/>
      <c r="N59" s="122" t="s">
        <v>2113</v>
      </c>
      <c r="O59" s="129" t="b">
        <f aca="false">FALSE()</f>
        <v>0</v>
      </c>
      <c r="P59" s="129" t="b">
        <f aca="false">FALSE()</f>
        <v>0</v>
      </c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122" t="s">
        <v>4</v>
      </c>
      <c r="C60" s="122" t="s">
        <v>328</v>
      </c>
      <c r="D60" s="122" t="s">
        <v>2095</v>
      </c>
      <c r="E60" s="122" t="s">
        <v>2114</v>
      </c>
      <c r="F60" s="122" t="s">
        <v>13</v>
      </c>
      <c r="G60" s="122" t="s">
        <v>2115</v>
      </c>
      <c r="H60" s="122" t="s">
        <v>1087</v>
      </c>
      <c r="I60" s="122" t="s">
        <v>186</v>
      </c>
      <c r="J60" s="122" t="n">
        <v>1</v>
      </c>
      <c r="K60" s="122" t="s">
        <v>310</v>
      </c>
      <c r="L60" s="122" t="s">
        <v>315</v>
      </c>
      <c r="M60" s="123" t="s">
        <v>2116</v>
      </c>
      <c r="N60" s="122" t="s">
        <v>2091</v>
      </c>
      <c r="O60" s="129" t="b">
        <f aca="false">FALSE()</f>
        <v>0</v>
      </c>
      <c r="P60" s="129" t="b">
        <f aca="false">FALSE()</f>
        <v>0</v>
      </c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122" t="s">
        <v>3</v>
      </c>
      <c r="C61" s="122" t="s">
        <v>310</v>
      </c>
      <c r="D61" s="122" t="s">
        <v>2095</v>
      </c>
      <c r="E61" s="122" t="s">
        <v>2117</v>
      </c>
      <c r="F61" s="122" t="s">
        <v>13</v>
      </c>
      <c r="G61" s="122" t="s">
        <v>2118</v>
      </c>
      <c r="H61" s="122" t="s">
        <v>315</v>
      </c>
      <c r="I61" s="122" t="s">
        <v>222</v>
      </c>
      <c r="J61" s="122" t="n">
        <v>3</v>
      </c>
      <c r="K61" s="122" t="s">
        <v>314</v>
      </c>
      <c r="L61" s="122" t="s">
        <v>2119</v>
      </c>
      <c r="M61" s="123" t="s">
        <v>2120</v>
      </c>
      <c r="N61" s="122" t="s">
        <v>2121</v>
      </c>
      <c r="O61" s="129" t="b">
        <f aca="false">FALSE()</f>
        <v>0</v>
      </c>
      <c r="P61" s="129" t="b">
        <f aca="false">FALSE()</f>
        <v>0</v>
      </c>
      <c r="Q61" s="12"/>
      <c r="R61" s="12"/>
      <c r="S61" s="12"/>
    </row>
    <row r="62" customFormat="false" ht="14.25" hidden="false" customHeight="true" outlineLevel="0" collapsed="false">
      <c r="A62" s="1" t="n">
        <v>61</v>
      </c>
      <c r="B62" s="122" t="s">
        <v>5</v>
      </c>
      <c r="C62" s="122" t="s">
        <v>310</v>
      </c>
      <c r="D62" s="122" t="s">
        <v>2095</v>
      </c>
      <c r="E62" s="122" t="s">
        <v>2122</v>
      </c>
      <c r="F62" s="122" t="s">
        <v>13</v>
      </c>
      <c r="G62" s="122" t="s">
        <v>2123</v>
      </c>
      <c r="H62" s="122" t="s">
        <v>633</v>
      </c>
      <c r="I62" s="122" t="s">
        <v>217</v>
      </c>
      <c r="J62" s="122" t="n">
        <v>3</v>
      </c>
      <c r="K62" s="122" t="s">
        <v>310</v>
      </c>
      <c r="L62" s="122" t="s">
        <v>315</v>
      </c>
      <c r="M62" s="123" t="s">
        <v>2124</v>
      </c>
      <c r="N62" s="122" t="s">
        <v>1989</v>
      </c>
      <c r="O62" s="129" t="b">
        <f aca="false">FALSE()</f>
        <v>0</v>
      </c>
      <c r="P62" s="129" t="b">
        <f aca="false">FALSE()</f>
        <v>0</v>
      </c>
      <c r="Q62" s="12"/>
      <c r="R62" s="12"/>
      <c r="S62" s="12"/>
    </row>
    <row r="63" customFormat="false" ht="14.25" hidden="false" customHeight="true" outlineLevel="0" collapsed="false">
      <c r="A63" s="1" t="n">
        <v>62</v>
      </c>
      <c r="B63" s="122" t="s">
        <v>5</v>
      </c>
      <c r="C63" s="122" t="s">
        <v>310</v>
      </c>
      <c r="D63" s="122" t="s">
        <v>2095</v>
      </c>
      <c r="E63" s="122" t="s">
        <v>2125</v>
      </c>
      <c r="F63" s="122" t="s">
        <v>13</v>
      </c>
      <c r="G63" s="122" t="s">
        <v>2126</v>
      </c>
      <c r="H63" s="122" t="s">
        <v>354</v>
      </c>
      <c r="I63" s="122" t="s">
        <v>222</v>
      </c>
      <c r="J63" s="122" t="n">
        <v>3</v>
      </c>
      <c r="K63" s="122" t="s">
        <v>314</v>
      </c>
      <c r="L63" s="122" t="s">
        <v>315</v>
      </c>
      <c r="M63" s="123"/>
      <c r="N63" s="122" t="s">
        <v>2078</v>
      </c>
      <c r="O63" s="129" t="b">
        <f aca="false">FALSE()</f>
        <v>0</v>
      </c>
      <c r="P63" s="129" t="b">
        <f aca="false">FALSE()</f>
        <v>0</v>
      </c>
      <c r="Q63" s="12"/>
      <c r="R63" s="12"/>
      <c r="S63" s="12"/>
    </row>
    <row r="64" customFormat="false" ht="14.25" hidden="false" customHeight="true" outlineLevel="0" collapsed="false">
      <c r="A64" s="1" t="n">
        <v>63</v>
      </c>
      <c r="B64" s="122" t="s">
        <v>5</v>
      </c>
      <c r="C64" s="122" t="s">
        <v>317</v>
      </c>
      <c r="D64" s="122" t="s">
        <v>2095</v>
      </c>
      <c r="E64" s="122" t="s">
        <v>2127</v>
      </c>
      <c r="F64" s="122" t="s">
        <v>13</v>
      </c>
      <c r="G64" s="122" t="s">
        <v>2128</v>
      </c>
      <c r="H64" s="122" t="s">
        <v>315</v>
      </c>
      <c r="I64" s="122" t="s">
        <v>225</v>
      </c>
      <c r="J64" s="122" t="n">
        <v>1</v>
      </c>
      <c r="K64" s="122" t="s">
        <v>317</v>
      </c>
      <c r="L64" s="122" t="s">
        <v>1587</v>
      </c>
      <c r="M64" s="123" t="s">
        <v>2129</v>
      </c>
      <c r="N64" s="122"/>
      <c r="O64" s="129" t="b">
        <f aca="false">FALSE()</f>
        <v>0</v>
      </c>
      <c r="P64" s="129" t="b">
        <f aca="false">FALSE()</f>
        <v>0</v>
      </c>
      <c r="Q64" s="12"/>
      <c r="R64" s="12"/>
      <c r="S64" s="12"/>
    </row>
    <row r="65" customFormat="false" ht="14.25" hidden="false" customHeight="true" outlineLevel="0" collapsed="false">
      <c r="A65" s="1" t="n">
        <v>64</v>
      </c>
      <c r="B65" s="122" t="s">
        <v>5</v>
      </c>
      <c r="C65" s="122" t="s">
        <v>310</v>
      </c>
      <c r="D65" s="122" t="s">
        <v>2095</v>
      </c>
      <c r="E65" s="122" t="s">
        <v>2130</v>
      </c>
      <c r="F65" s="122" t="s">
        <v>13</v>
      </c>
      <c r="G65" s="122" t="s">
        <v>2131</v>
      </c>
      <c r="H65" s="122" t="s">
        <v>2003</v>
      </c>
      <c r="I65" s="122" t="s">
        <v>200</v>
      </c>
      <c r="J65" s="122" t="n">
        <v>2</v>
      </c>
      <c r="K65" s="122" t="s">
        <v>314</v>
      </c>
      <c r="L65" s="122" t="s">
        <v>315</v>
      </c>
      <c r="M65" s="123"/>
      <c r="N65" s="122" t="s">
        <v>1969</v>
      </c>
      <c r="O65" s="129" t="b">
        <f aca="false">FALSE()</f>
        <v>0</v>
      </c>
      <c r="P65" s="129" t="b">
        <f aca="false">FALSE()</f>
        <v>0</v>
      </c>
      <c r="Q65" s="12"/>
      <c r="R65" s="12"/>
      <c r="S65" s="12"/>
    </row>
    <row r="66" customFormat="false" ht="14.25" hidden="false" customHeight="true" outlineLevel="0" collapsed="false">
      <c r="A66" s="1" t="n">
        <v>65</v>
      </c>
      <c r="B66" s="122" t="s">
        <v>3</v>
      </c>
      <c r="C66" s="122" t="s">
        <v>310</v>
      </c>
      <c r="D66" s="122" t="s">
        <v>2095</v>
      </c>
      <c r="E66" s="122" t="s">
        <v>2132</v>
      </c>
      <c r="F66" s="122" t="s">
        <v>13</v>
      </c>
      <c r="G66" s="122" t="s">
        <v>2133</v>
      </c>
      <c r="H66" s="122" t="s">
        <v>315</v>
      </c>
      <c r="I66" s="122" t="s">
        <v>217</v>
      </c>
      <c r="J66" s="122" t="n">
        <v>3</v>
      </c>
      <c r="K66" s="122" t="s">
        <v>310</v>
      </c>
      <c r="L66" s="122" t="s">
        <v>350</v>
      </c>
      <c r="M66" s="123" t="s">
        <v>2134</v>
      </c>
      <c r="N66" s="122" t="s">
        <v>2135</v>
      </c>
      <c r="O66" s="129" t="b">
        <f aca="false">FALSE()</f>
        <v>0</v>
      </c>
      <c r="P66" s="129" t="b">
        <f aca="false">FALSE()</f>
        <v>0</v>
      </c>
      <c r="Q66" s="12"/>
      <c r="R66" s="12"/>
      <c r="S66" s="12"/>
    </row>
    <row r="67" customFormat="false" ht="14.25" hidden="false" customHeight="true" outlineLevel="0" collapsed="false">
      <c r="A67" s="1" t="n">
        <v>66</v>
      </c>
      <c r="B67" s="122" t="s">
        <v>5</v>
      </c>
      <c r="C67" s="122" t="s">
        <v>310</v>
      </c>
      <c r="D67" s="122" t="s">
        <v>2095</v>
      </c>
      <c r="E67" s="122" t="s">
        <v>2136</v>
      </c>
      <c r="F67" s="122" t="s">
        <v>13</v>
      </c>
      <c r="G67" s="122" t="s">
        <v>2137</v>
      </c>
      <c r="H67" s="122" t="s">
        <v>1978</v>
      </c>
      <c r="I67" s="122" t="s">
        <v>181</v>
      </c>
      <c r="J67" s="122" t="n">
        <v>2</v>
      </c>
      <c r="K67" s="122" t="s">
        <v>310</v>
      </c>
      <c r="L67" s="122" t="s">
        <v>315</v>
      </c>
      <c r="M67" s="123" t="s">
        <v>2138</v>
      </c>
      <c r="N67" s="122" t="s">
        <v>2139</v>
      </c>
      <c r="O67" s="129" t="b">
        <f aca="false">FALSE()</f>
        <v>0</v>
      </c>
      <c r="P67" s="129" t="b">
        <f aca="false">FALSE()</f>
        <v>0</v>
      </c>
      <c r="Q67" s="12"/>
      <c r="R67" s="12"/>
      <c r="S67" s="12"/>
    </row>
    <row r="68" customFormat="false" ht="14.25" hidden="false" customHeight="true" outlineLevel="0" collapsed="false">
      <c r="A68" s="1" t="n">
        <v>67</v>
      </c>
      <c r="B68" s="122" t="s">
        <v>5</v>
      </c>
      <c r="C68" s="122" t="s">
        <v>317</v>
      </c>
      <c r="D68" s="122" t="s">
        <v>2095</v>
      </c>
      <c r="E68" s="122" t="s">
        <v>2140</v>
      </c>
      <c r="F68" s="122" t="s">
        <v>13</v>
      </c>
      <c r="G68" s="122" t="s">
        <v>2141</v>
      </c>
      <c r="H68" s="122" t="s">
        <v>315</v>
      </c>
      <c r="I68" s="122" t="s">
        <v>2142</v>
      </c>
      <c r="J68" s="122" t="n">
        <v>3</v>
      </c>
      <c r="K68" s="122" t="s">
        <v>1478</v>
      </c>
      <c r="L68" s="122" t="s">
        <v>444</v>
      </c>
      <c r="M68" s="123" t="s">
        <v>2143</v>
      </c>
      <c r="N68" s="122" t="s">
        <v>1668</v>
      </c>
      <c r="O68" s="129" t="b">
        <f aca="false">FALSE()</f>
        <v>0</v>
      </c>
      <c r="P68" s="129" t="b">
        <f aca="false">FALSE()</f>
        <v>0</v>
      </c>
      <c r="Q68" s="12"/>
      <c r="R68" s="12"/>
      <c r="S68" s="12"/>
    </row>
    <row r="69" customFormat="false" ht="14.25" hidden="false" customHeight="true" outlineLevel="0" collapsed="false">
      <c r="A69" s="1" t="n">
        <v>68</v>
      </c>
      <c r="B69" s="122" t="s">
        <v>3</v>
      </c>
      <c r="C69" s="122" t="s">
        <v>310</v>
      </c>
      <c r="D69" s="122" t="s">
        <v>2095</v>
      </c>
      <c r="E69" s="122" t="s">
        <v>2144</v>
      </c>
      <c r="F69" s="122" t="s">
        <v>13</v>
      </c>
      <c r="G69" s="122" t="s">
        <v>2145</v>
      </c>
      <c r="H69" s="122" t="s">
        <v>315</v>
      </c>
      <c r="I69" s="122" t="s">
        <v>200</v>
      </c>
      <c r="J69" s="122" t="n">
        <v>2</v>
      </c>
      <c r="K69" s="122" t="s">
        <v>314</v>
      </c>
      <c r="L69" s="122" t="s">
        <v>784</v>
      </c>
      <c r="M69" s="123" t="s">
        <v>2146</v>
      </c>
      <c r="N69" s="122" t="s">
        <v>2060</v>
      </c>
      <c r="O69" s="129" t="b">
        <f aca="false">FALSE()</f>
        <v>0</v>
      </c>
      <c r="P69" s="129" t="b">
        <f aca="false">FALSE()</f>
        <v>0</v>
      </c>
      <c r="Q69" s="12"/>
      <c r="R69" s="12"/>
      <c r="S69" s="12"/>
    </row>
    <row r="70" customFormat="false" ht="14.25" hidden="false" customHeight="true" outlineLevel="0" collapsed="false">
      <c r="A70" s="1" t="n">
        <v>69</v>
      </c>
      <c r="B70" s="122" t="s">
        <v>5</v>
      </c>
      <c r="C70" s="122" t="s">
        <v>310</v>
      </c>
      <c r="D70" s="122" t="s">
        <v>2095</v>
      </c>
      <c r="E70" s="122" t="s">
        <v>2147</v>
      </c>
      <c r="F70" s="122" t="s">
        <v>13</v>
      </c>
      <c r="G70" s="122" t="s">
        <v>2148</v>
      </c>
      <c r="H70" s="122" t="s">
        <v>2119</v>
      </c>
      <c r="I70" s="122" t="s">
        <v>217</v>
      </c>
      <c r="J70" s="122" t="n">
        <v>3</v>
      </c>
      <c r="K70" s="122" t="s">
        <v>310</v>
      </c>
      <c r="L70" s="122" t="s">
        <v>315</v>
      </c>
      <c r="M70" s="123" t="s">
        <v>2149</v>
      </c>
      <c r="N70" s="122" t="s">
        <v>2150</v>
      </c>
      <c r="O70" s="129" t="b">
        <f aca="false">FALSE()</f>
        <v>0</v>
      </c>
      <c r="P70" s="129" t="b">
        <f aca="false">FALSE()</f>
        <v>0</v>
      </c>
      <c r="Q70" s="12"/>
      <c r="R70" s="12"/>
      <c r="S70" s="12"/>
    </row>
    <row r="71" customFormat="false" ht="14.25" hidden="false" customHeight="true" outlineLevel="0" collapsed="false">
      <c r="A71" s="1" t="n">
        <v>70</v>
      </c>
      <c r="B71" s="122" t="s">
        <v>3</v>
      </c>
      <c r="C71" s="122" t="s">
        <v>310</v>
      </c>
      <c r="D71" s="122" t="s">
        <v>2095</v>
      </c>
      <c r="E71" s="122" t="s">
        <v>2151</v>
      </c>
      <c r="F71" s="122" t="s">
        <v>13</v>
      </c>
      <c r="G71" s="122" t="s">
        <v>2152</v>
      </c>
      <c r="H71" s="122" t="s">
        <v>315</v>
      </c>
      <c r="I71" s="122" t="s">
        <v>721</v>
      </c>
      <c r="J71" s="122" t="n">
        <v>5</v>
      </c>
      <c r="K71" s="122" t="s">
        <v>314</v>
      </c>
      <c r="L71" s="122" t="s">
        <v>633</v>
      </c>
      <c r="M71" s="123" t="s">
        <v>2153</v>
      </c>
      <c r="N71" s="122" t="s">
        <v>2057</v>
      </c>
      <c r="O71" s="129" t="b">
        <f aca="false">FALSE()</f>
        <v>0</v>
      </c>
      <c r="P71" s="129" t="b">
        <f aca="false">FALSE()</f>
        <v>0</v>
      </c>
      <c r="Q71" s="12"/>
      <c r="R71" s="12"/>
      <c r="S71" s="12"/>
    </row>
    <row r="72" customFormat="false" ht="14.25" hidden="false" customHeight="true" outlineLevel="0" collapsed="false">
      <c r="A72" s="1" t="n">
        <v>71</v>
      </c>
      <c r="B72" s="122" t="s">
        <v>3</v>
      </c>
      <c r="C72" s="122" t="s">
        <v>317</v>
      </c>
      <c r="D72" s="122" t="s">
        <v>2051</v>
      </c>
      <c r="E72" s="122" t="s">
        <v>252</v>
      </c>
      <c r="F72" s="122" t="s">
        <v>156</v>
      </c>
      <c r="G72" s="122" t="s">
        <v>2154</v>
      </c>
      <c r="H72" s="122" t="s">
        <v>2155</v>
      </c>
      <c r="I72" s="122" t="s">
        <v>177</v>
      </c>
      <c r="J72" s="122" t="n">
        <v>0</v>
      </c>
      <c r="K72" s="122" t="s">
        <v>310</v>
      </c>
      <c r="L72" s="122" t="s">
        <v>315</v>
      </c>
      <c r="M72" s="123" t="s">
        <v>2156</v>
      </c>
      <c r="N72" s="122"/>
      <c r="O72" s="129" t="b">
        <f aca="false">FALSE()</f>
        <v>0</v>
      </c>
      <c r="P72" s="129" t="b">
        <f aca="false">FALSE()</f>
        <v>0</v>
      </c>
      <c r="Q72" s="12"/>
      <c r="R72" s="12"/>
      <c r="S72" s="12"/>
    </row>
    <row r="73" customFormat="false" ht="14.25" hidden="false" customHeight="true" outlineLevel="0" collapsed="false">
      <c r="A73" s="1" t="n">
        <v>72</v>
      </c>
      <c r="B73" s="122" t="s">
        <v>3</v>
      </c>
      <c r="C73" s="122" t="s">
        <v>310</v>
      </c>
      <c r="D73" s="122" t="s">
        <v>2051</v>
      </c>
      <c r="E73" s="122" t="s">
        <v>255</v>
      </c>
      <c r="F73" s="122" t="s">
        <v>156</v>
      </c>
      <c r="G73" s="122" t="s">
        <v>2157</v>
      </c>
      <c r="H73" s="122" t="s">
        <v>315</v>
      </c>
      <c r="I73" s="122" t="s">
        <v>230</v>
      </c>
      <c r="J73" s="122" t="n">
        <v>4</v>
      </c>
      <c r="K73" s="122" t="s">
        <v>314</v>
      </c>
      <c r="L73" s="122" t="s">
        <v>350</v>
      </c>
      <c r="M73" s="123" t="s">
        <v>2158</v>
      </c>
      <c r="N73" s="122"/>
      <c r="O73" s="129" t="b">
        <f aca="false">FALSE()</f>
        <v>0</v>
      </c>
      <c r="P73" s="129" t="b">
        <f aca="false">FALSE()</f>
        <v>0</v>
      </c>
      <c r="Q73" s="12"/>
      <c r="R73" s="12"/>
      <c r="S73" s="12"/>
    </row>
    <row r="74" customFormat="false" ht="14.25" hidden="false" customHeight="true" outlineLevel="0" collapsed="false">
      <c r="A74" s="1" t="n">
        <v>73</v>
      </c>
      <c r="B74" s="122" t="s">
        <v>3</v>
      </c>
      <c r="C74" s="122" t="s">
        <v>317</v>
      </c>
      <c r="D74" s="122" t="s">
        <v>2051</v>
      </c>
      <c r="E74" s="122" t="s">
        <v>257</v>
      </c>
      <c r="F74" s="122" t="s">
        <v>156</v>
      </c>
      <c r="G74" s="122" t="s">
        <v>2159</v>
      </c>
      <c r="H74" s="122" t="s">
        <v>394</v>
      </c>
      <c r="I74" s="122" t="s">
        <v>319</v>
      </c>
      <c r="J74" s="122" t="n">
        <v>1</v>
      </c>
      <c r="K74" s="122" t="s">
        <v>320</v>
      </c>
      <c r="L74" s="122" t="s">
        <v>315</v>
      </c>
      <c r="M74" s="123" t="s">
        <v>2160</v>
      </c>
      <c r="N74" s="122"/>
      <c r="O74" s="129" t="b">
        <f aca="false">FALSE()</f>
        <v>0</v>
      </c>
      <c r="P74" s="129" t="b">
        <f aca="false">FALSE()</f>
        <v>0</v>
      </c>
      <c r="Q74" s="12"/>
      <c r="R74" s="12"/>
      <c r="S74" s="12"/>
    </row>
    <row r="75" customFormat="false" ht="14.25" hidden="false" customHeight="true" outlineLevel="0" collapsed="false">
      <c r="A75" s="1" t="n">
        <v>74</v>
      </c>
      <c r="B75" s="122" t="s">
        <v>3</v>
      </c>
      <c r="C75" s="122" t="s">
        <v>310</v>
      </c>
      <c r="D75" s="122" t="s">
        <v>2051</v>
      </c>
      <c r="E75" s="122" t="s">
        <v>260</v>
      </c>
      <c r="F75" s="122" t="s">
        <v>156</v>
      </c>
      <c r="G75" s="122" t="s">
        <v>2161</v>
      </c>
      <c r="H75" s="122" t="s">
        <v>315</v>
      </c>
      <c r="I75" s="122" t="s">
        <v>181</v>
      </c>
      <c r="J75" s="122" t="n">
        <v>2</v>
      </c>
      <c r="K75" s="122" t="s">
        <v>310</v>
      </c>
      <c r="L75" s="122" t="s">
        <v>1587</v>
      </c>
      <c r="M75" s="123" t="s">
        <v>2162</v>
      </c>
      <c r="N75" s="122"/>
      <c r="O75" s="129" t="b">
        <f aca="false">FALSE()</f>
        <v>0</v>
      </c>
      <c r="P75" s="129" t="b">
        <f aca="false">FALSE()</f>
        <v>0</v>
      </c>
      <c r="Q75" s="12"/>
      <c r="R75" s="12"/>
      <c r="S75" s="12"/>
    </row>
    <row r="76" customFormat="false" ht="14.25" hidden="false" customHeight="true" outlineLevel="0" collapsed="false">
      <c r="A76" s="1" t="n">
        <v>75</v>
      </c>
      <c r="B76" s="122" t="s">
        <v>4</v>
      </c>
      <c r="C76" s="122" t="s">
        <v>328</v>
      </c>
      <c r="D76" s="122" t="s">
        <v>2051</v>
      </c>
      <c r="E76" s="122" t="s">
        <v>262</v>
      </c>
      <c r="F76" s="122" t="s">
        <v>156</v>
      </c>
      <c r="G76" s="122" t="s">
        <v>2163</v>
      </c>
      <c r="H76" s="122" t="s">
        <v>1560</v>
      </c>
      <c r="I76" s="122" t="s">
        <v>197</v>
      </c>
      <c r="J76" s="122" t="n">
        <v>2</v>
      </c>
      <c r="K76" s="122" t="s">
        <v>317</v>
      </c>
      <c r="L76" s="122" t="s">
        <v>315</v>
      </c>
      <c r="M76" s="123" t="s">
        <v>2164</v>
      </c>
      <c r="N76" s="122"/>
      <c r="O76" s="129" t="b">
        <f aca="false">FALSE()</f>
        <v>0</v>
      </c>
      <c r="P76" s="129" t="b">
        <f aca="false">TRUE()</f>
        <v>1</v>
      </c>
      <c r="Q76" s="12"/>
      <c r="R76" s="12"/>
      <c r="S76" s="12"/>
    </row>
    <row r="77" customFormat="false" ht="14.25" hidden="false" customHeight="true" outlineLevel="0" collapsed="false">
      <c r="A77" s="1" t="n">
        <v>76</v>
      </c>
      <c r="B77" s="122" t="s">
        <v>3</v>
      </c>
      <c r="C77" s="122" t="s">
        <v>310</v>
      </c>
      <c r="D77" s="122" t="s">
        <v>2051</v>
      </c>
      <c r="E77" s="122" t="s">
        <v>264</v>
      </c>
      <c r="F77" s="122" t="s">
        <v>156</v>
      </c>
      <c r="G77" s="122" t="s">
        <v>2165</v>
      </c>
      <c r="H77" s="122" t="s">
        <v>315</v>
      </c>
      <c r="I77" s="122" t="s">
        <v>672</v>
      </c>
      <c r="J77" s="122" t="n">
        <v>4</v>
      </c>
      <c r="K77" s="122" t="s">
        <v>320</v>
      </c>
      <c r="L77" s="122" t="s">
        <v>2166</v>
      </c>
      <c r="M77" s="123" t="s">
        <v>2167</v>
      </c>
      <c r="N77" s="122"/>
      <c r="O77" s="129" t="b">
        <f aca="false">FALSE()</f>
        <v>0</v>
      </c>
      <c r="P77" s="129" t="b">
        <f aca="false">FALSE()</f>
        <v>0</v>
      </c>
      <c r="Q77" s="12"/>
      <c r="R77" s="12"/>
      <c r="S77" s="12"/>
    </row>
    <row r="78" customFormat="false" ht="14.25" hidden="false" customHeight="true" outlineLevel="0" collapsed="false">
      <c r="A78" s="1" t="n">
        <v>77</v>
      </c>
      <c r="B78" s="122" t="s">
        <v>5</v>
      </c>
      <c r="C78" s="122" t="s">
        <v>310</v>
      </c>
      <c r="D78" s="122" t="s">
        <v>2051</v>
      </c>
      <c r="E78" s="122" t="s">
        <v>267</v>
      </c>
      <c r="F78" s="122" t="s">
        <v>156</v>
      </c>
      <c r="G78" s="122" t="s">
        <v>2168</v>
      </c>
      <c r="H78" s="122" t="s">
        <v>354</v>
      </c>
      <c r="I78" s="122" t="s">
        <v>200</v>
      </c>
      <c r="J78" s="122" t="n">
        <v>2</v>
      </c>
      <c r="K78" s="122" t="s">
        <v>314</v>
      </c>
      <c r="L78" s="122" t="s">
        <v>315</v>
      </c>
      <c r="M78" s="123"/>
      <c r="N78" s="122"/>
      <c r="O78" s="129" t="b">
        <f aca="false">FALSE()</f>
        <v>0</v>
      </c>
      <c r="P78" s="129" t="b">
        <f aca="false">FALSE()</f>
        <v>0</v>
      </c>
      <c r="Q78" s="12"/>
      <c r="R78" s="12"/>
      <c r="S78" s="12"/>
    </row>
    <row r="79" customFormat="false" ht="14.25" hidden="false" customHeight="true" outlineLevel="0" collapsed="false">
      <c r="A79" s="1" t="n">
        <v>78</v>
      </c>
      <c r="B79" s="122" t="s">
        <v>5</v>
      </c>
      <c r="C79" s="122" t="s">
        <v>317</v>
      </c>
      <c r="D79" s="122" t="s">
        <v>2051</v>
      </c>
      <c r="E79" s="122" t="s">
        <v>270</v>
      </c>
      <c r="F79" s="122" t="s">
        <v>156</v>
      </c>
      <c r="G79" s="122" t="s">
        <v>2169</v>
      </c>
      <c r="H79" s="122" t="s">
        <v>315</v>
      </c>
      <c r="I79" s="122" t="s">
        <v>177</v>
      </c>
      <c r="J79" s="122" t="n">
        <v>0</v>
      </c>
      <c r="K79" s="122" t="s">
        <v>310</v>
      </c>
      <c r="L79" s="122" t="s">
        <v>2003</v>
      </c>
      <c r="M79" s="123"/>
      <c r="N79" s="122"/>
      <c r="O79" s="129" t="b">
        <f aca="false">FALSE()</f>
        <v>0</v>
      </c>
      <c r="P79" s="129" t="b">
        <f aca="false">FALSE()</f>
        <v>0</v>
      </c>
      <c r="Q79" s="12"/>
      <c r="R79" s="12"/>
      <c r="S79" s="12"/>
    </row>
    <row r="80" customFormat="false" ht="14.25" hidden="false" customHeight="true" outlineLevel="0" collapsed="false">
      <c r="A80" s="1" t="n">
        <v>79</v>
      </c>
      <c r="B80" s="122" t="s">
        <v>5</v>
      </c>
      <c r="C80" s="122" t="s">
        <v>310</v>
      </c>
      <c r="D80" s="122" t="s">
        <v>2051</v>
      </c>
      <c r="E80" s="122" t="s">
        <v>273</v>
      </c>
      <c r="F80" s="122" t="s">
        <v>156</v>
      </c>
      <c r="G80" s="122" t="s">
        <v>2170</v>
      </c>
      <c r="H80" s="122" t="s">
        <v>1375</v>
      </c>
      <c r="I80" s="122" t="s">
        <v>181</v>
      </c>
      <c r="J80" s="122" t="n">
        <v>2</v>
      </c>
      <c r="K80" s="122" t="s">
        <v>310</v>
      </c>
      <c r="L80" s="122" t="s">
        <v>315</v>
      </c>
      <c r="M80" s="123" t="s">
        <v>2171</v>
      </c>
      <c r="N80" s="122"/>
      <c r="O80" s="129" t="b">
        <f aca="false">FALSE()</f>
        <v>0</v>
      </c>
      <c r="P80" s="129" t="b">
        <f aca="false">FALSE()</f>
        <v>0</v>
      </c>
      <c r="Q80" s="12"/>
      <c r="R80" s="12"/>
      <c r="S80" s="12"/>
    </row>
    <row r="81" customFormat="false" ht="14.25" hidden="false" customHeight="true" outlineLevel="0" collapsed="false">
      <c r="A81" s="1" t="n">
        <v>80</v>
      </c>
      <c r="B81" s="122" t="s">
        <v>3</v>
      </c>
      <c r="C81" s="122" t="s">
        <v>310</v>
      </c>
      <c r="D81" s="122" t="s">
        <v>2051</v>
      </c>
      <c r="E81" s="122" t="s">
        <v>276</v>
      </c>
      <c r="F81" s="122" t="s">
        <v>156</v>
      </c>
      <c r="G81" s="122" t="s">
        <v>2172</v>
      </c>
      <c r="H81" s="122" t="s">
        <v>315</v>
      </c>
      <c r="I81" s="122" t="s">
        <v>204</v>
      </c>
      <c r="J81" s="122" t="n">
        <v>1</v>
      </c>
      <c r="K81" s="122" t="s">
        <v>314</v>
      </c>
      <c r="L81" s="122" t="s">
        <v>2119</v>
      </c>
      <c r="M81" s="123"/>
      <c r="N81" s="122"/>
      <c r="O81" s="129" t="b">
        <f aca="false">FALSE()</f>
        <v>0</v>
      </c>
      <c r="P81" s="129" t="b">
        <f aca="false">FALSE()</f>
        <v>0</v>
      </c>
      <c r="Q81" s="12"/>
      <c r="R81" s="12"/>
      <c r="S81" s="12"/>
    </row>
    <row r="82" customFormat="false" ht="14.25" hidden="false" customHeight="true" outlineLevel="0" collapsed="false">
      <c r="A82" s="1" t="n">
        <v>81</v>
      </c>
      <c r="B82" s="122" t="s">
        <v>5</v>
      </c>
      <c r="C82" s="122" t="s">
        <v>310</v>
      </c>
      <c r="D82" s="122" t="s">
        <v>2051</v>
      </c>
      <c r="E82" s="122" t="s">
        <v>173</v>
      </c>
      <c r="F82" s="122" t="s">
        <v>156</v>
      </c>
      <c r="G82" s="122" t="s">
        <v>2173</v>
      </c>
      <c r="H82" s="122" t="s">
        <v>2174</v>
      </c>
      <c r="I82" s="122" t="s">
        <v>200</v>
      </c>
      <c r="J82" s="122" t="n">
        <v>2</v>
      </c>
      <c r="K82" s="122" t="s">
        <v>314</v>
      </c>
      <c r="L82" s="122" t="s">
        <v>315</v>
      </c>
      <c r="M82" s="123"/>
      <c r="N82" s="122"/>
      <c r="O82" s="129" t="b">
        <f aca="false">FALSE()</f>
        <v>0</v>
      </c>
      <c r="P82" s="129" t="b">
        <f aca="false">FALSE()</f>
        <v>0</v>
      </c>
      <c r="Q82" s="12"/>
      <c r="R82" s="12"/>
      <c r="S82" s="12"/>
    </row>
    <row r="83" customFormat="false" ht="14.25" hidden="false" customHeight="true" outlineLevel="0" collapsed="false">
      <c r="A83" s="1" t="n">
        <v>82</v>
      </c>
      <c r="B83" s="122" t="s">
        <v>3</v>
      </c>
      <c r="C83" s="122" t="s">
        <v>310</v>
      </c>
      <c r="D83" s="122" t="s">
        <v>2051</v>
      </c>
      <c r="E83" s="122" t="s">
        <v>179</v>
      </c>
      <c r="F83" s="122" t="s">
        <v>156</v>
      </c>
      <c r="G83" s="122" t="s">
        <v>2175</v>
      </c>
      <c r="H83" s="122" t="s">
        <v>315</v>
      </c>
      <c r="I83" s="122" t="s">
        <v>181</v>
      </c>
      <c r="J83" s="122" t="n">
        <v>2</v>
      </c>
      <c r="K83" s="122" t="s">
        <v>310</v>
      </c>
      <c r="L83" s="122" t="s">
        <v>633</v>
      </c>
      <c r="M83" s="123" t="s">
        <v>2176</v>
      </c>
      <c r="N83" s="122"/>
      <c r="O83" s="129" t="b">
        <f aca="false">FALSE()</f>
        <v>0</v>
      </c>
      <c r="P83" s="129" t="b">
        <f aca="false">FALSE()</f>
        <v>0</v>
      </c>
      <c r="Q83" s="12"/>
      <c r="R83" s="12"/>
      <c r="S83" s="12"/>
    </row>
    <row r="84" customFormat="false" ht="14.25" hidden="false" customHeight="true" outlineLevel="0" collapsed="false">
      <c r="A84" s="1" t="n">
        <v>83</v>
      </c>
      <c r="B84" s="122" t="s">
        <v>4</v>
      </c>
      <c r="C84" s="122" t="s">
        <v>328</v>
      </c>
      <c r="D84" s="122" t="s">
        <v>2051</v>
      </c>
      <c r="E84" s="122" t="s">
        <v>183</v>
      </c>
      <c r="F84" s="122" t="s">
        <v>156</v>
      </c>
      <c r="G84" s="122" t="s">
        <v>2177</v>
      </c>
      <c r="H84" s="122" t="s">
        <v>1590</v>
      </c>
      <c r="I84" s="122" t="s">
        <v>197</v>
      </c>
      <c r="J84" s="122" t="n">
        <v>2</v>
      </c>
      <c r="K84" s="122" t="s">
        <v>317</v>
      </c>
      <c r="L84" s="122" t="s">
        <v>315</v>
      </c>
      <c r="M84" s="123" t="s">
        <v>2178</v>
      </c>
      <c r="N84" s="122"/>
      <c r="O84" s="129" t="b">
        <f aca="false">FALSE()</f>
        <v>0</v>
      </c>
      <c r="P84" s="129" t="b">
        <f aca="false">FALSE()</f>
        <v>0</v>
      </c>
      <c r="Q84" s="12"/>
      <c r="R84" s="12"/>
      <c r="S84" s="12"/>
    </row>
    <row r="85" customFormat="false" ht="14.25" hidden="false" customHeight="true" outlineLevel="0" collapsed="false">
      <c r="A85" s="1" t="n">
        <v>84</v>
      </c>
      <c r="B85" s="122" t="s">
        <v>3</v>
      </c>
      <c r="C85" s="122" t="s">
        <v>310</v>
      </c>
      <c r="D85" s="122" t="s">
        <v>2051</v>
      </c>
      <c r="E85" s="122" t="s">
        <v>187</v>
      </c>
      <c r="F85" s="122" t="s">
        <v>156</v>
      </c>
      <c r="G85" s="122" t="s">
        <v>2179</v>
      </c>
      <c r="H85" s="122" t="s">
        <v>315</v>
      </c>
      <c r="I85" s="122" t="s">
        <v>721</v>
      </c>
      <c r="J85" s="122" t="n">
        <v>5</v>
      </c>
      <c r="K85" s="122" t="s">
        <v>314</v>
      </c>
      <c r="L85" s="122" t="s">
        <v>325</v>
      </c>
      <c r="M85" s="123" t="s">
        <v>2180</v>
      </c>
      <c r="N85" s="122"/>
      <c r="O85" s="129" t="b">
        <f aca="false">TRUE()</f>
        <v>1</v>
      </c>
      <c r="P85" s="129" t="b">
        <f aca="false">FALSE()</f>
        <v>0</v>
      </c>
      <c r="Q85" s="12"/>
      <c r="R85" s="12"/>
      <c r="S85" s="12"/>
    </row>
    <row r="86" customFormat="false" ht="14.25" hidden="false" customHeight="true" outlineLevel="0" collapsed="false">
      <c r="A86" s="1" t="n">
        <v>85</v>
      </c>
      <c r="B86" s="122" t="s">
        <v>5</v>
      </c>
      <c r="C86" s="122" t="s">
        <v>310</v>
      </c>
      <c r="D86" s="122" t="s">
        <v>2051</v>
      </c>
      <c r="E86" s="122" t="s">
        <v>191</v>
      </c>
      <c r="F86" s="122" t="s">
        <v>156</v>
      </c>
      <c r="G86" s="122" t="s">
        <v>2181</v>
      </c>
      <c r="H86" s="122" t="s">
        <v>444</v>
      </c>
      <c r="I86" s="122" t="s">
        <v>584</v>
      </c>
      <c r="J86" s="122" t="n">
        <v>3</v>
      </c>
      <c r="K86" s="122" t="s">
        <v>317</v>
      </c>
      <c r="L86" s="122" t="s">
        <v>315</v>
      </c>
      <c r="M86" s="123" t="s">
        <v>2182</v>
      </c>
      <c r="N86" s="122"/>
      <c r="O86" s="129" t="b">
        <f aca="false">FALSE()</f>
        <v>0</v>
      </c>
      <c r="P86" s="129" t="b">
        <f aca="false">FALSE()</f>
        <v>0</v>
      </c>
      <c r="Q86" s="12"/>
      <c r="R86" s="12"/>
      <c r="S86" s="12"/>
    </row>
    <row r="87" customFormat="false" ht="14.25" hidden="false" customHeight="true" outlineLevel="0" collapsed="false">
      <c r="A87" s="1" t="n">
        <v>86</v>
      </c>
      <c r="B87" s="122" t="s">
        <v>4</v>
      </c>
      <c r="C87" s="122" t="s">
        <v>328</v>
      </c>
      <c r="D87" s="122" t="s">
        <v>2051</v>
      </c>
      <c r="E87" s="122" t="s">
        <v>194</v>
      </c>
      <c r="F87" s="122" t="s">
        <v>156</v>
      </c>
      <c r="G87" s="122" t="s">
        <v>2183</v>
      </c>
      <c r="H87" s="122" t="s">
        <v>315</v>
      </c>
      <c r="I87" s="122" t="s">
        <v>186</v>
      </c>
      <c r="J87" s="122" t="n">
        <v>1</v>
      </c>
      <c r="K87" s="122" t="s">
        <v>310</v>
      </c>
      <c r="L87" s="122" t="s">
        <v>2184</v>
      </c>
      <c r="M87" s="123" t="s">
        <v>2185</v>
      </c>
      <c r="N87" s="122"/>
      <c r="O87" s="129" t="b">
        <f aca="false">FALSE()</f>
        <v>0</v>
      </c>
      <c r="P87" s="129" t="b">
        <f aca="false">FALSE()</f>
        <v>0</v>
      </c>
      <c r="Q87" s="12"/>
      <c r="R87" s="12"/>
      <c r="S87" s="12"/>
    </row>
    <row r="88" customFormat="false" ht="14.25" hidden="false" customHeight="true" outlineLevel="0" collapsed="false">
      <c r="A88" s="1" t="n">
        <v>87</v>
      </c>
      <c r="B88" s="122" t="s">
        <v>4</v>
      </c>
      <c r="C88" s="122" t="s">
        <v>328</v>
      </c>
      <c r="D88" s="122" t="s">
        <v>2051</v>
      </c>
      <c r="E88" s="122" t="s">
        <v>252</v>
      </c>
      <c r="F88" s="122" t="s">
        <v>155</v>
      </c>
      <c r="G88" s="122" t="s">
        <v>2186</v>
      </c>
      <c r="H88" s="122" t="s">
        <v>315</v>
      </c>
      <c r="I88" s="122" t="s">
        <v>186</v>
      </c>
      <c r="J88" s="122" t="n">
        <v>1</v>
      </c>
      <c r="K88" s="122" t="s">
        <v>310</v>
      </c>
      <c r="L88" s="122" t="s">
        <v>784</v>
      </c>
      <c r="M88" s="123" t="s">
        <v>2187</v>
      </c>
      <c r="N88" s="122" t="s">
        <v>2188</v>
      </c>
      <c r="O88" s="129" t="b">
        <f aca="false">FALSE()</f>
        <v>0</v>
      </c>
      <c r="P88" s="129" t="b">
        <f aca="false">FALSE()</f>
        <v>0</v>
      </c>
      <c r="Q88" s="79"/>
      <c r="R88" s="79"/>
      <c r="S88" s="79"/>
    </row>
    <row r="89" customFormat="false" ht="14.25" hidden="false" customHeight="true" outlineLevel="0" collapsed="false">
      <c r="A89" s="1" t="n">
        <v>88</v>
      </c>
      <c r="B89" s="122" t="s">
        <v>5</v>
      </c>
      <c r="C89" s="122" t="s">
        <v>310</v>
      </c>
      <c r="D89" s="122" t="s">
        <v>2051</v>
      </c>
      <c r="E89" s="122" t="s">
        <v>255</v>
      </c>
      <c r="F89" s="122" t="s">
        <v>155</v>
      </c>
      <c r="G89" s="122" t="s">
        <v>2189</v>
      </c>
      <c r="H89" s="122" t="s">
        <v>387</v>
      </c>
      <c r="I89" s="122" t="s">
        <v>217</v>
      </c>
      <c r="J89" s="122" t="n">
        <v>3</v>
      </c>
      <c r="K89" s="122" t="s">
        <v>310</v>
      </c>
      <c r="L89" s="122" t="s">
        <v>315</v>
      </c>
      <c r="M89" s="123" t="s">
        <v>2190</v>
      </c>
      <c r="N89" s="122" t="s">
        <v>2135</v>
      </c>
      <c r="O89" s="129" t="b">
        <f aca="false">FALSE()</f>
        <v>0</v>
      </c>
      <c r="P89" s="129" t="b">
        <f aca="false">FALSE()</f>
        <v>0</v>
      </c>
      <c r="Q89" s="79"/>
      <c r="R89" s="79"/>
      <c r="S89" s="79"/>
    </row>
    <row r="90" customFormat="false" ht="14.25" hidden="false" customHeight="true" outlineLevel="0" collapsed="false">
      <c r="A90" s="1" t="n">
        <v>89</v>
      </c>
      <c r="B90" s="122" t="s">
        <v>3</v>
      </c>
      <c r="C90" s="122" t="s">
        <v>310</v>
      </c>
      <c r="D90" s="122" t="s">
        <v>2051</v>
      </c>
      <c r="E90" s="122" t="s">
        <v>257</v>
      </c>
      <c r="F90" s="122" t="s">
        <v>155</v>
      </c>
      <c r="G90" s="122" t="s">
        <v>2191</v>
      </c>
      <c r="H90" s="122" t="s">
        <v>315</v>
      </c>
      <c r="I90" s="122" t="s">
        <v>727</v>
      </c>
      <c r="J90" s="122" t="n">
        <v>5</v>
      </c>
      <c r="K90" s="122" t="s">
        <v>317</v>
      </c>
      <c r="L90" s="122" t="s">
        <v>190</v>
      </c>
      <c r="M90" s="123" t="s">
        <v>2192</v>
      </c>
      <c r="N90" s="122" t="s">
        <v>2193</v>
      </c>
      <c r="O90" s="129" t="b">
        <f aca="false">FALSE()</f>
        <v>0</v>
      </c>
      <c r="P90" s="129" t="b">
        <f aca="false">FALSE()</f>
        <v>0</v>
      </c>
      <c r="Q90" s="79"/>
      <c r="R90" s="79"/>
      <c r="S90" s="79"/>
    </row>
    <row r="91" customFormat="false" ht="14.25" hidden="false" customHeight="true" outlineLevel="0" collapsed="false">
      <c r="A91" s="1" t="n">
        <v>90</v>
      </c>
      <c r="B91" s="122" t="s">
        <v>5</v>
      </c>
      <c r="C91" s="122" t="s">
        <v>310</v>
      </c>
      <c r="D91" s="122" t="s">
        <v>2051</v>
      </c>
      <c r="E91" s="122" t="s">
        <v>260</v>
      </c>
      <c r="F91" s="122" t="s">
        <v>155</v>
      </c>
      <c r="G91" s="122" t="s">
        <v>2194</v>
      </c>
      <c r="H91" s="122" t="s">
        <v>350</v>
      </c>
      <c r="I91" s="122" t="s">
        <v>721</v>
      </c>
      <c r="J91" s="122" t="n">
        <v>5</v>
      </c>
      <c r="K91" s="122" t="s">
        <v>314</v>
      </c>
      <c r="L91" s="122" t="s">
        <v>315</v>
      </c>
      <c r="M91" s="123"/>
      <c r="N91" s="122" t="s">
        <v>2195</v>
      </c>
      <c r="O91" s="129" t="b">
        <f aca="false">FALSE()</f>
        <v>0</v>
      </c>
      <c r="P91" s="129" t="b">
        <f aca="false">FALSE()</f>
        <v>0</v>
      </c>
      <c r="Q91" s="79"/>
      <c r="R91" s="79"/>
      <c r="S91" s="79"/>
    </row>
    <row r="92" customFormat="false" ht="14.25" hidden="false" customHeight="true" outlineLevel="0" collapsed="false">
      <c r="A92" s="1" t="n">
        <v>91</v>
      </c>
      <c r="B92" s="122" t="s">
        <v>5</v>
      </c>
      <c r="C92" s="122" t="s">
        <v>310</v>
      </c>
      <c r="D92" s="122" t="s">
        <v>2051</v>
      </c>
      <c r="E92" s="122" t="s">
        <v>262</v>
      </c>
      <c r="F92" s="122" t="s">
        <v>155</v>
      </c>
      <c r="G92" s="122" t="s">
        <v>2196</v>
      </c>
      <c r="H92" s="122" t="s">
        <v>2119</v>
      </c>
      <c r="I92" s="122" t="s">
        <v>487</v>
      </c>
      <c r="J92" s="122" t="n">
        <v>4</v>
      </c>
      <c r="K92" s="122" t="s">
        <v>310</v>
      </c>
      <c r="L92" s="122" t="s">
        <v>315</v>
      </c>
      <c r="M92" s="123"/>
      <c r="N92" s="122"/>
      <c r="O92" s="129" t="b">
        <f aca="false">FALSE()</f>
        <v>0</v>
      </c>
      <c r="P92" s="129" t="b">
        <f aca="false">FALSE()</f>
        <v>0</v>
      </c>
      <c r="Q92" s="79"/>
      <c r="R92" s="79"/>
      <c r="S92" s="79"/>
    </row>
    <row r="93" customFormat="false" ht="14.25" hidden="false" customHeight="true" outlineLevel="0" collapsed="false">
      <c r="A93" s="1" t="n">
        <v>92</v>
      </c>
      <c r="B93" s="122" t="s">
        <v>3</v>
      </c>
      <c r="C93" s="122" t="s">
        <v>310</v>
      </c>
      <c r="D93" s="122" t="s">
        <v>2051</v>
      </c>
      <c r="E93" s="122" t="s">
        <v>264</v>
      </c>
      <c r="F93" s="122" t="s">
        <v>155</v>
      </c>
      <c r="G93" s="122" t="s">
        <v>2197</v>
      </c>
      <c r="H93" s="122" t="s">
        <v>315</v>
      </c>
      <c r="I93" s="122" t="s">
        <v>217</v>
      </c>
      <c r="J93" s="122" t="n">
        <v>3</v>
      </c>
      <c r="K93" s="122" t="s">
        <v>310</v>
      </c>
      <c r="L93" s="122" t="s">
        <v>2174</v>
      </c>
      <c r="M93" s="123"/>
      <c r="N93" s="122"/>
      <c r="O93" s="129" t="b">
        <f aca="false">FALSE()</f>
        <v>0</v>
      </c>
      <c r="P93" s="129" t="b">
        <f aca="false">FALSE()</f>
        <v>0</v>
      </c>
      <c r="Q93" s="79"/>
      <c r="R93" s="79"/>
      <c r="S93" s="79"/>
    </row>
    <row r="94" customFormat="false" ht="14.25" hidden="false" customHeight="true" outlineLevel="0" collapsed="false">
      <c r="A94" s="1" t="n">
        <v>93</v>
      </c>
      <c r="B94" s="122" t="s">
        <v>4</v>
      </c>
      <c r="C94" s="122" t="s">
        <v>328</v>
      </c>
      <c r="D94" s="122" t="s">
        <v>2051</v>
      </c>
      <c r="E94" s="122" t="s">
        <v>267</v>
      </c>
      <c r="F94" s="122" t="s">
        <v>155</v>
      </c>
      <c r="G94" s="122" t="s">
        <v>2198</v>
      </c>
      <c r="H94" s="122" t="s">
        <v>1590</v>
      </c>
      <c r="I94" s="122" t="s">
        <v>189</v>
      </c>
      <c r="J94" s="122" t="n">
        <v>0</v>
      </c>
      <c r="K94" s="122" t="s">
        <v>314</v>
      </c>
      <c r="L94" s="122" t="s">
        <v>315</v>
      </c>
      <c r="M94" s="123"/>
      <c r="N94" s="122"/>
      <c r="O94" s="129" t="b">
        <f aca="false">FALSE()</f>
        <v>0</v>
      </c>
      <c r="P94" s="129" t="b">
        <f aca="false">FALSE()</f>
        <v>0</v>
      </c>
      <c r="Q94" s="79"/>
      <c r="R94" s="79"/>
      <c r="S94" s="79"/>
    </row>
    <row r="95" customFormat="false" ht="14.25" hidden="false" customHeight="true" outlineLevel="0" collapsed="false">
      <c r="A95" s="1" t="n">
        <v>94</v>
      </c>
      <c r="B95" s="122" t="s">
        <v>3</v>
      </c>
      <c r="C95" s="122" t="s">
        <v>310</v>
      </c>
      <c r="D95" s="122" t="s">
        <v>2051</v>
      </c>
      <c r="E95" s="122" t="s">
        <v>270</v>
      </c>
      <c r="F95" s="122" t="s">
        <v>155</v>
      </c>
      <c r="G95" s="122" t="s">
        <v>2199</v>
      </c>
      <c r="H95" s="122" t="s">
        <v>315</v>
      </c>
      <c r="I95" s="122" t="s">
        <v>181</v>
      </c>
      <c r="J95" s="122" t="n">
        <v>2</v>
      </c>
      <c r="K95" s="122" t="s">
        <v>310</v>
      </c>
      <c r="L95" s="122" t="s">
        <v>2200</v>
      </c>
      <c r="M95" s="123" t="s">
        <v>2201</v>
      </c>
      <c r="N95" s="122" t="s">
        <v>2202</v>
      </c>
      <c r="O95" s="129" t="b">
        <f aca="false">FALSE()</f>
        <v>0</v>
      </c>
      <c r="P95" s="129" t="b">
        <f aca="false">FALSE()</f>
        <v>0</v>
      </c>
      <c r="Q95" s="79"/>
      <c r="R95" s="79"/>
      <c r="S95" s="79"/>
    </row>
    <row r="96" customFormat="false" ht="14.25" hidden="false" customHeight="true" outlineLevel="0" collapsed="false">
      <c r="A96" s="1" t="n">
        <v>95</v>
      </c>
      <c r="B96" s="122" t="s">
        <v>5</v>
      </c>
      <c r="C96" s="122" t="s">
        <v>310</v>
      </c>
      <c r="D96" s="122" t="s">
        <v>2051</v>
      </c>
      <c r="E96" s="122" t="s">
        <v>273</v>
      </c>
      <c r="F96" s="122" t="s">
        <v>155</v>
      </c>
      <c r="G96" s="122" t="s">
        <v>2203</v>
      </c>
      <c r="H96" s="122" t="s">
        <v>325</v>
      </c>
      <c r="I96" s="122" t="s">
        <v>584</v>
      </c>
      <c r="J96" s="122" t="n">
        <v>3</v>
      </c>
      <c r="K96" s="122" t="s">
        <v>317</v>
      </c>
      <c r="L96" s="122" t="s">
        <v>315</v>
      </c>
      <c r="M96" s="123" t="s">
        <v>2204</v>
      </c>
      <c r="N96" s="122" t="s">
        <v>2205</v>
      </c>
      <c r="O96" s="129" t="b">
        <f aca="false">FALSE()</f>
        <v>0</v>
      </c>
      <c r="P96" s="129" t="b">
        <f aca="false">FALSE()</f>
        <v>0</v>
      </c>
      <c r="Q96" s="79"/>
      <c r="R96" s="79"/>
      <c r="S96" s="79"/>
    </row>
    <row r="97" customFormat="false" ht="14.25" hidden="false" customHeight="true" outlineLevel="0" collapsed="false">
      <c r="A97" s="1" t="n">
        <v>96</v>
      </c>
      <c r="B97" s="122" t="s">
        <v>3</v>
      </c>
      <c r="C97" s="122" t="s">
        <v>310</v>
      </c>
      <c r="D97" s="122" t="s">
        <v>2051</v>
      </c>
      <c r="E97" s="122" t="s">
        <v>276</v>
      </c>
      <c r="F97" s="122" t="s">
        <v>155</v>
      </c>
      <c r="G97" s="122" t="s">
        <v>2206</v>
      </c>
      <c r="H97" s="122" t="s">
        <v>315</v>
      </c>
      <c r="I97" s="122" t="s">
        <v>487</v>
      </c>
      <c r="J97" s="122" t="n">
        <v>4</v>
      </c>
      <c r="K97" s="122" t="s">
        <v>310</v>
      </c>
      <c r="L97" s="122" t="s">
        <v>633</v>
      </c>
      <c r="M97" s="123" t="s">
        <v>2207</v>
      </c>
      <c r="N97" s="122" t="s">
        <v>2208</v>
      </c>
      <c r="O97" s="129" t="b">
        <f aca="false">FALSE()</f>
        <v>0</v>
      </c>
      <c r="P97" s="129" t="b">
        <f aca="false">FALSE()</f>
        <v>0</v>
      </c>
      <c r="Q97" s="79"/>
      <c r="R97" s="79"/>
      <c r="S97" s="79"/>
    </row>
    <row r="98" customFormat="false" ht="14.25" hidden="false" customHeight="true" outlineLevel="0" collapsed="false">
      <c r="A98" s="1" t="n">
        <v>97</v>
      </c>
      <c r="B98" s="122" t="s">
        <v>4</v>
      </c>
      <c r="C98" s="122" t="s">
        <v>328</v>
      </c>
      <c r="D98" s="122" t="s">
        <v>2051</v>
      </c>
      <c r="E98" s="122" t="s">
        <v>173</v>
      </c>
      <c r="F98" s="122" t="s">
        <v>155</v>
      </c>
      <c r="G98" s="122" t="s">
        <v>2209</v>
      </c>
      <c r="H98" s="122" t="s">
        <v>354</v>
      </c>
      <c r="I98" s="122" t="s">
        <v>186</v>
      </c>
      <c r="J98" s="122" t="n">
        <v>1</v>
      </c>
      <c r="K98" s="122" t="s">
        <v>310</v>
      </c>
      <c r="L98" s="122" t="s">
        <v>315</v>
      </c>
      <c r="M98" s="123" t="s">
        <v>2210</v>
      </c>
      <c r="N98" s="122" t="s">
        <v>1668</v>
      </c>
      <c r="O98" s="129" t="b">
        <f aca="false">FALSE()</f>
        <v>0</v>
      </c>
      <c r="P98" s="129" t="b">
        <f aca="false">TRUE()</f>
        <v>1</v>
      </c>
      <c r="Q98" s="79"/>
      <c r="R98" s="79"/>
      <c r="S98" s="79"/>
    </row>
    <row r="99" customFormat="false" ht="14.25" hidden="false" customHeight="true" outlineLevel="0" collapsed="false">
      <c r="A99" s="1" t="n">
        <v>98</v>
      </c>
      <c r="B99" s="122" t="s">
        <v>4</v>
      </c>
      <c r="C99" s="122" t="s">
        <v>328</v>
      </c>
      <c r="D99" s="122" t="s">
        <v>2051</v>
      </c>
      <c r="E99" s="122" t="s">
        <v>179</v>
      </c>
      <c r="F99" s="122" t="s">
        <v>155</v>
      </c>
      <c r="G99" s="122" t="s">
        <v>2211</v>
      </c>
      <c r="H99" s="122" t="s">
        <v>315</v>
      </c>
      <c r="I99" s="122" t="s">
        <v>186</v>
      </c>
      <c r="J99" s="122" t="n">
        <v>1</v>
      </c>
      <c r="K99" s="122" t="s">
        <v>310</v>
      </c>
      <c r="L99" s="122" t="s">
        <v>444</v>
      </c>
      <c r="M99" s="123" t="s">
        <v>2212</v>
      </c>
      <c r="N99" s="122" t="s">
        <v>2113</v>
      </c>
      <c r="O99" s="129" t="b">
        <f aca="false">FALSE()</f>
        <v>0</v>
      </c>
      <c r="P99" s="129" t="b">
        <f aca="false">FALSE()</f>
        <v>0</v>
      </c>
      <c r="Q99" s="79"/>
      <c r="R99" s="79"/>
      <c r="S99" s="79"/>
    </row>
    <row r="100" customFormat="false" ht="14.25" hidden="false" customHeight="true" outlineLevel="0" collapsed="false">
      <c r="A100" s="1" t="n">
        <v>99</v>
      </c>
      <c r="B100" s="122" t="s">
        <v>4</v>
      </c>
      <c r="C100" s="122" t="s">
        <v>328</v>
      </c>
      <c r="D100" s="122" t="s">
        <v>2051</v>
      </c>
      <c r="E100" s="122" t="s">
        <v>183</v>
      </c>
      <c r="F100" s="122" t="s">
        <v>155</v>
      </c>
      <c r="G100" s="122" t="s">
        <v>2213</v>
      </c>
      <c r="H100" s="122" t="s">
        <v>1375</v>
      </c>
      <c r="I100" s="122" t="s">
        <v>197</v>
      </c>
      <c r="J100" s="122" t="n">
        <v>2</v>
      </c>
      <c r="K100" s="122" t="s">
        <v>317</v>
      </c>
      <c r="L100" s="122" t="s">
        <v>315</v>
      </c>
      <c r="M100" s="123" t="s">
        <v>2214</v>
      </c>
      <c r="N100" s="122" t="s">
        <v>2208</v>
      </c>
      <c r="O100" s="129" t="b">
        <f aca="false">FALSE()</f>
        <v>0</v>
      </c>
      <c r="P100" s="129" t="b">
        <f aca="false">FALSE()</f>
        <v>0</v>
      </c>
      <c r="Q100" s="79"/>
      <c r="R100" s="79"/>
      <c r="S100" s="79"/>
    </row>
    <row r="101" customFormat="false" ht="14.25" hidden="false" customHeight="true" outlineLevel="0" collapsed="false">
      <c r="A101" s="1" t="n">
        <v>100</v>
      </c>
      <c r="B101" s="122" t="s">
        <v>3</v>
      </c>
      <c r="C101" s="122" t="s">
        <v>310</v>
      </c>
      <c r="D101" s="122" t="s">
        <v>2051</v>
      </c>
      <c r="E101" s="122" t="s">
        <v>187</v>
      </c>
      <c r="F101" s="122" t="s">
        <v>155</v>
      </c>
      <c r="G101" s="122" t="s">
        <v>2215</v>
      </c>
      <c r="H101" s="122" t="s">
        <v>315</v>
      </c>
      <c r="I101" s="122" t="s">
        <v>1671</v>
      </c>
      <c r="J101" s="122" t="n">
        <v>6</v>
      </c>
      <c r="K101" s="122" t="s">
        <v>310</v>
      </c>
      <c r="L101" s="122" t="s">
        <v>2003</v>
      </c>
      <c r="M101" s="123" t="s">
        <v>2216</v>
      </c>
      <c r="N101" s="122" t="s">
        <v>2217</v>
      </c>
      <c r="O101" s="129" t="b">
        <f aca="false">FALSE()</f>
        <v>0</v>
      </c>
      <c r="P101" s="129" t="b">
        <f aca="false">FALSE()</f>
        <v>0</v>
      </c>
      <c r="Q101" s="79"/>
      <c r="R101" s="79"/>
      <c r="S101" s="79"/>
    </row>
    <row r="102" customFormat="false" ht="14.25" hidden="false" customHeight="true" outlineLevel="0" collapsed="false">
      <c r="A102" s="1" t="n">
        <v>101</v>
      </c>
      <c r="B102" s="122" t="s">
        <v>5</v>
      </c>
      <c r="C102" s="122" t="s">
        <v>310</v>
      </c>
      <c r="D102" s="122" t="s">
        <v>2051</v>
      </c>
      <c r="E102" s="122" t="s">
        <v>191</v>
      </c>
      <c r="F102" s="122" t="s">
        <v>155</v>
      </c>
      <c r="G102" s="122" t="s">
        <v>2218</v>
      </c>
      <c r="H102" s="122" t="s">
        <v>1560</v>
      </c>
      <c r="I102" s="122" t="s">
        <v>217</v>
      </c>
      <c r="J102" s="122" t="n">
        <v>3</v>
      </c>
      <c r="K102" s="122" t="s">
        <v>310</v>
      </c>
      <c r="L102" s="122" t="s">
        <v>315</v>
      </c>
      <c r="M102" s="123" t="s">
        <v>2219</v>
      </c>
      <c r="N102" s="122" t="s">
        <v>2078</v>
      </c>
      <c r="O102" s="129" t="b">
        <f aca="false">FALSE()</f>
        <v>0</v>
      </c>
      <c r="P102" s="129" t="b">
        <f aca="false">FALSE()</f>
        <v>0</v>
      </c>
      <c r="Q102" s="79"/>
      <c r="R102" s="79"/>
      <c r="S102" s="79"/>
    </row>
    <row r="103" customFormat="false" ht="14.25" hidden="false" customHeight="true" outlineLevel="0" collapsed="false">
      <c r="A103" s="1" t="n">
        <v>102</v>
      </c>
      <c r="B103" s="122" t="s">
        <v>3</v>
      </c>
      <c r="C103" s="122" t="s">
        <v>310</v>
      </c>
      <c r="D103" s="122" t="s">
        <v>2051</v>
      </c>
      <c r="E103" s="122" t="s">
        <v>194</v>
      </c>
      <c r="F103" s="122" t="s">
        <v>155</v>
      </c>
      <c r="G103" s="122" t="s">
        <v>2220</v>
      </c>
      <c r="H103" s="122" t="s">
        <v>315</v>
      </c>
      <c r="I103" s="122" t="s">
        <v>181</v>
      </c>
      <c r="J103" s="122" t="n">
        <v>2</v>
      </c>
      <c r="K103" s="122" t="s">
        <v>310</v>
      </c>
      <c r="L103" s="122" t="s">
        <v>2221</v>
      </c>
      <c r="M103" s="123" t="s">
        <v>2222</v>
      </c>
      <c r="N103" s="122" t="s">
        <v>2205</v>
      </c>
      <c r="O103" s="129" t="b">
        <f aca="false">FALSE()</f>
        <v>0</v>
      </c>
      <c r="P103" s="129" t="b">
        <f aca="false">FALSE()</f>
        <v>0</v>
      </c>
      <c r="Q103" s="79"/>
      <c r="R103" s="79"/>
      <c r="S103" s="79"/>
    </row>
    <row r="104" customFormat="false" ht="14.25" hidden="false" customHeight="true" outlineLevel="0" collapsed="false">
      <c r="A104" s="1" t="n">
        <v>103</v>
      </c>
      <c r="B104" s="122" t="s">
        <v>5</v>
      </c>
      <c r="C104" s="122" t="s">
        <v>310</v>
      </c>
      <c r="D104" s="122" t="s">
        <v>2051</v>
      </c>
      <c r="E104" s="122" t="s">
        <v>198</v>
      </c>
      <c r="F104" s="122" t="s">
        <v>155</v>
      </c>
      <c r="G104" s="122" t="s">
        <v>2223</v>
      </c>
      <c r="H104" s="122" t="s">
        <v>2166</v>
      </c>
      <c r="I104" s="122" t="s">
        <v>217</v>
      </c>
      <c r="J104" s="122" t="n">
        <v>3</v>
      </c>
      <c r="K104" s="122" t="s">
        <v>310</v>
      </c>
      <c r="L104" s="122" t="s">
        <v>315</v>
      </c>
      <c r="M104" s="123" t="s">
        <v>2224</v>
      </c>
      <c r="N104" s="122" t="s">
        <v>1983</v>
      </c>
      <c r="O104" s="129" t="b">
        <f aca="false">FALSE()</f>
        <v>0</v>
      </c>
      <c r="P104" s="129" t="b">
        <f aca="false">FALSE()</f>
        <v>0</v>
      </c>
      <c r="Q104" s="79"/>
      <c r="R104" s="79"/>
      <c r="S104" s="79"/>
    </row>
    <row r="105" customFormat="false" ht="14.25" hidden="false" customHeight="true" outlineLevel="0" collapsed="false">
      <c r="A105" s="1" t="n">
        <v>104</v>
      </c>
      <c r="B105" s="122" t="s">
        <v>5</v>
      </c>
      <c r="C105" s="122" t="s">
        <v>310</v>
      </c>
      <c r="D105" s="122" t="s">
        <v>2051</v>
      </c>
      <c r="E105" s="122" t="s">
        <v>202</v>
      </c>
      <c r="F105" s="122" t="s">
        <v>155</v>
      </c>
      <c r="G105" s="122" t="s">
        <v>2225</v>
      </c>
      <c r="H105" s="122" t="s">
        <v>2226</v>
      </c>
      <c r="I105" s="122" t="s">
        <v>204</v>
      </c>
      <c r="J105" s="122" t="n">
        <v>1</v>
      </c>
      <c r="K105" s="122" t="s">
        <v>314</v>
      </c>
      <c r="L105" s="122" t="s">
        <v>315</v>
      </c>
      <c r="M105" s="123"/>
      <c r="N105" s="122" t="s">
        <v>2188</v>
      </c>
      <c r="O105" s="129" t="b">
        <f aca="false">FALSE()</f>
        <v>0</v>
      </c>
      <c r="P105" s="129" t="b">
        <f aca="false">FALSE()</f>
        <v>0</v>
      </c>
      <c r="Q105" s="79"/>
      <c r="R105" s="79"/>
      <c r="S105" s="79"/>
    </row>
    <row r="106" customFormat="false" ht="14.25" hidden="false" customHeight="true" outlineLevel="0" collapsed="false">
      <c r="A106" s="1" t="n">
        <v>105</v>
      </c>
      <c r="B106" s="122" t="s">
        <v>3</v>
      </c>
      <c r="C106" s="122" t="s">
        <v>310</v>
      </c>
      <c r="D106" s="122" t="s">
        <v>2051</v>
      </c>
      <c r="E106" s="122" t="s">
        <v>206</v>
      </c>
      <c r="F106" s="122" t="s">
        <v>155</v>
      </c>
      <c r="G106" s="122" t="s">
        <v>2227</v>
      </c>
      <c r="H106" s="122" t="s">
        <v>315</v>
      </c>
      <c r="I106" s="122" t="s">
        <v>181</v>
      </c>
      <c r="J106" s="122" t="n">
        <v>2</v>
      </c>
      <c r="K106" s="122" t="s">
        <v>310</v>
      </c>
      <c r="L106" s="122" t="s">
        <v>387</v>
      </c>
      <c r="M106" s="123" t="s">
        <v>2228</v>
      </c>
      <c r="N106" s="122" t="s">
        <v>2229</v>
      </c>
      <c r="O106" s="129" t="b">
        <f aca="false">FALSE()</f>
        <v>0</v>
      </c>
      <c r="P106" s="129" t="b">
        <f aca="false">FALSE()</f>
        <v>0</v>
      </c>
      <c r="Q106" s="79"/>
      <c r="R106" s="79"/>
      <c r="S106" s="79"/>
    </row>
    <row r="107" customFormat="false" ht="14.25" hidden="false" customHeight="true" outlineLevel="0" collapsed="false">
      <c r="A107" s="1" t="n">
        <v>106</v>
      </c>
      <c r="B107" s="122" t="s">
        <v>4</v>
      </c>
      <c r="C107" s="122" t="s">
        <v>328</v>
      </c>
      <c r="D107" s="122" t="s">
        <v>2051</v>
      </c>
      <c r="E107" s="122" t="s">
        <v>209</v>
      </c>
      <c r="F107" s="122" t="s">
        <v>155</v>
      </c>
      <c r="G107" s="122" t="s">
        <v>2230</v>
      </c>
      <c r="H107" s="122" t="s">
        <v>190</v>
      </c>
      <c r="I107" s="122" t="s">
        <v>186</v>
      </c>
      <c r="J107" s="122" t="n">
        <v>1</v>
      </c>
      <c r="K107" s="122" t="s">
        <v>310</v>
      </c>
      <c r="L107" s="122" t="s">
        <v>315</v>
      </c>
      <c r="M107" s="123" t="s">
        <v>2231</v>
      </c>
      <c r="N107" s="122" t="s">
        <v>2195</v>
      </c>
      <c r="O107" s="129" t="b">
        <f aca="false">FALSE()</f>
        <v>0</v>
      </c>
      <c r="P107" s="129" t="b">
        <f aca="false">FALSE()</f>
        <v>0</v>
      </c>
      <c r="Q107" s="79"/>
      <c r="R107" s="79"/>
      <c r="S107" s="79"/>
    </row>
    <row r="108" customFormat="false" ht="14.25" hidden="false" customHeight="true" outlineLevel="0" collapsed="false">
      <c r="A108" s="1" t="n">
        <v>107</v>
      </c>
      <c r="B108" s="122" t="s">
        <v>3</v>
      </c>
      <c r="C108" s="122" t="s">
        <v>310</v>
      </c>
      <c r="D108" s="122" t="s">
        <v>2051</v>
      </c>
      <c r="E108" s="122" t="s">
        <v>212</v>
      </c>
      <c r="F108" s="122" t="s">
        <v>155</v>
      </c>
      <c r="G108" s="122" t="s">
        <v>2232</v>
      </c>
      <c r="H108" s="122" t="s">
        <v>315</v>
      </c>
      <c r="I108" s="122" t="s">
        <v>217</v>
      </c>
      <c r="J108" s="122" t="n">
        <v>3</v>
      </c>
      <c r="K108" s="122" t="s">
        <v>310</v>
      </c>
      <c r="L108" s="122" t="s">
        <v>350</v>
      </c>
      <c r="M108" s="123"/>
      <c r="N108" s="122"/>
      <c r="O108" s="129" t="b">
        <f aca="false">FALSE()</f>
        <v>0</v>
      </c>
      <c r="P108" s="129" t="b">
        <f aca="false">FALSE()</f>
        <v>0</v>
      </c>
      <c r="Q108" s="79"/>
      <c r="R108" s="79"/>
      <c r="S108" s="79"/>
    </row>
    <row r="109" customFormat="false" ht="14.25" hidden="false" customHeight="true" outlineLevel="0" collapsed="false">
      <c r="A109" s="1" t="n">
        <v>108</v>
      </c>
      <c r="B109" s="122" t="s">
        <v>3</v>
      </c>
      <c r="C109" s="122" t="s">
        <v>310</v>
      </c>
      <c r="D109" s="122" t="s">
        <v>2051</v>
      </c>
      <c r="E109" s="122" t="s">
        <v>215</v>
      </c>
      <c r="F109" s="122" t="s">
        <v>155</v>
      </c>
      <c r="G109" s="122" t="s">
        <v>2233</v>
      </c>
      <c r="H109" s="122" t="s">
        <v>315</v>
      </c>
      <c r="I109" s="122" t="s">
        <v>217</v>
      </c>
      <c r="J109" s="122" t="n">
        <v>3</v>
      </c>
      <c r="K109" s="122" t="s">
        <v>310</v>
      </c>
      <c r="L109" s="122" t="s">
        <v>2119</v>
      </c>
      <c r="M109" s="123" t="s">
        <v>2234</v>
      </c>
      <c r="N109" s="122" t="s">
        <v>2135</v>
      </c>
      <c r="O109" s="129" t="b">
        <f aca="false">FALSE()</f>
        <v>0</v>
      </c>
      <c r="P109" s="129" t="b">
        <f aca="false">FALSE()</f>
        <v>0</v>
      </c>
      <c r="Q109" s="79"/>
      <c r="R109" s="79"/>
      <c r="S109" s="79"/>
    </row>
    <row r="110" customFormat="false" ht="14.25" hidden="false" customHeight="true" outlineLevel="0" collapsed="false">
      <c r="A110" s="1" t="n">
        <v>109</v>
      </c>
      <c r="B110" s="122" t="s">
        <v>3</v>
      </c>
      <c r="C110" s="122" t="s">
        <v>317</v>
      </c>
      <c r="D110" s="122" t="s">
        <v>2051</v>
      </c>
      <c r="E110" s="122" t="s">
        <v>219</v>
      </c>
      <c r="F110" s="122" t="s">
        <v>155</v>
      </c>
      <c r="G110" s="122" t="s">
        <v>2235</v>
      </c>
      <c r="H110" s="122" t="s">
        <v>2174</v>
      </c>
      <c r="I110" s="122" t="s">
        <v>336</v>
      </c>
      <c r="J110" s="122" t="n">
        <v>1</v>
      </c>
      <c r="K110" s="122" t="s">
        <v>337</v>
      </c>
      <c r="L110" s="122" t="s">
        <v>315</v>
      </c>
      <c r="M110" s="123" t="s">
        <v>2236</v>
      </c>
      <c r="N110" s="122" t="s">
        <v>1668</v>
      </c>
      <c r="O110" s="129" t="b">
        <f aca="false">FALSE()</f>
        <v>0</v>
      </c>
      <c r="P110" s="129" t="b">
        <f aca="false">FALSE()</f>
        <v>0</v>
      </c>
      <c r="Q110" s="79"/>
      <c r="R110" s="79"/>
      <c r="S110" s="79"/>
    </row>
    <row r="111" customFormat="false" ht="14.25" hidden="false" customHeight="true" outlineLevel="0" collapsed="false">
      <c r="A111" s="1" t="n">
        <v>110</v>
      </c>
      <c r="B111" s="122" t="s">
        <v>5</v>
      </c>
      <c r="C111" s="122" t="s">
        <v>317</v>
      </c>
      <c r="D111" s="122" t="s">
        <v>2051</v>
      </c>
      <c r="E111" s="122" t="s">
        <v>223</v>
      </c>
      <c r="F111" s="122" t="s">
        <v>155</v>
      </c>
      <c r="G111" s="122" t="s">
        <v>2237</v>
      </c>
      <c r="H111" s="122" t="s">
        <v>315</v>
      </c>
      <c r="I111" s="122" t="s">
        <v>259</v>
      </c>
      <c r="J111" s="122" t="n">
        <v>0</v>
      </c>
      <c r="K111" s="122" t="s">
        <v>317</v>
      </c>
      <c r="L111" s="122" t="s">
        <v>1590</v>
      </c>
      <c r="M111" s="123"/>
      <c r="N111" s="122" t="s">
        <v>1983</v>
      </c>
      <c r="O111" s="129" t="b">
        <f aca="false">FALSE()</f>
        <v>0</v>
      </c>
      <c r="P111" s="129" t="b">
        <f aca="false">FALSE()</f>
        <v>0</v>
      </c>
      <c r="Q111" s="79"/>
      <c r="R111" s="79"/>
      <c r="S111" s="79"/>
    </row>
    <row r="112" customFormat="false" ht="14.25" hidden="false" customHeight="true" outlineLevel="0" collapsed="false">
      <c r="A112" s="1" t="n">
        <v>111</v>
      </c>
      <c r="B112" s="122" t="s">
        <v>5</v>
      </c>
      <c r="C112" s="122" t="s">
        <v>310</v>
      </c>
      <c r="D112" s="122" t="s">
        <v>2051</v>
      </c>
      <c r="E112" s="122" t="s">
        <v>227</v>
      </c>
      <c r="F112" s="122" t="s">
        <v>155</v>
      </c>
      <c r="G112" s="122" t="s">
        <v>2238</v>
      </c>
      <c r="H112" s="122" t="s">
        <v>2200</v>
      </c>
      <c r="I112" s="122" t="s">
        <v>584</v>
      </c>
      <c r="J112" s="122" t="n">
        <v>3</v>
      </c>
      <c r="K112" s="122" t="s">
        <v>317</v>
      </c>
      <c r="L112" s="122" t="s">
        <v>315</v>
      </c>
      <c r="M112" s="123" t="s">
        <v>2239</v>
      </c>
      <c r="N112" s="122" t="s">
        <v>2078</v>
      </c>
      <c r="O112" s="129" t="b">
        <f aca="false">FALSE()</f>
        <v>0</v>
      </c>
      <c r="P112" s="129" t="b">
        <f aca="false">TRUE()</f>
        <v>1</v>
      </c>
      <c r="Q112" s="79"/>
      <c r="R112" s="79"/>
      <c r="S112" s="79"/>
    </row>
    <row r="113" customFormat="false" ht="14.25" hidden="false" customHeight="true" outlineLevel="0" collapsed="false">
      <c r="A113" s="1" t="n">
        <v>112</v>
      </c>
      <c r="B113" s="122" t="s">
        <v>4</v>
      </c>
      <c r="C113" s="122" t="s">
        <v>328</v>
      </c>
      <c r="D113" s="122" t="s">
        <v>2051</v>
      </c>
      <c r="E113" s="122" t="s">
        <v>231</v>
      </c>
      <c r="F113" s="122" t="s">
        <v>155</v>
      </c>
      <c r="G113" s="122" t="s">
        <v>2240</v>
      </c>
      <c r="H113" s="122" t="s">
        <v>315</v>
      </c>
      <c r="I113" s="122" t="s">
        <v>197</v>
      </c>
      <c r="J113" s="122" t="n">
        <v>2</v>
      </c>
      <c r="K113" s="122" t="s">
        <v>317</v>
      </c>
      <c r="L113" s="122" t="s">
        <v>325</v>
      </c>
      <c r="M113" s="123" t="s">
        <v>2241</v>
      </c>
      <c r="N113" s="122" t="s">
        <v>2242</v>
      </c>
      <c r="O113" s="129" t="b">
        <f aca="false">FALSE()</f>
        <v>0</v>
      </c>
      <c r="P113" s="129" t="b">
        <f aca="false">FALSE()</f>
        <v>0</v>
      </c>
      <c r="Q113" s="79"/>
      <c r="R113" s="79"/>
      <c r="S113" s="79"/>
    </row>
    <row r="114" customFormat="false" ht="14.25" hidden="false" customHeight="true" outlineLevel="0" collapsed="false">
      <c r="A114" s="1" t="n">
        <v>113</v>
      </c>
      <c r="B114" s="122" t="s">
        <v>5</v>
      </c>
      <c r="C114" s="122" t="s">
        <v>310</v>
      </c>
      <c r="D114" s="122" t="s">
        <v>2051</v>
      </c>
      <c r="E114" s="122" t="s">
        <v>234</v>
      </c>
      <c r="F114" s="122" t="s">
        <v>155</v>
      </c>
      <c r="G114" s="122" t="s">
        <v>2243</v>
      </c>
      <c r="H114" s="122" t="s">
        <v>633</v>
      </c>
      <c r="I114" s="122" t="s">
        <v>584</v>
      </c>
      <c r="J114" s="122" t="n">
        <v>3</v>
      </c>
      <c r="K114" s="122" t="s">
        <v>317</v>
      </c>
      <c r="L114" s="122" t="s">
        <v>315</v>
      </c>
      <c r="M114" s="123" t="s">
        <v>2244</v>
      </c>
      <c r="N114" s="122" t="s">
        <v>2245</v>
      </c>
      <c r="O114" s="129" t="b">
        <f aca="false">FALSE()</f>
        <v>0</v>
      </c>
      <c r="P114" s="129" t="b">
        <f aca="false">TRUE()</f>
        <v>1</v>
      </c>
      <c r="Q114" s="79"/>
      <c r="R114" s="79"/>
      <c r="S114" s="79"/>
    </row>
    <row r="115" customFormat="false" ht="14.25" hidden="false" customHeight="true" outlineLevel="0" collapsed="false">
      <c r="A115" s="1" t="n">
        <v>114</v>
      </c>
      <c r="B115" s="122" t="s">
        <v>3</v>
      </c>
      <c r="C115" s="122" t="s">
        <v>310</v>
      </c>
      <c r="D115" s="122" t="s">
        <v>2051</v>
      </c>
      <c r="E115" s="122" t="s">
        <v>237</v>
      </c>
      <c r="F115" s="122" t="s">
        <v>155</v>
      </c>
      <c r="G115" s="122" t="s">
        <v>2246</v>
      </c>
      <c r="H115" s="122" t="s">
        <v>315</v>
      </c>
      <c r="I115" s="122" t="s">
        <v>204</v>
      </c>
      <c r="J115" s="122" t="n">
        <v>1</v>
      </c>
      <c r="K115" s="122" t="s">
        <v>314</v>
      </c>
      <c r="L115" s="122" t="s">
        <v>354</v>
      </c>
      <c r="M115" s="123" t="s">
        <v>2247</v>
      </c>
      <c r="N115" s="122" t="s">
        <v>2202</v>
      </c>
      <c r="O115" s="129" t="b">
        <f aca="false">FALSE()</f>
        <v>0</v>
      </c>
      <c r="P115" s="129" t="b">
        <f aca="false">TRUE()</f>
        <v>1</v>
      </c>
      <c r="Q115" s="79"/>
      <c r="R115" s="79"/>
      <c r="S115" s="79"/>
    </row>
    <row r="116" customFormat="false" ht="14.25" hidden="false" customHeight="true" outlineLevel="0" collapsed="false">
      <c r="A116" s="1" t="n">
        <v>115</v>
      </c>
      <c r="B116" s="122" t="s">
        <v>5</v>
      </c>
      <c r="C116" s="122" t="s">
        <v>310</v>
      </c>
      <c r="D116" s="122" t="s">
        <v>2051</v>
      </c>
      <c r="E116" s="122" t="s">
        <v>239</v>
      </c>
      <c r="F116" s="122" t="s">
        <v>155</v>
      </c>
      <c r="G116" s="122" t="s">
        <v>2248</v>
      </c>
      <c r="H116" s="122" t="s">
        <v>444</v>
      </c>
      <c r="I116" s="122" t="s">
        <v>2249</v>
      </c>
      <c r="J116" s="122" t="n">
        <v>7</v>
      </c>
      <c r="K116" s="122" t="s">
        <v>317</v>
      </c>
      <c r="L116" s="122" t="s">
        <v>315</v>
      </c>
      <c r="M116" s="123" t="s">
        <v>2250</v>
      </c>
      <c r="N116" s="122" t="s">
        <v>2060</v>
      </c>
      <c r="O116" s="129" t="b">
        <f aca="false">FALSE()</f>
        <v>0</v>
      </c>
      <c r="P116" s="129" t="b">
        <f aca="false">FALSE()</f>
        <v>0</v>
      </c>
      <c r="Q116" s="79"/>
      <c r="R116" s="79"/>
      <c r="S116" s="79"/>
    </row>
    <row r="117" customFormat="false" ht="14.25" hidden="false" customHeight="true" outlineLevel="0" collapsed="false">
      <c r="A117" s="1" t="n">
        <v>116</v>
      </c>
      <c r="B117" s="122" t="s">
        <v>3</v>
      </c>
      <c r="C117" s="122" t="s">
        <v>310</v>
      </c>
      <c r="D117" s="122" t="s">
        <v>2051</v>
      </c>
      <c r="E117" s="122" t="s">
        <v>241</v>
      </c>
      <c r="F117" s="122" t="s">
        <v>155</v>
      </c>
      <c r="G117" s="122" t="s">
        <v>2251</v>
      </c>
      <c r="H117" s="122" t="s">
        <v>315</v>
      </c>
      <c r="I117" s="122" t="s">
        <v>217</v>
      </c>
      <c r="J117" s="122" t="n">
        <v>3</v>
      </c>
      <c r="K117" s="122" t="s">
        <v>310</v>
      </c>
      <c r="L117" s="122" t="s">
        <v>1375</v>
      </c>
      <c r="M117" s="123"/>
      <c r="N117" s="122"/>
      <c r="O117" s="129" t="b">
        <f aca="false">FALSE()</f>
        <v>0</v>
      </c>
      <c r="P117" s="129" t="b">
        <f aca="false">FALSE()</f>
        <v>0</v>
      </c>
      <c r="Q117" s="79"/>
      <c r="R117" s="79"/>
      <c r="S117" s="79"/>
    </row>
    <row r="118" customFormat="false" ht="14.25" hidden="false" customHeight="true" outlineLevel="0" collapsed="false">
      <c r="A118" s="1" t="n">
        <v>117</v>
      </c>
      <c r="B118" s="122" t="s">
        <v>5</v>
      </c>
      <c r="C118" s="122" t="s">
        <v>310</v>
      </c>
      <c r="D118" s="122" t="s">
        <v>2051</v>
      </c>
      <c r="E118" s="122" t="s">
        <v>243</v>
      </c>
      <c r="F118" s="122" t="s">
        <v>155</v>
      </c>
      <c r="G118" s="122" t="s">
        <v>2252</v>
      </c>
      <c r="H118" s="122" t="s">
        <v>2003</v>
      </c>
      <c r="I118" s="122" t="s">
        <v>181</v>
      </c>
      <c r="J118" s="122" t="n">
        <v>2</v>
      </c>
      <c r="K118" s="122" t="s">
        <v>310</v>
      </c>
      <c r="L118" s="122" t="s">
        <v>315</v>
      </c>
      <c r="M118" s="123" t="s">
        <v>2253</v>
      </c>
      <c r="N118" s="122" t="s">
        <v>1983</v>
      </c>
      <c r="O118" s="129" t="b">
        <f aca="false">FALSE()</f>
        <v>0</v>
      </c>
      <c r="P118" s="129" t="b">
        <f aca="false">FALSE()</f>
        <v>0</v>
      </c>
      <c r="Q118" s="79"/>
      <c r="R118" s="79"/>
      <c r="S118" s="79"/>
    </row>
    <row r="119" customFormat="false" ht="14.25" hidden="false" customHeight="true" outlineLevel="0" collapsed="false">
      <c r="A119" s="1" t="n">
        <v>118</v>
      </c>
      <c r="B119" s="122" t="s">
        <v>3</v>
      </c>
      <c r="C119" s="122" t="s">
        <v>310</v>
      </c>
      <c r="D119" s="122" t="s">
        <v>2051</v>
      </c>
      <c r="E119" s="122" t="s">
        <v>245</v>
      </c>
      <c r="F119" s="122" t="s">
        <v>155</v>
      </c>
      <c r="G119" s="122" t="s">
        <v>2254</v>
      </c>
      <c r="H119" s="122" t="s">
        <v>315</v>
      </c>
      <c r="I119" s="122" t="s">
        <v>1637</v>
      </c>
      <c r="J119" s="122" t="n">
        <v>6</v>
      </c>
      <c r="K119" s="122" t="s">
        <v>314</v>
      </c>
      <c r="L119" s="122" t="s">
        <v>1560</v>
      </c>
      <c r="M119" s="123" t="s">
        <v>2255</v>
      </c>
      <c r="N119" s="122"/>
      <c r="O119" s="129" t="b">
        <f aca="false">FALSE()</f>
        <v>0</v>
      </c>
      <c r="P119" s="129" t="b">
        <f aca="false">FALSE()</f>
        <v>0</v>
      </c>
      <c r="Q119" s="79"/>
      <c r="R119" s="79"/>
      <c r="S119" s="79"/>
    </row>
    <row r="120" customFormat="false" ht="14.25" hidden="false" customHeight="true" outlineLevel="0" collapsed="false">
      <c r="A120" s="1" t="n">
        <v>119</v>
      </c>
      <c r="B120" s="122" t="s">
        <v>4</v>
      </c>
      <c r="C120" s="122" t="s">
        <v>328</v>
      </c>
      <c r="D120" s="122" t="s">
        <v>2051</v>
      </c>
      <c r="E120" s="122" t="s">
        <v>247</v>
      </c>
      <c r="F120" s="122" t="s">
        <v>155</v>
      </c>
      <c r="G120" s="122" t="s">
        <v>2256</v>
      </c>
      <c r="H120" s="122" t="s">
        <v>2257</v>
      </c>
      <c r="I120" s="122" t="s">
        <v>186</v>
      </c>
      <c r="J120" s="122" t="n">
        <v>1</v>
      </c>
      <c r="K120" s="122" t="s">
        <v>310</v>
      </c>
      <c r="L120" s="122" t="s">
        <v>315</v>
      </c>
      <c r="M120" s="123" t="s">
        <v>2258</v>
      </c>
      <c r="N120" s="122" t="s">
        <v>2259</v>
      </c>
      <c r="O120" s="129" t="b">
        <f aca="false">FALSE()</f>
        <v>0</v>
      </c>
      <c r="P120" s="129" t="b">
        <f aca="false">FALSE()</f>
        <v>0</v>
      </c>
      <c r="Q120" s="79"/>
      <c r="R120" s="79"/>
      <c r="S120" s="79"/>
    </row>
    <row r="121" customFormat="false" ht="14.25" hidden="false" customHeight="true" outlineLevel="0" collapsed="false">
      <c r="A121" s="1" t="n">
        <v>120</v>
      </c>
      <c r="B121" s="122" t="s">
        <v>3</v>
      </c>
      <c r="C121" s="122" t="s">
        <v>310</v>
      </c>
      <c r="D121" s="122" t="s">
        <v>2051</v>
      </c>
      <c r="E121" s="122" t="s">
        <v>249</v>
      </c>
      <c r="F121" s="122" t="s">
        <v>155</v>
      </c>
      <c r="G121" s="122" t="s">
        <v>2260</v>
      </c>
      <c r="H121" s="122" t="s">
        <v>315</v>
      </c>
      <c r="I121" s="122" t="s">
        <v>584</v>
      </c>
      <c r="J121" s="122" t="n">
        <v>3</v>
      </c>
      <c r="K121" s="122" t="s">
        <v>317</v>
      </c>
      <c r="L121" s="122" t="s">
        <v>2166</v>
      </c>
      <c r="M121" s="123" t="s">
        <v>2261</v>
      </c>
      <c r="N121" s="122" t="s">
        <v>2262</v>
      </c>
      <c r="O121" s="129" t="b">
        <f aca="false">FALSE()</f>
        <v>0</v>
      </c>
      <c r="P121" s="129" t="b">
        <f aca="false">FALSE()</f>
        <v>0</v>
      </c>
      <c r="Q121" s="79"/>
      <c r="R121" s="79"/>
      <c r="S121" s="79"/>
    </row>
    <row r="122" customFormat="false" ht="14.25" hidden="false" customHeight="true" outlineLevel="0" collapsed="false">
      <c r="A122" s="7" t="n">
        <v>121</v>
      </c>
      <c r="B122" s="130" t="s">
        <v>3</v>
      </c>
      <c r="C122" s="130" t="s">
        <v>310</v>
      </c>
      <c r="D122" s="130" t="s">
        <v>2051</v>
      </c>
      <c r="E122" s="130" t="s">
        <v>252</v>
      </c>
      <c r="F122" s="130" t="s">
        <v>153</v>
      </c>
      <c r="G122" s="130" t="s">
        <v>2263</v>
      </c>
      <c r="H122" s="130" t="s">
        <v>315</v>
      </c>
      <c r="I122" s="130" t="s">
        <v>217</v>
      </c>
      <c r="J122" s="130" t="n">
        <v>3</v>
      </c>
      <c r="K122" s="130" t="s">
        <v>310</v>
      </c>
      <c r="L122" s="130" t="s">
        <v>633</v>
      </c>
      <c r="M122" s="131" t="s">
        <v>2264</v>
      </c>
      <c r="N122" s="130" t="s">
        <v>2265</v>
      </c>
      <c r="O122" s="132" t="b">
        <f aca="false">FALSE()</f>
        <v>0</v>
      </c>
      <c r="P122" s="132" t="b">
        <f aca="false">FALSE()</f>
        <v>0</v>
      </c>
    </row>
    <row r="123" customFormat="false" ht="14.25" hidden="false" customHeight="true" outlineLevel="0" collapsed="false">
      <c r="A123" s="7" t="n">
        <v>122</v>
      </c>
      <c r="B123" s="130" t="s">
        <v>4</v>
      </c>
      <c r="C123" s="130" t="s">
        <v>328</v>
      </c>
      <c r="D123" s="130" t="s">
        <v>2051</v>
      </c>
      <c r="E123" s="130" t="s">
        <v>255</v>
      </c>
      <c r="F123" s="130" t="s">
        <v>153</v>
      </c>
      <c r="G123" s="130" t="s">
        <v>2266</v>
      </c>
      <c r="H123" s="130" t="s">
        <v>387</v>
      </c>
      <c r="I123" s="130" t="s">
        <v>189</v>
      </c>
      <c r="J123" s="130" t="n">
        <v>0</v>
      </c>
      <c r="K123" s="130" t="s">
        <v>314</v>
      </c>
      <c r="L123" s="130" t="s">
        <v>315</v>
      </c>
      <c r="M123" s="131"/>
      <c r="N123" s="130"/>
      <c r="O123" s="133" t="b">
        <f aca="false">FALSE()</f>
        <v>0</v>
      </c>
      <c r="P123" s="133" t="b">
        <f aca="false">FALSE()</f>
        <v>0</v>
      </c>
    </row>
    <row r="124" customFormat="false" ht="14.25" hidden="false" customHeight="true" outlineLevel="0" collapsed="false">
      <c r="A124" s="7" t="n">
        <v>123</v>
      </c>
      <c r="B124" s="130" t="s">
        <v>4</v>
      </c>
      <c r="C124" s="130" t="s">
        <v>328</v>
      </c>
      <c r="D124" s="130" t="s">
        <v>2051</v>
      </c>
      <c r="E124" s="130" t="s">
        <v>257</v>
      </c>
      <c r="F124" s="130" t="s">
        <v>153</v>
      </c>
      <c r="G124" s="130" t="s">
        <v>2267</v>
      </c>
      <c r="H124" s="130" t="s">
        <v>315</v>
      </c>
      <c r="I124" s="130" t="s">
        <v>197</v>
      </c>
      <c r="J124" s="130" t="n">
        <v>2</v>
      </c>
      <c r="K124" s="130" t="s">
        <v>317</v>
      </c>
      <c r="L124" s="130" t="s">
        <v>1375</v>
      </c>
      <c r="M124" s="131" t="s">
        <v>2268</v>
      </c>
      <c r="N124" s="130" t="s">
        <v>1976</v>
      </c>
      <c r="O124" s="133" t="b">
        <f aca="false">FALSE()</f>
        <v>0</v>
      </c>
      <c r="P124" s="133" t="b">
        <f aca="false">FALSE()</f>
        <v>0</v>
      </c>
    </row>
    <row r="125" customFormat="false" ht="14.25" hidden="false" customHeight="true" outlineLevel="0" collapsed="false">
      <c r="A125" s="7" t="n">
        <v>124</v>
      </c>
      <c r="B125" s="130" t="s">
        <v>3</v>
      </c>
      <c r="C125" s="130" t="s">
        <v>317</v>
      </c>
      <c r="D125" s="130" t="s">
        <v>2051</v>
      </c>
      <c r="E125" s="130" t="s">
        <v>260</v>
      </c>
      <c r="F125" s="130" t="s">
        <v>153</v>
      </c>
      <c r="G125" s="130" t="s">
        <v>2269</v>
      </c>
      <c r="H125" s="130" t="s">
        <v>1590</v>
      </c>
      <c r="I125" s="130" t="s">
        <v>2270</v>
      </c>
      <c r="J125" s="130" t="n">
        <v>3</v>
      </c>
      <c r="K125" s="130" t="s">
        <v>376</v>
      </c>
      <c r="L125" s="130" t="s">
        <v>315</v>
      </c>
      <c r="M125" s="131" t="s">
        <v>2271</v>
      </c>
      <c r="N125" s="130" t="s">
        <v>2188</v>
      </c>
      <c r="O125" s="133" t="b">
        <f aca="false">FALSE()</f>
        <v>0</v>
      </c>
      <c r="P125" s="133" t="b">
        <f aca="false">FALSE()</f>
        <v>0</v>
      </c>
    </row>
    <row r="126" customFormat="false" ht="14.25" hidden="false" customHeight="true" outlineLevel="0" collapsed="false">
      <c r="A126" s="7" t="n">
        <v>125</v>
      </c>
      <c r="B126" s="130" t="s">
        <v>4</v>
      </c>
      <c r="C126" s="130" t="s">
        <v>328</v>
      </c>
      <c r="D126" s="130" t="s">
        <v>2051</v>
      </c>
      <c r="E126" s="130" t="s">
        <v>262</v>
      </c>
      <c r="F126" s="130" t="s">
        <v>153</v>
      </c>
      <c r="G126" s="130" t="s">
        <v>2272</v>
      </c>
      <c r="H126" s="130" t="s">
        <v>315</v>
      </c>
      <c r="I126" s="130" t="s">
        <v>197</v>
      </c>
      <c r="J126" s="130" t="n">
        <v>2</v>
      </c>
      <c r="K126" s="130" t="s">
        <v>317</v>
      </c>
      <c r="L126" s="130" t="s">
        <v>354</v>
      </c>
      <c r="M126" s="131" t="s">
        <v>2273</v>
      </c>
      <c r="N126" s="130" t="s">
        <v>2274</v>
      </c>
      <c r="O126" s="133" t="b">
        <f aca="false">FALSE()</f>
        <v>0</v>
      </c>
      <c r="P126" s="133" t="b">
        <f aca="false">FALSE()</f>
        <v>0</v>
      </c>
    </row>
    <row r="127" customFormat="false" ht="14.25" hidden="false" customHeight="true" outlineLevel="0" collapsed="false">
      <c r="A127" s="7" t="n">
        <v>126</v>
      </c>
      <c r="B127" s="130" t="s">
        <v>4</v>
      </c>
      <c r="C127" s="130" t="s">
        <v>328</v>
      </c>
      <c r="D127" s="130" t="s">
        <v>2051</v>
      </c>
      <c r="E127" s="130" t="s">
        <v>264</v>
      </c>
      <c r="F127" s="130" t="s">
        <v>153</v>
      </c>
      <c r="G127" s="130" t="s">
        <v>2275</v>
      </c>
      <c r="H127" s="130" t="s">
        <v>444</v>
      </c>
      <c r="I127" s="130" t="s">
        <v>186</v>
      </c>
      <c r="J127" s="130" t="n">
        <v>1</v>
      </c>
      <c r="K127" s="130" t="s">
        <v>310</v>
      </c>
      <c r="L127" s="130" t="s">
        <v>315</v>
      </c>
      <c r="M127" s="131" t="s">
        <v>2276</v>
      </c>
      <c r="N127" s="130" t="s">
        <v>2057</v>
      </c>
      <c r="O127" s="133" t="b">
        <f aca="false">FALSE()</f>
        <v>0</v>
      </c>
      <c r="P127" s="133" t="b">
        <f aca="false">FALSE()</f>
        <v>0</v>
      </c>
    </row>
    <row r="128" customFormat="false" ht="14.25" hidden="false" customHeight="true" outlineLevel="0" collapsed="false">
      <c r="A128" s="7" t="n">
        <v>127</v>
      </c>
      <c r="B128" s="130" t="s">
        <v>5</v>
      </c>
      <c r="C128" s="130" t="s">
        <v>317</v>
      </c>
      <c r="D128" s="130" t="s">
        <v>2051</v>
      </c>
      <c r="E128" s="130" t="s">
        <v>267</v>
      </c>
      <c r="F128" s="130" t="s">
        <v>153</v>
      </c>
      <c r="G128" s="130" t="s">
        <v>2277</v>
      </c>
      <c r="H128" s="130" t="s">
        <v>315</v>
      </c>
      <c r="I128" s="130" t="s">
        <v>359</v>
      </c>
      <c r="J128" s="130" t="n">
        <v>0</v>
      </c>
      <c r="K128" s="130" t="s">
        <v>320</v>
      </c>
      <c r="L128" s="130" t="s">
        <v>2200</v>
      </c>
      <c r="M128" s="131"/>
      <c r="N128" s="130"/>
      <c r="O128" s="133" t="b">
        <f aca="false">FALSE()</f>
        <v>0</v>
      </c>
      <c r="P128" s="133" t="b">
        <f aca="false">FALSE()</f>
        <v>0</v>
      </c>
    </row>
    <row r="129" customFormat="false" ht="14.25" hidden="false" customHeight="true" outlineLevel="0" collapsed="false">
      <c r="A129" s="7" t="n">
        <v>128</v>
      </c>
      <c r="B129" s="130" t="s">
        <v>5</v>
      </c>
      <c r="C129" s="130" t="s">
        <v>310</v>
      </c>
      <c r="D129" s="130" t="s">
        <v>2051</v>
      </c>
      <c r="E129" s="130" t="s">
        <v>270</v>
      </c>
      <c r="F129" s="130" t="s">
        <v>153</v>
      </c>
      <c r="G129" s="130" t="s">
        <v>2278</v>
      </c>
      <c r="H129" s="130" t="s">
        <v>325</v>
      </c>
      <c r="I129" s="130" t="s">
        <v>181</v>
      </c>
      <c r="J129" s="130" t="n">
        <v>2</v>
      </c>
      <c r="K129" s="130" t="s">
        <v>310</v>
      </c>
      <c r="L129" s="130" t="s">
        <v>315</v>
      </c>
      <c r="M129" s="131" t="s">
        <v>2279</v>
      </c>
      <c r="N129" s="130" t="s">
        <v>2242</v>
      </c>
      <c r="O129" s="133" t="b">
        <f aca="false">FALSE()</f>
        <v>0</v>
      </c>
      <c r="P129" s="133" t="b">
        <f aca="false">FALSE()</f>
        <v>0</v>
      </c>
    </row>
    <row r="130" customFormat="false" ht="14.25" hidden="false" customHeight="true" outlineLevel="0" collapsed="false">
      <c r="A130" s="7" t="n">
        <v>129</v>
      </c>
      <c r="B130" s="130" t="s">
        <v>3</v>
      </c>
      <c r="C130" s="130" t="s">
        <v>310</v>
      </c>
      <c r="D130" s="130" t="s">
        <v>2051</v>
      </c>
      <c r="E130" s="130" t="s">
        <v>273</v>
      </c>
      <c r="F130" s="130" t="s">
        <v>153</v>
      </c>
      <c r="G130" s="130" t="s">
        <v>2280</v>
      </c>
      <c r="H130" s="130" t="s">
        <v>315</v>
      </c>
      <c r="I130" s="130" t="s">
        <v>230</v>
      </c>
      <c r="J130" s="130" t="n">
        <v>4</v>
      </c>
      <c r="K130" s="130" t="s">
        <v>314</v>
      </c>
      <c r="L130" s="130" t="s">
        <v>1609</v>
      </c>
      <c r="M130" s="131" t="s">
        <v>2281</v>
      </c>
      <c r="N130" s="130" t="s">
        <v>2282</v>
      </c>
      <c r="O130" s="133" t="b">
        <f aca="false">FALSE()</f>
        <v>0</v>
      </c>
      <c r="P130" s="133" t="b">
        <f aca="false">FALSE()</f>
        <v>0</v>
      </c>
    </row>
    <row r="131" customFormat="false" ht="14.25" hidden="false" customHeight="true" outlineLevel="0" collapsed="false">
      <c r="A131" s="7" t="n">
        <v>130</v>
      </c>
      <c r="B131" s="130" t="s">
        <v>4</v>
      </c>
      <c r="C131" s="130" t="s">
        <v>328</v>
      </c>
      <c r="D131" s="130" t="s">
        <v>2051</v>
      </c>
      <c r="E131" s="130" t="s">
        <v>276</v>
      </c>
      <c r="F131" s="130" t="s">
        <v>153</v>
      </c>
      <c r="G131" s="130" t="s">
        <v>2283</v>
      </c>
      <c r="H131" s="130" t="s">
        <v>350</v>
      </c>
      <c r="I131" s="130" t="s">
        <v>197</v>
      </c>
      <c r="J131" s="130" t="n">
        <v>2</v>
      </c>
      <c r="K131" s="130" t="s">
        <v>317</v>
      </c>
      <c r="L131" s="130" t="s">
        <v>315</v>
      </c>
      <c r="M131" s="131" t="s">
        <v>2284</v>
      </c>
      <c r="N131" s="130" t="s">
        <v>2285</v>
      </c>
      <c r="O131" s="133" t="b">
        <f aca="false">FALSE()</f>
        <v>0</v>
      </c>
      <c r="P131" s="133" t="b">
        <f aca="false">FALSE()</f>
        <v>0</v>
      </c>
    </row>
    <row r="132" customFormat="false" ht="14.25" hidden="false" customHeight="true" outlineLevel="0" collapsed="false">
      <c r="A132" s="7" t="n">
        <v>131</v>
      </c>
      <c r="B132" s="130" t="s">
        <v>5</v>
      </c>
      <c r="C132" s="130" t="s">
        <v>310</v>
      </c>
      <c r="D132" s="130" t="s">
        <v>2051</v>
      </c>
      <c r="E132" s="130" t="s">
        <v>173</v>
      </c>
      <c r="F132" s="130" t="s">
        <v>153</v>
      </c>
      <c r="G132" s="130" t="s">
        <v>2286</v>
      </c>
      <c r="H132" s="130" t="s">
        <v>190</v>
      </c>
      <c r="I132" s="130" t="s">
        <v>200</v>
      </c>
      <c r="J132" s="130" t="n">
        <v>2</v>
      </c>
      <c r="K132" s="130" t="s">
        <v>314</v>
      </c>
      <c r="L132" s="130" t="s">
        <v>315</v>
      </c>
      <c r="M132" s="131"/>
      <c r="N132" s="130" t="s">
        <v>2287</v>
      </c>
      <c r="O132" s="133" t="b">
        <f aca="false">FALSE()</f>
        <v>0</v>
      </c>
      <c r="P132" s="133" t="b">
        <f aca="false">FALSE()</f>
        <v>0</v>
      </c>
    </row>
    <row r="133" customFormat="false" ht="14.25" hidden="false" customHeight="true" outlineLevel="0" collapsed="false">
      <c r="A133" s="7" t="n">
        <v>132</v>
      </c>
      <c r="B133" s="130" t="s">
        <v>5</v>
      </c>
      <c r="C133" s="130" t="s">
        <v>317</v>
      </c>
      <c r="D133" s="130" t="s">
        <v>2051</v>
      </c>
      <c r="E133" s="130" t="s">
        <v>179</v>
      </c>
      <c r="F133" s="130" t="s">
        <v>153</v>
      </c>
      <c r="G133" s="130" t="s">
        <v>2288</v>
      </c>
      <c r="H133" s="130" t="s">
        <v>315</v>
      </c>
      <c r="I133" s="130" t="s">
        <v>251</v>
      </c>
      <c r="J133" s="130" t="n">
        <v>2</v>
      </c>
      <c r="K133" s="130" t="s">
        <v>320</v>
      </c>
      <c r="L133" s="130" t="s">
        <v>2119</v>
      </c>
      <c r="M133" s="131" t="s">
        <v>2289</v>
      </c>
      <c r="N133" s="130" t="s">
        <v>2208</v>
      </c>
      <c r="O133" s="133" t="b">
        <f aca="false">FALSE()</f>
        <v>0</v>
      </c>
      <c r="P133" s="133" t="b">
        <f aca="false">FALSE()</f>
        <v>0</v>
      </c>
    </row>
    <row r="134" customFormat="false" ht="14.25" hidden="false" customHeight="true" outlineLevel="0" collapsed="false">
      <c r="A134" s="7" t="n">
        <v>133</v>
      </c>
      <c r="B134" s="130" t="s">
        <v>5</v>
      </c>
      <c r="C134" s="130" t="s">
        <v>310</v>
      </c>
      <c r="D134" s="130" t="s">
        <v>2051</v>
      </c>
      <c r="E134" s="130" t="s">
        <v>183</v>
      </c>
      <c r="F134" s="130" t="s">
        <v>153</v>
      </c>
      <c r="G134" s="130" t="s">
        <v>2290</v>
      </c>
      <c r="H134" s="130" t="s">
        <v>2291</v>
      </c>
      <c r="I134" s="130" t="s">
        <v>584</v>
      </c>
      <c r="J134" s="130" t="n">
        <v>3</v>
      </c>
      <c r="K134" s="130" t="s">
        <v>317</v>
      </c>
      <c r="L134" s="130" t="s">
        <v>315</v>
      </c>
      <c r="M134" s="131"/>
      <c r="N134" s="130"/>
      <c r="O134" s="133" t="b">
        <f aca="false">FALSE()</f>
        <v>0</v>
      </c>
      <c r="P134" s="133" t="b">
        <f aca="false">TRUE()</f>
        <v>1</v>
      </c>
    </row>
    <row r="135" customFormat="false" ht="14.25" hidden="false" customHeight="true" outlineLevel="0" collapsed="false">
      <c r="A135" s="7" t="n">
        <v>134</v>
      </c>
      <c r="B135" s="130" t="s">
        <v>3</v>
      </c>
      <c r="C135" s="130" t="s">
        <v>310</v>
      </c>
      <c r="D135" s="130" t="s">
        <v>2051</v>
      </c>
      <c r="E135" s="130" t="s">
        <v>187</v>
      </c>
      <c r="F135" s="130" t="s">
        <v>153</v>
      </c>
      <c r="G135" s="130" t="s">
        <v>2292</v>
      </c>
      <c r="H135" s="130" t="s">
        <v>315</v>
      </c>
      <c r="I135" s="130" t="s">
        <v>217</v>
      </c>
      <c r="J135" s="130" t="n">
        <v>3</v>
      </c>
      <c r="K135" s="130" t="s">
        <v>310</v>
      </c>
      <c r="L135" s="130" t="s">
        <v>1587</v>
      </c>
      <c r="M135" s="131" t="s">
        <v>2293</v>
      </c>
      <c r="N135" s="130" t="s">
        <v>2294</v>
      </c>
      <c r="O135" s="133" t="b">
        <f aca="false">FALSE()</f>
        <v>0</v>
      </c>
      <c r="P135" s="133" t="b">
        <f aca="false">FALSE()</f>
        <v>0</v>
      </c>
    </row>
    <row r="136" customFormat="false" ht="14.25" hidden="false" customHeight="true" outlineLevel="0" collapsed="false">
      <c r="A136" s="7" t="n">
        <v>135</v>
      </c>
      <c r="B136" s="130" t="s">
        <v>4</v>
      </c>
      <c r="C136" s="130" t="s">
        <v>328</v>
      </c>
      <c r="D136" s="130" t="s">
        <v>2051</v>
      </c>
      <c r="E136" s="130" t="s">
        <v>191</v>
      </c>
      <c r="F136" s="130" t="s">
        <v>153</v>
      </c>
      <c r="G136" s="130" t="s">
        <v>2295</v>
      </c>
      <c r="H136" s="130" t="s">
        <v>2257</v>
      </c>
      <c r="I136" s="130" t="s">
        <v>197</v>
      </c>
      <c r="J136" s="130" t="n">
        <v>2</v>
      </c>
      <c r="K136" s="130" t="s">
        <v>317</v>
      </c>
      <c r="L136" s="130" t="s">
        <v>315</v>
      </c>
      <c r="M136" s="131"/>
      <c r="N136" s="130"/>
      <c r="O136" s="133" t="b">
        <f aca="false">FALSE()</f>
        <v>0</v>
      </c>
      <c r="P136" s="133" t="b">
        <f aca="false">TRUE()</f>
        <v>1</v>
      </c>
    </row>
    <row r="137" customFormat="false" ht="14.25" hidden="false" customHeight="true" outlineLevel="0" collapsed="false">
      <c r="A137" s="7" t="n">
        <v>136</v>
      </c>
      <c r="B137" s="130" t="s">
        <v>5</v>
      </c>
      <c r="C137" s="130" t="s">
        <v>317</v>
      </c>
      <c r="D137" s="130" t="s">
        <v>2051</v>
      </c>
      <c r="E137" s="130" t="s">
        <v>194</v>
      </c>
      <c r="F137" s="130" t="s">
        <v>153</v>
      </c>
      <c r="G137" s="130" t="s">
        <v>2296</v>
      </c>
      <c r="H137" s="130" t="s">
        <v>315</v>
      </c>
      <c r="I137" s="130" t="s">
        <v>336</v>
      </c>
      <c r="J137" s="130" t="n">
        <v>1</v>
      </c>
      <c r="K137" s="130" t="s">
        <v>337</v>
      </c>
      <c r="L137" s="130" t="s">
        <v>784</v>
      </c>
      <c r="M137" s="131" t="s">
        <v>2297</v>
      </c>
      <c r="N137" s="130"/>
      <c r="O137" s="133" t="b">
        <f aca="false">FALSE()</f>
        <v>0</v>
      </c>
      <c r="P137" s="133" t="b">
        <f aca="false">FALSE()</f>
        <v>0</v>
      </c>
    </row>
    <row r="138" customFormat="false" ht="14.25" hidden="false" customHeight="true" outlineLevel="0" collapsed="false">
      <c r="A138" s="7" t="n">
        <v>137</v>
      </c>
      <c r="B138" s="130" t="s">
        <v>5</v>
      </c>
      <c r="C138" s="130" t="s">
        <v>310</v>
      </c>
      <c r="D138" s="130" t="s">
        <v>2051</v>
      </c>
      <c r="E138" s="130" t="s">
        <v>198</v>
      </c>
      <c r="F138" s="130" t="s">
        <v>153</v>
      </c>
      <c r="G138" s="130" t="s">
        <v>2298</v>
      </c>
      <c r="H138" s="130" t="s">
        <v>1560</v>
      </c>
      <c r="I138" s="130" t="s">
        <v>217</v>
      </c>
      <c r="J138" s="130" t="n">
        <v>3</v>
      </c>
      <c r="K138" s="130" t="s">
        <v>310</v>
      </c>
      <c r="L138" s="130" t="s">
        <v>315</v>
      </c>
      <c r="M138" s="131"/>
      <c r="N138" s="130"/>
      <c r="O138" s="133" t="b">
        <f aca="false">FALSE()</f>
        <v>0</v>
      </c>
      <c r="P138" s="133" t="b">
        <f aca="false">TRUE()</f>
        <v>1</v>
      </c>
    </row>
    <row r="139" customFormat="false" ht="14.25" hidden="false" customHeight="true" outlineLevel="0" collapsed="false">
      <c r="A139" s="7" t="n">
        <v>138</v>
      </c>
      <c r="B139" s="130" t="s">
        <v>5</v>
      </c>
      <c r="C139" s="130" t="s">
        <v>310</v>
      </c>
      <c r="D139" s="130" t="s">
        <v>2051</v>
      </c>
      <c r="E139" s="130" t="s">
        <v>202</v>
      </c>
      <c r="F139" s="130" t="s">
        <v>153</v>
      </c>
      <c r="G139" s="130" t="s">
        <v>2299</v>
      </c>
      <c r="H139" s="130" t="s">
        <v>633</v>
      </c>
      <c r="I139" s="130" t="s">
        <v>721</v>
      </c>
      <c r="J139" s="130" t="n">
        <v>5</v>
      </c>
      <c r="K139" s="130" t="s">
        <v>314</v>
      </c>
      <c r="L139" s="130" t="s">
        <v>315</v>
      </c>
      <c r="M139" s="131"/>
      <c r="N139" s="130" t="s">
        <v>2274</v>
      </c>
      <c r="O139" s="133" t="b">
        <f aca="false">FALSE()</f>
        <v>0</v>
      </c>
      <c r="P139" s="133" t="b">
        <f aca="false">FALSE()</f>
        <v>0</v>
      </c>
    </row>
    <row r="140" customFormat="false" ht="14.25" hidden="false" customHeight="true" outlineLevel="0" collapsed="false">
      <c r="A140" s="7" t="n">
        <v>139</v>
      </c>
      <c r="B140" s="130" t="s">
        <v>4</v>
      </c>
      <c r="C140" s="130" t="s">
        <v>328</v>
      </c>
      <c r="D140" s="130" t="s">
        <v>2051</v>
      </c>
      <c r="E140" s="130" t="s">
        <v>206</v>
      </c>
      <c r="F140" s="130" t="s">
        <v>153</v>
      </c>
      <c r="G140" s="130" t="s">
        <v>2300</v>
      </c>
      <c r="H140" s="130" t="s">
        <v>315</v>
      </c>
      <c r="I140" s="130" t="s">
        <v>189</v>
      </c>
      <c r="J140" s="130" t="n">
        <v>0</v>
      </c>
      <c r="K140" s="130" t="s">
        <v>314</v>
      </c>
      <c r="L140" s="130" t="s">
        <v>387</v>
      </c>
      <c r="M140" s="131"/>
      <c r="N140" s="130" t="s">
        <v>2060</v>
      </c>
      <c r="O140" s="133" t="b">
        <f aca="false">FALSE()</f>
        <v>0</v>
      </c>
      <c r="P140" s="133" t="b">
        <f aca="false">FALSE()</f>
        <v>0</v>
      </c>
    </row>
    <row r="141" customFormat="false" ht="14.25" hidden="false" customHeight="true" outlineLevel="0" collapsed="false">
      <c r="A141" s="7" t="n">
        <v>140</v>
      </c>
      <c r="B141" s="130" t="s">
        <v>5</v>
      </c>
      <c r="C141" s="130" t="s">
        <v>310</v>
      </c>
      <c r="D141" s="130" t="s">
        <v>2051</v>
      </c>
      <c r="E141" s="130" t="s">
        <v>209</v>
      </c>
      <c r="F141" s="130" t="s">
        <v>153</v>
      </c>
      <c r="G141" s="130" t="s">
        <v>2301</v>
      </c>
      <c r="H141" s="130" t="s">
        <v>1375</v>
      </c>
      <c r="I141" s="130" t="s">
        <v>217</v>
      </c>
      <c r="J141" s="130" t="n">
        <v>3</v>
      </c>
      <c r="K141" s="130" t="s">
        <v>310</v>
      </c>
      <c r="L141" s="130" t="s">
        <v>315</v>
      </c>
      <c r="M141" s="131" t="s">
        <v>2302</v>
      </c>
      <c r="N141" s="130" t="s">
        <v>2057</v>
      </c>
      <c r="O141" s="133" t="b">
        <f aca="false">FALSE()</f>
        <v>0</v>
      </c>
      <c r="P141" s="133" t="b">
        <f aca="false">FALSE()</f>
        <v>0</v>
      </c>
    </row>
    <row r="142" customFormat="false" ht="14.25" hidden="false" customHeight="true" outlineLevel="0" collapsed="false">
      <c r="A142" s="7" t="n">
        <v>141</v>
      </c>
      <c r="B142" s="130" t="s">
        <v>3</v>
      </c>
      <c r="C142" s="130" t="s">
        <v>310</v>
      </c>
      <c r="D142" s="130" t="s">
        <v>2051</v>
      </c>
      <c r="E142" s="130" t="s">
        <v>212</v>
      </c>
      <c r="F142" s="130" t="s">
        <v>153</v>
      </c>
      <c r="G142" s="130" t="s">
        <v>2303</v>
      </c>
      <c r="H142" s="130" t="s">
        <v>315</v>
      </c>
      <c r="I142" s="130" t="s">
        <v>200</v>
      </c>
      <c r="J142" s="130" t="n">
        <v>2</v>
      </c>
      <c r="K142" s="130" t="s">
        <v>314</v>
      </c>
      <c r="L142" s="130" t="s">
        <v>1590</v>
      </c>
      <c r="M142" s="131" t="s">
        <v>2304</v>
      </c>
      <c r="N142" s="130"/>
      <c r="O142" s="133" t="b">
        <f aca="false">FALSE()</f>
        <v>0</v>
      </c>
      <c r="P142" s="133" t="b">
        <f aca="false">FALSE()</f>
        <v>0</v>
      </c>
    </row>
    <row r="143" customFormat="false" ht="14.25" hidden="false" customHeight="true" outlineLevel="0" collapsed="false">
      <c r="A143" s="7" t="n">
        <v>142</v>
      </c>
      <c r="B143" s="130" t="s">
        <v>4</v>
      </c>
      <c r="C143" s="130" t="s">
        <v>328</v>
      </c>
      <c r="D143" s="130" t="s">
        <v>2051</v>
      </c>
      <c r="E143" s="130" t="s">
        <v>215</v>
      </c>
      <c r="F143" s="130" t="s">
        <v>153</v>
      </c>
      <c r="G143" s="130" t="s">
        <v>2305</v>
      </c>
      <c r="H143" s="130" t="s">
        <v>354</v>
      </c>
      <c r="I143" s="130" t="s">
        <v>186</v>
      </c>
      <c r="J143" s="130" t="n">
        <v>1</v>
      </c>
      <c r="K143" s="130" t="s">
        <v>310</v>
      </c>
      <c r="L143" s="130" t="s">
        <v>315</v>
      </c>
      <c r="M143" s="131"/>
      <c r="N143" s="130"/>
      <c r="O143" s="133" t="b">
        <f aca="false">TRUE()</f>
        <v>1</v>
      </c>
      <c r="P143" s="133" t="b">
        <f aca="false">TRUE()</f>
        <v>1</v>
      </c>
    </row>
    <row r="144" customFormat="false" ht="14.25" hidden="false" customHeight="true" outlineLevel="0" collapsed="false">
      <c r="A144" s="7" t="n">
        <v>143</v>
      </c>
      <c r="B144" s="130" t="s">
        <v>4</v>
      </c>
      <c r="C144" s="130" t="s">
        <v>328</v>
      </c>
      <c r="D144" s="130" t="s">
        <v>2051</v>
      </c>
      <c r="E144" s="130" t="s">
        <v>219</v>
      </c>
      <c r="F144" s="130" t="s">
        <v>153</v>
      </c>
      <c r="G144" s="130" t="s">
        <v>2306</v>
      </c>
      <c r="H144" s="130" t="s">
        <v>315</v>
      </c>
      <c r="I144" s="130" t="s">
        <v>186</v>
      </c>
      <c r="J144" s="130" t="n">
        <v>1</v>
      </c>
      <c r="K144" s="130" t="s">
        <v>310</v>
      </c>
      <c r="L144" s="130" t="s">
        <v>444</v>
      </c>
      <c r="M144" s="131"/>
      <c r="N144" s="130"/>
      <c r="O144" s="133" t="b">
        <f aca="false">FALSE()</f>
        <v>0</v>
      </c>
      <c r="P144" s="133" t="b">
        <f aca="false">TRUE()</f>
        <v>1</v>
      </c>
    </row>
    <row r="145" customFormat="false" ht="14.25" hidden="false" customHeight="true" outlineLevel="0" collapsed="false">
      <c r="A145" s="7" t="n">
        <v>144</v>
      </c>
      <c r="B145" s="130" t="s">
        <v>5</v>
      </c>
      <c r="C145" s="130" t="s">
        <v>310</v>
      </c>
      <c r="D145" s="130" t="s">
        <v>2051</v>
      </c>
      <c r="E145" s="130" t="s">
        <v>223</v>
      </c>
      <c r="F145" s="130" t="s">
        <v>153</v>
      </c>
      <c r="G145" s="130" t="s">
        <v>2307</v>
      </c>
      <c r="H145" s="130" t="s">
        <v>2200</v>
      </c>
      <c r="I145" s="130" t="s">
        <v>487</v>
      </c>
      <c r="J145" s="130" t="n">
        <v>4</v>
      </c>
      <c r="K145" s="130" t="s">
        <v>310</v>
      </c>
      <c r="L145" s="130" t="s">
        <v>315</v>
      </c>
      <c r="M145" s="131"/>
      <c r="N145" s="130"/>
      <c r="O145" s="133" t="b">
        <f aca="false">FALSE()</f>
        <v>0</v>
      </c>
      <c r="P145" s="133" t="b">
        <f aca="false">TRUE()</f>
        <v>1</v>
      </c>
    </row>
    <row r="146" customFormat="false" ht="14.25" hidden="false" customHeight="true" outlineLevel="0" collapsed="false">
      <c r="A146" s="7" t="n">
        <v>145</v>
      </c>
      <c r="B146" s="130" t="s">
        <v>3</v>
      </c>
      <c r="C146" s="130" t="s">
        <v>310</v>
      </c>
      <c r="D146" s="130" t="s">
        <v>2051</v>
      </c>
      <c r="E146" s="130" t="s">
        <v>227</v>
      </c>
      <c r="F146" s="130" t="s">
        <v>153</v>
      </c>
      <c r="G146" s="130" t="s">
        <v>2308</v>
      </c>
      <c r="H146" s="130" t="s">
        <v>315</v>
      </c>
      <c r="I146" s="130" t="s">
        <v>204</v>
      </c>
      <c r="J146" s="130" t="n">
        <v>1</v>
      </c>
      <c r="K146" s="130" t="s">
        <v>314</v>
      </c>
      <c r="L146" s="130" t="s">
        <v>325</v>
      </c>
      <c r="M146" s="131" t="s">
        <v>2309</v>
      </c>
      <c r="N146" s="130"/>
      <c r="O146" s="133" t="b">
        <f aca="false">FALSE()</f>
        <v>0</v>
      </c>
      <c r="P146" s="133" t="b">
        <f aca="false">FALSE()</f>
        <v>0</v>
      </c>
    </row>
    <row r="147" customFormat="false" ht="14.25" hidden="false" customHeight="true" outlineLevel="0" collapsed="false">
      <c r="A147" s="7" t="n">
        <v>146</v>
      </c>
      <c r="B147" s="130" t="s">
        <v>5</v>
      </c>
      <c r="C147" s="130" t="s">
        <v>310</v>
      </c>
      <c r="D147" s="130" t="s">
        <v>2051</v>
      </c>
      <c r="E147" s="130" t="s">
        <v>231</v>
      </c>
      <c r="F147" s="130" t="s">
        <v>153</v>
      </c>
      <c r="G147" s="130" t="s">
        <v>2310</v>
      </c>
      <c r="H147" s="130" t="s">
        <v>1609</v>
      </c>
      <c r="I147" s="130" t="s">
        <v>181</v>
      </c>
      <c r="J147" s="130" t="n">
        <v>2</v>
      </c>
      <c r="K147" s="130" t="s">
        <v>310</v>
      </c>
      <c r="L147" s="130" t="s">
        <v>315</v>
      </c>
      <c r="M147" s="131"/>
      <c r="N147" s="130"/>
      <c r="O147" s="133" t="b">
        <f aca="false">FALSE()</f>
        <v>0</v>
      </c>
      <c r="P147" s="133" t="b">
        <f aca="false">TRUE()</f>
        <v>1</v>
      </c>
    </row>
    <row r="148" customFormat="false" ht="14.25" hidden="false" customHeight="true" outlineLevel="0" collapsed="false">
      <c r="A148" s="7" t="n">
        <v>147</v>
      </c>
      <c r="B148" s="130" t="s">
        <v>3</v>
      </c>
      <c r="C148" s="130" t="s">
        <v>310</v>
      </c>
      <c r="D148" s="130" t="s">
        <v>2051</v>
      </c>
      <c r="E148" s="130" t="s">
        <v>234</v>
      </c>
      <c r="F148" s="130" t="s">
        <v>153</v>
      </c>
      <c r="G148" s="130" t="s">
        <v>2311</v>
      </c>
      <c r="H148" s="130" t="s">
        <v>315</v>
      </c>
      <c r="I148" s="130" t="s">
        <v>200</v>
      </c>
      <c r="J148" s="130" t="n">
        <v>2</v>
      </c>
      <c r="K148" s="130" t="s">
        <v>314</v>
      </c>
      <c r="L148" s="130" t="s">
        <v>350</v>
      </c>
      <c r="M148" s="131"/>
      <c r="N148" s="130"/>
      <c r="O148" s="133" t="b">
        <f aca="false">FALSE()</f>
        <v>0</v>
      </c>
      <c r="P148" s="133" t="b">
        <f aca="false">TRUE()</f>
        <v>1</v>
      </c>
    </row>
    <row r="149" customFormat="false" ht="14.25" hidden="false" customHeight="true" outlineLevel="0" collapsed="false">
      <c r="A149" s="7" t="n">
        <v>148</v>
      </c>
      <c r="B149" s="130" t="s">
        <v>3</v>
      </c>
      <c r="C149" s="130" t="s">
        <v>310</v>
      </c>
      <c r="D149" s="130" t="s">
        <v>2051</v>
      </c>
      <c r="E149" s="130" t="s">
        <v>237</v>
      </c>
      <c r="F149" s="130" t="s">
        <v>153</v>
      </c>
      <c r="G149" s="130" t="s">
        <v>2312</v>
      </c>
      <c r="H149" s="130" t="s">
        <v>315</v>
      </c>
      <c r="I149" s="130" t="s">
        <v>222</v>
      </c>
      <c r="J149" s="130" t="n">
        <v>3</v>
      </c>
      <c r="K149" s="130" t="s">
        <v>314</v>
      </c>
      <c r="L149" s="130" t="s">
        <v>190</v>
      </c>
      <c r="M149" s="131" t="s">
        <v>2313</v>
      </c>
      <c r="N149" s="130"/>
      <c r="O149" s="133" t="b">
        <f aca="false">FALSE()</f>
        <v>0</v>
      </c>
      <c r="P149" s="133" t="b">
        <f aca="false">FALSE()</f>
        <v>0</v>
      </c>
    </row>
    <row r="150" customFormat="false" ht="14.25" hidden="false" customHeight="true" outlineLevel="0" collapsed="false">
      <c r="A150" s="7" t="n">
        <v>149</v>
      </c>
      <c r="B150" s="130" t="s">
        <v>3</v>
      </c>
      <c r="C150" s="130" t="s">
        <v>317</v>
      </c>
      <c r="D150" s="130" t="s">
        <v>2051</v>
      </c>
      <c r="E150" s="130" t="s">
        <v>239</v>
      </c>
      <c r="F150" s="130" t="s">
        <v>153</v>
      </c>
      <c r="G150" s="130" t="s">
        <v>2314</v>
      </c>
      <c r="H150" s="130" t="s">
        <v>2119</v>
      </c>
      <c r="I150" s="130" t="s">
        <v>177</v>
      </c>
      <c r="J150" s="130" t="n">
        <v>0</v>
      </c>
      <c r="K150" s="130" t="s">
        <v>310</v>
      </c>
      <c r="L150" s="130" t="s">
        <v>315</v>
      </c>
      <c r="M150" s="131" t="s">
        <v>2315</v>
      </c>
      <c r="N150" s="130" t="s">
        <v>2316</v>
      </c>
      <c r="O150" s="133" t="b">
        <f aca="false">FALSE()</f>
        <v>0</v>
      </c>
      <c r="P150" s="133" t="b">
        <f aca="false">FALSE()</f>
        <v>0</v>
      </c>
    </row>
    <row r="151" customFormat="false" ht="14.25" hidden="false" customHeight="true" outlineLevel="0" collapsed="false">
      <c r="A151" s="7" t="n">
        <v>150</v>
      </c>
      <c r="B151" s="130" t="s">
        <v>3</v>
      </c>
      <c r="C151" s="130" t="s">
        <v>310</v>
      </c>
      <c r="D151" s="130" t="s">
        <v>2051</v>
      </c>
      <c r="E151" s="130" t="s">
        <v>241</v>
      </c>
      <c r="F151" s="130" t="s">
        <v>153</v>
      </c>
      <c r="G151" s="130" t="s">
        <v>2317</v>
      </c>
      <c r="H151" s="130" t="s">
        <v>315</v>
      </c>
      <c r="I151" s="130" t="s">
        <v>222</v>
      </c>
      <c r="J151" s="130" t="n">
        <v>3</v>
      </c>
      <c r="K151" s="130" t="s">
        <v>314</v>
      </c>
      <c r="L151" s="130" t="s">
        <v>2291</v>
      </c>
      <c r="M151" s="131" t="s">
        <v>2318</v>
      </c>
      <c r="N151" s="130" t="s">
        <v>2188</v>
      </c>
      <c r="O151" s="133" t="b">
        <f aca="false">FALSE()</f>
        <v>0</v>
      </c>
      <c r="P151" s="133" t="b">
        <f aca="false">FALSE()</f>
        <v>0</v>
      </c>
    </row>
    <row r="152" customFormat="false" ht="14.25" hidden="false" customHeight="true" outlineLevel="0" collapsed="false">
      <c r="A152" s="7" t="n">
        <v>151</v>
      </c>
      <c r="B152" s="130" t="s">
        <v>5</v>
      </c>
      <c r="C152" s="130" t="s">
        <v>310</v>
      </c>
      <c r="D152" s="130" t="s">
        <v>2051</v>
      </c>
      <c r="E152" s="130" t="s">
        <v>243</v>
      </c>
      <c r="F152" s="130" t="s">
        <v>153</v>
      </c>
      <c r="G152" s="130" t="s">
        <v>2319</v>
      </c>
      <c r="H152" s="130" t="s">
        <v>1587</v>
      </c>
      <c r="I152" s="130" t="s">
        <v>181</v>
      </c>
      <c r="J152" s="130" t="n">
        <v>2</v>
      </c>
      <c r="K152" s="130" t="s">
        <v>310</v>
      </c>
      <c r="L152" s="130" t="s">
        <v>315</v>
      </c>
      <c r="M152" s="131" t="s">
        <v>2320</v>
      </c>
      <c r="N152" s="130" t="s">
        <v>2321</v>
      </c>
      <c r="O152" s="133" t="b">
        <f aca="false">FALSE()</f>
        <v>0</v>
      </c>
      <c r="P152" s="133" t="b">
        <f aca="false">FALSE()</f>
        <v>0</v>
      </c>
    </row>
    <row r="153" customFormat="false" ht="14.25" hidden="false" customHeight="true" outlineLevel="0" collapsed="false">
      <c r="A153" s="7" t="n">
        <v>152</v>
      </c>
      <c r="B153" s="130" t="s">
        <v>4</v>
      </c>
      <c r="C153" s="130" t="s">
        <v>328</v>
      </c>
      <c r="D153" s="130" t="s">
        <v>2051</v>
      </c>
      <c r="E153" s="130" t="s">
        <v>245</v>
      </c>
      <c r="F153" s="130" t="s">
        <v>153</v>
      </c>
      <c r="G153" s="130" t="s">
        <v>2322</v>
      </c>
      <c r="H153" s="130" t="s">
        <v>315</v>
      </c>
      <c r="I153" s="130" t="s">
        <v>186</v>
      </c>
      <c r="J153" s="130" t="n">
        <v>1</v>
      </c>
      <c r="K153" s="130" t="s">
        <v>310</v>
      </c>
      <c r="L153" s="130" t="s">
        <v>2323</v>
      </c>
      <c r="M153" s="131" t="s">
        <v>2324</v>
      </c>
      <c r="N153" s="130" t="s">
        <v>2325</v>
      </c>
      <c r="O153" s="133" t="b">
        <f aca="false">FALSE()</f>
        <v>0</v>
      </c>
      <c r="P153" s="133" t="b">
        <f aca="false">FALSE()</f>
        <v>0</v>
      </c>
    </row>
    <row r="154" customFormat="false" ht="14.25" hidden="false" customHeight="true" outlineLevel="0" collapsed="false">
      <c r="A154" s="7" t="n">
        <v>153</v>
      </c>
      <c r="B154" s="130" t="s">
        <v>5</v>
      </c>
      <c r="C154" s="130" t="s">
        <v>310</v>
      </c>
      <c r="D154" s="130" t="s">
        <v>2051</v>
      </c>
      <c r="E154" s="130" t="s">
        <v>247</v>
      </c>
      <c r="F154" s="130" t="s">
        <v>153</v>
      </c>
      <c r="G154" s="130" t="s">
        <v>2326</v>
      </c>
      <c r="H154" s="130" t="s">
        <v>2226</v>
      </c>
      <c r="I154" s="130" t="s">
        <v>1820</v>
      </c>
      <c r="J154" s="130" t="n">
        <v>8</v>
      </c>
      <c r="K154" s="130" t="s">
        <v>310</v>
      </c>
      <c r="L154" s="130" t="s">
        <v>315</v>
      </c>
      <c r="M154" s="131"/>
      <c r="N154" s="130"/>
      <c r="O154" s="133" t="b">
        <f aca="false">FALSE()</f>
        <v>0</v>
      </c>
      <c r="P154" s="133" t="b">
        <f aca="false">TRUE()</f>
        <v>1</v>
      </c>
    </row>
    <row r="155" customFormat="false" ht="14.25" hidden="false" customHeight="true" outlineLevel="0" collapsed="false">
      <c r="A155" s="7" t="n">
        <v>154</v>
      </c>
      <c r="B155" s="130" t="s">
        <v>4</v>
      </c>
      <c r="C155" s="130" t="s">
        <v>328</v>
      </c>
      <c r="D155" s="130" t="s">
        <v>2051</v>
      </c>
      <c r="E155" s="130" t="s">
        <v>249</v>
      </c>
      <c r="F155" s="130" t="s">
        <v>153</v>
      </c>
      <c r="G155" s="130" t="s">
        <v>2327</v>
      </c>
      <c r="H155" s="130" t="s">
        <v>315</v>
      </c>
      <c r="I155" s="130" t="s">
        <v>627</v>
      </c>
      <c r="J155" s="130" t="n">
        <v>3</v>
      </c>
      <c r="K155" s="130" t="s">
        <v>320</v>
      </c>
      <c r="L155" s="130" t="s">
        <v>1560</v>
      </c>
      <c r="M155" s="131"/>
      <c r="N155" s="130"/>
      <c r="O155" s="133" t="b">
        <f aca="false">FALSE()</f>
        <v>0</v>
      </c>
      <c r="P155" s="133" t="b">
        <f aca="false">TRUE()</f>
        <v>1</v>
      </c>
    </row>
    <row r="156" customFormat="false" ht="14.25" hidden="false" customHeight="true" outlineLevel="0" collapsed="false">
      <c r="A156" s="7" t="n">
        <v>155</v>
      </c>
      <c r="B156" s="134" t="s">
        <v>5</v>
      </c>
      <c r="C156" s="134" t="s">
        <v>310</v>
      </c>
      <c r="D156" s="134" t="s">
        <v>2051</v>
      </c>
      <c r="E156" s="134" t="s">
        <v>198</v>
      </c>
      <c r="F156" s="134" t="s">
        <v>146</v>
      </c>
      <c r="G156" s="134" t="s">
        <v>2328</v>
      </c>
      <c r="H156" s="134" t="s">
        <v>1560</v>
      </c>
      <c r="I156" s="134" t="s">
        <v>181</v>
      </c>
      <c r="J156" s="134" t="n">
        <v>2</v>
      </c>
      <c r="K156" s="134" t="s">
        <v>310</v>
      </c>
      <c r="L156" s="134" t="s">
        <v>315</v>
      </c>
      <c r="M156" s="135" t="s">
        <v>2329</v>
      </c>
      <c r="N156" s="134" t="s">
        <v>2330</v>
      </c>
      <c r="O156" s="117"/>
      <c r="P156" s="136"/>
    </row>
    <row r="157" customFormat="false" ht="14.25" hidden="false" customHeight="true" outlineLevel="0" collapsed="false">
      <c r="A157" s="7" t="n">
        <v>156</v>
      </c>
      <c r="B157" s="134" t="s">
        <v>4</v>
      </c>
      <c r="C157" s="134" t="s">
        <v>328</v>
      </c>
      <c r="D157" s="134" t="s">
        <v>2051</v>
      </c>
      <c r="E157" s="134" t="s">
        <v>202</v>
      </c>
      <c r="F157" s="134" t="s">
        <v>146</v>
      </c>
      <c r="G157" s="134" t="s">
        <v>2331</v>
      </c>
      <c r="H157" s="134" t="s">
        <v>350</v>
      </c>
      <c r="I157" s="134" t="s">
        <v>197</v>
      </c>
      <c r="J157" s="134" t="n">
        <v>2</v>
      </c>
      <c r="K157" s="134" t="s">
        <v>317</v>
      </c>
      <c r="L157" s="134" t="s">
        <v>315</v>
      </c>
      <c r="M157" s="135" t="s">
        <v>2332</v>
      </c>
      <c r="N157" s="134"/>
      <c r="O157" s="117"/>
      <c r="P157" s="136"/>
    </row>
    <row r="158" customFormat="false" ht="14.25" hidden="false" customHeight="true" outlineLevel="0" collapsed="false">
      <c r="A158" s="7" t="n">
        <v>157</v>
      </c>
      <c r="B158" s="134" t="s">
        <v>4</v>
      </c>
      <c r="C158" s="134" t="s">
        <v>328</v>
      </c>
      <c r="D158" s="134" t="s">
        <v>2051</v>
      </c>
      <c r="E158" s="134" t="s">
        <v>206</v>
      </c>
      <c r="F158" s="134" t="s">
        <v>146</v>
      </c>
      <c r="G158" s="134" t="s">
        <v>2333</v>
      </c>
      <c r="H158" s="134" t="s">
        <v>315</v>
      </c>
      <c r="I158" s="134" t="s">
        <v>186</v>
      </c>
      <c r="J158" s="134" t="n">
        <v>1</v>
      </c>
      <c r="K158" s="134" t="s">
        <v>310</v>
      </c>
      <c r="L158" s="134" t="s">
        <v>1609</v>
      </c>
      <c r="M158" s="135" t="s">
        <v>2334</v>
      </c>
      <c r="N158" s="134" t="s">
        <v>2335</v>
      </c>
      <c r="O158" s="117"/>
      <c r="P158" s="136"/>
    </row>
    <row r="159" customFormat="false" ht="14.25" hidden="false" customHeight="true" outlineLevel="0" collapsed="false">
      <c r="A159" s="7" t="n">
        <v>158</v>
      </c>
      <c r="B159" s="134" t="s">
        <v>3</v>
      </c>
      <c r="C159" s="134" t="s">
        <v>310</v>
      </c>
      <c r="D159" s="134" t="s">
        <v>2051</v>
      </c>
      <c r="E159" s="134" t="s">
        <v>209</v>
      </c>
      <c r="F159" s="134" t="s">
        <v>146</v>
      </c>
      <c r="G159" s="134" t="s">
        <v>2336</v>
      </c>
      <c r="H159" s="134" t="s">
        <v>315</v>
      </c>
      <c r="I159" s="134" t="s">
        <v>230</v>
      </c>
      <c r="J159" s="134" t="n">
        <v>4</v>
      </c>
      <c r="K159" s="134" t="s">
        <v>314</v>
      </c>
      <c r="L159" s="134" t="s">
        <v>2337</v>
      </c>
      <c r="M159" s="135" t="s">
        <v>2338</v>
      </c>
      <c r="N159" s="134" t="s">
        <v>2339</v>
      </c>
      <c r="O159" s="117"/>
      <c r="P159" s="136"/>
    </row>
    <row r="160" customFormat="false" ht="14.25" hidden="false" customHeight="true" outlineLevel="0" collapsed="false">
      <c r="A160" s="7" t="n">
        <v>159</v>
      </c>
      <c r="B160" s="134" t="s">
        <v>5</v>
      </c>
      <c r="C160" s="134" t="s">
        <v>310</v>
      </c>
      <c r="D160" s="134" t="s">
        <v>2051</v>
      </c>
      <c r="E160" s="134" t="s">
        <v>212</v>
      </c>
      <c r="F160" s="134" t="s">
        <v>146</v>
      </c>
      <c r="G160" s="134" t="s">
        <v>2340</v>
      </c>
      <c r="H160" s="134" t="s">
        <v>444</v>
      </c>
      <c r="I160" s="134" t="s">
        <v>204</v>
      </c>
      <c r="J160" s="134" t="n">
        <v>1</v>
      </c>
      <c r="K160" s="134" t="s">
        <v>314</v>
      </c>
      <c r="L160" s="134" t="s">
        <v>315</v>
      </c>
      <c r="M160" s="135"/>
      <c r="N160" s="134" t="s">
        <v>2341</v>
      </c>
      <c r="O160" s="117"/>
      <c r="P160" s="136"/>
    </row>
    <row r="161" customFormat="false" ht="14.25" hidden="false" customHeight="true" outlineLevel="0" collapsed="false">
      <c r="A161" s="7" t="n">
        <v>160</v>
      </c>
      <c r="B161" s="134" t="s">
        <v>3</v>
      </c>
      <c r="C161" s="134" t="s">
        <v>310</v>
      </c>
      <c r="D161" s="134" t="s">
        <v>2051</v>
      </c>
      <c r="E161" s="134" t="s">
        <v>215</v>
      </c>
      <c r="F161" s="134" t="s">
        <v>146</v>
      </c>
      <c r="G161" s="134" t="s">
        <v>2342</v>
      </c>
      <c r="H161" s="134" t="s">
        <v>315</v>
      </c>
      <c r="I161" s="134" t="s">
        <v>181</v>
      </c>
      <c r="J161" s="134" t="n">
        <v>2</v>
      </c>
      <c r="K161" s="134" t="s">
        <v>310</v>
      </c>
      <c r="L161" s="134" t="s">
        <v>784</v>
      </c>
      <c r="M161" s="135"/>
      <c r="N161" s="134"/>
      <c r="O161" s="117"/>
      <c r="P161" s="136"/>
    </row>
    <row r="162" customFormat="false" ht="14.25" hidden="false" customHeight="true" outlineLevel="0" collapsed="false">
      <c r="A162" s="7" t="n">
        <v>161</v>
      </c>
      <c r="B162" s="134" t="s">
        <v>5</v>
      </c>
      <c r="C162" s="134" t="s">
        <v>310</v>
      </c>
      <c r="D162" s="134" t="s">
        <v>2051</v>
      </c>
      <c r="E162" s="134" t="s">
        <v>219</v>
      </c>
      <c r="F162" s="134" t="s">
        <v>146</v>
      </c>
      <c r="G162" s="134" t="s">
        <v>2343</v>
      </c>
      <c r="H162" s="134" t="s">
        <v>883</v>
      </c>
      <c r="I162" s="134" t="s">
        <v>487</v>
      </c>
      <c r="J162" s="134" t="n">
        <v>4</v>
      </c>
      <c r="K162" s="134" t="s">
        <v>310</v>
      </c>
      <c r="L162" s="134" t="s">
        <v>315</v>
      </c>
      <c r="M162" s="135"/>
      <c r="N162" s="134"/>
      <c r="O162" s="117"/>
      <c r="P162" s="136"/>
    </row>
    <row r="163" customFormat="false" ht="14.25" hidden="false" customHeight="true" outlineLevel="0" collapsed="false">
      <c r="A163" s="7" t="n">
        <v>162</v>
      </c>
      <c r="B163" s="134" t="s">
        <v>3</v>
      </c>
      <c r="C163" s="134" t="s">
        <v>310</v>
      </c>
      <c r="D163" s="134" t="s">
        <v>2051</v>
      </c>
      <c r="E163" s="134" t="s">
        <v>223</v>
      </c>
      <c r="F163" s="134" t="s">
        <v>146</v>
      </c>
      <c r="G163" s="134" t="s">
        <v>2344</v>
      </c>
      <c r="H163" s="134" t="s">
        <v>315</v>
      </c>
      <c r="I163" s="134" t="s">
        <v>204</v>
      </c>
      <c r="J163" s="134" t="n">
        <v>1</v>
      </c>
      <c r="K163" s="134" t="s">
        <v>314</v>
      </c>
      <c r="L163" s="134" t="s">
        <v>190</v>
      </c>
      <c r="M163" s="135"/>
      <c r="N163" s="134"/>
      <c r="O163" s="117"/>
      <c r="P163" s="136"/>
    </row>
    <row r="164" customFormat="false" ht="14.25" hidden="false" customHeight="true" outlineLevel="0" collapsed="false">
      <c r="A164" s="7" t="n">
        <v>163</v>
      </c>
      <c r="B164" s="134" t="s">
        <v>4</v>
      </c>
      <c r="C164" s="134" t="s">
        <v>328</v>
      </c>
      <c r="D164" s="134" t="s">
        <v>2051</v>
      </c>
      <c r="E164" s="134" t="s">
        <v>227</v>
      </c>
      <c r="F164" s="134" t="s">
        <v>146</v>
      </c>
      <c r="G164" s="134" t="s">
        <v>2345</v>
      </c>
      <c r="H164" s="134" t="s">
        <v>704</v>
      </c>
      <c r="I164" s="134" t="s">
        <v>186</v>
      </c>
      <c r="J164" s="134" t="n">
        <v>1</v>
      </c>
      <c r="K164" s="134" t="s">
        <v>310</v>
      </c>
      <c r="L164" s="134" t="s">
        <v>315</v>
      </c>
      <c r="M164" s="135" t="s">
        <v>2346</v>
      </c>
      <c r="N164" s="134" t="s">
        <v>2347</v>
      </c>
      <c r="O164" s="117"/>
      <c r="P164" s="136"/>
    </row>
    <row r="165" customFormat="false" ht="14.25" hidden="false" customHeight="true" outlineLevel="0" collapsed="false">
      <c r="A165" s="7" t="n">
        <v>164</v>
      </c>
      <c r="B165" s="134" t="s">
        <v>4</v>
      </c>
      <c r="C165" s="134" t="s">
        <v>328</v>
      </c>
      <c r="D165" s="134" t="s">
        <v>2051</v>
      </c>
      <c r="E165" s="134" t="s">
        <v>231</v>
      </c>
      <c r="F165" s="134" t="s">
        <v>146</v>
      </c>
      <c r="G165" s="134" t="s">
        <v>2348</v>
      </c>
      <c r="H165" s="134" t="s">
        <v>315</v>
      </c>
      <c r="I165" s="134" t="s">
        <v>189</v>
      </c>
      <c r="J165" s="134" t="n">
        <v>0</v>
      </c>
      <c r="K165" s="134" t="s">
        <v>314</v>
      </c>
      <c r="L165" s="134" t="s">
        <v>642</v>
      </c>
      <c r="M165" s="135"/>
      <c r="N165" s="134" t="s">
        <v>2349</v>
      </c>
      <c r="O165" s="117"/>
      <c r="P165" s="136"/>
    </row>
    <row r="166" customFormat="false" ht="14.25" hidden="false" customHeight="true" outlineLevel="0" collapsed="false">
      <c r="A166" s="7" t="n">
        <v>165</v>
      </c>
      <c r="B166" s="134" t="s">
        <v>5</v>
      </c>
      <c r="C166" s="134" t="s">
        <v>310</v>
      </c>
      <c r="D166" s="134" t="s">
        <v>2051</v>
      </c>
      <c r="E166" s="134" t="s">
        <v>234</v>
      </c>
      <c r="F166" s="134" t="s">
        <v>146</v>
      </c>
      <c r="G166" s="134" t="s">
        <v>2350</v>
      </c>
      <c r="H166" s="134" t="s">
        <v>630</v>
      </c>
      <c r="I166" s="134" t="s">
        <v>181</v>
      </c>
      <c r="J166" s="134" t="n">
        <v>2</v>
      </c>
      <c r="K166" s="134" t="s">
        <v>310</v>
      </c>
      <c r="L166" s="134" t="s">
        <v>315</v>
      </c>
      <c r="M166" s="135" t="s">
        <v>2351</v>
      </c>
      <c r="N166" s="134" t="s">
        <v>2352</v>
      </c>
      <c r="O166" s="117"/>
      <c r="P166" s="136"/>
    </row>
    <row r="167" customFormat="false" ht="14.25" hidden="false" customHeight="true" outlineLevel="0" collapsed="false">
      <c r="A167" s="7" t="n">
        <v>166</v>
      </c>
      <c r="B167" s="134" t="s">
        <v>3</v>
      </c>
      <c r="C167" s="134" t="s">
        <v>310</v>
      </c>
      <c r="D167" s="134" t="s">
        <v>2051</v>
      </c>
      <c r="E167" s="134" t="s">
        <v>237</v>
      </c>
      <c r="F167" s="134" t="s">
        <v>146</v>
      </c>
      <c r="G167" s="134" t="s">
        <v>2353</v>
      </c>
      <c r="H167" s="134" t="s">
        <v>315</v>
      </c>
      <c r="I167" s="134" t="s">
        <v>200</v>
      </c>
      <c r="J167" s="134" t="n">
        <v>2</v>
      </c>
      <c r="K167" s="134" t="s">
        <v>314</v>
      </c>
      <c r="L167" s="134" t="s">
        <v>931</v>
      </c>
      <c r="M167" s="135" t="s">
        <v>2354</v>
      </c>
      <c r="N167" s="134" t="s">
        <v>2347</v>
      </c>
      <c r="O167" s="117"/>
      <c r="P167" s="136"/>
    </row>
    <row r="168" customFormat="false" ht="14.25" hidden="false" customHeight="true" outlineLevel="0" collapsed="false">
      <c r="A168" s="7" t="n">
        <v>167</v>
      </c>
      <c r="B168" s="134" t="s">
        <v>4</v>
      </c>
      <c r="C168" s="134" t="s">
        <v>328</v>
      </c>
      <c r="D168" s="134" t="s">
        <v>2051</v>
      </c>
      <c r="E168" s="134" t="s">
        <v>239</v>
      </c>
      <c r="F168" s="134" t="s">
        <v>146</v>
      </c>
      <c r="G168" s="134" t="s">
        <v>2355</v>
      </c>
      <c r="H168" s="134" t="s">
        <v>1375</v>
      </c>
      <c r="I168" s="134" t="s">
        <v>186</v>
      </c>
      <c r="J168" s="134" t="n">
        <v>1</v>
      </c>
      <c r="K168" s="134" t="s">
        <v>310</v>
      </c>
      <c r="L168" s="134" t="s">
        <v>315</v>
      </c>
      <c r="M168" s="135" t="s">
        <v>2356</v>
      </c>
      <c r="N168" s="134" t="s">
        <v>2357</v>
      </c>
      <c r="O168" s="117"/>
      <c r="P168" s="136"/>
    </row>
    <row r="169" customFormat="false" ht="14.25" hidden="false" customHeight="true" outlineLevel="0" collapsed="false">
      <c r="A169" s="7" t="n">
        <v>168</v>
      </c>
      <c r="B169" s="134" t="s">
        <v>5</v>
      </c>
      <c r="C169" s="134" t="s">
        <v>317</v>
      </c>
      <c r="D169" s="134" t="s">
        <v>2051</v>
      </c>
      <c r="E169" s="134" t="s">
        <v>241</v>
      </c>
      <c r="F169" s="134" t="s">
        <v>146</v>
      </c>
      <c r="G169" s="134" t="s">
        <v>2358</v>
      </c>
      <c r="H169" s="134" t="s">
        <v>315</v>
      </c>
      <c r="I169" s="134" t="s">
        <v>225</v>
      </c>
      <c r="J169" s="134" t="n">
        <v>1</v>
      </c>
      <c r="K169" s="134" t="s">
        <v>317</v>
      </c>
      <c r="L169" s="134" t="s">
        <v>633</v>
      </c>
      <c r="M169" s="135" t="s">
        <v>2359</v>
      </c>
      <c r="N169" s="134" t="s">
        <v>2360</v>
      </c>
      <c r="O169" s="117"/>
      <c r="P169" s="136"/>
    </row>
    <row r="170" customFormat="false" ht="14.25" hidden="false" customHeight="true" outlineLevel="0" collapsed="false">
      <c r="A170" s="7" t="n">
        <v>169</v>
      </c>
      <c r="B170" s="134" t="s">
        <v>4</v>
      </c>
      <c r="C170" s="134" t="s">
        <v>328</v>
      </c>
      <c r="D170" s="134" t="s">
        <v>2051</v>
      </c>
      <c r="E170" s="134" t="s">
        <v>243</v>
      </c>
      <c r="F170" s="134" t="s">
        <v>146</v>
      </c>
      <c r="G170" s="134" t="s">
        <v>2361</v>
      </c>
      <c r="H170" s="134" t="s">
        <v>1083</v>
      </c>
      <c r="I170" s="134" t="s">
        <v>197</v>
      </c>
      <c r="J170" s="134" t="n">
        <v>2</v>
      </c>
      <c r="K170" s="134" t="s">
        <v>317</v>
      </c>
      <c r="L170" s="134" t="s">
        <v>315</v>
      </c>
      <c r="M170" s="135"/>
      <c r="N170" s="134"/>
      <c r="O170" s="117"/>
      <c r="P170" s="136"/>
    </row>
    <row r="171" customFormat="false" ht="14.25" hidden="false" customHeight="true" outlineLevel="0" collapsed="false">
      <c r="A171" s="7" t="n">
        <v>170</v>
      </c>
      <c r="B171" s="134" t="s">
        <v>3</v>
      </c>
      <c r="C171" s="134" t="s">
        <v>310</v>
      </c>
      <c r="D171" s="134" t="s">
        <v>2051</v>
      </c>
      <c r="E171" s="134" t="s">
        <v>245</v>
      </c>
      <c r="F171" s="134" t="s">
        <v>146</v>
      </c>
      <c r="G171" s="134" t="s">
        <v>2362</v>
      </c>
      <c r="H171" s="134" t="s">
        <v>315</v>
      </c>
      <c r="I171" s="134" t="s">
        <v>204</v>
      </c>
      <c r="J171" s="134" t="n">
        <v>1</v>
      </c>
      <c r="K171" s="134" t="s">
        <v>314</v>
      </c>
      <c r="L171" s="134" t="s">
        <v>354</v>
      </c>
      <c r="M171" s="135" t="s">
        <v>2363</v>
      </c>
      <c r="N171" s="134" t="s">
        <v>2339</v>
      </c>
      <c r="O171" s="117"/>
      <c r="P171" s="136"/>
    </row>
    <row r="172" customFormat="false" ht="14.25" hidden="false" customHeight="true" outlineLevel="0" collapsed="false">
      <c r="A172" s="7" t="n">
        <v>171</v>
      </c>
      <c r="B172" s="134" t="s">
        <v>3</v>
      </c>
      <c r="C172" s="134" t="s">
        <v>317</v>
      </c>
      <c r="D172" s="134" t="s">
        <v>2051</v>
      </c>
      <c r="E172" s="134" t="s">
        <v>247</v>
      </c>
      <c r="F172" s="134" t="s">
        <v>146</v>
      </c>
      <c r="G172" s="134" t="s">
        <v>2364</v>
      </c>
      <c r="H172" s="134" t="s">
        <v>2119</v>
      </c>
      <c r="I172" s="134" t="s">
        <v>177</v>
      </c>
      <c r="J172" s="134" t="n">
        <v>0</v>
      </c>
      <c r="K172" s="134" t="s">
        <v>310</v>
      </c>
      <c r="L172" s="134" t="s">
        <v>315</v>
      </c>
      <c r="M172" s="135" t="s">
        <v>2365</v>
      </c>
      <c r="N172" s="134" t="s">
        <v>1668</v>
      </c>
      <c r="O172" s="117"/>
      <c r="P172" s="136"/>
    </row>
    <row r="173" customFormat="false" ht="14.25" hidden="false" customHeight="true" outlineLevel="0" collapsed="false">
      <c r="A173" s="7" t="n">
        <v>172</v>
      </c>
      <c r="B173" s="134" t="s">
        <v>4</v>
      </c>
      <c r="C173" s="134" t="s">
        <v>328</v>
      </c>
      <c r="D173" s="134" t="s">
        <v>2051</v>
      </c>
      <c r="E173" s="134" t="s">
        <v>249</v>
      </c>
      <c r="F173" s="134" t="s">
        <v>146</v>
      </c>
      <c r="G173" s="134" t="s">
        <v>2366</v>
      </c>
      <c r="H173" s="134" t="s">
        <v>315</v>
      </c>
      <c r="I173" s="134" t="s">
        <v>186</v>
      </c>
      <c r="J173" s="134" t="n">
        <v>1</v>
      </c>
      <c r="K173" s="134" t="s">
        <v>310</v>
      </c>
      <c r="L173" s="134" t="s">
        <v>1560</v>
      </c>
      <c r="M173" s="135" t="s">
        <v>2367</v>
      </c>
      <c r="N173" s="134" t="s">
        <v>2368</v>
      </c>
      <c r="O173" s="117"/>
      <c r="P173" s="136"/>
    </row>
    <row r="174" customFormat="false" ht="14.25" hidden="false" customHeight="true" outlineLevel="0" collapsed="false">
      <c r="A174" s="7" t="n">
        <v>173</v>
      </c>
      <c r="B174" s="137" t="s">
        <v>3</v>
      </c>
      <c r="C174" s="137" t="s">
        <v>317</v>
      </c>
      <c r="D174" s="137" t="s">
        <v>2369</v>
      </c>
      <c r="E174" s="137" t="s">
        <v>252</v>
      </c>
      <c r="F174" s="137" t="s">
        <v>145</v>
      </c>
      <c r="G174" s="137" t="s">
        <v>2370</v>
      </c>
      <c r="H174" s="137" t="s">
        <v>1375</v>
      </c>
      <c r="I174" s="137" t="s">
        <v>177</v>
      </c>
      <c r="J174" s="137" t="n">
        <v>0</v>
      </c>
      <c r="K174" s="137" t="s">
        <v>310</v>
      </c>
      <c r="L174" s="137" t="s">
        <v>315</v>
      </c>
      <c r="M174" s="138" t="s">
        <v>2371</v>
      </c>
      <c r="N174" s="137" t="s">
        <v>2372</v>
      </c>
      <c r="O174" s="129" t="b">
        <f aca="false">FALSE()</f>
        <v>0</v>
      </c>
      <c r="P174" s="129" t="b">
        <f aca="false">FALSE()</f>
        <v>0</v>
      </c>
      <c r="Q174" s="79"/>
      <c r="R174" s="79"/>
      <c r="S174" s="79"/>
    </row>
    <row r="175" customFormat="false" ht="14.25" hidden="false" customHeight="true" outlineLevel="0" collapsed="false">
      <c r="A175" s="7" t="n">
        <v>174</v>
      </c>
      <c r="B175" s="137" t="s">
        <v>4</v>
      </c>
      <c r="C175" s="137" t="s">
        <v>328</v>
      </c>
      <c r="D175" s="137" t="s">
        <v>2369</v>
      </c>
      <c r="E175" s="137" t="s">
        <v>255</v>
      </c>
      <c r="F175" s="137" t="s">
        <v>145</v>
      </c>
      <c r="G175" s="137" t="s">
        <v>2373</v>
      </c>
      <c r="H175" s="137" t="s">
        <v>315</v>
      </c>
      <c r="I175" s="137" t="s">
        <v>186</v>
      </c>
      <c r="J175" s="137" t="n">
        <v>1</v>
      </c>
      <c r="K175" s="137" t="s">
        <v>310</v>
      </c>
      <c r="L175" s="137" t="s">
        <v>2174</v>
      </c>
      <c r="M175" s="138" t="s">
        <v>2374</v>
      </c>
      <c r="N175" s="137" t="s">
        <v>2375</v>
      </c>
      <c r="O175" s="129" t="b">
        <f aca="false">FALSE()</f>
        <v>0</v>
      </c>
      <c r="P175" s="129" t="b">
        <f aca="false">FALSE()</f>
        <v>0</v>
      </c>
      <c r="Q175" s="79"/>
      <c r="R175" s="79"/>
      <c r="S175" s="79"/>
    </row>
    <row r="176" customFormat="false" ht="14.25" hidden="false" customHeight="true" outlineLevel="0" collapsed="false">
      <c r="A176" s="7" t="n">
        <v>175</v>
      </c>
      <c r="B176" s="137" t="s">
        <v>3</v>
      </c>
      <c r="C176" s="137" t="s">
        <v>317</v>
      </c>
      <c r="D176" s="137" t="s">
        <v>2369</v>
      </c>
      <c r="E176" s="137" t="s">
        <v>257</v>
      </c>
      <c r="F176" s="137" t="s">
        <v>145</v>
      </c>
      <c r="G176" s="137" t="s">
        <v>2376</v>
      </c>
      <c r="H176" s="137" t="s">
        <v>481</v>
      </c>
      <c r="I176" s="137" t="s">
        <v>177</v>
      </c>
      <c r="J176" s="137" t="n">
        <v>0</v>
      </c>
      <c r="K176" s="137" t="s">
        <v>310</v>
      </c>
      <c r="L176" s="137" t="s">
        <v>315</v>
      </c>
      <c r="M176" s="138" t="s">
        <v>2377</v>
      </c>
      <c r="N176" s="137" t="s">
        <v>2378</v>
      </c>
      <c r="O176" s="129" t="b">
        <f aca="false">FALSE()</f>
        <v>0</v>
      </c>
      <c r="P176" s="129" t="b">
        <f aca="false">FALSE()</f>
        <v>0</v>
      </c>
      <c r="Q176" s="79"/>
      <c r="R176" s="79"/>
      <c r="S176" s="79"/>
    </row>
    <row r="177" customFormat="false" ht="14.25" hidden="false" customHeight="true" outlineLevel="0" collapsed="false">
      <c r="A177" s="7" t="n">
        <v>176</v>
      </c>
      <c r="B177" s="137" t="s">
        <v>3</v>
      </c>
      <c r="C177" s="137" t="s">
        <v>310</v>
      </c>
      <c r="D177" s="137" t="s">
        <v>2369</v>
      </c>
      <c r="E177" s="137" t="s">
        <v>260</v>
      </c>
      <c r="F177" s="137" t="s">
        <v>145</v>
      </c>
      <c r="G177" s="137" t="s">
        <v>2379</v>
      </c>
      <c r="H177" s="137" t="s">
        <v>315</v>
      </c>
      <c r="I177" s="137" t="s">
        <v>204</v>
      </c>
      <c r="J177" s="137" t="n">
        <v>1</v>
      </c>
      <c r="K177" s="137" t="s">
        <v>314</v>
      </c>
      <c r="L177" s="137" t="s">
        <v>784</v>
      </c>
      <c r="M177" s="138" t="s">
        <v>2380</v>
      </c>
      <c r="N177" s="137"/>
      <c r="O177" s="129" t="b">
        <f aca="false">FALSE()</f>
        <v>0</v>
      </c>
      <c r="P177" s="129" t="b">
        <f aca="false">FALSE()</f>
        <v>0</v>
      </c>
      <c r="Q177" s="79"/>
      <c r="R177" s="79"/>
      <c r="S177" s="79"/>
    </row>
    <row r="178" customFormat="false" ht="14.25" hidden="false" customHeight="true" outlineLevel="0" collapsed="false">
      <c r="A178" s="7" t="n">
        <v>177</v>
      </c>
      <c r="B178" s="137" t="s">
        <v>5</v>
      </c>
      <c r="C178" s="137" t="s">
        <v>310</v>
      </c>
      <c r="D178" s="137" t="s">
        <v>2369</v>
      </c>
      <c r="E178" s="137" t="s">
        <v>262</v>
      </c>
      <c r="F178" s="137" t="s">
        <v>145</v>
      </c>
      <c r="G178" s="137" t="s">
        <v>2381</v>
      </c>
      <c r="H178" s="137" t="s">
        <v>1925</v>
      </c>
      <c r="I178" s="137" t="s">
        <v>204</v>
      </c>
      <c r="J178" s="137" t="n">
        <v>1</v>
      </c>
      <c r="K178" s="137" t="s">
        <v>314</v>
      </c>
      <c r="L178" s="137" t="s">
        <v>315</v>
      </c>
      <c r="M178" s="138"/>
      <c r="N178" s="137"/>
      <c r="O178" s="129" t="b">
        <f aca="false">FALSE()</f>
        <v>0</v>
      </c>
      <c r="P178" s="129" t="b">
        <f aca="false">FALSE()</f>
        <v>0</v>
      </c>
      <c r="Q178" s="79"/>
      <c r="R178" s="79"/>
      <c r="S178" s="79"/>
    </row>
    <row r="179" customFormat="false" ht="14.25" hidden="false" customHeight="true" outlineLevel="0" collapsed="false">
      <c r="A179" s="7" t="n">
        <v>178</v>
      </c>
      <c r="B179" s="137" t="s">
        <v>3</v>
      </c>
      <c r="C179" s="137" t="s">
        <v>310</v>
      </c>
      <c r="D179" s="137" t="s">
        <v>2369</v>
      </c>
      <c r="E179" s="137" t="s">
        <v>264</v>
      </c>
      <c r="F179" s="137" t="s">
        <v>145</v>
      </c>
      <c r="G179" s="137" t="s">
        <v>2382</v>
      </c>
      <c r="H179" s="137" t="s">
        <v>315</v>
      </c>
      <c r="I179" s="137" t="s">
        <v>230</v>
      </c>
      <c r="J179" s="137" t="n">
        <v>4</v>
      </c>
      <c r="K179" s="137" t="s">
        <v>314</v>
      </c>
      <c r="L179" s="137" t="s">
        <v>2383</v>
      </c>
      <c r="M179" s="138" t="s">
        <v>2384</v>
      </c>
      <c r="N179" s="137" t="s">
        <v>2352</v>
      </c>
      <c r="O179" s="129" t="b">
        <f aca="false">FALSE()</f>
        <v>0</v>
      </c>
      <c r="P179" s="129" t="b">
        <f aca="false">FALSE()</f>
        <v>0</v>
      </c>
      <c r="Q179" s="79"/>
      <c r="R179" s="79"/>
      <c r="S179" s="79"/>
    </row>
    <row r="180" customFormat="false" ht="14.25" hidden="false" customHeight="true" outlineLevel="0" collapsed="false">
      <c r="A180" s="7" t="n">
        <v>179</v>
      </c>
      <c r="B180" s="137" t="s">
        <v>3</v>
      </c>
      <c r="C180" s="137" t="s">
        <v>317</v>
      </c>
      <c r="D180" s="137" t="s">
        <v>2369</v>
      </c>
      <c r="E180" s="137" t="s">
        <v>267</v>
      </c>
      <c r="F180" s="137" t="s">
        <v>145</v>
      </c>
      <c r="G180" s="137" t="s">
        <v>2385</v>
      </c>
      <c r="H180" s="137" t="s">
        <v>2386</v>
      </c>
      <c r="I180" s="137" t="s">
        <v>177</v>
      </c>
      <c r="J180" s="137" t="n">
        <v>0</v>
      </c>
      <c r="K180" s="137" t="s">
        <v>310</v>
      </c>
      <c r="L180" s="137" t="s">
        <v>315</v>
      </c>
      <c r="M180" s="138" t="s">
        <v>2387</v>
      </c>
      <c r="N180" s="137" t="s">
        <v>2388</v>
      </c>
      <c r="O180" s="129" t="b">
        <f aca="false">FALSE()</f>
        <v>0</v>
      </c>
      <c r="P180" s="129" t="b">
        <f aca="false">TRUE()</f>
        <v>1</v>
      </c>
      <c r="Q180" s="79"/>
      <c r="R180" s="79"/>
      <c r="S180" s="79"/>
    </row>
    <row r="181" customFormat="false" ht="14.25" hidden="false" customHeight="true" outlineLevel="0" collapsed="false">
      <c r="A181" s="7" t="n">
        <v>180</v>
      </c>
      <c r="B181" s="137" t="s">
        <v>3</v>
      </c>
      <c r="C181" s="137" t="s">
        <v>310</v>
      </c>
      <c r="D181" s="137" t="s">
        <v>2369</v>
      </c>
      <c r="E181" s="137" t="s">
        <v>270</v>
      </c>
      <c r="F181" s="137" t="s">
        <v>145</v>
      </c>
      <c r="G181" s="137" t="s">
        <v>2389</v>
      </c>
      <c r="H181" s="137" t="s">
        <v>315</v>
      </c>
      <c r="I181" s="137" t="s">
        <v>217</v>
      </c>
      <c r="J181" s="137" t="n">
        <v>3</v>
      </c>
      <c r="K181" s="137" t="s">
        <v>310</v>
      </c>
      <c r="L181" s="137" t="s">
        <v>2390</v>
      </c>
      <c r="M181" s="138" t="s">
        <v>2391</v>
      </c>
      <c r="N181" s="137" t="s">
        <v>2392</v>
      </c>
      <c r="O181" s="129" t="b">
        <f aca="false">FALSE()</f>
        <v>0</v>
      </c>
      <c r="P181" s="129" t="b">
        <f aca="false">FALSE()</f>
        <v>0</v>
      </c>
      <c r="Q181" s="79"/>
      <c r="R181" s="79"/>
      <c r="S181" s="79"/>
    </row>
    <row r="182" customFormat="false" ht="14.25" hidden="false" customHeight="true" outlineLevel="0" collapsed="false">
      <c r="A182" s="7" t="n">
        <v>181</v>
      </c>
      <c r="B182" s="137" t="s">
        <v>3</v>
      </c>
      <c r="C182" s="137" t="s">
        <v>317</v>
      </c>
      <c r="D182" s="137" t="s">
        <v>2369</v>
      </c>
      <c r="E182" s="137" t="s">
        <v>273</v>
      </c>
      <c r="F182" s="137" t="s">
        <v>145</v>
      </c>
      <c r="G182" s="137" t="s">
        <v>2393</v>
      </c>
      <c r="H182" s="137" t="s">
        <v>704</v>
      </c>
      <c r="I182" s="137" t="s">
        <v>177</v>
      </c>
      <c r="J182" s="137" t="n">
        <v>0</v>
      </c>
      <c r="K182" s="137" t="s">
        <v>310</v>
      </c>
      <c r="L182" s="137" t="s">
        <v>315</v>
      </c>
      <c r="M182" s="138" t="s">
        <v>2394</v>
      </c>
      <c r="N182" s="137" t="s">
        <v>2395</v>
      </c>
      <c r="O182" s="129" t="b">
        <f aca="false">FALSE()</f>
        <v>0</v>
      </c>
      <c r="P182" s="129" t="b">
        <f aca="false">FALSE()</f>
        <v>0</v>
      </c>
    </row>
    <row r="183" customFormat="false" ht="14.25" hidden="false" customHeight="true" outlineLevel="0" collapsed="false">
      <c r="A183" s="7" t="n">
        <v>182</v>
      </c>
      <c r="B183" s="137" t="s">
        <v>3</v>
      </c>
      <c r="C183" s="137" t="s">
        <v>310</v>
      </c>
      <c r="D183" s="137" t="s">
        <v>2369</v>
      </c>
      <c r="E183" s="137" t="s">
        <v>276</v>
      </c>
      <c r="F183" s="137" t="s">
        <v>145</v>
      </c>
      <c r="G183" s="137" t="s">
        <v>2396</v>
      </c>
      <c r="H183" s="137" t="s">
        <v>315</v>
      </c>
      <c r="I183" s="137" t="s">
        <v>200</v>
      </c>
      <c r="J183" s="137" t="n">
        <v>2</v>
      </c>
      <c r="K183" s="137" t="s">
        <v>314</v>
      </c>
      <c r="L183" s="137" t="s">
        <v>642</v>
      </c>
      <c r="M183" s="138" t="s">
        <v>2397</v>
      </c>
      <c r="N183" s="137" t="s">
        <v>2285</v>
      </c>
      <c r="O183" s="129" t="b">
        <f aca="false">FALSE()</f>
        <v>0</v>
      </c>
      <c r="P183" s="129" t="b">
        <f aca="false">FALSE()</f>
        <v>0</v>
      </c>
    </row>
    <row r="184" customFormat="false" ht="14.25" hidden="false" customHeight="true" outlineLevel="0" collapsed="false">
      <c r="A184" s="7" t="n">
        <v>183</v>
      </c>
      <c r="B184" s="137" t="s">
        <v>3</v>
      </c>
      <c r="C184" s="137" t="s">
        <v>310</v>
      </c>
      <c r="D184" s="137" t="s">
        <v>2369</v>
      </c>
      <c r="E184" s="137" t="s">
        <v>173</v>
      </c>
      <c r="F184" s="137" t="s">
        <v>145</v>
      </c>
      <c r="G184" s="137" t="s">
        <v>2398</v>
      </c>
      <c r="H184" s="137" t="s">
        <v>315</v>
      </c>
      <c r="I184" s="137" t="s">
        <v>217</v>
      </c>
      <c r="J184" s="137" t="n">
        <v>3</v>
      </c>
      <c r="K184" s="137" t="s">
        <v>310</v>
      </c>
      <c r="L184" s="137" t="s">
        <v>2399</v>
      </c>
      <c r="M184" s="138" t="s">
        <v>2400</v>
      </c>
      <c r="N184" s="137"/>
      <c r="O184" s="129" t="b">
        <f aca="false">FALSE()</f>
        <v>0</v>
      </c>
      <c r="P184" s="129" t="b">
        <f aca="false">FALSE()</f>
        <v>0</v>
      </c>
    </row>
    <row r="185" customFormat="false" ht="14.25" hidden="false" customHeight="true" outlineLevel="0" collapsed="false">
      <c r="A185" s="7" t="n">
        <v>184</v>
      </c>
      <c r="B185" s="137" t="s">
        <v>3</v>
      </c>
      <c r="C185" s="137" t="s">
        <v>317</v>
      </c>
      <c r="D185" s="137" t="s">
        <v>2369</v>
      </c>
      <c r="E185" s="137" t="s">
        <v>179</v>
      </c>
      <c r="F185" s="137" t="s">
        <v>145</v>
      </c>
      <c r="G185" s="137" t="s">
        <v>2401</v>
      </c>
      <c r="H185" s="137" t="s">
        <v>190</v>
      </c>
      <c r="I185" s="137" t="s">
        <v>177</v>
      </c>
      <c r="J185" s="137" t="n">
        <v>0</v>
      </c>
      <c r="K185" s="137" t="s">
        <v>310</v>
      </c>
      <c r="L185" s="137" t="s">
        <v>315</v>
      </c>
      <c r="M185" s="138" t="s">
        <v>2402</v>
      </c>
      <c r="N185" s="137" t="s">
        <v>2403</v>
      </c>
      <c r="O185" s="129" t="b">
        <f aca="false">FALSE()</f>
        <v>0</v>
      </c>
      <c r="P185" s="129" t="b">
        <f aca="false">FALSE()</f>
        <v>0</v>
      </c>
    </row>
    <row r="186" customFormat="false" ht="14.25" hidden="false" customHeight="true" outlineLevel="0" collapsed="false">
      <c r="A186" s="7" t="n">
        <v>185</v>
      </c>
      <c r="B186" s="137" t="s">
        <v>4</v>
      </c>
      <c r="C186" s="137" t="s">
        <v>328</v>
      </c>
      <c r="D186" s="137" t="s">
        <v>2369</v>
      </c>
      <c r="E186" s="137" t="s">
        <v>183</v>
      </c>
      <c r="F186" s="137" t="s">
        <v>145</v>
      </c>
      <c r="G186" s="137" t="s">
        <v>2404</v>
      </c>
      <c r="H186" s="137" t="s">
        <v>315</v>
      </c>
      <c r="I186" s="137" t="s">
        <v>189</v>
      </c>
      <c r="J186" s="137" t="n">
        <v>0</v>
      </c>
      <c r="K186" s="137" t="s">
        <v>314</v>
      </c>
      <c r="L186" s="137" t="s">
        <v>1939</v>
      </c>
      <c r="M186" s="138"/>
      <c r="N186" s="137" t="s">
        <v>2405</v>
      </c>
      <c r="O186" s="129" t="b">
        <f aca="false">FALSE()</f>
        <v>0</v>
      </c>
      <c r="P186" s="129" t="b">
        <f aca="false">FALSE()</f>
        <v>0</v>
      </c>
    </row>
    <row r="187" customFormat="false" ht="14.25" hidden="false" customHeight="true" outlineLevel="0" collapsed="false">
      <c r="A187" s="7" t="n">
        <v>186</v>
      </c>
      <c r="B187" s="137" t="s">
        <v>5</v>
      </c>
      <c r="C187" s="137" t="s">
        <v>310</v>
      </c>
      <c r="D187" s="137" t="s">
        <v>2369</v>
      </c>
      <c r="E187" s="137" t="s">
        <v>187</v>
      </c>
      <c r="F187" s="137" t="s">
        <v>145</v>
      </c>
      <c r="G187" s="137" t="s">
        <v>2406</v>
      </c>
      <c r="H187" s="137" t="s">
        <v>2407</v>
      </c>
      <c r="I187" s="137" t="s">
        <v>200</v>
      </c>
      <c r="J187" s="137" t="n">
        <v>2</v>
      </c>
      <c r="K187" s="137" t="s">
        <v>314</v>
      </c>
      <c r="L187" s="137" t="s">
        <v>315</v>
      </c>
      <c r="M187" s="138"/>
      <c r="N187" s="137"/>
      <c r="O187" s="129" t="b">
        <f aca="false">FALSE()</f>
        <v>0</v>
      </c>
      <c r="P187" s="129" t="b">
        <f aca="false">FALSE()</f>
        <v>0</v>
      </c>
    </row>
    <row r="188" customFormat="false" ht="14.25" hidden="false" customHeight="true" outlineLevel="0" collapsed="false">
      <c r="A188" s="7" t="n">
        <v>187</v>
      </c>
      <c r="B188" s="137" t="s">
        <v>3</v>
      </c>
      <c r="C188" s="137" t="s">
        <v>310</v>
      </c>
      <c r="D188" s="137" t="s">
        <v>2369</v>
      </c>
      <c r="E188" s="137" t="s">
        <v>191</v>
      </c>
      <c r="F188" s="137" t="s">
        <v>145</v>
      </c>
      <c r="G188" s="137" t="s">
        <v>2408</v>
      </c>
      <c r="H188" s="137" t="s">
        <v>315</v>
      </c>
      <c r="I188" s="137" t="s">
        <v>721</v>
      </c>
      <c r="J188" s="137" t="n">
        <v>5</v>
      </c>
      <c r="K188" s="137" t="s">
        <v>314</v>
      </c>
      <c r="L188" s="137" t="s">
        <v>2409</v>
      </c>
      <c r="M188" s="138" t="s">
        <v>2410</v>
      </c>
      <c r="N188" s="137" t="s">
        <v>2392</v>
      </c>
      <c r="O188" s="129" t="b">
        <f aca="false">FALSE()</f>
        <v>0</v>
      </c>
      <c r="P188" s="129" t="b">
        <f aca="false">FALSE()</f>
        <v>0</v>
      </c>
    </row>
    <row r="189" customFormat="false" ht="14.25" hidden="false" customHeight="true" outlineLevel="0" collapsed="false">
      <c r="A189" s="7" t="n">
        <v>188</v>
      </c>
      <c r="B189" s="137" t="s">
        <v>3</v>
      </c>
      <c r="C189" s="137" t="s">
        <v>317</v>
      </c>
      <c r="D189" s="137" t="s">
        <v>2369</v>
      </c>
      <c r="E189" s="137" t="s">
        <v>194</v>
      </c>
      <c r="F189" s="137" t="s">
        <v>145</v>
      </c>
      <c r="G189" s="137" t="s">
        <v>2411</v>
      </c>
      <c r="H189" s="137" t="s">
        <v>350</v>
      </c>
      <c r="I189" s="137" t="s">
        <v>359</v>
      </c>
      <c r="J189" s="137" t="n">
        <v>0</v>
      </c>
      <c r="K189" s="137" t="s">
        <v>320</v>
      </c>
      <c r="L189" s="137" t="s">
        <v>315</v>
      </c>
      <c r="M189" s="138" t="s">
        <v>2412</v>
      </c>
      <c r="N189" s="137" t="s">
        <v>2413</v>
      </c>
      <c r="O189" s="129" t="b">
        <f aca="false">FALSE()</f>
        <v>0</v>
      </c>
      <c r="P189" s="129" t="b">
        <f aca="false">TRUE()</f>
        <v>1</v>
      </c>
    </row>
    <row r="190" customFormat="false" ht="14.25" hidden="false" customHeight="true" outlineLevel="0" collapsed="false">
      <c r="A190" s="7" t="n">
        <v>189</v>
      </c>
      <c r="B190" s="137" t="s">
        <v>3</v>
      </c>
      <c r="C190" s="137" t="s">
        <v>310</v>
      </c>
      <c r="D190" s="137" t="s">
        <v>2369</v>
      </c>
      <c r="E190" s="137" t="s">
        <v>198</v>
      </c>
      <c r="F190" s="137" t="s">
        <v>145</v>
      </c>
      <c r="G190" s="137" t="s">
        <v>2414</v>
      </c>
      <c r="H190" s="137" t="s">
        <v>315</v>
      </c>
      <c r="I190" s="137" t="s">
        <v>1637</v>
      </c>
      <c r="J190" s="137" t="n">
        <v>6</v>
      </c>
      <c r="K190" s="137" t="s">
        <v>314</v>
      </c>
      <c r="L190" s="137" t="s">
        <v>2415</v>
      </c>
      <c r="M190" s="138" t="s">
        <v>2416</v>
      </c>
      <c r="N190" s="137" t="s">
        <v>2417</v>
      </c>
      <c r="O190" s="129" t="b">
        <f aca="false">FALSE()</f>
        <v>0</v>
      </c>
      <c r="P190" s="129" t="b">
        <f aca="false">FALSE()</f>
        <v>0</v>
      </c>
    </row>
    <row r="191" customFormat="false" ht="14.25" hidden="false" customHeight="true" outlineLevel="0" collapsed="false">
      <c r="A191" s="7" t="n">
        <v>190</v>
      </c>
      <c r="B191" s="137" t="s">
        <v>3</v>
      </c>
      <c r="C191" s="137" t="s">
        <v>317</v>
      </c>
      <c r="D191" s="137" t="s">
        <v>2369</v>
      </c>
      <c r="E191" s="137" t="s">
        <v>202</v>
      </c>
      <c r="F191" s="137" t="s">
        <v>145</v>
      </c>
      <c r="G191" s="137" t="s">
        <v>2418</v>
      </c>
      <c r="H191" s="137" t="s">
        <v>374</v>
      </c>
      <c r="I191" s="137" t="s">
        <v>225</v>
      </c>
      <c r="J191" s="137" t="n">
        <v>1</v>
      </c>
      <c r="K191" s="137" t="s">
        <v>317</v>
      </c>
      <c r="L191" s="137" t="s">
        <v>315</v>
      </c>
      <c r="M191" s="138" t="s">
        <v>2419</v>
      </c>
      <c r="N191" s="137" t="s">
        <v>2420</v>
      </c>
      <c r="O191" s="129" t="b">
        <f aca="false">FALSE()</f>
        <v>0</v>
      </c>
      <c r="P191" s="129" t="b">
        <f aca="false">FALSE()</f>
        <v>0</v>
      </c>
    </row>
    <row r="192" customFormat="false" ht="14.25" hidden="false" customHeight="true" outlineLevel="0" collapsed="false">
      <c r="A192" s="7" t="n">
        <v>191</v>
      </c>
      <c r="B192" s="137" t="s">
        <v>3</v>
      </c>
      <c r="C192" s="137" t="s">
        <v>310</v>
      </c>
      <c r="D192" s="137" t="s">
        <v>2369</v>
      </c>
      <c r="E192" s="137" t="s">
        <v>206</v>
      </c>
      <c r="F192" s="137" t="s">
        <v>145</v>
      </c>
      <c r="G192" s="137" t="s">
        <v>2421</v>
      </c>
      <c r="H192" s="137" t="s">
        <v>315</v>
      </c>
      <c r="I192" s="137" t="s">
        <v>200</v>
      </c>
      <c r="J192" s="137" t="n">
        <v>2</v>
      </c>
      <c r="K192" s="137" t="s">
        <v>314</v>
      </c>
      <c r="L192" s="137" t="s">
        <v>1476</v>
      </c>
      <c r="M192" s="138" t="s">
        <v>2422</v>
      </c>
      <c r="N192" s="137" t="s">
        <v>2423</v>
      </c>
      <c r="O192" s="129" t="b">
        <f aca="false">FALSE()</f>
        <v>0</v>
      </c>
      <c r="P192" s="129" t="b">
        <f aca="false">FALSE()</f>
        <v>0</v>
      </c>
    </row>
    <row r="193" customFormat="false" ht="14.25" hidden="false" customHeight="true" outlineLevel="0" collapsed="false">
      <c r="A193" s="7" t="n">
        <v>192</v>
      </c>
      <c r="B193" s="137" t="s">
        <v>3</v>
      </c>
      <c r="C193" s="137" t="s">
        <v>310</v>
      </c>
      <c r="D193" s="137" t="s">
        <v>2369</v>
      </c>
      <c r="E193" s="137" t="s">
        <v>209</v>
      </c>
      <c r="F193" s="137" t="s">
        <v>145</v>
      </c>
      <c r="G193" s="137" t="s">
        <v>2424</v>
      </c>
      <c r="H193" s="137" t="s">
        <v>315</v>
      </c>
      <c r="I193" s="137" t="s">
        <v>222</v>
      </c>
      <c r="J193" s="137" t="n">
        <v>3</v>
      </c>
      <c r="K193" s="137" t="s">
        <v>314</v>
      </c>
      <c r="L193" s="137" t="s">
        <v>1375</v>
      </c>
      <c r="M193" s="138" t="s">
        <v>2425</v>
      </c>
      <c r="N193" s="137" t="s">
        <v>2339</v>
      </c>
      <c r="O193" s="129" t="b">
        <f aca="false">FALSE()</f>
        <v>0</v>
      </c>
      <c r="P193" s="129" t="b">
        <f aca="false">FALSE()</f>
        <v>0</v>
      </c>
    </row>
    <row r="194" customFormat="false" ht="14.25" hidden="false" customHeight="true" outlineLevel="0" collapsed="false">
      <c r="A194" s="7" t="n">
        <v>193</v>
      </c>
      <c r="B194" s="137" t="s">
        <v>3</v>
      </c>
      <c r="C194" s="137" t="s">
        <v>317</v>
      </c>
      <c r="D194" s="137" t="s">
        <v>2369</v>
      </c>
      <c r="E194" s="137" t="s">
        <v>212</v>
      </c>
      <c r="F194" s="137" t="s">
        <v>145</v>
      </c>
      <c r="G194" s="137" t="s">
        <v>2426</v>
      </c>
      <c r="H194" s="137" t="s">
        <v>2174</v>
      </c>
      <c r="I194" s="137" t="s">
        <v>225</v>
      </c>
      <c r="J194" s="137" t="n">
        <v>1</v>
      </c>
      <c r="K194" s="137" t="s">
        <v>317</v>
      </c>
      <c r="L194" s="137" t="s">
        <v>315</v>
      </c>
      <c r="M194" s="138" t="s">
        <v>2427</v>
      </c>
      <c r="N194" s="137" t="s">
        <v>2428</v>
      </c>
    </row>
    <row r="195" customFormat="false" ht="14.25" hidden="false" customHeight="true" outlineLevel="0" collapsed="false">
      <c r="A195" s="7" t="n">
        <v>194</v>
      </c>
      <c r="B195" s="137" t="s">
        <v>3</v>
      </c>
      <c r="C195" s="137" t="s">
        <v>310</v>
      </c>
      <c r="D195" s="137" t="s">
        <v>2369</v>
      </c>
      <c r="E195" s="137" t="s">
        <v>215</v>
      </c>
      <c r="F195" s="137" t="s">
        <v>145</v>
      </c>
      <c r="G195" s="137" t="s">
        <v>2429</v>
      </c>
      <c r="H195" s="137" t="s">
        <v>315</v>
      </c>
      <c r="I195" s="137" t="s">
        <v>200</v>
      </c>
      <c r="J195" s="137" t="n">
        <v>2</v>
      </c>
      <c r="K195" s="137" t="s">
        <v>314</v>
      </c>
      <c r="L195" s="137" t="s">
        <v>481</v>
      </c>
      <c r="M195" s="138" t="s">
        <v>2430</v>
      </c>
      <c r="N195" s="137" t="s">
        <v>2372</v>
      </c>
      <c r="O195" s="139" t="s">
        <v>1312</v>
      </c>
      <c r="P195" s="139" t="s">
        <v>1313</v>
      </c>
    </row>
    <row r="196" customFormat="false" ht="14.25" hidden="false" customHeight="true" outlineLevel="0" collapsed="false">
      <c r="A196" s="7" t="n">
        <v>195</v>
      </c>
      <c r="B196" s="137" t="s">
        <v>3</v>
      </c>
      <c r="C196" s="137" t="s">
        <v>317</v>
      </c>
      <c r="D196" s="137" t="s">
        <v>2369</v>
      </c>
      <c r="E196" s="137" t="s">
        <v>219</v>
      </c>
      <c r="F196" s="137" t="s">
        <v>145</v>
      </c>
      <c r="G196" s="137" t="s">
        <v>2431</v>
      </c>
      <c r="H196" s="137" t="s">
        <v>784</v>
      </c>
      <c r="I196" s="137" t="s">
        <v>225</v>
      </c>
      <c r="J196" s="137" t="n">
        <v>1</v>
      </c>
      <c r="K196" s="137" t="s">
        <v>317</v>
      </c>
      <c r="L196" s="137" t="s">
        <v>315</v>
      </c>
      <c r="M196" s="138" t="s">
        <v>2432</v>
      </c>
      <c r="N196" s="137" t="s">
        <v>2433</v>
      </c>
      <c r="O196" s="136" t="b">
        <f aca="false">FALSE()</f>
        <v>0</v>
      </c>
      <c r="P196" s="136" t="b">
        <f aca="false">FALSE()</f>
        <v>0</v>
      </c>
    </row>
    <row r="197" customFormat="false" ht="14.25" hidden="false" customHeight="true" outlineLevel="0" collapsed="false">
      <c r="A197" s="7" t="n">
        <v>196</v>
      </c>
      <c r="B197" s="137" t="s">
        <v>3</v>
      </c>
      <c r="C197" s="137" t="s">
        <v>310</v>
      </c>
      <c r="D197" s="137" t="s">
        <v>2369</v>
      </c>
      <c r="E197" s="137" t="s">
        <v>223</v>
      </c>
      <c r="F197" s="137" t="s">
        <v>145</v>
      </c>
      <c r="G197" s="137" t="s">
        <v>2434</v>
      </c>
      <c r="H197" s="137" t="s">
        <v>315</v>
      </c>
      <c r="I197" s="137" t="s">
        <v>222</v>
      </c>
      <c r="J197" s="137" t="n">
        <v>3</v>
      </c>
      <c r="K197" s="137" t="s">
        <v>314</v>
      </c>
      <c r="L197" s="137" t="s">
        <v>1925</v>
      </c>
      <c r="M197" s="138"/>
      <c r="N197" s="137"/>
      <c r="O197" s="136" t="b">
        <f aca="false">FALSE()</f>
        <v>0</v>
      </c>
      <c r="P197" s="136" t="b">
        <f aca="false">FALSE()</f>
        <v>0</v>
      </c>
    </row>
    <row r="198" customFormat="false" ht="14.25" hidden="false" customHeight="true" outlineLevel="0" collapsed="false">
      <c r="A198" s="7" t="n">
        <v>197</v>
      </c>
      <c r="B198" s="137" t="s">
        <v>4</v>
      </c>
      <c r="C198" s="137" t="s">
        <v>328</v>
      </c>
      <c r="D198" s="137" t="s">
        <v>2369</v>
      </c>
      <c r="E198" s="137" t="s">
        <v>227</v>
      </c>
      <c r="F198" s="137" t="s">
        <v>145</v>
      </c>
      <c r="G198" s="137" t="s">
        <v>2435</v>
      </c>
      <c r="H198" s="137" t="s">
        <v>2383</v>
      </c>
      <c r="I198" s="137" t="s">
        <v>197</v>
      </c>
      <c r="J198" s="137" t="n">
        <v>2</v>
      </c>
      <c r="K198" s="137" t="s">
        <v>317</v>
      </c>
      <c r="L198" s="137" t="s">
        <v>315</v>
      </c>
      <c r="M198" s="138" t="s">
        <v>2436</v>
      </c>
      <c r="N198" s="137" t="s">
        <v>2339</v>
      </c>
      <c r="O198" s="136" t="b">
        <f aca="false">FALSE()</f>
        <v>0</v>
      </c>
      <c r="P198" s="136" t="b">
        <f aca="false">FALSE()</f>
        <v>0</v>
      </c>
    </row>
    <row r="199" customFormat="false" ht="14.25" hidden="false" customHeight="true" outlineLevel="0" collapsed="false">
      <c r="A199" s="7" t="n">
        <v>198</v>
      </c>
      <c r="B199" s="137" t="s">
        <v>4</v>
      </c>
      <c r="C199" s="137" t="s">
        <v>328</v>
      </c>
      <c r="D199" s="137" t="s">
        <v>2369</v>
      </c>
      <c r="E199" s="137" t="s">
        <v>231</v>
      </c>
      <c r="F199" s="137" t="s">
        <v>145</v>
      </c>
      <c r="G199" s="137" t="s">
        <v>2437</v>
      </c>
      <c r="H199" s="137" t="s">
        <v>315</v>
      </c>
      <c r="I199" s="137" t="s">
        <v>186</v>
      </c>
      <c r="J199" s="137" t="n">
        <v>1</v>
      </c>
      <c r="K199" s="137" t="s">
        <v>310</v>
      </c>
      <c r="L199" s="137" t="s">
        <v>2386</v>
      </c>
      <c r="M199" s="138" t="s">
        <v>2438</v>
      </c>
      <c r="N199" s="137" t="s">
        <v>2439</v>
      </c>
      <c r="O199" s="136" t="b">
        <f aca="false">FALSE()</f>
        <v>0</v>
      </c>
      <c r="P199" s="136" t="b">
        <f aca="false">FALSE()</f>
        <v>0</v>
      </c>
    </row>
    <row r="200" customFormat="false" ht="14.25" hidden="false" customHeight="true" outlineLevel="0" collapsed="false">
      <c r="A200" s="7" t="n">
        <v>199</v>
      </c>
      <c r="B200" s="137" t="s">
        <v>4</v>
      </c>
      <c r="C200" s="137" t="s">
        <v>328</v>
      </c>
      <c r="D200" s="137" t="s">
        <v>2369</v>
      </c>
      <c r="E200" s="137" t="s">
        <v>234</v>
      </c>
      <c r="F200" s="137" t="s">
        <v>145</v>
      </c>
      <c r="G200" s="137" t="s">
        <v>2440</v>
      </c>
      <c r="H200" s="137" t="s">
        <v>2390</v>
      </c>
      <c r="I200" s="137" t="s">
        <v>186</v>
      </c>
      <c r="J200" s="137" t="n">
        <v>1</v>
      </c>
      <c r="K200" s="137" t="s">
        <v>310</v>
      </c>
      <c r="L200" s="137" t="s">
        <v>315</v>
      </c>
      <c r="M200" s="138" t="s">
        <v>2441</v>
      </c>
      <c r="N200" s="137" t="s">
        <v>2442</v>
      </c>
      <c r="O200" s="136" t="b">
        <f aca="false">FALSE()</f>
        <v>0</v>
      </c>
      <c r="P200" s="136" t="b">
        <f aca="false">FALSE()</f>
        <v>0</v>
      </c>
    </row>
    <row r="201" customFormat="false" ht="14.25" hidden="false" customHeight="true" outlineLevel="0" collapsed="false">
      <c r="A201" s="7" t="n">
        <v>200</v>
      </c>
      <c r="B201" s="137" t="s">
        <v>3</v>
      </c>
      <c r="C201" s="137" t="s">
        <v>310</v>
      </c>
      <c r="D201" s="137" t="s">
        <v>2369</v>
      </c>
      <c r="E201" s="137" t="s">
        <v>237</v>
      </c>
      <c r="F201" s="137" t="s">
        <v>145</v>
      </c>
      <c r="G201" s="137" t="s">
        <v>2443</v>
      </c>
      <c r="H201" s="137" t="s">
        <v>315</v>
      </c>
      <c r="I201" s="137" t="s">
        <v>1671</v>
      </c>
      <c r="J201" s="137" t="n">
        <v>6</v>
      </c>
      <c r="K201" s="137" t="s">
        <v>310</v>
      </c>
      <c r="L201" s="137" t="s">
        <v>704</v>
      </c>
      <c r="M201" s="138" t="s">
        <v>2444</v>
      </c>
      <c r="N201" s="137" t="s">
        <v>2445</v>
      </c>
      <c r="O201" s="136" t="b">
        <f aca="false">FALSE()</f>
        <v>0</v>
      </c>
      <c r="P201" s="136" t="b">
        <f aca="false">FALSE()</f>
        <v>0</v>
      </c>
    </row>
    <row r="202" customFormat="false" ht="14.25" hidden="false" customHeight="true" outlineLevel="0" collapsed="false">
      <c r="A202" s="7" t="n">
        <v>201</v>
      </c>
      <c r="B202" s="137" t="s">
        <v>4</v>
      </c>
      <c r="C202" s="137" t="s">
        <v>328</v>
      </c>
      <c r="D202" s="137" t="s">
        <v>2369</v>
      </c>
      <c r="E202" s="137" t="s">
        <v>239</v>
      </c>
      <c r="F202" s="137" t="s">
        <v>145</v>
      </c>
      <c r="G202" s="137" t="s">
        <v>2446</v>
      </c>
      <c r="H202" s="137" t="s">
        <v>642</v>
      </c>
      <c r="I202" s="137" t="s">
        <v>186</v>
      </c>
      <c r="J202" s="137" t="n">
        <v>1</v>
      </c>
      <c r="K202" s="137" t="s">
        <v>310</v>
      </c>
      <c r="L202" s="137" t="s">
        <v>315</v>
      </c>
      <c r="M202" s="138" t="s">
        <v>2447</v>
      </c>
      <c r="N202" s="137" t="s">
        <v>2448</v>
      </c>
      <c r="O202" s="136" t="b">
        <f aca="false">FALSE()</f>
        <v>0</v>
      </c>
      <c r="P202" s="136" t="b">
        <f aca="false">FALSE()</f>
        <v>0</v>
      </c>
    </row>
    <row r="203" customFormat="false" ht="14.25" hidden="false" customHeight="true" outlineLevel="0" collapsed="false">
      <c r="A203" s="7" t="n">
        <v>202</v>
      </c>
      <c r="B203" s="137" t="s">
        <v>4</v>
      </c>
      <c r="C203" s="137" t="s">
        <v>328</v>
      </c>
      <c r="D203" s="137" t="s">
        <v>2369</v>
      </c>
      <c r="E203" s="137" t="s">
        <v>241</v>
      </c>
      <c r="F203" s="137" t="s">
        <v>145</v>
      </c>
      <c r="G203" s="137" t="s">
        <v>2449</v>
      </c>
      <c r="H203" s="137" t="s">
        <v>2399</v>
      </c>
      <c r="I203" s="137" t="s">
        <v>186</v>
      </c>
      <c r="J203" s="137" t="n">
        <v>1</v>
      </c>
      <c r="K203" s="137" t="s">
        <v>310</v>
      </c>
      <c r="L203" s="137" t="s">
        <v>315</v>
      </c>
      <c r="M203" s="138" t="s">
        <v>2450</v>
      </c>
      <c r="N203" s="137" t="s">
        <v>2349</v>
      </c>
      <c r="O203" s="136" t="b">
        <f aca="false">FALSE()</f>
        <v>0</v>
      </c>
      <c r="P203" s="136" t="b">
        <f aca="false">FALSE()</f>
        <v>0</v>
      </c>
    </row>
    <row r="204" customFormat="false" ht="14.25" hidden="false" customHeight="true" outlineLevel="0" collapsed="false">
      <c r="A204" s="7" t="n">
        <v>203</v>
      </c>
      <c r="B204" s="137" t="s">
        <v>3</v>
      </c>
      <c r="C204" s="137" t="s">
        <v>310</v>
      </c>
      <c r="D204" s="137" t="s">
        <v>2369</v>
      </c>
      <c r="E204" s="137" t="s">
        <v>243</v>
      </c>
      <c r="F204" s="137" t="s">
        <v>145</v>
      </c>
      <c r="G204" s="137" t="s">
        <v>2451</v>
      </c>
      <c r="H204" s="137" t="s">
        <v>315</v>
      </c>
      <c r="I204" s="137" t="s">
        <v>721</v>
      </c>
      <c r="J204" s="137" t="n">
        <v>5</v>
      </c>
      <c r="K204" s="137" t="s">
        <v>314</v>
      </c>
      <c r="L204" s="137" t="s">
        <v>190</v>
      </c>
      <c r="M204" s="138" t="s">
        <v>2452</v>
      </c>
      <c r="N204" s="137" t="s">
        <v>2420</v>
      </c>
      <c r="O204" s="136" t="b">
        <f aca="false">FALSE()</f>
        <v>0</v>
      </c>
      <c r="P204" s="136" t="b">
        <f aca="false">FALSE()</f>
        <v>0</v>
      </c>
    </row>
    <row r="205" customFormat="false" ht="14.25" hidden="false" customHeight="true" outlineLevel="0" collapsed="false">
      <c r="A205" s="7" t="n">
        <v>204</v>
      </c>
      <c r="B205" s="137" t="s">
        <v>5</v>
      </c>
      <c r="C205" s="137" t="s">
        <v>310</v>
      </c>
      <c r="D205" s="137" t="s">
        <v>2369</v>
      </c>
      <c r="E205" s="137" t="s">
        <v>245</v>
      </c>
      <c r="F205" s="137" t="s">
        <v>145</v>
      </c>
      <c r="G205" s="137" t="s">
        <v>2453</v>
      </c>
      <c r="H205" s="137" t="s">
        <v>1939</v>
      </c>
      <c r="I205" s="137" t="s">
        <v>200</v>
      </c>
      <c r="J205" s="137" t="n">
        <v>2</v>
      </c>
      <c r="K205" s="137" t="s">
        <v>314</v>
      </c>
      <c r="L205" s="137" t="s">
        <v>315</v>
      </c>
      <c r="M205" s="138"/>
      <c r="N205" s="137" t="s">
        <v>2388</v>
      </c>
      <c r="O205" s="136" t="b">
        <f aca="false">FALSE()</f>
        <v>0</v>
      </c>
      <c r="P205" s="136" t="b">
        <f aca="false">FALSE()</f>
        <v>0</v>
      </c>
    </row>
    <row r="206" customFormat="false" ht="14.25" hidden="false" customHeight="true" outlineLevel="0" collapsed="false">
      <c r="A206" s="7" t="n">
        <v>205</v>
      </c>
      <c r="B206" s="137" t="s">
        <v>5</v>
      </c>
      <c r="C206" s="137" t="s">
        <v>317</v>
      </c>
      <c r="D206" s="137" t="s">
        <v>2369</v>
      </c>
      <c r="E206" s="137" t="s">
        <v>247</v>
      </c>
      <c r="F206" s="137" t="s">
        <v>145</v>
      </c>
      <c r="G206" s="137" t="s">
        <v>2454</v>
      </c>
      <c r="H206" s="137" t="s">
        <v>315</v>
      </c>
      <c r="I206" s="137" t="s">
        <v>177</v>
      </c>
      <c r="J206" s="137" t="n">
        <v>0</v>
      </c>
      <c r="K206" s="137" t="s">
        <v>310</v>
      </c>
      <c r="L206" s="137" t="s">
        <v>2407</v>
      </c>
      <c r="M206" s="138"/>
      <c r="N206" s="137" t="s">
        <v>2349</v>
      </c>
      <c r="O206" s="136" t="b">
        <f aca="false">FALSE()</f>
        <v>0</v>
      </c>
      <c r="P206" s="136" t="b">
        <f aca="false">FALSE()</f>
        <v>0</v>
      </c>
    </row>
    <row r="207" customFormat="false" ht="14.25" hidden="false" customHeight="true" outlineLevel="0" collapsed="false">
      <c r="A207" s="7" t="n">
        <v>206</v>
      </c>
      <c r="B207" s="137" t="s">
        <v>5</v>
      </c>
      <c r="C207" s="137" t="s">
        <v>310</v>
      </c>
      <c r="D207" s="137" t="s">
        <v>2369</v>
      </c>
      <c r="E207" s="137" t="s">
        <v>249</v>
      </c>
      <c r="F207" s="137" t="s">
        <v>145</v>
      </c>
      <c r="G207" s="137" t="s">
        <v>2455</v>
      </c>
      <c r="H207" s="137" t="s">
        <v>2409</v>
      </c>
      <c r="I207" s="137" t="s">
        <v>204</v>
      </c>
      <c r="J207" s="137" t="n">
        <v>1</v>
      </c>
      <c r="K207" s="137" t="s">
        <v>314</v>
      </c>
      <c r="L207" s="137" t="s">
        <v>315</v>
      </c>
      <c r="M207" s="138"/>
      <c r="N207" s="137" t="s">
        <v>2456</v>
      </c>
      <c r="O207" s="136" t="b">
        <f aca="false">FALSE()</f>
        <v>0</v>
      </c>
      <c r="P207" s="136" t="b">
        <f aca="false">FALSE()</f>
        <v>0</v>
      </c>
    </row>
    <row r="208" customFormat="false" ht="14.25" hidden="false" customHeight="true" outlineLevel="0" collapsed="false">
      <c r="A208" s="7" t="n">
        <v>207</v>
      </c>
      <c r="B208" s="137" t="s">
        <v>3</v>
      </c>
      <c r="C208" s="137" t="s">
        <v>310</v>
      </c>
      <c r="D208" s="137" t="s">
        <v>2369</v>
      </c>
      <c r="E208" s="137" t="s">
        <v>427</v>
      </c>
      <c r="F208" s="137" t="s">
        <v>145</v>
      </c>
      <c r="G208" s="137" t="s">
        <v>2457</v>
      </c>
      <c r="H208" s="137" t="s">
        <v>315</v>
      </c>
      <c r="I208" s="137" t="s">
        <v>699</v>
      </c>
      <c r="J208" s="137" t="n">
        <v>4</v>
      </c>
      <c r="K208" s="137" t="s">
        <v>317</v>
      </c>
      <c r="L208" s="137" t="s">
        <v>350</v>
      </c>
      <c r="M208" s="138" t="s">
        <v>2458</v>
      </c>
      <c r="N208" s="137"/>
      <c r="O208" s="136" t="b">
        <f aca="false">FALSE()</f>
        <v>0</v>
      </c>
      <c r="P208" s="136" t="b">
        <f aca="false">FALSE()</f>
        <v>0</v>
      </c>
    </row>
    <row r="209" customFormat="false" ht="14.25" hidden="false" customHeight="true" outlineLevel="0" collapsed="false">
      <c r="A209" s="7" t="n">
        <v>208</v>
      </c>
      <c r="B209" s="137" t="s">
        <v>5</v>
      </c>
      <c r="C209" s="137" t="s">
        <v>310</v>
      </c>
      <c r="D209" s="137" t="s">
        <v>2369</v>
      </c>
      <c r="E209" s="137" t="s">
        <v>430</v>
      </c>
      <c r="F209" s="137" t="s">
        <v>145</v>
      </c>
      <c r="G209" s="137" t="s">
        <v>2459</v>
      </c>
      <c r="H209" s="137" t="s">
        <v>2415</v>
      </c>
      <c r="I209" s="137" t="s">
        <v>181</v>
      </c>
      <c r="J209" s="137" t="n">
        <v>2</v>
      </c>
      <c r="K209" s="137" t="s">
        <v>310</v>
      </c>
      <c r="L209" s="137" t="s">
        <v>315</v>
      </c>
      <c r="M209" s="138" t="s">
        <v>2460</v>
      </c>
      <c r="N209" s="137"/>
      <c r="O209" s="136" t="b">
        <f aca="false">FALSE()</f>
        <v>0</v>
      </c>
      <c r="P209" s="136" t="b">
        <f aca="false">FALSE()</f>
        <v>0</v>
      </c>
    </row>
    <row r="210" customFormat="false" ht="14.25" hidden="false" customHeight="true" outlineLevel="0" collapsed="false">
      <c r="A210" s="7" t="n">
        <v>209</v>
      </c>
      <c r="B210" s="137" t="s">
        <v>3</v>
      </c>
      <c r="C210" s="137" t="s">
        <v>310</v>
      </c>
      <c r="D210" s="137" t="s">
        <v>2369</v>
      </c>
      <c r="E210" s="137" t="s">
        <v>433</v>
      </c>
      <c r="F210" s="137" t="s">
        <v>145</v>
      </c>
      <c r="G210" s="137" t="s">
        <v>2461</v>
      </c>
      <c r="H210" s="137" t="s">
        <v>315</v>
      </c>
      <c r="I210" s="137" t="s">
        <v>204</v>
      </c>
      <c r="J210" s="137" t="n">
        <v>1</v>
      </c>
      <c r="K210" s="137" t="s">
        <v>314</v>
      </c>
      <c r="L210" s="137" t="s">
        <v>374</v>
      </c>
      <c r="M210" s="138" t="s">
        <v>2462</v>
      </c>
      <c r="N210" s="137" t="s">
        <v>2378</v>
      </c>
      <c r="O210" s="136" t="b">
        <f aca="false">FALSE()</f>
        <v>0</v>
      </c>
      <c r="P210" s="136" t="b">
        <f aca="false">FALSE()</f>
        <v>0</v>
      </c>
    </row>
    <row r="211" customFormat="false" ht="14.25" hidden="false" customHeight="true" outlineLevel="0" collapsed="false">
      <c r="A211" s="7" t="n">
        <v>210</v>
      </c>
      <c r="B211" s="137" t="s">
        <v>4</v>
      </c>
      <c r="C211" s="137" t="s">
        <v>328</v>
      </c>
      <c r="D211" s="137" t="s">
        <v>2369</v>
      </c>
      <c r="E211" s="137" t="s">
        <v>436</v>
      </c>
      <c r="F211" s="137" t="s">
        <v>145</v>
      </c>
      <c r="G211" s="137" t="s">
        <v>2463</v>
      </c>
      <c r="H211" s="137" t="s">
        <v>1476</v>
      </c>
      <c r="I211" s="137" t="s">
        <v>2464</v>
      </c>
      <c r="J211" s="137" t="n">
        <v>4</v>
      </c>
      <c r="K211" s="137" t="s">
        <v>337</v>
      </c>
      <c r="L211" s="137" t="s">
        <v>315</v>
      </c>
      <c r="M211" s="138" t="s">
        <v>2465</v>
      </c>
      <c r="N211" s="137" t="s">
        <v>2466</v>
      </c>
      <c r="O211" s="136" t="b">
        <f aca="false">FALSE()</f>
        <v>0</v>
      </c>
      <c r="P211" s="136" t="b">
        <f aca="false">FALSE()</f>
        <v>0</v>
      </c>
    </row>
    <row r="212" customFormat="false" ht="14.25" hidden="false" customHeight="true" outlineLevel="0" collapsed="false">
      <c r="A212" s="7" t="n">
        <v>211</v>
      </c>
      <c r="B212" s="140" t="s">
        <v>4</v>
      </c>
      <c r="C212" s="140" t="s">
        <v>328</v>
      </c>
      <c r="D212" s="140" t="s">
        <v>2467</v>
      </c>
      <c r="E212" s="140" t="s">
        <v>252</v>
      </c>
      <c r="F212" s="140" t="s">
        <v>143</v>
      </c>
      <c r="G212" s="140" t="s">
        <v>2468</v>
      </c>
      <c r="H212" s="140" t="s">
        <v>1609</v>
      </c>
      <c r="I212" s="140" t="s">
        <v>186</v>
      </c>
      <c r="J212" s="140" t="n">
        <v>1</v>
      </c>
      <c r="K212" s="140" t="s">
        <v>310</v>
      </c>
      <c r="L212" s="140" t="s">
        <v>315</v>
      </c>
      <c r="M212" s="141" t="s">
        <v>2469</v>
      </c>
      <c r="N212" s="140"/>
      <c r="O212" s="136" t="b">
        <f aca="false">FALSE()</f>
        <v>0</v>
      </c>
      <c r="P212" s="136" t="b">
        <f aca="false">FALSE()</f>
        <v>0</v>
      </c>
    </row>
    <row r="213" customFormat="false" ht="14.25" hidden="false" customHeight="true" outlineLevel="0" collapsed="false">
      <c r="A213" s="7" t="n">
        <v>212</v>
      </c>
      <c r="B213" s="140" t="s">
        <v>3</v>
      </c>
      <c r="C213" s="140" t="s">
        <v>310</v>
      </c>
      <c r="D213" s="140" t="s">
        <v>2467</v>
      </c>
      <c r="E213" s="140" t="s">
        <v>255</v>
      </c>
      <c r="F213" s="140" t="s">
        <v>143</v>
      </c>
      <c r="G213" s="140" t="s">
        <v>2470</v>
      </c>
      <c r="H213" s="140" t="s">
        <v>315</v>
      </c>
      <c r="I213" s="140" t="s">
        <v>200</v>
      </c>
      <c r="J213" s="140" t="n">
        <v>2</v>
      </c>
      <c r="K213" s="140" t="s">
        <v>314</v>
      </c>
      <c r="L213" s="140" t="s">
        <v>883</v>
      </c>
      <c r="M213" s="141" t="s">
        <v>2471</v>
      </c>
      <c r="N213" s="140" t="s">
        <v>2466</v>
      </c>
      <c r="O213" s="136" t="b">
        <f aca="false">TRUE()</f>
        <v>1</v>
      </c>
      <c r="P213" s="136" t="b">
        <f aca="false">FALSE()</f>
        <v>0</v>
      </c>
    </row>
    <row r="214" customFormat="false" ht="14.25" hidden="false" customHeight="true" outlineLevel="0" collapsed="false">
      <c r="A214" s="7" t="n">
        <v>213</v>
      </c>
      <c r="B214" s="140" t="s">
        <v>3</v>
      </c>
      <c r="C214" s="140" t="s">
        <v>317</v>
      </c>
      <c r="D214" s="140" t="s">
        <v>2467</v>
      </c>
      <c r="E214" s="140" t="s">
        <v>257</v>
      </c>
      <c r="F214" s="140" t="s">
        <v>143</v>
      </c>
      <c r="G214" s="140" t="s">
        <v>2472</v>
      </c>
      <c r="H214" s="140" t="s">
        <v>1702</v>
      </c>
      <c r="I214" s="140" t="s">
        <v>319</v>
      </c>
      <c r="J214" s="140" t="n">
        <v>1</v>
      </c>
      <c r="K214" s="140" t="s">
        <v>320</v>
      </c>
      <c r="L214" s="140" t="s">
        <v>315</v>
      </c>
      <c r="M214" s="141" t="s">
        <v>2473</v>
      </c>
      <c r="N214" s="140" t="s">
        <v>2395</v>
      </c>
      <c r="O214" s="136" t="b">
        <f aca="false">FALSE()</f>
        <v>0</v>
      </c>
      <c r="P214" s="136" t="b">
        <f aca="false">FALSE()</f>
        <v>0</v>
      </c>
    </row>
    <row r="215" customFormat="false" ht="14.25" hidden="false" customHeight="true" outlineLevel="0" collapsed="false">
      <c r="A215" s="7" t="n">
        <v>214</v>
      </c>
      <c r="B215" s="140" t="s">
        <v>3</v>
      </c>
      <c r="C215" s="140" t="s">
        <v>310</v>
      </c>
      <c r="D215" s="140" t="s">
        <v>2467</v>
      </c>
      <c r="E215" s="140" t="s">
        <v>260</v>
      </c>
      <c r="F215" s="140" t="s">
        <v>143</v>
      </c>
      <c r="G215" s="140" t="s">
        <v>2474</v>
      </c>
      <c r="H215" s="140" t="s">
        <v>315</v>
      </c>
      <c r="I215" s="140" t="s">
        <v>222</v>
      </c>
      <c r="J215" s="140" t="n">
        <v>3</v>
      </c>
      <c r="K215" s="140" t="s">
        <v>314</v>
      </c>
      <c r="L215" s="140" t="s">
        <v>2407</v>
      </c>
      <c r="M215" s="141" t="s">
        <v>2475</v>
      </c>
      <c r="N215" s="140" t="s">
        <v>2476</v>
      </c>
      <c r="O215" s="136" t="b">
        <f aca="false">FALSE()</f>
        <v>0</v>
      </c>
      <c r="P215" s="136" t="b">
        <f aca="false">FALSE()</f>
        <v>0</v>
      </c>
    </row>
    <row r="216" customFormat="false" ht="14.25" hidden="false" customHeight="true" outlineLevel="0" collapsed="false">
      <c r="A216" s="7" t="n">
        <v>215</v>
      </c>
      <c r="B216" s="140" t="s">
        <v>4</v>
      </c>
      <c r="C216" s="140" t="s">
        <v>328</v>
      </c>
      <c r="D216" s="140" t="s">
        <v>2467</v>
      </c>
      <c r="E216" s="140" t="s">
        <v>262</v>
      </c>
      <c r="F216" s="140" t="s">
        <v>143</v>
      </c>
      <c r="G216" s="140" t="s">
        <v>2477</v>
      </c>
      <c r="H216" s="140" t="s">
        <v>350</v>
      </c>
      <c r="I216" s="140" t="s">
        <v>189</v>
      </c>
      <c r="J216" s="140" t="n">
        <v>0</v>
      </c>
      <c r="K216" s="140" t="s">
        <v>314</v>
      </c>
      <c r="L216" s="140" t="s">
        <v>315</v>
      </c>
      <c r="M216" s="141"/>
      <c r="N216" s="140" t="s">
        <v>2442</v>
      </c>
      <c r="O216" s="136" t="b">
        <f aca="false">TRUE()</f>
        <v>1</v>
      </c>
      <c r="P216" s="136" t="b">
        <f aca="false">FALSE()</f>
        <v>0</v>
      </c>
    </row>
    <row r="217" customFormat="false" ht="14.25" hidden="false" customHeight="true" outlineLevel="0" collapsed="false">
      <c r="A217" s="7" t="n">
        <v>216</v>
      </c>
      <c r="B217" s="140" t="s">
        <v>3</v>
      </c>
      <c r="C217" s="140" t="s">
        <v>310</v>
      </c>
      <c r="D217" s="140" t="s">
        <v>2467</v>
      </c>
      <c r="E217" s="140" t="s">
        <v>264</v>
      </c>
      <c r="F217" s="140" t="s">
        <v>143</v>
      </c>
      <c r="G217" s="140" t="s">
        <v>2478</v>
      </c>
      <c r="H217" s="140" t="s">
        <v>315</v>
      </c>
      <c r="I217" s="140" t="s">
        <v>200</v>
      </c>
      <c r="J217" s="140" t="n">
        <v>2</v>
      </c>
      <c r="K217" s="140" t="s">
        <v>314</v>
      </c>
      <c r="L217" s="140" t="s">
        <v>931</v>
      </c>
      <c r="M217" s="141" t="s">
        <v>2479</v>
      </c>
      <c r="N217" s="140" t="s">
        <v>2480</v>
      </c>
      <c r="O217" s="136" t="b">
        <f aca="false">FALSE()</f>
        <v>0</v>
      </c>
      <c r="P217" s="136" t="b">
        <f aca="false">FALSE()</f>
        <v>0</v>
      </c>
    </row>
    <row r="218" customFormat="false" ht="14.25" hidden="false" customHeight="true" outlineLevel="0" collapsed="false">
      <c r="A218" s="7" t="n">
        <v>217</v>
      </c>
      <c r="B218" s="140" t="s">
        <v>4</v>
      </c>
      <c r="C218" s="140" t="s">
        <v>328</v>
      </c>
      <c r="D218" s="140" t="s">
        <v>2467</v>
      </c>
      <c r="E218" s="140" t="s">
        <v>267</v>
      </c>
      <c r="F218" s="140" t="s">
        <v>143</v>
      </c>
      <c r="G218" s="140" t="s">
        <v>2481</v>
      </c>
      <c r="H218" s="140" t="s">
        <v>2415</v>
      </c>
      <c r="I218" s="140" t="s">
        <v>186</v>
      </c>
      <c r="J218" s="140" t="n">
        <v>1</v>
      </c>
      <c r="K218" s="140" t="s">
        <v>310</v>
      </c>
      <c r="L218" s="140" t="s">
        <v>315</v>
      </c>
      <c r="M218" s="141"/>
      <c r="N218" s="140"/>
      <c r="O218" s="136" t="b">
        <f aca="false">FALSE()</f>
        <v>0</v>
      </c>
      <c r="P218" s="136" t="b">
        <f aca="false">FALSE()</f>
        <v>0</v>
      </c>
    </row>
    <row r="219" customFormat="false" ht="14.25" hidden="false" customHeight="true" outlineLevel="0" collapsed="false">
      <c r="A219" s="7" t="n">
        <v>218</v>
      </c>
      <c r="B219" s="140" t="s">
        <v>4</v>
      </c>
      <c r="C219" s="140" t="s">
        <v>328</v>
      </c>
      <c r="D219" s="140" t="s">
        <v>2467</v>
      </c>
      <c r="E219" s="140" t="s">
        <v>270</v>
      </c>
      <c r="F219" s="140" t="s">
        <v>143</v>
      </c>
      <c r="G219" s="140" t="s">
        <v>2482</v>
      </c>
      <c r="H219" s="140" t="s">
        <v>315</v>
      </c>
      <c r="I219" s="140" t="s">
        <v>197</v>
      </c>
      <c r="J219" s="140" t="n">
        <v>2</v>
      </c>
      <c r="K219" s="140" t="s">
        <v>317</v>
      </c>
      <c r="L219" s="140" t="s">
        <v>2390</v>
      </c>
      <c r="M219" s="141" t="s">
        <v>2483</v>
      </c>
      <c r="N219" s="140" t="s">
        <v>2484</v>
      </c>
      <c r="O219" s="136" t="b">
        <f aca="false">FALSE()</f>
        <v>0</v>
      </c>
      <c r="P219" s="136" t="b">
        <f aca="false">TRUE()</f>
        <v>1</v>
      </c>
    </row>
    <row r="220" customFormat="false" ht="14.25" hidden="false" customHeight="true" outlineLevel="0" collapsed="false">
      <c r="A220" s="7" t="n">
        <v>219</v>
      </c>
      <c r="B220" s="140" t="s">
        <v>5</v>
      </c>
      <c r="C220" s="140" t="s">
        <v>310</v>
      </c>
      <c r="D220" s="140" t="s">
        <v>2467</v>
      </c>
      <c r="E220" s="140" t="s">
        <v>273</v>
      </c>
      <c r="F220" s="140" t="s">
        <v>143</v>
      </c>
      <c r="G220" s="140" t="s">
        <v>2485</v>
      </c>
      <c r="H220" s="140" t="s">
        <v>2383</v>
      </c>
      <c r="I220" s="140" t="s">
        <v>204</v>
      </c>
      <c r="J220" s="140" t="n">
        <v>1</v>
      </c>
      <c r="K220" s="140" t="s">
        <v>314</v>
      </c>
      <c r="L220" s="140" t="s">
        <v>315</v>
      </c>
      <c r="M220" s="141"/>
      <c r="N220" s="140" t="s">
        <v>2486</v>
      </c>
      <c r="O220" s="136" t="b">
        <f aca="false">FALSE()</f>
        <v>0</v>
      </c>
      <c r="P220" s="136" t="b">
        <f aca="false">FALSE()</f>
        <v>0</v>
      </c>
    </row>
    <row r="221" customFormat="false" ht="14.25" hidden="false" customHeight="true" outlineLevel="0" collapsed="false">
      <c r="A221" s="7" t="n">
        <v>220</v>
      </c>
      <c r="B221" s="140" t="s">
        <v>3</v>
      </c>
      <c r="C221" s="140" t="s">
        <v>310</v>
      </c>
      <c r="D221" s="140" t="s">
        <v>2467</v>
      </c>
      <c r="E221" s="140" t="s">
        <v>276</v>
      </c>
      <c r="F221" s="140" t="s">
        <v>143</v>
      </c>
      <c r="G221" s="140" t="s">
        <v>2487</v>
      </c>
      <c r="H221" s="140" t="s">
        <v>315</v>
      </c>
      <c r="I221" s="140" t="s">
        <v>217</v>
      </c>
      <c r="J221" s="140" t="n">
        <v>3</v>
      </c>
      <c r="K221" s="140" t="s">
        <v>310</v>
      </c>
      <c r="L221" s="140" t="s">
        <v>481</v>
      </c>
      <c r="M221" s="141" t="s">
        <v>2488</v>
      </c>
      <c r="N221" s="140" t="s">
        <v>2489</v>
      </c>
      <c r="O221" s="136" t="b">
        <f aca="false">FALSE()</f>
        <v>0</v>
      </c>
      <c r="P221" s="136" t="b">
        <f aca="false">TRUE()</f>
        <v>1</v>
      </c>
    </row>
    <row r="222" customFormat="false" ht="14.25" hidden="false" customHeight="true" outlineLevel="0" collapsed="false">
      <c r="A222" s="7" t="n">
        <v>221</v>
      </c>
      <c r="B222" s="140" t="s">
        <v>5</v>
      </c>
      <c r="C222" s="140" t="s">
        <v>310</v>
      </c>
      <c r="D222" s="140" t="s">
        <v>2467</v>
      </c>
      <c r="E222" s="140" t="s">
        <v>173</v>
      </c>
      <c r="F222" s="140" t="s">
        <v>143</v>
      </c>
      <c r="G222" s="140" t="s">
        <v>2490</v>
      </c>
      <c r="H222" s="140" t="s">
        <v>2386</v>
      </c>
      <c r="I222" s="140" t="s">
        <v>204</v>
      </c>
      <c r="J222" s="140" t="n">
        <v>1</v>
      </c>
      <c r="K222" s="140" t="s">
        <v>314</v>
      </c>
      <c r="L222" s="140" t="s">
        <v>315</v>
      </c>
      <c r="M222" s="141"/>
      <c r="N222" s="140" t="s">
        <v>2339</v>
      </c>
      <c r="O222" s="136" t="b">
        <f aca="false">FALSE()</f>
        <v>0</v>
      </c>
      <c r="P222" s="136" t="b">
        <f aca="false">FALSE()</f>
        <v>0</v>
      </c>
    </row>
    <row r="223" customFormat="false" ht="14.25" hidden="false" customHeight="true" outlineLevel="0" collapsed="false">
      <c r="A223" s="7" t="n">
        <v>222</v>
      </c>
      <c r="B223" s="140" t="s">
        <v>3</v>
      </c>
      <c r="C223" s="140" t="s">
        <v>310</v>
      </c>
      <c r="D223" s="140" t="s">
        <v>2467</v>
      </c>
      <c r="E223" s="140" t="s">
        <v>179</v>
      </c>
      <c r="F223" s="140" t="s">
        <v>143</v>
      </c>
      <c r="G223" s="140" t="s">
        <v>2491</v>
      </c>
      <c r="H223" s="140" t="s">
        <v>315</v>
      </c>
      <c r="I223" s="140" t="s">
        <v>200</v>
      </c>
      <c r="J223" s="140" t="n">
        <v>2</v>
      </c>
      <c r="K223" s="140" t="s">
        <v>314</v>
      </c>
      <c r="L223" s="140" t="s">
        <v>1560</v>
      </c>
      <c r="M223" s="141" t="s">
        <v>2492</v>
      </c>
      <c r="N223" s="140" t="s">
        <v>2493</v>
      </c>
      <c r="O223" s="136" t="b">
        <f aca="false">FALSE()</f>
        <v>0</v>
      </c>
      <c r="P223" s="136" t="b">
        <f aca="false">TRUE()</f>
        <v>1</v>
      </c>
    </row>
    <row r="224" customFormat="false" ht="14.25" hidden="false" customHeight="true" outlineLevel="0" collapsed="false">
      <c r="A224" s="7" t="n">
        <v>223</v>
      </c>
      <c r="B224" s="140" t="s">
        <v>4</v>
      </c>
      <c r="C224" s="140" t="s">
        <v>328</v>
      </c>
      <c r="D224" s="140" t="s">
        <v>2467</v>
      </c>
      <c r="E224" s="140" t="s">
        <v>183</v>
      </c>
      <c r="F224" s="140" t="s">
        <v>143</v>
      </c>
      <c r="G224" s="140" t="s">
        <v>2494</v>
      </c>
      <c r="H224" s="140" t="s">
        <v>315</v>
      </c>
      <c r="I224" s="140" t="s">
        <v>186</v>
      </c>
      <c r="J224" s="140" t="n">
        <v>1</v>
      </c>
      <c r="K224" s="140" t="s">
        <v>310</v>
      </c>
      <c r="L224" s="140" t="s">
        <v>1365</v>
      </c>
      <c r="M224" s="141" t="s">
        <v>2495</v>
      </c>
      <c r="N224" s="140" t="s">
        <v>2496</v>
      </c>
      <c r="O224" s="136" t="b">
        <f aca="false">FALSE()</f>
        <v>0</v>
      </c>
      <c r="P224" s="136" t="b">
        <f aca="false">TRUE()</f>
        <v>1</v>
      </c>
    </row>
    <row r="225" customFormat="false" ht="14.25" hidden="false" customHeight="true" outlineLevel="0" collapsed="false">
      <c r="A225" s="7" t="n">
        <v>224</v>
      </c>
      <c r="B225" s="140" t="s">
        <v>3</v>
      </c>
      <c r="C225" s="140" t="s">
        <v>317</v>
      </c>
      <c r="D225" s="140" t="s">
        <v>2467</v>
      </c>
      <c r="E225" s="140" t="s">
        <v>187</v>
      </c>
      <c r="F225" s="140" t="s">
        <v>143</v>
      </c>
      <c r="G225" s="140" t="s">
        <v>2497</v>
      </c>
      <c r="H225" s="140" t="s">
        <v>374</v>
      </c>
      <c r="I225" s="140" t="s">
        <v>225</v>
      </c>
      <c r="J225" s="140" t="n">
        <v>1</v>
      </c>
      <c r="K225" s="140" t="s">
        <v>317</v>
      </c>
      <c r="L225" s="140" t="s">
        <v>315</v>
      </c>
      <c r="M225" s="141" t="s">
        <v>2498</v>
      </c>
      <c r="N225" s="140" t="s">
        <v>2388</v>
      </c>
      <c r="O225" s="136" t="b">
        <f aca="false">FALSE()</f>
        <v>0</v>
      </c>
      <c r="P225" s="136" t="b">
        <f aca="false">FALSE()</f>
        <v>0</v>
      </c>
    </row>
    <row r="226" customFormat="false" ht="14.25" hidden="false" customHeight="true" outlineLevel="0" collapsed="false">
      <c r="A226" s="7" t="n">
        <v>225</v>
      </c>
      <c r="B226" s="140" t="s">
        <v>4</v>
      </c>
      <c r="C226" s="140" t="s">
        <v>328</v>
      </c>
      <c r="D226" s="140" t="s">
        <v>2467</v>
      </c>
      <c r="E226" s="140" t="s">
        <v>191</v>
      </c>
      <c r="F226" s="140" t="s">
        <v>143</v>
      </c>
      <c r="G226" s="140" t="s">
        <v>2499</v>
      </c>
      <c r="H226" s="140" t="s">
        <v>315</v>
      </c>
      <c r="I226" s="140" t="s">
        <v>197</v>
      </c>
      <c r="J226" s="140" t="n">
        <v>2</v>
      </c>
      <c r="K226" s="140" t="s">
        <v>317</v>
      </c>
      <c r="L226" s="140" t="s">
        <v>784</v>
      </c>
      <c r="M226" s="141" t="s">
        <v>2500</v>
      </c>
      <c r="N226" s="140" t="s">
        <v>2501</v>
      </c>
      <c r="O226" s="136" t="b">
        <f aca="false">FALSE()</f>
        <v>0</v>
      </c>
      <c r="P226" s="136" t="b">
        <f aca="false">FALSE()</f>
        <v>0</v>
      </c>
    </row>
    <row r="228" customFormat="false" ht="14.25" hidden="false" customHeight="true" outlineLevel="0" collapsed="false">
      <c r="H228" s="1" t="s">
        <v>305</v>
      </c>
      <c r="I228" s="1" t="s">
        <v>3</v>
      </c>
      <c r="J228" s="1" t="s">
        <v>4</v>
      </c>
      <c r="K228" s="1" t="s">
        <v>5</v>
      </c>
      <c r="L228" s="1" t="s">
        <v>306</v>
      </c>
    </row>
    <row r="229" customFormat="false" ht="14.25" hidden="false" customHeight="true" outlineLevel="0" collapsed="false">
      <c r="G229" s="142" t="s">
        <v>2502</v>
      </c>
      <c r="H229" s="7" t="n">
        <f aca="false">SUM(I229:K229)</f>
        <v>225</v>
      </c>
      <c r="I229" s="7" t="n">
        <f aca="false">COUNTIF(B2:B226,"G")</f>
        <v>95</v>
      </c>
      <c r="J229" s="7" t="n">
        <f aca="false">COUNTIF(B2:B226,"E")</f>
        <v>55</v>
      </c>
      <c r="K229" s="7" t="n">
        <f aca="false">COUNTIF(B2:B226,"P")</f>
        <v>75</v>
      </c>
      <c r="L229" s="7" t="n">
        <f aca="false">I229*3+J229</f>
        <v>340</v>
      </c>
      <c r="M229" s="2" t="s">
        <v>307</v>
      </c>
    </row>
    <row r="230" customFormat="false" ht="14.25" hidden="false" customHeight="true" outlineLevel="0" collapsed="false">
      <c r="L230" s="1" t="n">
        <f aca="false">H229*3</f>
        <v>675</v>
      </c>
      <c r="M230" s="2" t="s">
        <v>308</v>
      </c>
    </row>
    <row r="231" customFormat="false" ht="14.25" hidden="false" customHeight="true" outlineLevel="0" collapsed="false">
      <c r="L231" s="5" t="n">
        <f aca="false">L229*100/L230</f>
        <v>50.3703703703704</v>
      </c>
      <c r="M231" s="2" t="s">
        <v>309</v>
      </c>
    </row>
    <row r="232" customFormat="false" ht="14.25" hidden="false" customHeight="true" outlineLevel="0" collapsed="false">
      <c r="L232" s="5" t="n">
        <f aca="false">(J229*2+K229*3)*100/L230</f>
        <v>49.6296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208" activeCellId="0" sqref="H208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43" t="s">
        <v>160</v>
      </c>
      <c r="C1" s="143" t="s">
        <v>161</v>
      </c>
      <c r="D1" s="143" t="s">
        <v>162</v>
      </c>
      <c r="E1" s="143" t="s">
        <v>163</v>
      </c>
      <c r="F1" s="143" t="s">
        <v>1</v>
      </c>
      <c r="G1" s="143" t="s">
        <v>164</v>
      </c>
      <c r="H1" s="143" t="s">
        <v>165</v>
      </c>
      <c r="I1" s="143" t="s">
        <v>166</v>
      </c>
      <c r="J1" s="143" t="s">
        <v>167</v>
      </c>
      <c r="K1" s="143" t="s">
        <v>168</v>
      </c>
      <c r="L1" s="143" t="s">
        <v>169</v>
      </c>
      <c r="M1" s="143" t="s">
        <v>170</v>
      </c>
      <c r="N1" s="143" t="s">
        <v>171</v>
      </c>
      <c r="O1" s="143" t="s">
        <v>1312</v>
      </c>
      <c r="P1" s="143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44" t="s">
        <v>3</v>
      </c>
      <c r="C2" s="144" t="s">
        <v>317</v>
      </c>
      <c r="D2" s="144" t="s">
        <v>311</v>
      </c>
      <c r="E2" s="144" t="s">
        <v>252</v>
      </c>
      <c r="F2" s="144" t="s">
        <v>104</v>
      </c>
      <c r="G2" s="144" t="s">
        <v>2503</v>
      </c>
      <c r="H2" s="145" t="s">
        <v>394</v>
      </c>
      <c r="I2" s="144" t="s">
        <v>177</v>
      </c>
      <c r="J2" s="144" t="n">
        <v>0</v>
      </c>
      <c r="K2" s="144" t="s">
        <v>310</v>
      </c>
      <c r="L2" s="145" t="s">
        <v>315</v>
      </c>
      <c r="M2" s="145" t="s">
        <v>2504</v>
      </c>
      <c r="N2" s="145" t="s">
        <v>2505</v>
      </c>
      <c r="O2" s="146" t="b">
        <f aca="false">FALSE()</f>
        <v>0</v>
      </c>
      <c r="P2" s="146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44" t="s">
        <v>4</v>
      </c>
      <c r="C3" s="144" t="s">
        <v>328</v>
      </c>
      <c r="D3" s="144" t="s">
        <v>311</v>
      </c>
      <c r="E3" s="144" t="s">
        <v>255</v>
      </c>
      <c r="F3" s="144" t="s">
        <v>104</v>
      </c>
      <c r="G3" s="144" t="s">
        <v>2506</v>
      </c>
      <c r="H3" s="145" t="s">
        <v>315</v>
      </c>
      <c r="I3" s="144" t="s">
        <v>189</v>
      </c>
      <c r="J3" s="144" t="n">
        <v>0</v>
      </c>
      <c r="K3" s="144" t="s">
        <v>314</v>
      </c>
      <c r="L3" s="145" t="s">
        <v>2507</v>
      </c>
      <c r="M3" s="145"/>
      <c r="N3" s="145" t="s">
        <v>381</v>
      </c>
      <c r="O3" s="146" t="b">
        <f aca="false">FALSE()</f>
        <v>0</v>
      </c>
      <c r="P3" s="146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44" t="s">
        <v>4</v>
      </c>
      <c r="C4" s="144" t="s">
        <v>328</v>
      </c>
      <c r="D4" s="144" t="s">
        <v>311</v>
      </c>
      <c r="E4" s="144" t="s">
        <v>257</v>
      </c>
      <c r="F4" s="144" t="s">
        <v>104</v>
      </c>
      <c r="G4" s="144" t="s">
        <v>2508</v>
      </c>
      <c r="H4" s="145" t="s">
        <v>1590</v>
      </c>
      <c r="I4" s="144" t="s">
        <v>186</v>
      </c>
      <c r="J4" s="144" t="n">
        <v>1</v>
      </c>
      <c r="K4" s="144" t="s">
        <v>310</v>
      </c>
      <c r="L4" s="145" t="s">
        <v>315</v>
      </c>
      <c r="M4" s="145" t="s">
        <v>2509</v>
      </c>
      <c r="N4" s="145" t="s">
        <v>771</v>
      </c>
      <c r="O4" s="146" t="b">
        <f aca="false">FALSE()</f>
        <v>0</v>
      </c>
      <c r="P4" s="146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44" t="s">
        <v>3</v>
      </c>
      <c r="C5" s="144" t="s">
        <v>310</v>
      </c>
      <c r="D5" s="144" t="s">
        <v>311</v>
      </c>
      <c r="E5" s="144" t="s">
        <v>260</v>
      </c>
      <c r="F5" s="144" t="s">
        <v>104</v>
      </c>
      <c r="G5" s="144" t="s">
        <v>2510</v>
      </c>
      <c r="H5" s="145" t="s">
        <v>315</v>
      </c>
      <c r="I5" s="144" t="s">
        <v>487</v>
      </c>
      <c r="J5" s="144" t="n">
        <v>4</v>
      </c>
      <c r="K5" s="144" t="s">
        <v>310</v>
      </c>
      <c r="L5" s="145" t="s">
        <v>2511</v>
      </c>
      <c r="M5" s="145" t="s">
        <v>2512</v>
      </c>
      <c r="N5" s="145" t="s">
        <v>448</v>
      </c>
      <c r="O5" s="146" t="b">
        <f aca="false">FALSE()</f>
        <v>0</v>
      </c>
      <c r="P5" s="146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44" t="s">
        <v>5</v>
      </c>
      <c r="C6" s="144" t="s">
        <v>310</v>
      </c>
      <c r="D6" s="144" t="s">
        <v>311</v>
      </c>
      <c r="E6" s="144" t="s">
        <v>262</v>
      </c>
      <c r="F6" s="144" t="s">
        <v>104</v>
      </c>
      <c r="G6" s="144" t="s">
        <v>2513</v>
      </c>
      <c r="H6" s="145" t="s">
        <v>367</v>
      </c>
      <c r="I6" s="144" t="s">
        <v>204</v>
      </c>
      <c r="J6" s="144" t="n">
        <v>1</v>
      </c>
      <c r="K6" s="144" t="s">
        <v>314</v>
      </c>
      <c r="L6" s="145" t="s">
        <v>315</v>
      </c>
      <c r="M6" s="145"/>
      <c r="N6" s="145" t="s">
        <v>2514</v>
      </c>
      <c r="O6" s="146" t="b">
        <f aca="false">FALSE()</f>
        <v>0</v>
      </c>
      <c r="P6" s="146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44" t="s">
        <v>5</v>
      </c>
      <c r="C7" s="144" t="s">
        <v>317</v>
      </c>
      <c r="D7" s="144" t="s">
        <v>311</v>
      </c>
      <c r="E7" s="144" t="s">
        <v>264</v>
      </c>
      <c r="F7" s="144" t="s">
        <v>104</v>
      </c>
      <c r="G7" s="144" t="s">
        <v>2515</v>
      </c>
      <c r="H7" s="145" t="s">
        <v>315</v>
      </c>
      <c r="I7" s="144" t="s">
        <v>336</v>
      </c>
      <c r="J7" s="144" t="n">
        <v>1</v>
      </c>
      <c r="K7" s="144" t="s">
        <v>337</v>
      </c>
      <c r="L7" s="145" t="s">
        <v>383</v>
      </c>
      <c r="M7" s="145" t="s">
        <v>2516</v>
      </c>
      <c r="N7" s="145" t="s">
        <v>1920</v>
      </c>
      <c r="O7" s="146" t="b">
        <f aca="false">FALSE()</f>
        <v>0</v>
      </c>
      <c r="P7" s="146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44" t="s">
        <v>3</v>
      </c>
      <c r="C8" s="144" t="s">
        <v>317</v>
      </c>
      <c r="D8" s="144" t="s">
        <v>311</v>
      </c>
      <c r="E8" s="144" t="s">
        <v>267</v>
      </c>
      <c r="F8" s="144" t="s">
        <v>104</v>
      </c>
      <c r="G8" s="144" t="s">
        <v>2517</v>
      </c>
      <c r="H8" s="145" t="s">
        <v>1560</v>
      </c>
      <c r="I8" s="144" t="s">
        <v>359</v>
      </c>
      <c r="J8" s="144" t="n">
        <v>0</v>
      </c>
      <c r="K8" s="144" t="s">
        <v>320</v>
      </c>
      <c r="L8" s="145" t="s">
        <v>315</v>
      </c>
      <c r="M8" s="145" t="s">
        <v>2518</v>
      </c>
      <c r="N8" s="145" t="s">
        <v>2519</v>
      </c>
      <c r="O8" s="146" t="b">
        <f aca="false">FALSE()</f>
        <v>0</v>
      </c>
      <c r="P8" s="146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44" t="s">
        <v>3</v>
      </c>
      <c r="C9" s="144" t="s">
        <v>310</v>
      </c>
      <c r="D9" s="144" t="s">
        <v>311</v>
      </c>
      <c r="E9" s="144" t="s">
        <v>270</v>
      </c>
      <c r="F9" s="144" t="s">
        <v>104</v>
      </c>
      <c r="G9" s="144" t="s">
        <v>2520</v>
      </c>
      <c r="H9" s="145" t="s">
        <v>315</v>
      </c>
      <c r="I9" s="144" t="s">
        <v>487</v>
      </c>
      <c r="J9" s="144" t="n">
        <v>4</v>
      </c>
      <c r="K9" s="144" t="s">
        <v>310</v>
      </c>
      <c r="L9" s="145" t="s">
        <v>1700</v>
      </c>
      <c r="M9" s="145" t="s">
        <v>2521</v>
      </c>
      <c r="N9" s="145" t="s">
        <v>1784</v>
      </c>
      <c r="O9" s="146" t="b">
        <f aca="false">FALSE()</f>
        <v>0</v>
      </c>
      <c r="P9" s="146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44" t="s">
        <v>3</v>
      </c>
      <c r="C10" s="144" t="s">
        <v>317</v>
      </c>
      <c r="D10" s="144" t="s">
        <v>311</v>
      </c>
      <c r="E10" s="144" t="s">
        <v>273</v>
      </c>
      <c r="F10" s="144" t="s">
        <v>104</v>
      </c>
      <c r="G10" s="144" t="s">
        <v>2522</v>
      </c>
      <c r="H10" s="145" t="s">
        <v>1584</v>
      </c>
      <c r="I10" s="144" t="s">
        <v>225</v>
      </c>
      <c r="J10" s="144" t="n">
        <v>1</v>
      </c>
      <c r="K10" s="144" t="s">
        <v>317</v>
      </c>
      <c r="L10" s="145" t="s">
        <v>315</v>
      </c>
      <c r="M10" s="145" t="s">
        <v>2523</v>
      </c>
      <c r="N10" s="145" t="s">
        <v>674</v>
      </c>
      <c r="O10" s="146" t="b">
        <f aca="false">FALSE()</f>
        <v>0</v>
      </c>
      <c r="P10" s="146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44" t="s">
        <v>3</v>
      </c>
      <c r="C11" s="144" t="s">
        <v>310</v>
      </c>
      <c r="D11" s="144" t="s">
        <v>311</v>
      </c>
      <c r="E11" s="144" t="s">
        <v>276</v>
      </c>
      <c r="F11" s="144" t="s">
        <v>104</v>
      </c>
      <c r="G11" s="144" t="s">
        <v>2524</v>
      </c>
      <c r="H11" s="145" t="s">
        <v>315</v>
      </c>
      <c r="I11" s="144" t="s">
        <v>204</v>
      </c>
      <c r="J11" s="144" t="n">
        <v>1</v>
      </c>
      <c r="K11" s="144" t="s">
        <v>314</v>
      </c>
      <c r="L11" s="145" t="s">
        <v>325</v>
      </c>
      <c r="M11" s="145" t="s">
        <v>2525</v>
      </c>
      <c r="N11" s="145" t="s">
        <v>2526</v>
      </c>
      <c r="O11" s="146" t="b">
        <f aca="false">FALSE()</f>
        <v>0</v>
      </c>
      <c r="P11" s="146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44" t="s">
        <v>3</v>
      </c>
      <c r="C12" s="144" t="s">
        <v>317</v>
      </c>
      <c r="D12" s="144" t="s">
        <v>311</v>
      </c>
      <c r="E12" s="144" t="s">
        <v>173</v>
      </c>
      <c r="F12" s="144" t="s">
        <v>104</v>
      </c>
      <c r="G12" s="144" t="s">
        <v>2527</v>
      </c>
      <c r="H12" s="145" t="s">
        <v>405</v>
      </c>
      <c r="I12" s="144" t="s">
        <v>225</v>
      </c>
      <c r="J12" s="144" t="n">
        <v>1</v>
      </c>
      <c r="K12" s="144" t="s">
        <v>317</v>
      </c>
      <c r="L12" s="145" t="s">
        <v>315</v>
      </c>
      <c r="M12" s="145" t="s">
        <v>2528</v>
      </c>
      <c r="N12" s="145" t="s">
        <v>2529</v>
      </c>
      <c r="O12" s="146" t="b">
        <f aca="false">FALSE()</f>
        <v>0</v>
      </c>
      <c r="P12" s="146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44" t="s">
        <v>3</v>
      </c>
      <c r="C13" s="144" t="s">
        <v>310</v>
      </c>
      <c r="D13" s="144" t="s">
        <v>311</v>
      </c>
      <c r="E13" s="144" t="s">
        <v>179</v>
      </c>
      <c r="F13" s="144" t="s">
        <v>104</v>
      </c>
      <c r="G13" s="144" t="s">
        <v>2530</v>
      </c>
      <c r="H13" s="145" t="s">
        <v>315</v>
      </c>
      <c r="I13" s="144" t="s">
        <v>204</v>
      </c>
      <c r="J13" s="144" t="n">
        <v>1</v>
      </c>
      <c r="K13" s="144" t="s">
        <v>314</v>
      </c>
      <c r="L13" s="145" t="s">
        <v>371</v>
      </c>
      <c r="M13" s="145" t="s">
        <v>2531</v>
      </c>
      <c r="N13" s="145" t="s">
        <v>2532</v>
      </c>
      <c r="O13" s="146" t="b">
        <f aca="false">FALSE()</f>
        <v>0</v>
      </c>
      <c r="P13" s="146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44" t="s">
        <v>5</v>
      </c>
      <c r="C14" s="144" t="s">
        <v>310</v>
      </c>
      <c r="D14" s="144" t="s">
        <v>311</v>
      </c>
      <c r="E14" s="144" t="s">
        <v>183</v>
      </c>
      <c r="F14" s="144" t="s">
        <v>104</v>
      </c>
      <c r="G14" s="144" t="s">
        <v>2533</v>
      </c>
      <c r="H14" s="145" t="s">
        <v>400</v>
      </c>
      <c r="I14" s="144" t="s">
        <v>222</v>
      </c>
      <c r="J14" s="144" t="n">
        <v>3</v>
      </c>
      <c r="K14" s="144" t="s">
        <v>314</v>
      </c>
      <c r="L14" s="145" t="s">
        <v>315</v>
      </c>
      <c r="M14" s="145" t="s">
        <v>2534</v>
      </c>
      <c r="N14" s="145" t="s">
        <v>2535</v>
      </c>
      <c r="O14" s="146" t="b">
        <f aca="false">FALSE()</f>
        <v>0</v>
      </c>
      <c r="P14" s="146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44" t="s">
        <v>4</v>
      </c>
      <c r="C15" s="144" t="s">
        <v>328</v>
      </c>
      <c r="D15" s="144" t="s">
        <v>311</v>
      </c>
      <c r="E15" s="144" t="s">
        <v>187</v>
      </c>
      <c r="F15" s="144" t="s">
        <v>104</v>
      </c>
      <c r="G15" s="144" t="s">
        <v>2536</v>
      </c>
      <c r="H15" s="145" t="s">
        <v>315</v>
      </c>
      <c r="I15" s="144" t="s">
        <v>189</v>
      </c>
      <c r="J15" s="144" t="n">
        <v>0</v>
      </c>
      <c r="K15" s="144" t="s">
        <v>314</v>
      </c>
      <c r="L15" s="145" t="s">
        <v>2537</v>
      </c>
      <c r="M15" s="145"/>
      <c r="N15" s="145" t="s">
        <v>1091</v>
      </c>
      <c r="O15" s="146" t="b">
        <f aca="false">FALSE()</f>
        <v>0</v>
      </c>
      <c r="P15" s="146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44" t="s">
        <v>3</v>
      </c>
      <c r="C16" s="144" t="s">
        <v>317</v>
      </c>
      <c r="D16" s="144" t="s">
        <v>311</v>
      </c>
      <c r="E16" s="144" t="s">
        <v>191</v>
      </c>
      <c r="F16" s="144" t="s">
        <v>104</v>
      </c>
      <c r="G16" s="144" t="s">
        <v>2538</v>
      </c>
      <c r="H16" s="145" t="s">
        <v>2539</v>
      </c>
      <c r="I16" s="144" t="s">
        <v>359</v>
      </c>
      <c r="J16" s="144" t="n">
        <v>0</v>
      </c>
      <c r="K16" s="144" t="s">
        <v>320</v>
      </c>
      <c r="L16" s="145" t="s">
        <v>315</v>
      </c>
      <c r="M16" s="145" t="s">
        <v>2540</v>
      </c>
      <c r="N16" s="145" t="s">
        <v>1865</v>
      </c>
      <c r="O16" s="146" t="b">
        <f aca="false">FALSE()</f>
        <v>0</v>
      </c>
      <c r="P16" s="146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44" t="s">
        <v>4</v>
      </c>
      <c r="C17" s="144" t="s">
        <v>328</v>
      </c>
      <c r="D17" s="144" t="s">
        <v>311</v>
      </c>
      <c r="E17" s="144" t="s">
        <v>198</v>
      </c>
      <c r="F17" s="144" t="s">
        <v>104</v>
      </c>
      <c r="G17" s="144" t="s">
        <v>2541</v>
      </c>
      <c r="H17" s="145" t="s">
        <v>363</v>
      </c>
      <c r="I17" s="144" t="s">
        <v>197</v>
      </c>
      <c r="J17" s="144" t="n">
        <v>2</v>
      </c>
      <c r="K17" s="144" t="s">
        <v>317</v>
      </c>
      <c r="L17" s="145" t="s">
        <v>315</v>
      </c>
      <c r="M17" s="145" t="s">
        <v>2542</v>
      </c>
      <c r="N17" s="145" t="s">
        <v>381</v>
      </c>
      <c r="O17" s="146" t="b">
        <f aca="false">FALSE()</f>
        <v>0</v>
      </c>
      <c r="P17" s="146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44" t="s">
        <v>4</v>
      </c>
      <c r="C18" s="144" t="s">
        <v>328</v>
      </c>
      <c r="D18" s="144" t="s">
        <v>311</v>
      </c>
      <c r="E18" s="144" t="s">
        <v>202</v>
      </c>
      <c r="F18" s="144" t="s">
        <v>104</v>
      </c>
      <c r="G18" s="144" t="s">
        <v>2543</v>
      </c>
      <c r="H18" s="145" t="s">
        <v>315</v>
      </c>
      <c r="I18" s="144" t="s">
        <v>186</v>
      </c>
      <c r="J18" s="144" t="n">
        <v>1</v>
      </c>
      <c r="K18" s="144" t="s">
        <v>310</v>
      </c>
      <c r="L18" s="145" t="s">
        <v>784</v>
      </c>
      <c r="M18" s="145" t="s">
        <v>2544</v>
      </c>
      <c r="N18" s="145" t="s">
        <v>1883</v>
      </c>
      <c r="O18" s="146" t="b">
        <f aca="false">FALSE()</f>
        <v>0</v>
      </c>
      <c r="P18" s="146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44" t="s">
        <v>3</v>
      </c>
      <c r="C19" s="144" t="s">
        <v>317</v>
      </c>
      <c r="D19" s="144" t="s">
        <v>311</v>
      </c>
      <c r="E19" s="144" t="s">
        <v>206</v>
      </c>
      <c r="F19" s="144" t="s">
        <v>104</v>
      </c>
      <c r="G19" s="144" t="s">
        <v>2545</v>
      </c>
      <c r="H19" s="145" t="s">
        <v>338</v>
      </c>
      <c r="I19" s="144" t="s">
        <v>336</v>
      </c>
      <c r="J19" s="144" t="n">
        <v>1</v>
      </c>
      <c r="K19" s="144" t="s">
        <v>337</v>
      </c>
      <c r="L19" s="145" t="s">
        <v>315</v>
      </c>
      <c r="M19" s="145" t="s">
        <v>2546</v>
      </c>
      <c r="N19" s="145" t="s">
        <v>2514</v>
      </c>
      <c r="O19" s="146" t="b">
        <f aca="false">FALSE()</f>
        <v>0</v>
      </c>
      <c r="P19" s="146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44" t="s">
        <v>3</v>
      </c>
      <c r="C20" s="144" t="s">
        <v>317</v>
      </c>
      <c r="D20" s="144" t="s">
        <v>311</v>
      </c>
      <c r="E20" s="144" t="s">
        <v>209</v>
      </c>
      <c r="F20" s="144" t="s">
        <v>104</v>
      </c>
      <c r="G20" s="144" t="s">
        <v>2547</v>
      </c>
      <c r="H20" s="145" t="s">
        <v>358</v>
      </c>
      <c r="I20" s="144" t="s">
        <v>177</v>
      </c>
      <c r="J20" s="144" t="n">
        <v>0</v>
      </c>
      <c r="K20" s="144" t="s">
        <v>310</v>
      </c>
      <c r="L20" s="145" t="s">
        <v>315</v>
      </c>
      <c r="M20" s="145" t="s">
        <v>2548</v>
      </c>
      <c r="N20" s="145" t="s">
        <v>1426</v>
      </c>
      <c r="O20" s="146" t="b">
        <f aca="false">FALSE()</f>
        <v>0</v>
      </c>
      <c r="P20" s="146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44" t="s">
        <v>3</v>
      </c>
      <c r="C21" s="144" t="s">
        <v>310</v>
      </c>
      <c r="D21" s="144" t="s">
        <v>311</v>
      </c>
      <c r="E21" s="144" t="s">
        <v>212</v>
      </c>
      <c r="F21" s="144" t="s">
        <v>104</v>
      </c>
      <c r="G21" s="144" t="s">
        <v>2549</v>
      </c>
      <c r="H21" s="145" t="s">
        <v>315</v>
      </c>
      <c r="I21" s="144" t="s">
        <v>181</v>
      </c>
      <c r="J21" s="144" t="n">
        <v>2</v>
      </c>
      <c r="K21" s="144" t="s">
        <v>310</v>
      </c>
      <c r="L21" s="145" t="s">
        <v>1894</v>
      </c>
      <c r="M21" s="145" t="s">
        <v>2550</v>
      </c>
      <c r="N21" s="145" t="s">
        <v>2551</v>
      </c>
      <c r="O21" s="146" t="b">
        <f aca="false">FALSE()</f>
        <v>0</v>
      </c>
      <c r="P21" s="146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44" t="s">
        <v>3</v>
      </c>
      <c r="C22" s="144" t="s">
        <v>310</v>
      </c>
      <c r="D22" s="144" t="s">
        <v>311</v>
      </c>
      <c r="E22" s="144" t="s">
        <v>215</v>
      </c>
      <c r="F22" s="144" t="s">
        <v>104</v>
      </c>
      <c r="G22" s="144" t="s">
        <v>2552</v>
      </c>
      <c r="H22" s="145" t="s">
        <v>315</v>
      </c>
      <c r="I22" s="144" t="s">
        <v>200</v>
      </c>
      <c r="J22" s="144" t="n">
        <v>2</v>
      </c>
      <c r="K22" s="144" t="s">
        <v>314</v>
      </c>
      <c r="L22" s="145" t="s">
        <v>394</v>
      </c>
      <c r="M22" s="145" t="s">
        <v>2553</v>
      </c>
      <c r="N22" s="145" t="s">
        <v>2554</v>
      </c>
      <c r="O22" s="146" t="b">
        <f aca="false">FALSE()</f>
        <v>0</v>
      </c>
      <c r="P22" s="146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44" t="s">
        <v>4</v>
      </c>
      <c r="C23" s="144" t="s">
        <v>328</v>
      </c>
      <c r="D23" s="144" t="s">
        <v>311</v>
      </c>
      <c r="E23" s="144" t="s">
        <v>219</v>
      </c>
      <c r="F23" s="144" t="s">
        <v>104</v>
      </c>
      <c r="G23" s="144" t="s">
        <v>2555</v>
      </c>
      <c r="H23" s="145" t="s">
        <v>2556</v>
      </c>
      <c r="I23" s="144" t="s">
        <v>189</v>
      </c>
      <c r="J23" s="144" t="n">
        <v>0</v>
      </c>
      <c r="K23" s="144" t="s">
        <v>314</v>
      </c>
      <c r="L23" s="145" t="s">
        <v>315</v>
      </c>
      <c r="M23" s="145"/>
      <c r="N23" s="145" t="s">
        <v>2557</v>
      </c>
      <c r="O23" s="146" t="b">
        <f aca="false">FALSE()</f>
        <v>0</v>
      </c>
      <c r="P23" s="146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44" t="s">
        <v>3</v>
      </c>
      <c r="C24" s="144" t="s">
        <v>310</v>
      </c>
      <c r="D24" s="144" t="s">
        <v>311</v>
      </c>
      <c r="E24" s="144" t="s">
        <v>223</v>
      </c>
      <c r="F24" s="144" t="s">
        <v>104</v>
      </c>
      <c r="G24" s="144" t="s">
        <v>2558</v>
      </c>
      <c r="H24" s="145" t="s">
        <v>315</v>
      </c>
      <c r="I24" s="144" t="s">
        <v>181</v>
      </c>
      <c r="J24" s="144" t="n">
        <v>2</v>
      </c>
      <c r="K24" s="144" t="s">
        <v>310</v>
      </c>
      <c r="L24" s="145" t="s">
        <v>1590</v>
      </c>
      <c r="M24" s="145" t="s">
        <v>2559</v>
      </c>
      <c r="N24" s="145" t="s">
        <v>771</v>
      </c>
      <c r="O24" s="146" t="b">
        <f aca="false">FALSE()</f>
        <v>0</v>
      </c>
      <c r="P24" s="146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44" t="s">
        <v>3</v>
      </c>
      <c r="C25" s="144" t="s">
        <v>317</v>
      </c>
      <c r="D25" s="144" t="s">
        <v>311</v>
      </c>
      <c r="E25" s="144" t="s">
        <v>227</v>
      </c>
      <c r="F25" s="144" t="s">
        <v>104</v>
      </c>
      <c r="G25" s="144" t="s">
        <v>2560</v>
      </c>
      <c r="H25" s="145" t="s">
        <v>2511</v>
      </c>
      <c r="I25" s="144" t="s">
        <v>177</v>
      </c>
      <c r="J25" s="144" t="n">
        <v>0</v>
      </c>
      <c r="K25" s="144" t="s">
        <v>310</v>
      </c>
      <c r="L25" s="145" t="s">
        <v>315</v>
      </c>
      <c r="M25" s="145" t="s">
        <v>2561</v>
      </c>
      <c r="N25" s="145" t="s">
        <v>2562</v>
      </c>
      <c r="O25" s="146" t="b">
        <f aca="false">FALSE()</f>
        <v>0</v>
      </c>
      <c r="P25" s="146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44" t="s">
        <v>3</v>
      </c>
      <c r="C26" s="144" t="s">
        <v>310</v>
      </c>
      <c r="D26" s="144" t="s">
        <v>311</v>
      </c>
      <c r="E26" s="144" t="s">
        <v>231</v>
      </c>
      <c r="F26" s="144" t="s">
        <v>104</v>
      </c>
      <c r="G26" s="144" t="s">
        <v>2563</v>
      </c>
      <c r="H26" s="145" t="s">
        <v>315</v>
      </c>
      <c r="I26" s="144" t="s">
        <v>181</v>
      </c>
      <c r="J26" s="144" t="n">
        <v>2</v>
      </c>
      <c r="K26" s="144" t="s">
        <v>310</v>
      </c>
      <c r="L26" s="145" t="s">
        <v>1578</v>
      </c>
      <c r="M26" s="145" t="s">
        <v>2564</v>
      </c>
      <c r="N26" s="145" t="s">
        <v>1840</v>
      </c>
      <c r="O26" s="146" t="b">
        <f aca="false">FALSE()</f>
        <v>0</v>
      </c>
      <c r="P26" s="146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44" t="s">
        <v>3</v>
      </c>
      <c r="C27" s="144" t="s">
        <v>317</v>
      </c>
      <c r="D27" s="144" t="s">
        <v>311</v>
      </c>
      <c r="E27" s="144" t="s">
        <v>234</v>
      </c>
      <c r="F27" s="144" t="s">
        <v>104</v>
      </c>
      <c r="G27" s="144" t="s">
        <v>2565</v>
      </c>
      <c r="H27" s="145" t="s">
        <v>383</v>
      </c>
      <c r="I27" s="144" t="s">
        <v>820</v>
      </c>
      <c r="J27" s="144" t="n">
        <v>0</v>
      </c>
      <c r="K27" s="144" t="s">
        <v>337</v>
      </c>
      <c r="L27" s="145" t="s">
        <v>315</v>
      </c>
      <c r="M27" s="145" t="s">
        <v>2566</v>
      </c>
      <c r="N27" s="145" t="s">
        <v>1794</v>
      </c>
      <c r="O27" s="146" t="b">
        <f aca="false">FALSE()</f>
        <v>0</v>
      </c>
      <c r="P27" s="146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44" t="s">
        <v>3</v>
      </c>
      <c r="C28" s="144" t="s">
        <v>310</v>
      </c>
      <c r="D28" s="144" t="s">
        <v>311</v>
      </c>
      <c r="E28" s="144" t="s">
        <v>237</v>
      </c>
      <c r="F28" s="144" t="s">
        <v>104</v>
      </c>
      <c r="G28" s="144" t="s">
        <v>2567</v>
      </c>
      <c r="H28" s="145" t="s">
        <v>315</v>
      </c>
      <c r="I28" s="144" t="s">
        <v>204</v>
      </c>
      <c r="J28" s="144" t="n">
        <v>1</v>
      </c>
      <c r="K28" s="144" t="s">
        <v>314</v>
      </c>
      <c r="L28" s="145" t="s">
        <v>1560</v>
      </c>
      <c r="M28" s="145" t="s">
        <v>2568</v>
      </c>
      <c r="N28" s="145" t="s">
        <v>1865</v>
      </c>
      <c r="O28" s="146" t="b">
        <f aca="false">FALSE()</f>
        <v>0</v>
      </c>
      <c r="P28" s="146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44" t="s">
        <v>3</v>
      </c>
      <c r="C29" s="144" t="s">
        <v>317</v>
      </c>
      <c r="D29" s="144" t="s">
        <v>311</v>
      </c>
      <c r="E29" s="144" t="s">
        <v>239</v>
      </c>
      <c r="F29" s="144" t="s">
        <v>104</v>
      </c>
      <c r="G29" s="144" t="s">
        <v>2569</v>
      </c>
      <c r="H29" s="145" t="s">
        <v>1700</v>
      </c>
      <c r="I29" s="144" t="s">
        <v>177</v>
      </c>
      <c r="J29" s="144" t="n">
        <v>0</v>
      </c>
      <c r="K29" s="144" t="s">
        <v>310</v>
      </c>
      <c r="L29" s="145" t="s">
        <v>315</v>
      </c>
      <c r="M29" s="145" t="s">
        <v>2570</v>
      </c>
      <c r="N29" s="145" t="s">
        <v>2571</v>
      </c>
      <c r="O29" s="146" t="b">
        <f aca="false">FALSE()</f>
        <v>0</v>
      </c>
      <c r="P29" s="146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44" t="s">
        <v>3</v>
      </c>
      <c r="C30" s="144" t="s">
        <v>310</v>
      </c>
      <c r="D30" s="144" t="s">
        <v>311</v>
      </c>
      <c r="E30" s="144" t="s">
        <v>241</v>
      </c>
      <c r="F30" s="144" t="s">
        <v>104</v>
      </c>
      <c r="G30" s="144" t="s">
        <v>2572</v>
      </c>
      <c r="H30" s="145" t="s">
        <v>315</v>
      </c>
      <c r="I30" s="144" t="s">
        <v>487</v>
      </c>
      <c r="J30" s="144" t="n">
        <v>4</v>
      </c>
      <c r="K30" s="144" t="s">
        <v>310</v>
      </c>
      <c r="L30" s="145" t="s">
        <v>1584</v>
      </c>
      <c r="M30" s="145" t="s">
        <v>2573</v>
      </c>
      <c r="N30" s="145" t="s">
        <v>2574</v>
      </c>
      <c r="O30" s="146" t="b">
        <f aca="false">FALSE()</f>
        <v>0</v>
      </c>
      <c r="P30" s="146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44" t="s">
        <v>5</v>
      </c>
      <c r="C31" s="144" t="s">
        <v>310</v>
      </c>
      <c r="D31" s="144" t="s">
        <v>311</v>
      </c>
      <c r="E31" s="144" t="s">
        <v>243</v>
      </c>
      <c r="F31" s="144" t="s">
        <v>104</v>
      </c>
      <c r="G31" s="144" t="s">
        <v>2575</v>
      </c>
      <c r="H31" s="145" t="s">
        <v>325</v>
      </c>
      <c r="I31" s="144" t="s">
        <v>204</v>
      </c>
      <c r="J31" s="144" t="n">
        <v>1</v>
      </c>
      <c r="K31" s="144" t="s">
        <v>314</v>
      </c>
      <c r="L31" s="145" t="s">
        <v>315</v>
      </c>
      <c r="M31" s="145"/>
      <c r="N31" s="145" t="s">
        <v>2526</v>
      </c>
      <c r="O31" s="146" t="b">
        <f aca="false">FALSE()</f>
        <v>0</v>
      </c>
      <c r="P31" s="146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44" t="s">
        <v>4</v>
      </c>
      <c r="C32" s="144" t="s">
        <v>328</v>
      </c>
      <c r="D32" s="144" t="s">
        <v>311</v>
      </c>
      <c r="E32" s="144" t="s">
        <v>245</v>
      </c>
      <c r="F32" s="144" t="s">
        <v>104</v>
      </c>
      <c r="G32" s="144" t="s">
        <v>2576</v>
      </c>
      <c r="H32" s="145" t="s">
        <v>315</v>
      </c>
      <c r="I32" s="144" t="s">
        <v>189</v>
      </c>
      <c r="J32" s="144" t="n">
        <v>0</v>
      </c>
      <c r="K32" s="144" t="s">
        <v>314</v>
      </c>
      <c r="L32" s="145" t="s">
        <v>330</v>
      </c>
      <c r="M32" s="145"/>
      <c r="N32" s="145" t="s">
        <v>674</v>
      </c>
      <c r="O32" s="146" t="b">
        <f aca="false">FALSE()</f>
        <v>0</v>
      </c>
      <c r="P32" s="146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44" t="s">
        <v>3</v>
      </c>
      <c r="C33" s="144" t="s">
        <v>317</v>
      </c>
      <c r="D33" s="144" t="s">
        <v>311</v>
      </c>
      <c r="E33" s="144" t="s">
        <v>247</v>
      </c>
      <c r="F33" s="144" t="s">
        <v>104</v>
      </c>
      <c r="G33" s="144" t="s">
        <v>2577</v>
      </c>
      <c r="H33" s="145" t="s">
        <v>371</v>
      </c>
      <c r="I33" s="144" t="s">
        <v>359</v>
      </c>
      <c r="J33" s="144" t="n">
        <v>0</v>
      </c>
      <c r="K33" s="144" t="s">
        <v>320</v>
      </c>
      <c r="L33" s="145" t="s">
        <v>315</v>
      </c>
      <c r="M33" s="145" t="s">
        <v>2578</v>
      </c>
      <c r="N33" s="145" t="s">
        <v>2529</v>
      </c>
      <c r="O33" s="146" t="b">
        <f aca="false">FALSE()</f>
        <v>0</v>
      </c>
      <c r="P33" s="146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44" t="s">
        <v>4</v>
      </c>
      <c r="C34" s="144" t="s">
        <v>328</v>
      </c>
      <c r="D34" s="144" t="s">
        <v>311</v>
      </c>
      <c r="E34" s="144" t="s">
        <v>249</v>
      </c>
      <c r="F34" s="144" t="s">
        <v>104</v>
      </c>
      <c r="G34" s="144" t="s">
        <v>2579</v>
      </c>
      <c r="H34" s="145" t="s">
        <v>315</v>
      </c>
      <c r="I34" s="144" t="s">
        <v>189</v>
      </c>
      <c r="J34" s="144" t="n">
        <v>0</v>
      </c>
      <c r="K34" s="144" t="s">
        <v>314</v>
      </c>
      <c r="L34" s="145" t="s">
        <v>321</v>
      </c>
      <c r="M34" s="145"/>
      <c r="N34" s="145" t="s">
        <v>2557</v>
      </c>
      <c r="O34" s="146" t="b">
        <f aca="false">FALSE()</f>
        <v>0</v>
      </c>
      <c r="P34" s="146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44" t="s">
        <v>4</v>
      </c>
      <c r="C35" s="144" t="s">
        <v>328</v>
      </c>
      <c r="D35" s="144" t="s">
        <v>311</v>
      </c>
      <c r="E35" s="144" t="s">
        <v>427</v>
      </c>
      <c r="F35" s="144" t="s">
        <v>104</v>
      </c>
      <c r="G35" s="144" t="s">
        <v>2580</v>
      </c>
      <c r="H35" s="145" t="s">
        <v>2257</v>
      </c>
      <c r="I35" s="144" t="s">
        <v>186</v>
      </c>
      <c r="J35" s="144" t="n">
        <v>1</v>
      </c>
      <c r="K35" s="144" t="s">
        <v>310</v>
      </c>
      <c r="L35" s="145" t="s">
        <v>315</v>
      </c>
      <c r="M35" s="145" t="s">
        <v>2581</v>
      </c>
      <c r="N35" s="145" t="s">
        <v>1426</v>
      </c>
      <c r="O35" s="146" t="b">
        <f aca="false">FALSE()</f>
        <v>0</v>
      </c>
      <c r="P35" s="146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44" t="s">
        <v>3</v>
      </c>
      <c r="C36" s="144" t="s">
        <v>310</v>
      </c>
      <c r="D36" s="144" t="s">
        <v>311</v>
      </c>
      <c r="E36" s="144" t="s">
        <v>430</v>
      </c>
      <c r="F36" s="144" t="s">
        <v>104</v>
      </c>
      <c r="G36" s="144" t="s">
        <v>2582</v>
      </c>
      <c r="H36" s="145" t="s">
        <v>315</v>
      </c>
      <c r="I36" s="144" t="s">
        <v>230</v>
      </c>
      <c r="J36" s="144" t="n">
        <v>4</v>
      </c>
      <c r="K36" s="144" t="s">
        <v>314</v>
      </c>
      <c r="L36" s="145" t="s">
        <v>2583</v>
      </c>
      <c r="M36" s="145" t="s">
        <v>2584</v>
      </c>
      <c r="N36" s="145" t="s">
        <v>2585</v>
      </c>
      <c r="O36" s="146" t="b">
        <f aca="false">FALSE()</f>
        <v>0</v>
      </c>
      <c r="P36" s="146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44" t="s">
        <v>5</v>
      </c>
      <c r="C37" s="144" t="s">
        <v>317</v>
      </c>
      <c r="D37" s="144" t="s">
        <v>311</v>
      </c>
      <c r="E37" s="144" t="s">
        <v>436</v>
      </c>
      <c r="F37" s="144" t="s">
        <v>104</v>
      </c>
      <c r="G37" s="144" t="s">
        <v>2586</v>
      </c>
      <c r="H37" s="145" t="s">
        <v>315</v>
      </c>
      <c r="I37" s="144" t="s">
        <v>225</v>
      </c>
      <c r="J37" s="144" t="n">
        <v>1</v>
      </c>
      <c r="K37" s="144" t="s">
        <v>317</v>
      </c>
      <c r="L37" s="145" t="s">
        <v>363</v>
      </c>
      <c r="M37" s="145" t="s">
        <v>2587</v>
      </c>
      <c r="N37" s="145" t="s">
        <v>1426</v>
      </c>
      <c r="O37" s="146" t="b">
        <f aca="false">FALSE()</f>
        <v>0</v>
      </c>
      <c r="P37" s="146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44" t="s">
        <v>4</v>
      </c>
      <c r="C38" s="144" t="s">
        <v>328</v>
      </c>
      <c r="D38" s="144" t="s">
        <v>311</v>
      </c>
      <c r="E38" s="144" t="s">
        <v>439</v>
      </c>
      <c r="F38" s="144" t="s">
        <v>104</v>
      </c>
      <c r="G38" s="144" t="s">
        <v>2588</v>
      </c>
      <c r="H38" s="145" t="s">
        <v>1087</v>
      </c>
      <c r="I38" s="144" t="s">
        <v>186</v>
      </c>
      <c r="J38" s="144" t="n">
        <v>1</v>
      </c>
      <c r="K38" s="144" t="s">
        <v>310</v>
      </c>
      <c r="L38" s="145" t="s">
        <v>315</v>
      </c>
      <c r="M38" s="145" t="s">
        <v>2589</v>
      </c>
      <c r="N38" s="145" t="s">
        <v>1794</v>
      </c>
      <c r="O38" s="146" t="b">
        <f aca="false">FALSE()</f>
        <v>0</v>
      </c>
      <c r="P38" s="146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44" t="s">
        <v>3</v>
      </c>
      <c r="C39" s="144" t="s">
        <v>310</v>
      </c>
      <c r="D39" s="144" t="s">
        <v>311</v>
      </c>
      <c r="E39" s="144" t="s">
        <v>442</v>
      </c>
      <c r="F39" s="144" t="s">
        <v>104</v>
      </c>
      <c r="G39" s="144" t="s">
        <v>2590</v>
      </c>
      <c r="H39" s="145" t="s">
        <v>315</v>
      </c>
      <c r="I39" s="144" t="s">
        <v>230</v>
      </c>
      <c r="J39" s="144" t="n">
        <v>4</v>
      </c>
      <c r="K39" s="144" t="s">
        <v>314</v>
      </c>
      <c r="L39" s="145" t="s">
        <v>338</v>
      </c>
      <c r="M39" s="145" t="s">
        <v>2591</v>
      </c>
      <c r="N39" s="145" t="s">
        <v>1646</v>
      </c>
      <c r="O39" s="146" t="b">
        <f aca="false">FALSE()</f>
        <v>0</v>
      </c>
      <c r="P39" s="146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44" t="s">
        <v>5</v>
      </c>
      <c r="C40" s="144" t="s">
        <v>317</v>
      </c>
      <c r="D40" s="144" t="s">
        <v>311</v>
      </c>
      <c r="E40" s="144" t="s">
        <v>446</v>
      </c>
      <c r="F40" s="144" t="s">
        <v>104</v>
      </c>
      <c r="G40" s="144" t="s">
        <v>2592</v>
      </c>
      <c r="H40" s="145" t="s">
        <v>315</v>
      </c>
      <c r="I40" s="144" t="s">
        <v>177</v>
      </c>
      <c r="J40" s="144" t="n">
        <v>0</v>
      </c>
      <c r="K40" s="144" t="s">
        <v>310</v>
      </c>
      <c r="L40" s="145" t="s">
        <v>358</v>
      </c>
      <c r="M40" s="145"/>
      <c r="N40" s="145" t="s">
        <v>1596</v>
      </c>
      <c r="O40" s="146" t="b">
        <f aca="false">FALSE()</f>
        <v>0</v>
      </c>
      <c r="P40" s="146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44" t="s">
        <v>5</v>
      </c>
      <c r="C41" s="144" t="s">
        <v>310</v>
      </c>
      <c r="D41" s="144" t="s">
        <v>311</v>
      </c>
      <c r="E41" s="144" t="s">
        <v>649</v>
      </c>
      <c r="F41" s="144" t="s">
        <v>104</v>
      </c>
      <c r="G41" s="144" t="s">
        <v>2593</v>
      </c>
      <c r="H41" s="145" t="s">
        <v>1894</v>
      </c>
      <c r="I41" s="144" t="s">
        <v>204</v>
      </c>
      <c r="J41" s="144" t="n">
        <v>1</v>
      </c>
      <c r="K41" s="144" t="s">
        <v>314</v>
      </c>
      <c r="L41" s="145" t="s">
        <v>315</v>
      </c>
      <c r="M41" s="145"/>
      <c r="N41" s="145" t="s">
        <v>381</v>
      </c>
      <c r="O41" s="146" t="b">
        <f aca="false">FALSE()</f>
        <v>0</v>
      </c>
      <c r="P41" s="146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44" t="s">
        <v>3</v>
      </c>
      <c r="C42" s="144" t="s">
        <v>317</v>
      </c>
      <c r="D42" s="144" t="s">
        <v>449</v>
      </c>
      <c r="E42" s="144" t="s">
        <v>450</v>
      </c>
      <c r="F42" s="144" t="s">
        <v>104</v>
      </c>
      <c r="G42" s="144" t="s">
        <v>2594</v>
      </c>
      <c r="H42" s="145" t="s">
        <v>2595</v>
      </c>
      <c r="I42" s="144" t="s">
        <v>259</v>
      </c>
      <c r="J42" s="144" t="n">
        <v>0</v>
      </c>
      <c r="K42" s="144" t="s">
        <v>317</v>
      </c>
      <c r="L42" s="145" t="s">
        <v>315</v>
      </c>
      <c r="M42" s="145" t="s">
        <v>2596</v>
      </c>
      <c r="N42" s="145" t="s">
        <v>2597</v>
      </c>
      <c r="O42" s="146" t="b">
        <f aca="false">FALSE()</f>
        <v>0</v>
      </c>
      <c r="P42" s="146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44" t="s">
        <v>4</v>
      </c>
      <c r="C43" s="144" t="s">
        <v>328</v>
      </c>
      <c r="D43" s="144" t="s">
        <v>449</v>
      </c>
      <c r="E43" s="144" t="s">
        <v>455</v>
      </c>
      <c r="F43" s="144" t="s">
        <v>104</v>
      </c>
      <c r="G43" s="144" t="s">
        <v>2598</v>
      </c>
      <c r="H43" s="145" t="s">
        <v>315</v>
      </c>
      <c r="I43" s="144" t="s">
        <v>197</v>
      </c>
      <c r="J43" s="144" t="n">
        <v>2</v>
      </c>
      <c r="K43" s="144" t="s">
        <v>317</v>
      </c>
      <c r="L43" s="145" t="s">
        <v>2595</v>
      </c>
      <c r="M43" s="145" t="s">
        <v>2599</v>
      </c>
      <c r="N43" s="145" t="s">
        <v>2600</v>
      </c>
      <c r="O43" s="146" t="b">
        <f aca="false">FALSE()</f>
        <v>0</v>
      </c>
      <c r="P43" s="146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144" t="s">
        <v>4</v>
      </c>
      <c r="C44" s="144" t="s">
        <v>328</v>
      </c>
      <c r="D44" s="144" t="s">
        <v>449</v>
      </c>
      <c r="E44" s="144" t="s">
        <v>459</v>
      </c>
      <c r="F44" s="144" t="s">
        <v>104</v>
      </c>
      <c r="G44" s="144" t="s">
        <v>2601</v>
      </c>
      <c r="H44" s="145" t="s">
        <v>2602</v>
      </c>
      <c r="I44" s="144" t="s">
        <v>189</v>
      </c>
      <c r="J44" s="144" t="n">
        <v>0</v>
      </c>
      <c r="K44" s="144" t="s">
        <v>314</v>
      </c>
      <c r="L44" s="145" t="s">
        <v>315</v>
      </c>
      <c r="M44" s="145"/>
      <c r="N44" s="145" t="s">
        <v>2603</v>
      </c>
      <c r="O44" s="146" t="b">
        <f aca="false">FALSE()</f>
        <v>0</v>
      </c>
      <c r="P44" s="146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144" t="s">
        <v>3</v>
      </c>
      <c r="C45" s="144" t="s">
        <v>310</v>
      </c>
      <c r="D45" s="144" t="s">
        <v>449</v>
      </c>
      <c r="E45" s="144" t="s">
        <v>464</v>
      </c>
      <c r="F45" s="144" t="s">
        <v>104</v>
      </c>
      <c r="G45" s="144" t="s">
        <v>2604</v>
      </c>
      <c r="H45" s="145" t="s">
        <v>315</v>
      </c>
      <c r="I45" s="144" t="s">
        <v>204</v>
      </c>
      <c r="J45" s="144" t="n">
        <v>1</v>
      </c>
      <c r="K45" s="144" t="s">
        <v>314</v>
      </c>
      <c r="L45" s="145" t="s">
        <v>2602</v>
      </c>
      <c r="M45" s="145" t="s">
        <v>2605</v>
      </c>
      <c r="N45" s="145" t="s">
        <v>2606</v>
      </c>
      <c r="O45" s="146" t="b">
        <f aca="false">FALSE()</f>
        <v>0</v>
      </c>
      <c r="P45" s="146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144" t="s">
        <v>3</v>
      </c>
      <c r="C46" s="144" t="s">
        <v>317</v>
      </c>
      <c r="D46" s="144" t="s">
        <v>311</v>
      </c>
      <c r="E46" s="144" t="s">
        <v>252</v>
      </c>
      <c r="F46" s="144" t="s">
        <v>18</v>
      </c>
      <c r="G46" s="144" t="s">
        <v>2607</v>
      </c>
      <c r="H46" s="145" t="s">
        <v>333</v>
      </c>
      <c r="I46" s="144" t="s">
        <v>177</v>
      </c>
      <c r="J46" s="144" t="n">
        <v>0</v>
      </c>
      <c r="K46" s="144" t="s">
        <v>310</v>
      </c>
      <c r="L46" s="145" t="s">
        <v>315</v>
      </c>
      <c r="M46" s="145" t="s">
        <v>2608</v>
      </c>
      <c r="N46" s="145" t="s">
        <v>2557</v>
      </c>
      <c r="O46" s="146" t="b">
        <f aca="false">FALSE()</f>
        <v>0</v>
      </c>
      <c r="P46" s="146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144" t="s">
        <v>3</v>
      </c>
      <c r="C47" s="144" t="s">
        <v>310</v>
      </c>
      <c r="D47" s="144" t="s">
        <v>311</v>
      </c>
      <c r="E47" s="144" t="s">
        <v>255</v>
      </c>
      <c r="F47" s="144" t="s">
        <v>18</v>
      </c>
      <c r="G47" s="144" t="s">
        <v>2609</v>
      </c>
      <c r="H47" s="145" t="s">
        <v>315</v>
      </c>
      <c r="I47" s="144" t="s">
        <v>721</v>
      </c>
      <c r="J47" s="144" t="n">
        <v>5</v>
      </c>
      <c r="K47" s="144" t="s">
        <v>314</v>
      </c>
      <c r="L47" s="145" t="s">
        <v>387</v>
      </c>
      <c r="M47" s="145" t="s">
        <v>2610</v>
      </c>
      <c r="N47" s="145" t="s">
        <v>385</v>
      </c>
      <c r="O47" s="146" t="b">
        <f aca="false">FALSE()</f>
        <v>0</v>
      </c>
      <c r="P47" s="146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144" t="s">
        <v>4</v>
      </c>
      <c r="C48" s="144" t="s">
        <v>328</v>
      </c>
      <c r="D48" s="144" t="s">
        <v>311</v>
      </c>
      <c r="E48" s="144" t="s">
        <v>257</v>
      </c>
      <c r="F48" s="144" t="s">
        <v>18</v>
      </c>
      <c r="G48" s="144" t="s">
        <v>2611</v>
      </c>
      <c r="H48" s="145" t="s">
        <v>190</v>
      </c>
      <c r="I48" s="144" t="s">
        <v>189</v>
      </c>
      <c r="J48" s="144" t="n">
        <v>0</v>
      </c>
      <c r="K48" s="144" t="s">
        <v>314</v>
      </c>
      <c r="L48" s="145" t="s">
        <v>315</v>
      </c>
      <c r="M48" s="145"/>
      <c r="N48" s="145" t="s">
        <v>448</v>
      </c>
      <c r="O48" s="146" t="b">
        <f aca="false">FALSE()</f>
        <v>0</v>
      </c>
      <c r="P48" s="146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144" t="s">
        <v>3</v>
      </c>
      <c r="C49" s="144" t="s">
        <v>310</v>
      </c>
      <c r="D49" s="144" t="s">
        <v>311</v>
      </c>
      <c r="E49" s="144" t="s">
        <v>260</v>
      </c>
      <c r="F49" s="144" t="s">
        <v>18</v>
      </c>
      <c r="G49" s="144" t="s">
        <v>2612</v>
      </c>
      <c r="H49" s="145" t="s">
        <v>315</v>
      </c>
      <c r="I49" s="144" t="s">
        <v>204</v>
      </c>
      <c r="J49" s="144" t="n">
        <v>1</v>
      </c>
      <c r="K49" s="144" t="s">
        <v>314</v>
      </c>
      <c r="L49" s="145" t="s">
        <v>1768</v>
      </c>
      <c r="M49" s="145" t="s">
        <v>2613</v>
      </c>
      <c r="N49" s="145" t="s">
        <v>344</v>
      </c>
      <c r="O49" s="146" t="b">
        <f aca="false">FALSE()</f>
        <v>0</v>
      </c>
      <c r="P49" s="146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144" t="s">
        <v>5</v>
      </c>
      <c r="C50" s="144" t="s">
        <v>317</v>
      </c>
      <c r="D50" s="144" t="s">
        <v>311</v>
      </c>
      <c r="E50" s="144" t="s">
        <v>262</v>
      </c>
      <c r="F50" s="144" t="s">
        <v>18</v>
      </c>
      <c r="G50" s="144" t="s">
        <v>2614</v>
      </c>
      <c r="H50" s="145" t="s">
        <v>315</v>
      </c>
      <c r="I50" s="144" t="s">
        <v>336</v>
      </c>
      <c r="J50" s="144" t="n">
        <v>1</v>
      </c>
      <c r="K50" s="144" t="s">
        <v>337</v>
      </c>
      <c r="L50" s="145" t="s">
        <v>325</v>
      </c>
      <c r="M50" s="145" t="s">
        <v>2615</v>
      </c>
      <c r="N50" s="145" t="s">
        <v>1865</v>
      </c>
      <c r="O50" s="146" t="b">
        <f aca="false">FALSE()</f>
        <v>0</v>
      </c>
      <c r="P50" s="146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144" t="s">
        <v>3</v>
      </c>
      <c r="C51" s="144" t="s">
        <v>317</v>
      </c>
      <c r="D51" s="144" t="s">
        <v>311</v>
      </c>
      <c r="E51" s="144" t="s">
        <v>264</v>
      </c>
      <c r="F51" s="144" t="s">
        <v>18</v>
      </c>
      <c r="G51" s="144" t="s">
        <v>2616</v>
      </c>
      <c r="H51" s="145" t="s">
        <v>346</v>
      </c>
      <c r="I51" s="144" t="s">
        <v>359</v>
      </c>
      <c r="J51" s="144" t="n">
        <v>0</v>
      </c>
      <c r="K51" s="144" t="s">
        <v>320</v>
      </c>
      <c r="L51" s="145" t="s">
        <v>315</v>
      </c>
      <c r="M51" s="145" t="s">
        <v>2617</v>
      </c>
      <c r="N51" s="145" t="s">
        <v>365</v>
      </c>
      <c r="O51" s="146" t="b">
        <f aca="false">FALSE()</f>
        <v>0</v>
      </c>
      <c r="P51" s="146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144" t="s">
        <v>3</v>
      </c>
      <c r="C52" s="144" t="s">
        <v>310</v>
      </c>
      <c r="D52" s="144" t="s">
        <v>311</v>
      </c>
      <c r="E52" s="144" t="s">
        <v>267</v>
      </c>
      <c r="F52" s="144" t="s">
        <v>18</v>
      </c>
      <c r="G52" s="144" t="s">
        <v>2618</v>
      </c>
      <c r="H52" s="145" t="s">
        <v>315</v>
      </c>
      <c r="I52" s="144" t="s">
        <v>181</v>
      </c>
      <c r="J52" s="144" t="n">
        <v>2</v>
      </c>
      <c r="K52" s="144" t="s">
        <v>310</v>
      </c>
      <c r="L52" s="145" t="s">
        <v>1341</v>
      </c>
      <c r="M52" s="145" t="s">
        <v>2619</v>
      </c>
      <c r="N52" s="145" t="s">
        <v>402</v>
      </c>
      <c r="O52" s="146" t="b">
        <f aca="false">FALSE()</f>
        <v>0</v>
      </c>
      <c r="P52" s="146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144" t="s">
        <v>4</v>
      </c>
      <c r="C53" s="144" t="s">
        <v>328</v>
      </c>
      <c r="D53" s="144" t="s">
        <v>311</v>
      </c>
      <c r="E53" s="144" t="s">
        <v>270</v>
      </c>
      <c r="F53" s="144" t="s">
        <v>18</v>
      </c>
      <c r="G53" s="144" t="s">
        <v>2620</v>
      </c>
      <c r="H53" s="145" t="s">
        <v>354</v>
      </c>
      <c r="I53" s="144" t="s">
        <v>189</v>
      </c>
      <c r="J53" s="144" t="n">
        <v>0</v>
      </c>
      <c r="K53" s="144" t="s">
        <v>314</v>
      </c>
      <c r="L53" s="145" t="s">
        <v>315</v>
      </c>
      <c r="M53" s="145"/>
      <c r="N53" s="145" t="s">
        <v>389</v>
      </c>
      <c r="O53" s="146" t="b">
        <f aca="false">FALSE()</f>
        <v>0</v>
      </c>
      <c r="P53" s="146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144" t="s">
        <v>3</v>
      </c>
      <c r="C54" s="144" t="s">
        <v>310</v>
      </c>
      <c r="D54" s="144" t="s">
        <v>311</v>
      </c>
      <c r="E54" s="144" t="s">
        <v>273</v>
      </c>
      <c r="F54" s="144" t="s">
        <v>18</v>
      </c>
      <c r="G54" s="144" t="s">
        <v>2621</v>
      </c>
      <c r="H54" s="145" t="s">
        <v>315</v>
      </c>
      <c r="I54" s="144" t="s">
        <v>222</v>
      </c>
      <c r="J54" s="144" t="n">
        <v>3</v>
      </c>
      <c r="K54" s="144" t="s">
        <v>314</v>
      </c>
      <c r="L54" s="145" t="s">
        <v>2507</v>
      </c>
      <c r="M54" s="145" t="s">
        <v>2622</v>
      </c>
      <c r="N54" s="145" t="s">
        <v>372</v>
      </c>
      <c r="O54" s="146" t="b">
        <f aca="false">FALSE()</f>
        <v>0</v>
      </c>
      <c r="P54" s="146" t="b">
        <f aca="false">FALSE()</f>
        <v>0</v>
      </c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144" t="s">
        <v>3</v>
      </c>
      <c r="C55" s="144" t="s">
        <v>317</v>
      </c>
      <c r="D55" s="144" t="s">
        <v>311</v>
      </c>
      <c r="E55" s="144" t="s">
        <v>276</v>
      </c>
      <c r="F55" s="144" t="s">
        <v>18</v>
      </c>
      <c r="G55" s="144" t="s">
        <v>2623</v>
      </c>
      <c r="H55" s="145" t="s">
        <v>342</v>
      </c>
      <c r="I55" s="144" t="s">
        <v>319</v>
      </c>
      <c r="J55" s="144" t="n">
        <v>1</v>
      </c>
      <c r="K55" s="144" t="s">
        <v>320</v>
      </c>
      <c r="L55" s="145" t="s">
        <v>315</v>
      </c>
      <c r="M55" s="145" t="s">
        <v>2624</v>
      </c>
      <c r="N55" s="145" t="s">
        <v>352</v>
      </c>
      <c r="O55" s="146" t="b">
        <f aca="false">FALSE()</f>
        <v>0</v>
      </c>
      <c r="P55" s="146" t="b">
        <f aca="false">FALSE()</f>
        <v>0</v>
      </c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144" t="s">
        <v>3</v>
      </c>
      <c r="C56" s="144" t="s">
        <v>310</v>
      </c>
      <c r="D56" s="144" t="s">
        <v>311</v>
      </c>
      <c r="E56" s="144" t="s">
        <v>173</v>
      </c>
      <c r="F56" s="144" t="s">
        <v>18</v>
      </c>
      <c r="G56" s="144" t="s">
        <v>2625</v>
      </c>
      <c r="H56" s="145" t="s">
        <v>315</v>
      </c>
      <c r="I56" s="144" t="s">
        <v>200</v>
      </c>
      <c r="J56" s="144" t="n">
        <v>2</v>
      </c>
      <c r="K56" s="144" t="s">
        <v>314</v>
      </c>
      <c r="L56" s="145" t="s">
        <v>321</v>
      </c>
      <c r="M56" s="145" t="s">
        <v>2626</v>
      </c>
      <c r="N56" s="145" t="s">
        <v>2627</v>
      </c>
      <c r="O56" s="146" t="b">
        <f aca="false">FALSE()</f>
        <v>0</v>
      </c>
      <c r="P56" s="146" t="b">
        <f aca="false">FALSE()</f>
        <v>0</v>
      </c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144" t="s">
        <v>4</v>
      </c>
      <c r="C57" s="144" t="s">
        <v>328</v>
      </c>
      <c r="D57" s="144" t="s">
        <v>311</v>
      </c>
      <c r="E57" s="144" t="s">
        <v>179</v>
      </c>
      <c r="F57" s="144" t="s">
        <v>18</v>
      </c>
      <c r="G57" s="144" t="s">
        <v>2628</v>
      </c>
      <c r="H57" s="145" t="s">
        <v>1554</v>
      </c>
      <c r="I57" s="144" t="s">
        <v>189</v>
      </c>
      <c r="J57" s="144" t="n">
        <v>0</v>
      </c>
      <c r="K57" s="144" t="s">
        <v>314</v>
      </c>
      <c r="L57" s="145" t="s">
        <v>315</v>
      </c>
      <c r="M57" s="145"/>
      <c r="N57" s="145" t="s">
        <v>2629</v>
      </c>
      <c r="O57" s="146" t="b">
        <f aca="false">FALSE()</f>
        <v>0</v>
      </c>
      <c r="P57" s="146" t="b">
        <f aca="false">FALSE()</f>
        <v>0</v>
      </c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144" t="s">
        <v>3</v>
      </c>
      <c r="C58" s="144" t="s">
        <v>310</v>
      </c>
      <c r="D58" s="144" t="s">
        <v>311</v>
      </c>
      <c r="E58" s="144" t="s">
        <v>183</v>
      </c>
      <c r="F58" s="144" t="s">
        <v>18</v>
      </c>
      <c r="G58" s="144" t="s">
        <v>2630</v>
      </c>
      <c r="H58" s="145" t="s">
        <v>315</v>
      </c>
      <c r="I58" s="144" t="s">
        <v>204</v>
      </c>
      <c r="J58" s="144" t="n">
        <v>1</v>
      </c>
      <c r="K58" s="144" t="s">
        <v>314</v>
      </c>
      <c r="L58" s="145" t="s">
        <v>2631</v>
      </c>
      <c r="M58" s="145" t="s">
        <v>2632</v>
      </c>
      <c r="N58" s="145" t="s">
        <v>2633</v>
      </c>
      <c r="O58" s="146" t="b">
        <f aca="false">FALSE()</f>
        <v>0</v>
      </c>
      <c r="P58" s="146" t="b">
        <f aca="false">FALSE()</f>
        <v>0</v>
      </c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144" t="s">
        <v>5</v>
      </c>
      <c r="C59" s="144" t="s">
        <v>310</v>
      </c>
      <c r="D59" s="144" t="s">
        <v>311</v>
      </c>
      <c r="E59" s="144" t="s">
        <v>187</v>
      </c>
      <c r="F59" s="144" t="s">
        <v>18</v>
      </c>
      <c r="G59" s="144" t="s">
        <v>2634</v>
      </c>
      <c r="H59" s="145" t="s">
        <v>405</v>
      </c>
      <c r="I59" s="144" t="s">
        <v>204</v>
      </c>
      <c r="J59" s="144" t="n">
        <v>1</v>
      </c>
      <c r="K59" s="144" t="s">
        <v>314</v>
      </c>
      <c r="L59" s="145" t="s">
        <v>315</v>
      </c>
      <c r="M59" s="145"/>
      <c r="N59" s="145" t="s">
        <v>1865</v>
      </c>
      <c r="O59" s="146" t="b">
        <f aca="false">FALSE()</f>
        <v>0</v>
      </c>
      <c r="P59" s="146" t="b">
        <f aca="false">FALSE()</f>
        <v>0</v>
      </c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144" t="s">
        <v>5</v>
      </c>
      <c r="C60" s="144" t="s">
        <v>317</v>
      </c>
      <c r="D60" s="144" t="s">
        <v>311</v>
      </c>
      <c r="E60" s="144" t="s">
        <v>191</v>
      </c>
      <c r="F60" s="144" t="s">
        <v>18</v>
      </c>
      <c r="G60" s="144" t="s">
        <v>2635</v>
      </c>
      <c r="H60" s="145" t="s">
        <v>315</v>
      </c>
      <c r="I60" s="144" t="s">
        <v>177</v>
      </c>
      <c r="J60" s="144" t="n">
        <v>0</v>
      </c>
      <c r="K60" s="144" t="s">
        <v>310</v>
      </c>
      <c r="L60" s="145" t="s">
        <v>363</v>
      </c>
      <c r="M60" s="145"/>
      <c r="N60" s="145" t="s">
        <v>392</v>
      </c>
      <c r="O60" s="146" t="b">
        <f aca="false">FALSE()</f>
        <v>0</v>
      </c>
      <c r="P60" s="146" t="b">
        <f aca="false">FALSE()</f>
        <v>0</v>
      </c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144" t="s">
        <v>3</v>
      </c>
      <c r="C61" s="144" t="s">
        <v>317</v>
      </c>
      <c r="D61" s="144" t="s">
        <v>311</v>
      </c>
      <c r="E61" s="144" t="s">
        <v>194</v>
      </c>
      <c r="F61" s="144" t="s">
        <v>18</v>
      </c>
      <c r="G61" s="144" t="s">
        <v>2636</v>
      </c>
      <c r="H61" s="145" t="s">
        <v>371</v>
      </c>
      <c r="I61" s="144" t="s">
        <v>177</v>
      </c>
      <c r="J61" s="144" t="n">
        <v>0</v>
      </c>
      <c r="K61" s="144" t="s">
        <v>310</v>
      </c>
      <c r="L61" s="145" t="s">
        <v>315</v>
      </c>
      <c r="M61" s="145" t="s">
        <v>2637</v>
      </c>
      <c r="N61" s="145" t="s">
        <v>544</v>
      </c>
      <c r="O61" s="146" t="b">
        <f aca="false">FALSE()</f>
        <v>0</v>
      </c>
      <c r="P61" s="146" t="b">
        <f aca="false">FALSE()</f>
        <v>0</v>
      </c>
      <c r="Q61" s="12"/>
      <c r="R61" s="12"/>
      <c r="S61" s="12"/>
    </row>
    <row r="62" customFormat="false" ht="14.25" hidden="false" customHeight="true" outlineLevel="0" collapsed="false">
      <c r="A62" s="1" t="n">
        <v>61</v>
      </c>
      <c r="B62" s="144" t="s">
        <v>4</v>
      </c>
      <c r="C62" s="144" t="s">
        <v>328</v>
      </c>
      <c r="D62" s="144" t="s">
        <v>311</v>
      </c>
      <c r="E62" s="144" t="s">
        <v>198</v>
      </c>
      <c r="F62" s="144" t="s">
        <v>18</v>
      </c>
      <c r="G62" s="144" t="s">
        <v>2638</v>
      </c>
      <c r="H62" s="145" t="s">
        <v>315</v>
      </c>
      <c r="I62" s="144" t="s">
        <v>197</v>
      </c>
      <c r="J62" s="144" t="n">
        <v>2</v>
      </c>
      <c r="K62" s="144" t="s">
        <v>317</v>
      </c>
      <c r="L62" s="145" t="s">
        <v>313</v>
      </c>
      <c r="M62" s="145" t="s">
        <v>2639</v>
      </c>
      <c r="N62" s="145" t="s">
        <v>334</v>
      </c>
      <c r="O62" s="146" t="b">
        <f aca="false">FALSE()</f>
        <v>0</v>
      </c>
      <c r="P62" s="146" t="b">
        <f aca="false">FALSE()</f>
        <v>0</v>
      </c>
      <c r="Q62" s="12"/>
      <c r="R62" s="12"/>
      <c r="S62" s="12"/>
    </row>
    <row r="63" customFormat="false" ht="14.25" hidden="false" customHeight="true" outlineLevel="0" collapsed="false">
      <c r="A63" s="1" t="n">
        <v>62</v>
      </c>
      <c r="B63" s="144" t="s">
        <v>3</v>
      </c>
      <c r="C63" s="144" t="s">
        <v>317</v>
      </c>
      <c r="D63" s="144" t="s">
        <v>311</v>
      </c>
      <c r="E63" s="144" t="s">
        <v>202</v>
      </c>
      <c r="F63" s="144" t="s">
        <v>18</v>
      </c>
      <c r="G63" s="144" t="s">
        <v>2640</v>
      </c>
      <c r="H63" s="145" t="s">
        <v>367</v>
      </c>
      <c r="I63" s="144" t="s">
        <v>177</v>
      </c>
      <c r="J63" s="144" t="n">
        <v>0</v>
      </c>
      <c r="K63" s="144" t="s">
        <v>310</v>
      </c>
      <c r="L63" s="145" t="s">
        <v>315</v>
      </c>
      <c r="M63" s="145" t="s">
        <v>2641</v>
      </c>
      <c r="N63" s="145" t="s">
        <v>2514</v>
      </c>
      <c r="O63" s="146" t="b">
        <f aca="false">FALSE()</f>
        <v>0</v>
      </c>
      <c r="P63" s="146" t="b">
        <f aca="false">FALSE()</f>
        <v>0</v>
      </c>
      <c r="Q63" s="12"/>
      <c r="R63" s="12"/>
      <c r="S63" s="12"/>
    </row>
    <row r="64" customFormat="false" ht="14.25" hidden="false" customHeight="true" outlineLevel="0" collapsed="false">
      <c r="A64" s="1" t="n">
        <v>63</v>
      </c>
      <c r="B64" s="144" t="s">
        <v>3</v>
      </c>
      <c r="C64" s="144" t="s">
        <v>310</v>
      </c>
      <c r="D64" s="144" t="s">
        <v>311</v>
      </c>
      <c r="E64" s="144" t="s">
        <v>206</v>
      </c>
      <c r="F64" s="144" t="s">
        <v>18</v>
      </c>
      <c r="G64" s="144" t="s">
        <v>2642</v>
      </c>
      <c r="H64" s="145" t="s">
        <v>315</v>
      </c>
      <c r="I64" s="144" t="s">
        <v>204</v>
      </c>
      <c r="J64" s="144" t="n">
        <v>1</v>
      </c>
      <c r="K64" s="144" t="s">
        <v>314</v>
      </c>
      <c r="L64" s="145" t="s">
        <v>358</v>
      </c>
      <c r="M64" s="145" t="s">
        <v>2643</v>
      </c>
      <c r="N64" s="145" t="s">
        <v>2644</v>
      </c>
      <c r="O64" s="146" t="b">
        <f aca="false">FALSE()</f>
        <v>0</v>
      </c>
      <c r="P64" s="146" t="b">
        <f aca="false">FALSE()</f>
        <v>0</v>
      </c>
      <c r="Q64" s="12"/>
      <c r="R64" s="12"/>
      <c r="S64" s="12"/>
    </row>
    <row r="65" customFormat="false" ht="14.25" hidden="false" customHeight="true" outlineLevel="0" collapsed="false">
      <c r="A65" s="1" t="n">
        <v>64</v>
      </c>
      <c r="B65" s="144" t="s">
        <v>5</v>
      </c>
      <c r="C65" s="144" t="s">
        <v>310</v>
      </c>
      <c r="D65" s="144" t="s">
        <v>311</v>
      </c>
      <c r="E65" s="144" t="s">
        <v>209</v>
      </c>
      <c r="F65" s="144" t="s">
        <v>18</v>
      </c>
      <c r="G65" s="144" t="s">
        <v>2645</v>
      </c>
      <c r="H65" s="145" t="s">
        <v>383</v>
      </c>
      <c r="I65" s="144" t="s">
        <v>222</v>
      </c>
      <c r="J65" s="144" t="n">
        <v>3</v>
      </c>
      <c r="K65" s="144" t="s">
        <v>314</v>
      </c>
      <c r="L65" s="145" t="s">
        <v>315</v>
      </c>
      <c r="M65" s="145"/>
      <c r="N65" s="145" t="s">
        <v>2505</v>
      </c>
      <c r="O65" s="146" t="b">
        <f aca="false">FALSE()</f>
        <v>0</v>
      </c>
      <c r="P65" s="146" t="b">
        <f aca="false">FALSE()</f>
        <v>0</v>
      </c>
      <c r="Q65" s="12"/>
      <c r="R65" s="12"/>
      <c r="S65" s="12"/>
    </row>
    <row r="66" customFormat="false" ht="14.25" hidden="false" customHeight="true" outlineLevel="0" collapsed="false">
      <c r="A66" s="1" t="n">
        <v>65</v>
      </c>
      <c r="B66" s="144" t="s">
        <v>3</v>
      </c>
      <c r="C66" s="144" t="s">
        <v>310</v>
      </c>
      <c r="D66" s="144" t="s">
        <v>311</v>
      </c>
      <c r="E66" s="144" t="s">
        <v>212</v>
      </c>
      <c r="F66" s="144" t="s">
        <v>18</v>
      </c>
      <c r="G66" s="144" t="s">
        <v>2646</v>
      </c>
      <c r="H66" s="145" t="s">
        <v>315</v>
      </c>
      <c r="I66" s="144" t="s">
        <v>230</v>
      </c>
      <c r="J66" s="144" t="n">
        <v>4</v>
      </c>
      <c r="K66" s="144" t="s">
        <v>314</v>
      </c>
      <c r="L66" s="145" t="s">
        <v>642</v>
      </c>
      <c r="M66" s="145" t="s">
        <v>2647</v>
      </c>
      <c r="N66" s="145" t="s">
        <v>2648</v>
      </c>
      <c r="O66" s="146" t="b">
        <f aca="false">FALSE()</f>
        <v>0</v>
      </c>
      <c r="P66" s="146" t="b">
        <f aca="false">FALSE()</f>
        <v>0</v>
      </c>
      <c r="Q66" s="12"/>
      <c r="R66" s="12"/>
      <c r="S66" s="12"/>
    </row>
    <row r="67" customFormat="false" ht="14.25" hidden="false" customHeight="true" outlineLevel="0" collapsed="false">
      <c r="A67" s="1" t="n">
        <v>66</v>
      </c>
      <c r="B67" s="144" t="s">
        <v>3</v>
      </c>
      <c r="C67" s="144" t="s">
        <v>310</v>
      </c>
      <c r="D67" s="144" t="s">
        <v>311</v>
      </c>
      <c r="E67" s="144" t="s">
        <v>215</v>
      </c>
      <c r="F67" s="144" t="s">
        <v>18</v>
      </c>
      <c r="G67" s="144" t="s">
        <v>2649</v>
      </c>
      <c r="H67" s="145" t="s">
        <v>315</v>
      </c>
      <c r="I67" s="144" t="s">
        <v>217</v>
      </c>
      <c r="J67" s="144" t="n">
        <v>3</v>
      </c>
      <c r="K67" s="144" t="s">
        <v>310</v>
      </c>
      <c r="L67" s="145" t="s">
        <v>333</v>
      </c>
      <c r="M67" s="145" t="s">
        <v>2650</v>
      </c>
      <c r="N67" s="145" t="s">
        <v>2651</v>
      </c>
      <c r="O67" s="146" t="b">
        <f aca="false">FALSE()</f>
        <v>0</v>
      </c>
      <c r="P67" s="146" t="b">
        <f aca="false">FALSE()</f>
        <v>0</v>
      </c>
      <c r="Q67" s="12"/>
      <c r="R67" s="12"/>
      <c r="S67" s="12"/>
    </row>
    <row r="68" customFormat="false" ht="14.25" hidden="false" customHeight="true" outlineLevel="0" collapsed="false">
      <c r="A68" s="1" t="n">
        <v>67</v>
      </c>
      <c r="B68" s="144" t="s">
        <v>4</v>
      </c>
      <c r="C68" s="144" t="s">
        <v>328</v>
      </c>
      <c r="D68" s="144" t="s">
        <v>311</v>
      </c>
      <c r="E68" s="144" t="s">
        <v>219</v>
      </c>
      <c r="F68" s="144" t="s">
        <v>18</v>
      </c>
      <c r="G68" s="144" t="s">
        <v>2652</v>
      </c>
      <c r="H68" s="145" t="s">
        <v>387</v>
      </c>
      <c r="I68" s="144" t="s">
        <v>189</v>
      </c>
      <c r="J68" s="144" t="n">
        <v>0</v>
      </c>
      <c r="K68" s="144" t="s">
        <v>314</v>
      </c>
      <c r="L68" s="145" t="s">
        <v>315</v>
      </c>
      <c r="M68" s="145"/>
      <c r="N68" s="145" t="s">
        <v>2653</v>
      </c>
      <c r="O68" s="146" t="b">
        <f aca="false">FALSE()</f>
        <v>0</v>
      </c>
      <c r="P68" s="146" t="b">
        <f aca="false">FALSE()</f>
        <v>0</v>
      </c>
      <c r="Q68" s="12"/>
      <c r="R68" s="12"/>
      <c r="S68" s="12"/>
    </row>
    <row r="69" customFormat="false" ht="14.25" hidden="false" customHeight="true" outlineLevel="0" collapsed="false">
      <c r="A69" s="1" t="n">
        <v>68</v>
      </c>
      <c r="B69" s="144" t="s">
        <v>4</v>
      </c>
      <c r="C69" s="144" t="s">
        <v>328</v>
      </c>
      <c r="D69" s="144" t="s">
        <v>311</v>
      </c>
      <c r="E69" s="144" t="s">
        <v>223</v>
      </c>
      <c r="F69" s="144" t="s">
        <v>18</v>
      </c>
      <c r="G69" s="144" t="s">
        <v>2654</v>
      </c>
      <c r="H69" s="145" t="s">
        <v>315</v>
      </c>
      <c r="I69" s="144" t="s">
        <v>186</v>
      </c>
      <c r="J69" s="144" t="n">
        <v>1</v>
      </c>
      <c r="K69" s="144" t="s">
        <v>310</v>
      </c>
      <c r="L69" s="145" t="s">
        <v>190</v>
      </c>
      <c r="M69" s="145" t="s">
        <v>2655</v>
      </c>
      <c r="N69" s="145" t="s">
        <v>352</v>
      </c>
      <c r="O69" s="146" t="b">
        <f aca="false">FALSE()</f>
        <v>0</v>
      </c>
      <c r="P69" s="146" t="b">
        <f aca="false">FALSE()</f>
        <v>0</v>
      </c>
      <c r="Q69" s="12"/>
      <c r="R69" s="12"/>
      <c r="S69" s="12"/>
    </row>
    <row r="70" customFormat="false" ht="14.25" hidden="false" customHeight="true" outlineLevel="0" collapsed="false">
      <c r="A70" s="1" t="n">
        <v>69</v>
      </c>
      <c r="B70" s="144" t="s">
        <v>3</v>
      </c>
      <c r="C70" s="144" t="s">
        <v>317</v>
      </c>
      <c r="D70" s="144" t="s">
        <v>311</v>
      </c>
      <c r="E70" s="144" t="s">
        <v>227</v>
      </c>
      <c r="F70" s="144" t="s">
        <v>18</v>
      </c>
      <c r="G70" s="144" t="s">
        <v>2656</v>
      </c>
      <c r="H70" s="145" t="s">
        <v>1729</v>
      </c>
      <c r="I70" s="144" t="s">
        <v>259</v>
      </c>
      <c r="J70" s="144" t="n">
        <v>0</v>
      </c>
      <c r="K70" s="144" t="s">
        <v>317</v>
      </c>
      <c r="L70" s="145" t="s">
        <v>315</v>
      </c>
      <c r="M70" s="145" t="s">
        <v>2657</v>
      </c>
      <c r="N70" s="145" t="s">
        <v>2658</v>
      </c>
      <c r="O70" s="146" t="b">
        <f aca="false">FALSE()</f>
        <v>0</v>
      </c>
      <c r="P70" s="146" t="b">
        <f aca="false">FALSE()</f>
        <v>0</v>
      </c>
      <c r="Q70" s="12"/>
      <c r="R70" s="12"/>
      <c r="S70" s="12"/>
    </row>
    <row r="71" customFormat="false" ht="14.25" hidden="false" customHeight="true" outlineLevel="0" collapsed="false">
      <c r="A71" s="1" t="n">
        <v>70</v>
      </c>
      <c r="B71" s="144" t="s">
        <v>3</v>
      </c>
      <c r="C71" s="144" t="s">
        <v>317</v>
      </c>
      <c r="D71" s="144" t="s">
        <v>311</v>
      </c>
      <c r="E71" s="144" t="s">
        <v>231</v>
      </c>
      <c r="F71" s="144" t="s">
        <v>18</v>
      </c>
      <c r="G71" s="144" t="s">
        <v>2659</v>
      </c>
      <c r="H71" s="145" t="s">
        <v>325</v>
      </c>
      <c r="I71" s="144" t="s">
        <v>177</v>
      </c>
      <c r="J71" s="144" t="n">
        <v>0</v>
      </c>
      <c r="K71" s="144" t="s">
        <v>310</v>
      </c>
      <c r="L71" s="145" t="s">
        <v>315</v>
      </c>
      <c r="M71" s="145" t="s">
        <v>2660</v>
      </c>
      <c r="N71" s="145" t="s">
        <v>372</v>
      </c>
      <c r="O71" s="146" t="b">
        <f aca="false">FALSE()</f>
        <v>0</v>
      </c>
      <c r="P71" s="146" t="b">
        <f aca="false">FALSE()</f>
        <v>0</v>
      </c>
      <c r="Q71" s="12"/>
      <c r="R71" s="12"/>
      <c r="S71" s="12"/>
    </row>
    <row r="72" customFormat="false" ht="14.25" hidden="false" customHeight="true" outlineLevel="0" collapsed="false">
      <c r="A72" s="1" t="n">
        <v>71</v>
      </c>
      <c r="B72" s="144" t="s">
        <v>4</v>
      </c>
      <c r="C72" s="144" t="s">
        <v>328</v>
      </c>
      <c r="D72" s="144" t="s">
        <v>311</v>
      </c>
      <c r="E72" s="144" t="s">
        <v>234</v>
      </c>
      <c r="F72" s="144" t="s">
        <v>18</v>
      </c>
      <c r="G72" s="144" t="s">
        <v>2661</v>
      </c>
      <c r="H72" s="145" t="s">
        <v>315</v>
      </c>
      <c r="I72" s="144" t="s">
        <v>186</v>
      </c>
      <c r="J72" s="144" t="n">
        <v>1</v>
      </c>
      <c r="K72" s="144" t="s">
        <v>310</v>
      </c>
      <c r="L72" s="145" t="s">
        <v>346</v>
      </c>
      <c r="M72" s="145" t="s">
        <v>2662</v>
      </c>
      <c r="N72" s="145" t="s">
        <v>502</v>
      </c>
      <c r="O72" s="146" t="b">
        <f aca="false">FALSE()</f>
        <v>0</v>
      </c>
      <c r="P72" s="146" t="b">
        <f aca="false">FALSE()</f>
        <v>0</v>
      </c>
      <c r="Q72" s="12"/>
      <c r="R72" s="12"/>
      <c r="S72" s="12"/>
    </row>
    <row r="73" customFormat="false" ht="14.25" hidden="false" customHeight="true" outlineLevel="0" collapsed="false">
      <c r="A73" s="1" t="n">
        <v>72</v>
      </c>
      <c r="B73" s="144" t="s">
        <v>3</v>
      </c>
      <c r="C73" s="144" t="s">
        <v>317</v>
      </c>
      <c r="D73" s="144" t="s">
        <v>311</v>
      </c>
      <c r="E73" s="144" t="s">
        <v>237</v>
      </c>
      <c r="F73" s="144" t="s">
        <v>18</v>
      </c>
      <c r="G73" s="144" t="s">
        <v>2663</v>
      </c>
      <c r="H73" s="145" t="s">
        <v>1341</v>
      </c>
      <c r="I73" s="144" t="s">
        <v>225</v>
      </c>
      <c r="J73" s="144" t="n">
        <v>1</v>
      </c>
      <c r="K73" s="144" t="s">
        <v>317</v>
      </c>
      <c r="L73" s="145" t="s">
        <v>315</v>
      </c>
      <c r="M73" s="145" t="s">
        <v>2664</v>
      </c>
      <c r="N73" s="145"/>
      <c r="O73" s="146" t="b">
        <f aca="false">TRUE()</f>
        <v>1</v>
      </c>
      <c r="P73" s="146" t="b">
        <f aca="false">FALSE()</f>
        <v>0</v>
      </c>
      <c r="Q73" s="12"/>
      <c r="R73" s="12"/>
      <c r="S73" s="12"/>
    </row>
    <row r="74" customFormat="false" ht="14.25" hidden="false" customHeight="true" outlineLevel="0" collapsed="false">
      <c r="A74" s="1" t="n">
        <v>73</v>
      </c>
      <c r="B74" s="144" t="s">
        <v>4</v>
      </c>
      <c r="C74" s="144" t="s">
        <v>328</v>
      </c>
      <c r="D74" s="144" t="s">
        <v>311</v>
      </c>
      <c r="E74" s="144" t="s">
        <v>239</v>
      </c>
      <c r="F74" s="144" t="s">
        <v>18</v>
      </c>
      <c r="G74" s="144" t="s">
        <v>2665</v>
      </c>
      <c r="H74" s="145" t="s">
        <v>315</v>
      </c>
      <c r="I74" s="144" t="s">
        <v>189</v>
      </c>
      <c r="J74" s="144" t="n">
        <v>0</v>
      </c>
      <c r="K74" s="144" t="s">
        <v>314</v>
      </c>
      <c r="L74" s="145" t="s">
        <v>354</v>
      </c>
      <c r="M74" s="145"/>
      <c r="N74" s="145" t="s">
        <v>2666</v>
      </c>
      <c r="O74" s="146" t="b">
        <f aca="false">FALSE()</f>
        <v>0</v>
      </c>
      <c r="P74" s="146" t="b">
        <f aca="false">FALSE()</f>
        <v>0</v>
      </c>
      <c r="Q74" s="12"/>
      <c r="R74" s="12"/>
      <c r="S74" s="12"/>
    </row>
    <row r="75" customFormat="false" ht="14.25" hidden="false" customHeight="true" outlineLevel="0" collapsed="false">
      <c r="A75" s="1" t="n">
        <v>74</v>
      </c>
      <c r="B75" s="144" t="s">
        <v>4</v>
      </c>
      <c r="C75" s="144" t="s">
        <v>328</v>
      </c>
      <c r="D75" s="144" t="s">
        <v>311</v>
      </c>
      <c r="E75" s="144" t="s">
        <v>241</v>
      </c>
      <c r="F75" s="144" t="s">
        <v>18</v>
      </c>
      <c r="G75" s="144" t="s">
        <v>2667</v>
      </c>
      <c r="H75" s="145" t="s">
        <v>2556</v>
      </c>
      <c r="I75" s="144" t="s">
        <v>189</v>
      </c>
      <c r="J75" s="144" t="n">
        <v>0</v>
      </c>
      <c r="K75" s="144" t="s">
        <v>314</v>
      </c>
      <c r="L75" s="145" t="s">
        <v>315</v>
      </c>
      <c r="M75" s="145"/>
      <c r="N75" s="145" t="s">
        <v>385</v>
      </c>
      <c r="O75" s="146" t="b">
        <f aca="false">FALSE()</f>
        <v>0</v>
      </c>
      <c r="P75" s="146" t="b">
        <f aca="false">FALSE()</f>
        <v>0</v>
      </c>
      <c r="Q75" s="12"/>
      <c r="R75" s="12"/>
      <c r="S75" s="12"/>
    </row>
    <row r="76" customFormat="false" ht="14.25" hidden="false" customHeight="true" outlineLevel="0" collapsed="false">
      <c r="A76" s="1" t="n">
        <v>75</v>
      </c>
      <c r="B76" s="144" t="s">
        <v>4</v>
      </c>
      <c r="C76" s="144" t="s">
        <v>328</v>
      </c>
      <c r="D76" s="144" t="s">
        <v>311</v>
      </c>
      <c r="E76" s="144" t="s">
        <v>243</v>
      </c>
      <c r="F76" s="144" t="s">
        <v>18</v>
      </c>
      <c r="G76" s="144" t="s">
        <v>2668</v>
      </c>
      <c r="H76" s="145" t="s">
        <v>315</v>
      </c>
      <c r="I76" s="144" t="s">
        <v>627</v>
      </c>
      <c r="J76" s="144" t="n">
        <v>3</v>
      </c>
      <c r="K76" s="144" t="s">
        <v>320</v>
      </c>
      <c r="L76" s="145" t="s">
        <v>342</v>
      </c>
      <c r="M76" s="145" t="s">
        <v>2669</v>
      </c>
      <c r="N76" s="145"/>
      <c r="O76" s="146" t="b">
        <f aca="false">TRUE()</f>
        <v>1</v>
      </c>
      <c r="P76" s="146" t="b">
        <f aca="false">FALSE()</f>
        <v>0</v>
      </c>
      <c r="Q76" s="12"/>
      <c r="R76" s="12"/>
      <c r="S76" s="12"/>
    </row>
    <row r="77" customFormat="false" ht="14.25" hidden="false" customHeight="true" outlineLevel="0" collapsed="false">
      <c r="A77" s="1" t="n">
        <v>76</v>
      </c>
      <c r="B77" s="144" t="s">
        <v>4</v>
      </c>
      <c r="C77" s="144" t="s">
        <v>328</v>
      </c>
      <c r="D77" s="144" t="s">
        <v>311</v>
      </c>
      <c r="E77" s="144" t="s">
        <v>245</v>
      </c>
      <c r="F77" s="144" t="s">
        <v>18</v>
      </c>
      <c r="G77" s="144" t="s">
        <v>2670</v>
      </c>
      <c r="H77" s="145" t="s">
        <v>400</v>
      </c>
      <c r="I77" s="144" t="s">
        <v>189</v>
      </c>
      <c r="J77" s="144" t="n">
        <v>0</v>
      </c>
      <c r="K77" s="144" t="s">
        <v>314</v>
      </c>
      <c r="L77" s="145" t="s">
        <v>315</v>
      </c>
      <c r="M77" s="145"/>
      <c r="N77" s="145" t="s">
        <v>372</v>
      </c>
      <c r="O77" s="146" t="b">
        <f aca="false">FALSE()</f>
        <v>0</v>
      </c>
      <c r="P77" s="146" t="b">
        <f aca="false">FALSE()</f>
        <v>0</v>
      </c>
      <c r="Q77" s="12"/>
      <c r="R77" s="12"/>
      <c r="S77" s="12"/>
    </row>
    <row r="78" customFormat="false" ht="14.25" hidden="false" customHeight="true" outlineLevel="0" collapsed="false">
      <c r="A78" s="1" t="n">
        <v>77</v>
      </c>
      <c r="B78" s="144" t="s">
        <v>3</v>
      </c>
      <c r="C78" s="144" t="s">
        <v>310</v>
      </c>
      <c r="D78" s="144" t="s">
        <v>311</v>
      </c>
      <c r="E78" s="144" t="s">
        <v>247</v>
      </c>
      <c r="F78" s="144" t="s">
        <v>18</v>
      </c>
      <c r="G78" s="144" t="s">
        <v>2671</v>
      </c>
      <c r="H78" s="145" t="s">
        <v>315</v>
      </c>
      <c r="I78" s="144" t="s">
        <v>2011</v>
      </c>
      <c r="J78" s="144" t="n">
        <v>6</v>
      </c>
      <c r="K78" s="144" t="s">
        <v>317</v>
      </c>
      <c r="L78" s="145" t="s">
        <v>1554</v>
      </c>
      <c r="M78" s="145" t="s">
        <v>2672</v>
      </c>
      <c r="N78" s="145" t="s">
        <v>402</v>
      </c>
      <c r="O78" s="146" t="b">
        <f aca="false">FALSE()</f>
        <v>0</v>
      </c>
      <c r="P78" s="146" t="b">
        <f aca="false">FALSE()</f>
        <v>0</v>
      </c>
      <c r="Q78" s="12"/>
      <c r="R78" s="12"/>
      <c r="S78" s="12"/>
    </row>
    <row r="79" customFormat="false" ht="14.25" hidden="false" customHeight="true" outlineLevel="0" collapsed="false">
      <c r="A79" s="1" t="n">
        <v>78</v>
      </c>
      <c r="B79" s="144" t="s">
        <v>3</v>
      </c>
      <c r="C79" s="144" t="s">
        <v>317</v>
      </c>
      <c r="D79" s="144" t="s">
        <v>311</v>
      </c>
      <c r="E79" s="144" t="s">
        <v>249</v>
      </c>
      <c r="F79" s="144" t="s">
        <v>18</v>
      </c>
      <c r="G79" s="144" t="s">
        <v>2673</v>
      </c>
      <c r="H79" s="145" t="s">
        <v>2631</v>
      </c>
      <c r="I79" s="144" t="s">
        <v>359</v>
      </c>
      <c r="J79" s="144" t="n">
        <v>0</v>
      </c>
      <c r="K79" s="144" t="s">
        <v>320</v>
      </c>
      <c r="L79" s="145" t="s">
        <v>315</v>
      </c>
      <c r="M79" s="145" t="s">
        <v>2674</v>
      </c>
      <c r="N79" s="145" t="s">
        <v>2675</v>
      </c>
      <c r="O79" s="146" t="b">
        <f aca="false">FALSE()</f>
        <v>0</v>
      </c>
      <c r="P79" s="146" t="b">
        <f aca="false">FALSE()</f>
        <v>0</v>
      </c>
      <c r="Q79" s="12"/>
      <c r="R79" s="12"/>
      <c r="S79" s="12"/>
    </row>
    <row r="80" customFormat="false" ht="14.25" hidden="false" customHeight="true" outlineLevel="0" collapsed="false">
      <c r="A80" s="1" t="n">
        <v>79</v>
      </c>
      <c r="B80" s="144" t="s">
        <v>3</v>
      </c>
      <c r="C80" s="144" t="s">
        <v>310</v>
      </c>
      <c r="D80" s="144" t="s">
        <v>311</v>
      </c>
      <c r="E80" s="144" t="s">
        <v>427</v>
      </c>
      <c r="F80" s="144" t="s">
        <v>18</v>
      </c>
      <c r="G80" s="144" t="s">
        <v>2676</v>
      </c>
      <c r="H80" s="145" t="s">
        <v>315</v>
      </c>
      <c r="I80" s="144" t="s">
        <v>487</v>
      </c>
      <c r="J80" s="144" t="n">
        <v>4</v>
      </c>
      <c r="K80" s="144" t="s">
        <v>310</v>
      </c>
      <c r="L80" s="145" t="s">
        <v>330</v>
      </c>
      <c r="M80" s="145" t="s">
        <v>2677</v>
      </c>
      <c r="N80" s="145" t="s">
        <v>327</v>
      </c>
      <c r="O80" s="146" t="b">
        <f aca="false">FALSE()</f>
        <v>0</v>
      </c>
      <c r="P80" s="146" t="b">
        <f aca="false">FALSE()</f>
        <v>0</v>
      </c>
      <c r="Q80" s="12"/>
      <c r="R80" s="12"/>
      <c r="S80" s="12"/>
    </row>
    <row r="81" customFormat="false" ht="14.25" hidden="false" customHeight="true" outlineLevel="0" collapsed="false">
      <c r="A81" s="1" t="n">
        <v>80</v>
      </c>
      <c r="B81" s="144" t="s">
        <v>4</v>
      </c>
      <c r="C81" s="144" t="s">
        <v>328</v>
      </c>
      <c r="D81" s="144" t="s">
        <v>311</v>
      </c>
      <c r="E81" s="144" t="s">
        <v>430</v>
      </c>
      <c r="F81" s="144" t="s">
        <v>18</v>
      </c>
      <c r="G81" s="144" t="s">
        <v>2678</v>
      </c>
      <c r="H81" s="145" t="s">
        <v>363</v>
      </c>
      <c r="I81" s="144" t="s">
        <v>189</v>
      </c>
      <c r="J81" s="144" t="n">
        <v>0</v>
      </c>
      <c r="K81" s="144" t="s">
        <v>314</v>
      </c>
      <c r="L81" s="145" t="s">
        <v>315</v>
      </c>
      <c r="M81" s="145"/>
      <c r="N81" s="145" t="s">
        <v>2679</v>
      </c>
      <c r="O81" s="146" t="b">
        <f aca="false">FALSE()</f>
        <v>0</v>
      </c>
      <c r="P81" s="146" t="b">
        <f aca="false">FALSE()</f>
        <v>0</v>
      </c>
      <c r="Q81" s="12"/>
      <c r="R81" s="12"/>
      <c r="S81" s="12"/>
    </row>
    <row r="82" customFormat="false" ht="14.25" hidden="false" customHeight="true" outlineLevel="0" collapsed="false">
      <c r="A82" s="1" t="n">
        <v>81</v>
      </c>
      <c r="B82" s="144" t="s">
        <v>3</v>
      </c>
      <c r="C82" s="144" t="s">
        <v>310</v>
      </c>
      <c r="D82" s="144" t="s">
        <v>311</v>
      </c>
      <c r="E82" s="144" t="s">
        <v>433</v>
      </c>
      <c r="F82" s="144" t="s">
        <v>18</v>
      </c>
      <c r="G82" s="144" t="s">
        <v>2680</v>
      </c>
      <c r="H82" s="145" t="s">
        <v>315</v>
      </c>
      <c r="I82" s="144" t="s">
        <v>204</v>
      </c>
      <c r="J82" s="144" t="n">
        <v>1</v>
      </c>
      <c r="K82" s="144" t="s">
        <v>314</v>
      </c>
      <c r="L82" s="145" t="s">
        <v>371</v>
      </c>
      <c r="M82" s="145" t="s">
        <v>2681</v>
      </c>
      <c r="N82" s="145" t="s">
        <v>2532</v>
      </c>
      <c r="O82" s="146" t="b">
        <f aca="false">FALSE()</f>
        <v>0</v>
      </c>
      <c r="P82" s="146" t="b">
        <f aca="false">FALSE()</f>
        <v>0</v>
      </c>
      <c r="Q82" s="12"/>
      <c r="R82" s="12"/>
      <c r="S82" s="12"/>
    </row>
    <row r="83" customFormat="false" ht="14.25" hidden="false" customHeight="true" outlineLevel="0" collapsed="false">
      <c r="A83" s="1" t="n">
        <v>82</v>
      </c>
      <c r="B83" s="144" t="s">
        <v>5</v>
      </c>
      <c r="C83" s="144" t="s">
        <v>310</v>
      </c>
      <c r="D83" s="144" t="s">
        <v>311</v>
      </c>
      <c r="E83" s="144" t="s">
        <v>436</v>
      </c>
      <c r="F83" s="144" t="s">
        <v>18</v>
      </c>
      <c r="G83" s="144" t="s">
        <v>2682</v>
      </c>
      <c r="H83" s="145" t="s">
        <v>313</v>
      </c>
      <c r="I83" s="144" t="s">
        <v>222</v>
      </c>
      <c r="J83" s="144" t="n">
        <v>3</v>
      </c>
      <c r="K83" s="144" t="s">
        <v>314</v>
      </c>
      <c r="L83" s="145" t="s">
        <v>315</v>
      </c>
      <c r="M83" s="145"/>
      <c r="N83" s="145" t="s">
        <v>1646</v>
      </c>
      <c r="O83" s="146" t="b">
        <f aca="false">FALSE()</f>
        <v>0</v>
      </c>
      <c r="P83" s="146" t="b">
        <f aca="false">FALSE()</f>
        <v>0</v>
      </c>
      <c r="Q83" s="12"/>
      <c r="R83" s="12"/>
      <c r="S83" s="12"/>
    </row>
    <row r="84" customFormat="false" ht="14.25" hidden="false" customHeight="true" outlineLevel="0" collapsed="false">
      <c r="A84" s="1" t="n">
        <v>83</v>
      </c>
      <c r="B84" s="144" t="s">
        <v>5</v>
      </c>
      <c r="C84" s="144" t="s">
        <v>317</v>
      </c>
      <c r="D84" s="144" t="s">
        <v>311</v>
      </c>
      <c r="E84" s="144" t="s">
        <v>439</v>
      </c>
      <c r="F84" s="144" t="s">
        <v>18</v>
      </c>
      <c r="G84" s="144" t="s">
        <v>2683</v>
      </c>
      <c r="H84" s="145" t="s">
        <v>315</v>
      </c>
      <c r="I84" s="144" t="s">
        <v>259</v>
      </c>
      <c r="J84" s="144" t="n">
        <v>0</v>
      </c>
      <c r="K84" s="144" t="s">
        <v>317</v>
      </c>
      <c r="L84" s="145" t="s">
        <v>367</v>
      </c>
      <c r="M84" s="145"/>
      <c r="N84" s="145" t="s">
        <v>344</v>
      </c>
      <c r="O84" s="146" t="b">
        <f aca="false">FALSE()</f>
        <v>0</v>
      </c>
      <c r="P84" s="146" t="b">
        <f aca="false">FALSE()</f>
        <v>0</v>
      </c>
      <c r="Q84" s="12"/>
      <c r="R84" s="12"/>
      <c r="S84" s="12"/>
    </row>
    <row r="85" customFormat="false" ht="14.25" hidden="false" customHeight="true" outlineLevel="0" collapsed="false">
      <c r="A85" s="1" t="n">
        <v>84</v>
      </c>
      <c r="B85" s="144" t="s">
        <v>5</v>
      </c>
      <c r="C85" s="144" t="s">
        <v>310</v>
      </c>
      <c r="D85" s="144" t="s">
        <v>311</v>
      </c>
      <c r="E85" s="144" t="s">
        <v>442</v>
      </c>
      <c r="F85" s="144" t="s">
        <v>18</v>
      </c>
      <c r="G85" s="144" t="s">
        <v>2684</v>
      </c>
      <c r="H85" s="145" t="s">
        <v>358</v>
      </c>
      <c r="I85" s="144" t="s">
        <v>217</v>
      </c>
      <c r="J85" s="144" t="n">
        <v>3</v>
      </c>
      <c r="K85" s="144" t="s">
        <v>310</v>
      </c>
      <c r="L85" s="145" t="s">
        <v>315</v>
      </c>
      <c r="M85" s="145" t="s">
        <v>2685</v>
      </c>
      <c r="N85" s="145" t="s">
        <v>2686</v>
      </c>
      <c r="O85" s="146" t="b">
        <f aca="false">FALSE()</f>
        <v>0</v>
      </c>
      <c r="P85" s="146" t="b">
        <f aca="false">FALSE()</f>
        <v>0</v>
      </c>
      <c r="Q85" s="12"/>
      <c r="R85" s="12"/>
      <c r="S85" s="12"/>
    </row>
    <row r="86" customFormat="false" ht="14.25" hidden="false" customHeight="true" outlineLevel="0" collapsed="false">
      <c r="A86" s="1" t="n">
        <v>85</v>
      </c>
      <c r="B86" s="144" t="s">
        <v>3</v>
      </c>
      <c r="C86" s="144" t="s">
        <v>310</v>
      </c>
      <c r="D86" s="144" t="s">
        <v>311</v>
      </c>
      <c r="E86" s="144" t="s">
        <v>446</v>
      </c>
      <c r="F86" s="144" t="s">
        <v>18</v>
      </c>
      <c r="G86" s="144" t="s">
        <v>2687</v>
      </c>
      <c r="H86" s="145" t="s">
        <v>315</v>
      </c>
      <c r="I86" s="144" t="s">
        <v>204</v>
      </c>
      <c r="J86" s="144" t="n">
        <v>1</v>
      </c>
      <c r="K86" s="144" t="s">
        <v>314</v>
      </c>
      <c r="L86" s="145" t="s">
        <v>383</v>
      </c>
      <c r="M86" s="145" t="s">
        <v>2688</v>
      </c>
      <c r="N86" s="145" t="s">
        <v>544</v>
      </c>
      <c r="O86" s="146" t="b">
        <f aca="false">FALSE()</f>
        <v>0</v>
      </c>
      <c r="P86" s="146" t="b">
        <f aca="false">FALSE()</f>
        <v>0</v>
      </c>
      <c r="Q86" s="12"/>
      <c r="R86" s="12"/>
      <c r="S86" s="12"/>
    </row>
    <row r="87" customFormat="false" ht="14.25" hidden="false" customHeight="true" outlineLevel="0" collapsed="false">
      <c r="A87" s="1" t="n">
        <v>86</v>
      </c>
      <c r="B87" s="144" t="s">
        <v>4</v>
      </c>
      <c r="C87" s="144" t="s">
        <v>328</v>
      </c>
      <c r="D87" s="144" t="s">
        <v>311</v>
      </c>
      <c r="E87" s="144" t="s">
        <v>649</v>
      </c>
      <c r="F87" s="144" t="s">
        <v>18</v>
      </c>
      <c r="G87" s="147" t="n">
        <v>41042</v>
      </c>
      <c r="H87" s="145" t="s">
        <v>642</v>
      </c>
      <c r="I87" s="144" t="s">
        <v>197</v>
      </c>
      <c r="J87" s="144" t="n">
        <v>2</v>
      </c>
      <c r="K87" s="144" t="s">
        <v>317</v>
      </c>
      <c r="L87" s="145" t="s">
        <v>315</v>
      </c>
      <c r="M87" s="145" t="s">
        <v>2689</v>
      </c>
      <c r="N87" s="145" t="s">
        <v>1865</v>
      </c>
      <c r="O87" s="146" t="b">
        <f aca="false">FALSE()</f>
        <v>0</v>
      </c>
      <c r="P87" s="146" t="b">
        <f aca="false">FALSE()</f>
        <v>0</v>
      </c>
      <c r="Q87" s="12"/>
      <c r="R87" s="12"/>
      <c r="S87" s="12"/>
    </row>
    <row r="88" customFormat="false" ht="14.25" hidden="false" customHeight="true" outlineLevel="0" collapsed="false">
      <c r="A88" s="1" t="n">
        <v>87</v>
      </c>
      <c r="B88" s="12" t="s">
        <v>4</v>
      </c>
      <c r="C88" s="12" t="n">
        <v>2</v>
      </c>
      <c r="D88" s="144" t="s">
        <v>449</v>
      </c>
      <c r="E88" s="12"/>
      <c r="F88" s="12" t="s">
        <v>18</v>
      </c>
      <c r="G88" s="21" t="n">
        <v>41049</v>
      </c>
      <c r="H88" s="145" t="s">
        <v>315</v>
      </c>
      <c r="I88" s="148" t="s">
        <v>177</v>
      </c>
      <c r="J88" s="144" t="n">
        <v>0</v>
      </c>
      <c r="K88" s="144" t="n">
        <v>1</v>
      </c>
      <c r="L88" s="22" t="s">
        <v>2690</v>
      </c>
      <c r="M88" s="12"/>
      <c r="N88" s="22" t="s">
        <v>2691</v>
      </c>
      <c r="O88" s="12"/>
      <c r="P88" s="12"/>
      <c r="Q88" s="12"/>
      <c r="R88" s="12"/>
      <c r="S88" s="12"/>
    </row>
    <row r="89" customFormat="false" ht="14.25" hidden="false" customHeight="true" outlineLevel="0" collapsed="false">
      <c r="A89" s="1" t="n">
        <v>88</v>
      </c>
      <c r="B89" s="12" t="s">
        <v>5</v>
      </c>
      <c r="C89" s="12" t="s">
        <v>328</v>
      </c>
      <c r="D89" s="144" t="s">
        <v>449</v>
      </c>
      <c r="E89" s="12"/>
      <c r="F89" s="12" t="s">
        <v>18</v>
      </c>
      <c r="G89" s="21" t="n">
        <v>41056</v>
      </c>
      <c r="H89" s="22" t="s">
        <v>2690</v>
      </c>
      <c r="I89" s="148" t="s">
        <v>186</v>
      </c>
      <c r="J89" s="144" t="n">
        <v>1</v>
      </c>
      <c r="K89" s="144" t="n">
        <v>1</v>
      </c>
      <c r="L89" s="145" t="s">
        <v>315</v>
      </c>
      <c r="M89" s="149" t="s">
        <v>2692</v>
      </c>
      <c r="N89" s="22" t="s">
        <v>2693</v>
      </c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88</v>
      </c>
      <c r="I202" s="1" t="n">
        <f aca="false">COUNTIF(B2:B199,"G")</f>
        <v>47</v>
      </c>
      <c r="J202" s="1" t="n">
        <f aca="false">COUNTIF(B2:B199,"E")</f>
        <v>26</v>
      </c>
      <c r="K202" s="1" t="n">
        <f aca="false">COUNTIF(B2:B199,"P")</f>
        <v>15</v>
      </c>
      <c r="L202" s="1" t="n">
        <f aca="false">I202*3+J202</f>
        <v>167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264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63.2575757575758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36.7424242424242</v>
      </c>
      <c r="M205" s="2"/>
    </row>
    <row r="208" customFormat="false" ht="14.25" hidden="false" customHeight="true" outlineLevel="0" collapsed="false">
      <c r="D208" s="1" t="s">
        <v>2694</v>
      </c>
      <c r="F208" s="150" t="n">
        <v>42735</v>
      </c>
      <c r="H208" s="1" t="n">
        <v>242</v>
      </c>
      <c r="I208" s="1" t="n">
        <v>112</v>
      </c>
      <c r="J208" s="1" t="n">
        <v>65</v>
      </c>
      <c r="K208" s="1" t="n">
        <v>65</v>
      </c>
      <c r="L208" s="1" t="n">
        <f aca="false">I208*3+J208</f>
        <v>401</v>
      </c>
      <c r="M208" s="2" t="s">
        <v>307</v>
      </c>
    </row>
    <row r="209" customFormat="false" ht="14.25" hidden="false" customHeight="true" outlineLevel="0" collapsed="false">
      <c r="L209" s="1" t="n">
        <f aca="false">H208*3</f>
        <v>726</v>
      </c>
      <c r="M209" s="2" t="s">
        <v>308</v>
      </c>
    </row>
    <row r="210" customFormat="false" ht="14.25" hidden="false" customHeight="true" outlineLevel="0" collapsed="false">
      <c r="L210" s="5" t="n">
        <f aca="false">L208*100/L209</f>
        <v>55.2341597796143</v>
      </c>
      <c r="M210" s="2" t="s">
        <v>309</v>
      </c>
    </row>
    <row r="211" customFormat="false" ht="14.25" hidden="false" customHeight="true" outlineLevel="0" collapsed="false">
      <c r="L211" s="5" t="n">
        <f aca="false">(J208*2+K208*3)*100/L209</f>
        <v>44.7658402203857</v>
      </c>
      <c r="M2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L202" activeCellId="0" sqref="L202:M206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51" t="s">
        <v>160</v>
      </c>
      <c r="C1" s="151" t="s">
        <v>161</v>
      </c>
      <c r="D1" s="151" t="s">
        <v>162</v>
      </c>
      <c r="E1" s="151" t="s">
        <v>163</v>
      </c>
      <c r="F1" s="151" t="s">
        <v>1</v>
      </c>
      <c r="G1" s="151" t="s">
        <v>164</v>
      </c>
      <c r="H1" s="151" t="s">
        <v>165</v>
      </c>
      <c r="I1" s="151" t="s">
        <v>166</v>
      </c>
      <c r="J1" s="151" t="s">
        <v>167</v>
      </c>
      <c r="K1" s="151" t="s">
        <v>168</v>
      </c>
      <c r="L1" s="151" t="s">
        <v>169</v>
      </c>
      <c r="M1" s="152" t="s">
        <v>170</v>
      </c>
      <c r="N1" s="151" t="s">
        <v>171</v>
      </c>
      <c r="O1" s="151" t="s">
        <v>1312</v>
      </c>
      <c r="P1" s="151" t="s">
        <v>1313</v>
      </c>
      <c r="Q1" s="12"/>
      <c r="R1" s="12"/>
      <c r="S1" s="12"/>
    </row>
    <row r="2" s="116" customFormat="true" ht="14.25" hidden="false" customHeight="true" outlineLevel="0" collapsed="false">
      <c r="A2" s="116" t="n">
        <v>1</v>
      </c>
      <c r="B2" s="153" t="s">
        <v>4</v>
      </c>
      <c r="C2" s="153" t="s">
        <v>328</v>
      </c>
      <c r="D2" s="153" t="s">
        <v>2695</v>
      </c>
      <c r="E2" s="153" t="s">
        <v>252</v>
      </c>
      <c r="F2" s="154" t="s">
        <v>137</v>
      </c>
      <c r="G2" s="153" t="s">
        <v>2696</v>
      </c>
      <c r="H2" s="154" t="s">
        <v>704</v>
      </c>
      <c r="I2" s="153" t="s">
        <v>186</v>
      </c>
      <c r="J2" s="153" t="n">
        <v>1</v>
      </c>
      <c r="K2" s="153" t="s">
        <v>310</v>
      </c>
      <c r="L2" s="154" t="s">
        <v>315</v>
      </c>
      <c r="M2" s="155"/>
      <c r="N2" s="154"/>
      <c r="O2" s="156" t="b">
        <f aca="false">TRUE()</f>
        <v>1</v>
      </c>
      <c r="P2" s="156" t="b">
        <f aca="false">TRUE()</f>
        <v>1</v>
      </c>
      <c r="Q2" s="120"/>
      <c r="R2" s="120"/>
      <c r="S2" s="120"/>
    </row>
    <row r="3" s="116" customFormat="true" ht="14.25" hidden="false" customHeight="true" outlineLevel="0" collapsed="false">
      <c r="A3" s="116" t="n">
        <v>2</v>
      </c>
      <c r="B3" s="153" t="s">
        <v>3</v>
      </c>
      <c r="C3" s="153" t="s">
        <v>310</v>
      </c>
      <c r="D3" s="153" t="s">
        <v>2695</v>
      </c>
      <c r="E3" s="153" t="s">
        <v>255</v>
      </c>
      <c r="F3" s="154" t="s">
        <v>137</v>
      </c>
      <c r="G3" s="153" t="s">
        <v>2697</v>
      </c>
      <c r="H3" s="154" t="s">
        <v>315</v>
      </c>
      <c r="I3" s="153" t="s">
        <v>222</v>
      </c>
      <c r="J3" s="153" t="n">
        <v>3</v>
      </c>
      <c r="K3" s="153" t="s">
        <v>314</v>
      </c>
      <c r="L3" s="154" t="s">
        <v>2399</v>
      </c>
      <c r="M3" s="155"/>
      <c r="N3" s="154"/>
      <c r="O3" s="156" t="b">
        <f aca="false">TRUE()</f>
        <v>1</v>
      </c>
      <c r="P3" s="156" t="b">
        <f aca="false">FALSE()</f>
        <v>0</v>
      </c>
      <c r="Q3" s="120"/>
      <c r="R3" s="120"/>
      <c r="S3" s="120"/>
    </row>
    <row r="4" s="116" customFormat="true" ht="14.25" hidden="false" customHeight="true" outlineLevel="0" collapsed="false">
      <c r="A4" s="116" t="n">
        <v>3</v>
      </c>
      <c r="B4" s="153" t="s">
        <v>3</v>
      </c>
      <c r="C4" s="153" t="s">
        <v>310</v>
      </c>
      <c r="D4" s="153" t="s">
        <v>2695</v>
      </c>
      <c r="E4" s="153" t="s">
        <v>257</v>
      </c>
      <c r="F4" s="154" t="s">
        <v>137</v>
      </c>
      <c r="G4" s="153" t="s">
        <v>2698</v>
      </c>
      <c r="H4" s="154" t="s">
        <v>315</v>
      </c>
      <c r="I4" s="153" t="s">
        <v>204</v>
      </c>
      <c r="J4" s="153" t="n">
        <v>1</v>
      </c>
      <c r="K4" s="153" t="s">
        <v>314</v>
      </c>
      <c r="L4" s="154" t="s">
        <v>2699</v>
      </c>
      <c r="M4" s="155" t="s">
        <v>2700</v>
      </c>
      <c r="N4" s="154" t="s">
        <v>2701</v>
      </c>
      <c r="O4" s="156" t="b">
        <f aca="false">FALSE()</f>
        <v>0</v>
      </c>
      <c r="P4" s="156" t="b">
        <f aca="false">FALSE()</f>
        <v>0</v>
      </c>
      <c r="Q4" s="120"/>
      <c r="R4" s="120"/>
      <c r="S4" s="120"/>
    </row>
    <row r="5" s="116" customFormat="true" ht="14.25" hidden="false" customHeight="true" outlineLevel="0" collapsed="false">
      <c r="A5" s="116" t="n">
        <v>4</v>
      </c>
      <c r="B5" s="153" t="s">
        <v>3</v>
      </c>
      <c r="C5" s="153" t="s">
        <v>317</v>
      </c>
      <c r="D5" s="153" t="s">
        <v>2695</v>
      </c>
      <c r="E5" s="153" t="s">
        <v>260</v>
      </c>
      <c r="F5" s="154" t="s">
        <v>137</v>
      </c>
      <c r="G5" s="153" t="s">
        <v>2702</v>
      </c>
      <c r="H5" s="154" t="s">
        <v>1925</v>
      </c>
      <c r="I5" s="153" t="s">
        <v>177</v>
      </c>
      <c r="J5" s="153" t="n">
        <v>0</v>
      </c>
      <c r="K5" s="153" t="s">
        <v>310</v>
      </c>
      <c r="L5" s="154" t="s">
        <v>315</v>
      </c>
      <c r="M5" s="155"/>
      <c r="N5" s="154"/>
      <c r="O5" s="156" t="b">
        <f aca="false">TRUE()</f>
        <v>1</v>
      </c>
      <c r="P5" s="156" t="b">
        <f aca="false">TRUE()</f>
        <v>1</v>
      </c>
      <c r="Q5" s="120"/>
      <c r="R5" s="120"/>
      <c r="S5" s="120"/>
    </row>
    <row r="6" s="116" customFormat="true" ht="14.25" hidden="false" customHeight="true" outlineLevel="0" collapsed="false">
      <c r="A6" s="116" t="n">
        <v>5</v>
      </c>
      <c r="B6" s="153" t="s">
        <v>3</v>
      </c>
      <c r="C6" s="153" t="s">
        <v>310</v>
      </c>
      <c r="D6" s="153" t="s">
        <v>2695</v>
      </c>
      <c r="E6" s="153" t="s">
        <v>262</v>
      </c>
      <c r="F6" s="154" t="s">
        <v>137</v>
      </c>
      <c r="G6" s="153" t="s">
        <v>2703</v>
      </c>
      <c r="H6" s="154" t="s">
        <v>315</v>
      </c>
      <c r="I6" s="153" t="s">
        <v>584</v>
      </c>
      <c r="J6" s="153" t="n">
        <v>3</v>
      </c>
      <c r="K6" s="153" t="s">
        <v>317</v>
      </c>
      <c r="L6" s="154" t="s">
        <v>1563</v>
      </c>
      <c r="M6" s="155"/>
      <c r="N6" s="154"/>
      <c r="O6" s="156" t="b">
        <f aca="false">TRUE()</f>
        <v>1</v>
      </c>
      <c r="P6" s="156" t="b">
        <f aca="false">TRUE()</f>
        <v>1</v>
      </c>
      <c r="Q6" s="120"/>
      <c r="R6" s="120"/>
      <c r="S6" s="120"/>
    </row>
    <row r="7" s="116" customFormat="true" ht="14.25" hidden="false" customHeight="true" outlineLevel="0" collapsed="false">
      <c r="A7" s="116" t="n">
        <v>6</v>
      </c>
      <c r="B7" s="153" t="s">
        <v>3</v>
      </c>
      <c r="C7" s="153" t="s">
        <v>328</v>
      </c>
      <c r="D7" s="153" t="s">
        <v>2695</v>
      </c>
      <c r="E7" s="153" t="s">
        <v>264</v>
      </c>
      <c r="F7" s="154" t="s">
        <v>137</v>
      </c>
      <c r="G7" s="153" t="s">
        <v>2704</v>
      </c>
      <c r="H7" s="154" t="s">
        <v>2119</v>
      </c>
      <c r="I7" s="153" t="s">
        <v>186</v>
      </c>
      <c r="J7" s="153" t="n">
        <v>1</v>
      </c>
      <c r="K7" s="153" t="s">
        <v>310</v>
      </c>
      <c r="L7" s="154" t="s">
        <v>315</v>
      </c>
      <c r="M7" s="155"/>
      <c r="N7" s="154"/>
      <c r="O7" s="156" t="b">
        <f aca="false">TRUE()</f>
        <v>1</v>
      </c>
      <c r="P7" s="156" t="b">
        <f aca="false">TRUE()</f>
        <v>1</v>
      </c>
      <c r="Q7" s="120"/>
      <c r="R7" s="120"/>
      <c r="S7" s="120"/>
    </row>
    <row r="8" s="116" customFormat="true" ht="14.25" hidden="false" customHeight="true" outlineLevel="0" collapsed="false">
      <c r="A8" s="116" t="n">
        <v>7</v>
      </c>
      <c r="B8" s="153" t="s">
        <v>3</v>
      </c>
      <c r="C8" s="153" t="s">
        <v>310</v>
      </c>
      <c r="D8" s="153" t="s">
        <v>2695</v>
      </c>
      <c r="E8" s="153" t="s">
        <v>267</v>
      </c>
      <c r="F8" s="154" t="s">
        <v>137</v>
      </c>
      <c r="G8" s="153" t="s">
        <v>2705</v>
      </c>
      <c r="H8" s="154" t="s">
        <v>315</v>
      </c>
      <c r="I8" s="153" t="s">
        <v>2011</v>
      </c>
      <c r="J8" s="153" t="n">
        <v>6</v>
      </c>
      <c r="K8" s="153" t="s">
        <v>317</v>
      </c>
      <c r="L8" s="154" t="s">
        <v>1083</v>
      </c>
      <c r="M8" s="155"/>
      <c r="N8" s="154"/>
      <c r="O8" s="156" t="b">
        <f aca="false">TRUE()</f>
        <v>1</v>
      </c>
      <c r="P8" s="156" t="b">
        <f aca="false">TRUE()</f>
        <v>1</v>
      </c>
      <c r="Q8" s="120"/>
      <c r="R8" s="120"/>
      <c r="S8" s="120"/>
    </row>
    <row r="9" s="116" customFormat="true" ht="14.25" hidden="false" customHeight="true" outlineLevel="0" collapsed="false">
      <c r="A9" s="116" t="n">
        <v>8</v>
      </c>
      <c r="B9" s="153" t="s">
        <v>3</v>
      </c>
      <c r="C9" s="153" t="s">
        <v>328</v>
      </c>
      <c r="D9" s="153" t="s">
        <v>2695</v>
      </c>
      <c r="E9" s="153" t="s">
        <v>270</v>
      </c>
      <c r="F9" s="154" t="s">
        <v>137</v>
      </c>
      <c r="G9" s="153" t="s">
        <v>2706</v>
      </c>
      <c r="H9" s="154" t="s">
        <v>2257</v>
      </c>
      <c r="I9" s="153" t="s">
        <v>186</v>
      </c>
      <c r="J9" s="153" t="n">
        <v>1</v>
      </c>
      <c r="K9" s="153" t="s">
        <v>310</v>
      </c>
      <c r="L9" s="154" t="s">
        <v>315</v>
      </c>
      <c r="M9" s="155"/>
      <c r="N9" s="154"/>
      <c r="O9" s="156" t="b">
        <f aca="false">TRUE()</f>
        <v>1</v>
      </c>
      <c r="P9" s="156" t="b">
        <f aca="false">TRUE()</f>
        <v>1</v>
      </c>
      <c r="Q9" s="120"/>
      <c r="R9" s="120"/>
      <c r="S9" s="120"/>
    </row>
    <row r="10" s="116" customFormat="true" ht="14.25" hidden="false" customHeight="true" outlineLevel="0" collapsed="false">
      <c r="A10" s="116" t="n">
        <v>9</v>
      </c>
      <c r="B10" s="153" t="s">
        <v>3</v>
      </c>
      <c r="C10" s="153" t="s">
        <v>310</v>
      </c>
      <c r="D10" s="153" t="s">
        <v>2695</v>
      </c>
      <c r="E10" s="153" t="s">
        <v>273</v>
      </c>
      <c r="F10" s="154" t="s">
        <v>137</v>
      </c>
      <c r="G10" s="153" t="s">
        <v>2707</v>
      </c>
      <c r="H10" s="154" t="s">
        <v>315</v>
      </c>
      <c r="I10" s="153" t="s">
        <v>200</v>
      </c>
      <c r="J10" s="153" t="n">
        <v>2</v>
      </c>
      <c r="K10" s="153" t="s">
        <v>314</v>
      </c>
      <c r="L10" s="154" t="s">
        <v>883</v>
      </c>
      <c r="M10" s="155"/>
      <c r="N10" s="154"/>
      <c r="O10" s="156" t="b">
        <f aca="false">TRUE()</f>
        <v>1</v>
      </c>
      <c r="P10" s="156" t="b">
        <f aca="false">TRUE()</f>
        <v>1</v>
      </c>
      <c r="Q10" s="120"/>
      <c r="R10" s="120"/>
      <c r="S10" s="120"/>
    </row>
    <row r="11" s="116" customFormat="true" ht="14.25" hidden="false" customHeight="true" outlineLevel="0" collapsed="false">
      <c r="A11" s="116" t="n">
        <v>10</v>
      </c>
      <c r="B11" s="153" t="s">
        <v>4</v>
      </c>
      <c r="C11" s="153" t="s">
        <v>328</v>
      </c>
      <c r="D11" s="153" t="s">
        <v>2695</v>
      </c>
      <c r="E11" s="153" t="s">
        <v>276</v>
      </c>
      <c r="F11" s="154" t="s">
        <v>137</v>
      </c>
      <c r="G11" s="153" t="s">
        <v>2708</v>
      </c>
      <c r="H11" s="154" t="s">
        <v>325</v>
      </c>
      <c r="I11" s="153" t="s">
        <v>189</v>
      </c>
      <c r="J11" s="153" t="n">
        <v>0</v>
      </c>
      <c r="K11" s="153" t="s">
        <v>314</v>
      </c>
      <c r="L11" s="154" t="s">
        <v>315</v>
      </c>
      <c r="M11" s="155"/>
      <c r="N11" s="154"/>
      <c r="O11" s="156" t="b">
        <f aca="false">TRUE()</f>
        <v>1</v>
      </c>
      <c r="P11" s="156" t="b">
        <f aca="false">FALSE()</f>
        <v>0</v>
      </c>
      <c r="Q11" s="120"/>
      <c r="R11" s="120"/>
      <c r="S11" s="120"/>
    </row>
    <row r="12" s="116" customFormat="true" ht="14.25" hidden="false" customHeight="true" outlineLevel="0" collapsed="false">
      <c r="A12" s="116" t="n">
        <v>11</v>
      </c>
      <c r="B12" s="153" t="s">
        <v>3</v>
      </c>
      <c r="C12" s="153" t="s">
        <v>310</v>
      </c>
      <c r="D12" s="153" t="s">
        <v>2695</v>
      </c>
      <c r="E12" s="153" t="s">
        <v>173</v>
      </c>
      <c r="F12" s="154" t="s">
        <v>137</v>
      </c>
      <c r="G12" s="153" t="s">
        <v>2709</v>
      </c>
      <c r="H12" s="154" t="s">
        <v>315</v>
      </c>
      <c r="I12" s="153" t="s">
        <v>200</v>
      </c>
      <c r="J12" s="153" t="n">
        <v>2</v>
      </c>
      <c r="K12" s="153" t="s">
        <v>314</v>
      </c>
      <c r="L12" s="154" t="s">
        <v>1379</v>
      </c>
      <c r="M12" s="155"/>
      <c r="N12" s="154"/>
      <c r="O12" s="156" t="b">
        <f aca="false">TRUE()</f>
        <v>1</v>
      </c>
      <c r="P12" s="156" t="b">
        <f aca="false">TRUE()</f>
        <v>1</v>
      </c>
      <c r="Q12" s="120"/>
      <c r="R12" s="120"/>
      <c r="S12" s="120"/>
    </row>
    <row r="13" s="116" customFormat="true" ht="14.25" hidden="false" customHeight="true" outlineLevel="0" collapsed="false">
      <c r="A13" s="116" t="n">
        <v>12</v>
      </c>
      <c r="B13" s="153" t="s">
        <v>4</v>
      </c>
      <c r="C13" s="153" t="s">
        <v>328</v>
      </c>
      <c r="D13" s="153" t="s">
        <v>2695</v>
      </c>
      <c r="E13" s="153" t="s">
        <v>179</v>
      </c>
      <c r="F13" s="154" t="s">
        <v>137</v>
      </c>
      <c r="G13" s="153" t="s">
        <v>2710</v>
      </c>
      <c r="H13" s="154" t="s">
        <v>481</v>
      </c>
      <c r="I13" s="153" t="s">
        <v>186</v>
      </c>
      <c r="J13" s="153" t="n">
        <v>1</v>
      </c>
      <c r="K13" s="153" t="s">
        <v>310</v>
      </c>
      <c r="L13" s="154" t="s">
        <v>315</v>
      </c>
      <c r="M13" s="155"/>
      <c r="N13" s="154"/>
      <c r="O13" s="156" t="b">
        <f aca="false">TRUE()</f>
        <v>1</v>
      </c>
      <c r="P13" s="156" t="b">
        <f aca="false">TRUE()</f>
        <v>1</v>
      </c>
      <c r="Q13" s="120"/>
      <c r="R13" s="120"/>
      <c r="S13" s="120"/>
    </row>
    <row r="14" s="116" customFormat="true" ht="14.25" hidden="false" customHeight="true" outlineLevel="0" collapsed="false">
      <c r="A14" s="116" t="n">
        <v>13</v>
      </c>
      <c r="B14" s="153" t="s">
        <v>3</v>
      </c>
      <c r="C14" s="153" t="s">
        <v>310</v>
      </c>
      <c r="D14" s="153" t="s">
        <v>2695</v>
      </c>
      <c r="E14" s="153" t="s">
        <v>183</v>
      </c>
      <c r="F14" s="154" t="s">
        <v>137</v>
      </c>
      <c r="G14" s="153" t="s">
        <v>2711</v>
      </c>
      <c r="H14" s="154" t="s">
        <v>315</v>
      </c>
      <c r="I14" s="153" t="s">
        <v>699</v>
      </c>
      <c r="J14" s="153" t="n">
        <v>4</v>
      </c>
      <c r="K14" s="153" t="s">
        <v>317</v>
      </c>
      <c r="L14" s="154" t="s">
        <v>2383</v>
      </c>
      <c r="M14" s="155"/>
      <c r="N14" s="154"/>
      <c r="O14" s="156" t="b">
        <f aca="false">TRUE()</f>
        <v>1</v>
      </c>
      <c r="P14" s="156" t="b">
        <f aca="false">TRUE()</f>
        <v>1</v>
      </c>
      <c r="Q14" s="120"/>
      <c r="R14" s="120"/>
      <c r="S14" s="120"/>
    </row>
    <row r="15" s="116" customFormat="true" ht="14.25" hidden="false" customHeight="true" outlineLevel="0" collapsed="false">
      <c r="A15" s="116" t="n">
        <v>14</v>
      </c>
      <c r="B15" s="153" t="s">
        <v>4</v>
      </c>
      <c r="C15" s="153" t="s">
        <v>328</v>
      </c>
      <c r="D15" s="153" t="s">
        <v>2695</v>
      </c>
      <c r="E15" s="153" t="s">
        <v>187</v>
      </c>
      <c r="F15" s="154" t="s">
        <v>137</v>
      </c>
      <c r="G15" s="153" t="s">
        <v>2712</v>
      </c>
      <c r="H15" s="154" t="s">
        <v>1476</v>
      </c>
      <c r="I15" s="153" t="s">
        <v>186</v>
      </c>
      <c r="J15" s="153" t="n">
        <v>1</v>
      </c>
      <c r="K15" s="153" t="s">
        <v>310</v>
      </c>
      <c r="L15" s="154" t="s">
        <v>315</v>
      </c>
      <c r="M15" s="155"/>
      <c r="N15" s="154"/>
      <c r="O15" s="156" t="b">
        <f aca="false">TRUE()</f>
        <v>1</v>
      </c>
      <c r="P15" s="156" t="b">
        <f aca="false">TRUE()</f>
        <v>1</v>
      </c>
      <c r="Q15" s="120"/>
      <c r="R15" s="120"/>
      <c r="S15" s="120"/>
    </row>
    <row r="16" s="116" customFormat="true" ht="14.25" hidden="false" customHeight="true" outlineLevel="0" collapsed="false">
      <c r="A16" s="116" t="n">
        <v>15</v>
      </c>
      <c r="B16" s="153" t="s">
        <v>3</v>
      </c>
      <c r="C16" s="153" t="s">
        <v>310</v>
      </c>
      <c r="D16" s="153" t="s">
        <v>2695</v>
      </c>
      <c r="E16" s="153" t="s">
        <v>191</v>
      </c>
      <c r="F16" s="154" t="s">
        <v>137</v>
      </c>
      <c r="G16" s="153" t="s">
        <v>2713</v>
      </c>
      <c r="H16" s="154" t="s">
        <v>315</v>
      </c>
      <c r="I16" s="153" t="s">
        <v>584</v>
      </c>
      <c r="J16" s="153" t="n">
        <v>3</v>
      </c>
      <c r="K16" s="153" t="s">
        <v>317</v>
      </c>
      <c r="L16" s="154" t="s">
        <v>190</v>
      </c>
      <c r="M16" s="155"/>
      <c r="N16" s="154"/>
      <c r="O16" s="156" t="b">
        <f aca="false">TRUE()</f>
        <v>1</v>
      </c>
      <c r="P16" s="156" t="b">
        <f aca="false">FALSE()</f>
        <v>0</v>
      </c>
      <c r="Q16" s="120"/>
      <c r="R16" s="120"/>
      <c r="S16" s="120"/>
    </row>
    <row r="17" s="116" customFormat="true" ht="14.25" hidden="false" customHeight="true" outlineLevel="0" collapsed="false">
      <c r="A17" s="116" t="n">
        <v>16</v>
      </c>
      <c r="B17" s="153" t="s">
        <v>4</v>
      </c>
      <c r="C17" s="153" t="s">
        <v>328</v>
      </c>
      <c r="D17" s="153" t="s">
        <v>2695</v>
      </c>
      <c r="E17" s="153" t="s">
        <v>194</v>
      </c>
      <c r="F17" s="154" t="s">
        <v>137</v>
      </c>
      <c r="G17" s="153" t="s">
        <v>2714</v>
      </c>
      <c r="H17" s="154" t="s">
        <v>1971</v>
      </c>
      <c r="I17" s="153" t="s">
        <v>186</v>
      </c>
      <c r="J17" s="153" t="n">
        <v>1</v>
      </c>
      <c r="K17" s="153" t="s">
        <v>310</v>
      </c>
      <c r="L17" s="154" t="s">
        <v>315</v>
      </c>
      <c r="M17" s="155"/>
      <c r="N17" s="154"/>
      <c r="O17" s="156" t="b">
        <f aca="false">TRUE()</f>
        <v>1</v>
      </c>
      <c r="P17" s="156" t="b">
        <f aca="false">TRUE()</f>
        <v>1</v>
      </c>
      <c r="Q17" s="120"/>
      <c r="R17" s="120"/>
      <c r="S17" s="120"/>
    </row>
    <row r="18" s="116" customFormat="true" ht="14.25" hidden="false" customHeight="true" outlineLevel="0" collapsed="false">
      <c r="A18" s="116" t="n">
        <v>17</v>
      </c>
      <c r="B18" s="153" t="s">
        <v>4</v>
      </c>
      <c r="C18" s="153" t="s">
        <v>328</v>
      </c>
      <c r="D18" s="153" t="s">
        <v>2695</v>
      </c>
      <c r="E18" s="153" t="s">
        <v>198</v>
      </c>
      <c r="F18" s="154" t="s">
        <v>137</v>
      </c>
      <c r="G18" s="153" t="s">
        <v>2715</v>
      </c>
      <c r="H18" s="154" t="s">
        <v>315</v>
      </c>
      <c r="I18" s="153" t="s">
        <v>627</v>
      </c>
      <c r="J18" s="153" t="n">
        <v>3</v>
      </c>
      <c r="K18" s="153" t="s">
        <v>320</v>
      </c>
      <c r="L18" s="154" t="s">
        <v>350</v>
      </c>
      <c r="M18" s="155"/>
      <c r="N18" s="154"/>
      <c r="O18" s="156" t="b">
        <f aca="false">TRUE()</f>
        <v>1</v>
      </c>
      <c r="P18" s="156" t="b">
        <f aca="false">TRUE()</f>
        <v>1</v>
      </c>
      <c r="Q18" s="120"/>
      <c r="R18" s="120"/>
      <c r="S18" s="120"/>
    </row>
    <row r="19" s="116" customFormat="true" ht="14.25" hidden="false" customHeight="true" outlineLevel="0" collapsed="false">
      <c r="A19" s="116" t="n">
        <v>18</v>
      </c>
      <c r="B19" s="153" t="s">
        <v>4</v>
      </c>
      <c r="C19" s="153" t="s">
        <v>328</v>
      </c>
      <c r="D19" s="153" t="s">
        <v>2695</v>
      </c>
      <c r="E19" s="153" t="s">
        <v>202</v>
      </c>
      <c r="F19" s="154" t="s">
        <v>137</v>
      </c>
      <c r="G19" s="153" t="s">
        <v>2716</v>
      </c>
      <c r="H19" s="154" t="s">
        <v>2717</v>
      </c>
      <c r="I19" s="153" t="s">
        <v>197</v>
      </c>
      <c r="J19" s="153" t="n">
        <v>2</v>
      </c>
      <c r="K19" s="153" t="s">
        <v>317</v>
      </c>
      <c r="L19" s="154" t="s">
        <v>315</v>
      </c>
      <c r="M19" s="155"/>
      <c r="N19" s="154"/>
      <c r="O19" s="156" t="b">
        <f aca="false">TRUE()</f>
        <v>1</v>
      </c>
      <c r="P19" s="156" t="b">
        <f aca="false">TRUE()</f>
        <v>1</v>
      </c>
      <c r="Q19" s="120"/>
      <c r="R19" s="120"/>
      <c r="S19" s="120"/>
    </row>
    <row r="20" s="116" customFormat="true" ht="14.25" hidden="false" customHeight="true" outlineLevel="0" collapsed="false">
      <c r="A20" s="116" t="n">
        <v>19</v>
      </c>
      <c r="B20" s="153" t="s">
        <v>3</v>
      </c>
      <c r="C20" s="153" t="s">
        <v>310</v>
      </c>
      <c r="D20" s="153" t="s">
        <v>2695</v>
      </c>
      <c r="E20" s="153" t="s">
        <v>206</v>
      </c>
      <c r="F20" s="154" t="s">
        <v>137</v>
      </c>
      <c r="G20" s="153" t="s">
        <v>2718</v>
      </c>
      <c r="H20" s="154" t="s">
        <v>315</v>
      </c>
      <c r="I20" s="153" t="s">
        <v>181</v>
      </c>
      <c r="J20" s="153" t="n">
        <v>2</v>
      </c>
      <c r="K20" s="153" t="s">
        <v>310</v>
      </c>
      <c r="L20" s="154" t="s">
        <v>931</v>
      </c>
      <c r="M20" s="155"/>
      <c r="N20" s="154"/>
      <c r="O20" s="156" t="b">
        <f aca="false">TRUE()</f>
        <v>1</v>
      </c>
      <c r="P20" s="156" t="b">
        <f aca="false">TRUE()</f>
        <v>1</v>
      </c>
      <c r="Q20" s="120"/>
      <c r="R20" s="120"/>
      <c r="S20" s="120"/>
    </row>
    <row r="21" s="116" customFormat="true" ht="14.25" hidden="false" customHeight="true" outlineLevel="0" collapsed="false">
      <c r="A21" s="116" t="n">
        <v>20</v>
      </c>
      <c r="B21" s="153" t="s">
        <v>3</v>
      </c>
      <c r="C21" s="153" t="s">
        <v>310</v>
      </c>
      <c r="D21" s="153" t="s">
        <v>2695</v>
      </c>
      <c r="E21" s="153" t="s">
        <v>209</v>
      </c>
      <c r="F21" s="154" t="s">
        <v>137</v>
      </c>
      <c r="G21" s="153" t="s">
        <v>2719</v>
      </c>
      <c r="H21" s="154" t="s">
        <v>315</v>
      </c>
      <c r="I21" s="153" t="s">
        <v>200</v>
      </c>
      <c r="J21" s="153" t="n">
        <v>2</v>
      </c>
      <c r="K21" s="153" t="s">
        <v>314</v>
      </c>
      <c r="L21" s="154" t="s">
        <v>704</v>
      </c>
      <c r="M21" s="155"/>
      <c r="N21" s="154"/>
      <c r="O21" s="156" t="b">
        <f aca="false">TRUE()</f>
        <v>1</v>
      </c>
      <c r="P21" s="156" t="b">
        <f aca="false">TRUE()</f>
        <v>1</v>
      </c>
      <c r="Q21" s="120"/>
      <c r="R21" s="120"/>
      <c r="S21" s="120"/>
    </row>
    <row r="22" s="116" customFormat="true" ht="14.25" hidden="false" customHeight="true" outlineLevel="0" collapsed="false">
      <c r="A22" s="116" t="n">
        <v>21</v>
      </c>
      <c r="B22" s="153" t="s">
        <v>3</v>
      </c>
      <c r="C22" s="153" t="s">
        <v>317</v>
      </c>
      <c r="D22" s="153" t="s">
        <v>2695</v>
      </c>
      <c r="E22" s="153" t="s">
        <v>212</v>
      </c>
      <c r="F22" s="154" t="s">
        <v>137</v>
      </c>
      <c r="G22" s="153" t="s">
        <v>2720</v>
      </c>
      <c r="H22" s="154" t="s">
        <v>2399</v>
      </c>
      <c r="I22" s="153" t="s">
        <v>177</v>
      </c>
      <c r="J22" s="153" t="n">
        <v>0</v>
      </c>
      <c r="K22" s="153" t="s">
        <v>310</v>
      </c>
      <c r="L22" s="154" t="s">
        <v>315</v>
      </c>
      <c r="M22" s="155"/>
      <c r="N22" s="154"/>
      <c r="O22" s="156" t="b">
        <f aca="false">TRUE()</f>
        <v>1</v>
      </c>
      <c r="P22" s="156" t="b">
        <f aca="false">TRUE()</f>
        <v>1</v>
      </c>
      <c r="Q22" s="120"/>
      <c r="R22" s="120"/>
      <c r="S22" s="120"/>
    </row>
    <row r="23" s="116" customFormat="true" ht="14.25" hidden="false" customHeight="true" outlineLevel="0" collapsed="false">
      <c r="A23" s="116" t="n">
        <v>22</v>
      </c>
      <c r="B23" s="153" t="s">
        <v>3</v>
      </c>
      <c r="C23" s="153" t="s">
        <v>317</v>
      </c>
      <c r="D23" s="153" t="s">
        <v>2695</v>
      </c>
      <c r="E23" s="153" t="s">
        <v>215</v>
      </c>
      <c r="F23" s="154" t="s">
        <v>137</v>
      </c>
      <c r="G23" s="153" t="s">
        <v>2721</v>
      </c>
      <c r="H23" s="154" t="s">
        <v>2699</v>
      </c>
      <c r="I23" s="153" t="s">
        <v>177</v>
      </c>
      <c r="J23" s="153" t="n">
        <v>0</v>
      </c>
      <c r="K23" s="153" t="s">
        <v>310</v>
      </c>
      <c r="L23" s="154" t="s">
        <v>315</v>
      </c>
      <c r="M23" s="155"/>
      <c r="N23" s="154"/>
      <c r="O23" s="156" t="b">
        <f aca="false">TRUE()</f>
        <v>1</v>
      </c>
      <c r="P23" s="156" t="b">
        <f aca="false">TRUE()</f>
        <v>1</v>
      </c>
      <c r="Q23" s="120"/>
      <c r="R23" s="120"/>
      <c r="S23" s="120"/>
    </row>
    <row r="24" s="116" customFormat="true" ht="14.25" hidden="false" customHeight="true" outlineLevel="0" collapsed="false">
      <c r="A24" s="116" t="n">
        <v>23</v>
      </c>
      <c r="B24" s="153" t="s">
        <v>3</v>
      </c>
      <c r="C24" s="153" t="s">
        <v>310</v>
      </c>
      <c r="D24" s="153" t="s">
        <v>2695</v>
      </c>
      <c r="E24" s="153" t="s">
        <v>219</v>
      </c>
      <c r="F24" s="154" t="s">
        <v>137</v>
      </c>
      <c r="G24" s="153" t="s">
        <v>2722</v>
      </c>
      <c r="H24" s="154" t="s">
        <v>315</v>
      </c>
      <c r="I24" s="153" t="s">
        <v>721</v>
      </c>
      <c r="J24" s="153" t="n">
        <v>5</v>
      </c>
      <c r="K24" s="153" t="s">
        <v>314</v>
      </c>
      <c r="L24" s="154" t="s">
        <v>1925</v>
      </c>
      <c r="M24" s="155"/>
      <c r="N24" s="154"/>
      <c r="O24" s="156" t="b">
        <f aca="false">TRUE()</f>
        <v>1</v>
      </c>
      <c r="P24" s="156" t="b">
        <f aca="false">TRUE()</f>
        <v>1</v>
      </c>
      <c r="Q24" s="120"/>
      <c r="R24" s="120"/>
      <c r="S24" s="120"/>
    </row>
    <row r="25" s="116" customFormat="true" ht="14.25" hidden="false" customHeight="true" outlineLevel="0" collapsed="false">
      <c r="A25" s="116" t="n">
        <v>24</v>
      </c>
      <c r="B25" s="153" t="s">
        <v>3</v>
      </c>
      <c r="C25" s="153" t="s">
        <v>317</v>
      </c>
      <c r="D25" s="153" t="s">
        <v>2695</v>
      </c>
      <c r="E25" s="153" t="s">
        <v>223</v>
      </c>
      <c r="F25" s="154" t="s">
        <v>137</v>
      </c>
      <c r="G25" s="153" t="s">
        <v>2723</v>
      </c>
      <c r="H25" s="154" t="s">
        <v>1563</v>
      </c>
      <c r="I25" s="153" t="s">
        <v>251</v>
      </c>
      <c r="J25" s="153" t="n">
        <v>2</v>
      </c>
      <c r="K25" s="153" t="s">
        <v>320</v>
      </c>
      <c r="L25" s="154" t="s">
        <v>315</v>
      </c>
      <c r="M25" s="155"/>
      <c r="N25" s="154"/>
      <c r="O25" s="156" t="b">
        <f aca="false">TRUE()</f>
        <v>1</v>
      </c>
      <c r="P25" s="156" t="b">
        <f aca="false">TRUE()</f>
        <v>1</v>
      </c>
      <c r="Q25" s="120"/>
      <c r="R25" s="120"/>
      <c r="S25" s="120"/>
    </row>
    <row r="26" s="116" customFormat="true" ht="14.25" hidden="false" customHeight="true" outlineLevel="0" collapsed="false">
      <c r="A26" s="116" t="n">
        <v>25</v>
      </c>
      <c r="B26" s="153" t="s">
        <v>3</v>
      </c>
      <c r="C26" s="153" t="s">
        <v>310</v>
      </c>
      <c r="D26" s="153" t="s">
        <v>2695</v>
      </c>
      <c r="E26" s="153" t="s">
        <v>227</v>
      </c>
      <c r="F26" s="154" t="s">
        <v>137</v>
      </c>
      <c r="G26" s="153" t="s">
        <v>2724</v>
      </c>
      <c r="H26" s="154" t="s">
        <v>315</v>
      </c>
      <c r="I26" s="153" t="s">
        <v>204</v>
      </c>
      <c r="J26" s="153" t="n">
        <v>1</v>
      </c>
      <c r="K26" s="153" t="s">
        <v>314</v>
      </c>
      <c r="L26" s="154" t="s">
        <v>2119</v>
      </c>
      <c r="M26" s="155"/>
      <c r="N26" s="154"/>
      <c r="O26" s="156" t="b">
        <f aca="false">TRUE()</f>
        <v>1</v>
      </c>
      <c r="P26" s="156" t="b">
        <f aca="false">TRUE()</f>
        <v>1</v>
      </c>
      <c r="Q26" s="120"/>
      <c r="R26" s="120"/>
      <c r="S26" s="120"/>
    </row>
    <row r="27" s="116" customFormat="true" ht="14.25" hidden="false" customHeight="true" outlineLevel="0" collapsed="false">
      <c r="A27" s="116" t="n">
        <v>26</v>
      </c>
      <c r="B27" s="153" t="s">
        <v>5</v>
      </c>
      <c r="C27" s="153" t="s">
        <v>310</v>
      </c>
      <c r="D27" s="153" t="s">
        <v>2695</v>
      </c>
      <c r="E27" s="153" t="s">
        <v>231</v>
      </c>
      <c r="F27" s="154" t="s">
        <v>137</v>
      </c>
      <c r="G27" s="153" t="s">
        <v>2725</v>
      </c>
      <c r="H27" s="154" t="s">
        <v>1083</v>
      </c>
      <c r="I27" s="153" t="s">
        <v>230</v>
      </c>
      <c r="J27" s="153" t="n">
        <v>4</v>
      </c>
      <c r="K27" s="153" t="s">
        <v>314</v>
      </c>
      <c r="L27" s="154" t="s">
        <v>315</v>
      </c>
      <c r="M27" s="155"/>
      <c r="N27" s="154"/>
      <c r="O27" s="156" t="b">
        <f aca="false">TRUE()</f>
        <v>1</v>
      </c>
      <c r="P27" s="156" t="b">
        <f aca="false">FALSE()</f>
        <v>0</v>
      </c>
      <c r="Q27" s="120"/>
      <c r="R27" s="120"/>
      <c r="S27" s="120"/>
    </row>
    <row r="28" s="116" customFormat="true" ht="14.25" hidden="false" customHeight="true" outlineLevel="0" collapsed="false">
      <c r="A28" s="116" t="n">
        <v>27</v>
      </c>
      <c r="B28" s="153" t="s">
        <v>4</v>
      </c>
      <c r="C28" s="153" t="s">
        <v>328</v>
      </c>
      <c r="D28" s="153" t="s">
        <v>2695</v>
      </c>
      <c r="E28" s="153" t="s">
        <v>234</v>
      </c>
      <c r="F28" s="154" t="s">
        <v>137</v>
      </c>
      <c r="G28" s="153" t="s">
        <v>2726</v>
      </c>
      <c r="H28" s="154" t="s">
        <v>315</v>
      </c>
      <c r="I28" s="153" t="s">
        <v>186</v>
      </c>
      <c r="J28" s="153" t="n">
        <v>1</v>
      </c>
      <c r="K28" s="153" t="s">
        <v>310</v>
      </c>
      <c r="L28" s="154" t="s">
        <v>2323</v>
      </c>
      <c r="M28" s="155"/>
      <c r="N28" s="154"/>
      <c r="O28" s="156" t="b">
        <f aca="false">TRUE()</f>
        <v>1</v>
      </c>
      <c r="P28" s="156" t="b">
        <f aca="false">TRUE()</f>
        <v>1</v>
      </c>
      <c r="Q28" s="120"/>
      <c r="R28" s="120"/>
      <c r="S28" s="120"/>
    </row>
    <row r="29" s="116" customFormat="true" ht="14.25" hidden="false" customHeight="true" outlineLevel="0" collapsed="false">
      <c r="A29" s="116" t="n">
        <v>28</v>
      </c>
      <c r="B29" s="153" t="s">
        <v>4</v>
      </c>
      <c r="C29" s="153" t="s">
        <v>328</v>
      </c>
      <c r="D29" s="153" t="s">
        <v>2695</v>
      </c>
      <c r="E29" s="153" t="s">
        <v>237</v>
      </c>
      <c r="F29" s="154" t="s">
        <v>137</v>
      </c>
      <c r="G29" s="153" t="s">
        <v>2727</v>
      </c>
      <c r="H29" s="154" t="s">
        <v>883</v>
      </c>
      <c r="I29" s="153" t="s">
        <v>189</v>
      </c>
      <c r="J29" s="153" t="n">
        <v>0</v>
      </c>
      <c r="K29" s="153" t="s">
        <v>314</v>
      </c>
      <c r="L29" s="154" t="s">
        <v>315</v>
      </c>
      <c r="M29" s="155"/>
      <c r="N29" s="154"/>
      <c r="O29" s="156" t="b">
        <f aca="false">TRUE()</f>
        <v>1</v>
      </c>
      <c r="P29" s="156" t="b">
        <f aca="false">FALSE()</f>
        <v>0</v>
      </c>
      <c r="Q29" s="120"/>
      <c r="R29" s="120"/>
      <c r="S29" s="120"/>
    </row>
    <row r="30" s="116" customFormat="true" ht="14.25" hidden="false" customHeight="true" outlineLevel="0" collapsed="false">
      <c r="A30" s="116" t="n">
        <v>29</v>
      </c>
      <c r="B30" s="153" t="s">
        <v>3</v>
      </c>
      <c r="C30" s="153" t="s">
        <v>310</v>
      </c>
      <c r="D30" s="153" t="s">
        <v>2695</v>
      </c>
      <c r="E30" s="153" t="s">
        <v>239</v>
      </c>
      <c r="F30" s="154" t="s">
        <v>137</v>
      </c>
      <c r="G30" s="153" t="s">
        <v>2728</v>
      </c>
      <c r="H30" s="154" t="s">
        <v>315</v>
      </c>
      <c r="I30" s="153" t="s">
        <v>222</v>
      </c>
      <c r="J30" s="153" t="n">
        <v>3</v>
      </c>
      <c r="K30" s="153" t="s">
        <v>314</v>
      </c>
      <c r="L30" s="154" t="s">
        <v>325</v>
      </c>
      <c r="M30" s="155"/>
      <c r="N30" s="154"/>
      <c r="O30" s="156" t="b">
        <f aca="false">TRUE()</f>
        <v>1</v>
      </c>
      <c r="P30" s="156" t="b">
        <f aca="false">TRUE()</f>
        <v>1</v>
      </c>
      <c r="Q30" s="120"/>
      <c r="R30" s="120"/>
      <c r="S30" s="120"/>
    </row>
    <row r="31" s="116" customFormat="true" ht="14.25" hidden="false" customHeight="true" outlineLevel="0" collapsed="false">
      <c r="A31" s="116" t="n">
        <v>30</v>
      </c>
      <c r="B31" s="153" t="s">
        <v>5</v>
      </c>
      <c r="C31" s="153" t="s">
        <v>310</v>
      </c>
      <c r="D31" s="153" t="s">
        <v>2695</v>
      </c>
      <c r="E31" s="153" t="s">
        <v>241</v>
      </c>
      <c r="F31" s="154" t="s">
        <v>137</v>
      </c>
      <c r="G31" s="153" t="s">
        <v>2729</v>
      </c>
      <c r="H31" s="154" t="s">
        <v>1379</v>
      </c>
      <c r="I31" s="153" t="s">
        <v>200</v>
      </c>
      <c r="J31" s="153" t="n">
        <v>2</v>
      </c>
      <c r="K31" s="153" t="s">
        <v>314</v>
      </c>
      <c r="L31" s="154" t="s">
        <v>315</v>
      </c>
      <c r="M31" s="155"/>
      <c r="N31" s="154"/>
      <c r="O31" s="156" t="b">
        <f aca="false">TRUE()</f>
        <v>1</v>
      </c>
      <c r="P31" s="156" t="b">
        <f aca="false">FALSE()</f>
        <v>0</v>
      </c>
      <c r="Q31" s="120"/>
      <c r="R31" s="120"/>
      <c r="S31" s="120"/>
    </row>
    <row r="32" s="116" customFormat="true" ht="14.25" hidden="false" customHeight="true" outlineLevel="0" collapsed="false">
      <c r="A32" s="116" t="n">
        <v>31</v>
      </c>
      <c r="B32" s="153" t="s">
        <v>3</v>
      </c>
      <c r="C32" s="153" t="s">
        <v>310</v>
      </c>
      <c r="D32" s="153" t="s">
        <v>2695</v>
      </c>
      <c r="E32" s="153" t="s">
        <v>243</v>
      </c>
      <c r="F32" s="154" t="s">
        <v>137</v>
      </c>
      <c r="G32" s="153" t="s">
        <v>2730</v>
      </c>
      <c r="H32" s="154" t="s">
        <v>315</v>
      </c>
      <c r="I32" s="153" t="s">
        <v>204</v>
      </c>
      <c r="J32" s="153" t="n">
        <v>1</v>
      </c>
      <c r="K32" s="153" t="s">
        <v>314</v>
      </c>
      <c r="L32" s="154" t="s">
        <v>481</v>
      </c>
      <c r="M32" s="155"/>
      <c r="N32" s="154"/>
      <c r="O32" s="156" t="b">
        <f aca="false">TRUE()</f>
        <v>1</v>
      </c>
      <c r="P32" s="156" t="b">
        <f aca="false">TRUE()</f>
        <v>1</v>
      </c>
      <c r="Q32" s="120"/>
      <c r="R32" s="120"/>
      <c r="S32" s="120"/>
    </row>
    <row r="33" s="116" customFormat="true" ht="14.25" hidden="false" customHeight="true" outlineLevel="0" collapsed="false">
      <c r="A33" s="116" t="n">
        <v>32</v>
      </c>
      <c r="B33" s="153" t="s">
        <v>5</v>
      </c>
      <c r="C33" s="153" t="s">
        <v>310</v>
      </c>
      <c r="D33" s="153" t="s">
        <v>2695</v>
      </c>
      <c r="E33" s="153" t="s">
        <v>245</v>
      </c>
      <c r="F33" s="154" t="s">
        <v>137</v>
      </c>
      <c r="G33" s="153" t="s">
        <v>2731</v>
      </c>
      <c r="H33" s="154" t="s">
        <v>2383</v>
      </c>
      <c r="I33" s="153" t="s">
        <v>181</v>
      </c>
      <c r="J33" s="153" t="n">
        <v>2</v>
      </c>
      <c r="K33" s="153" t="s">
        <v>310</v>
      </c>
      <c r="L33" s="154" t="s">
        <v>315</v>
      </c>
      <c r="M33" s="155"/>
      <c r="N33" s="154"/>
      <c r="O33" s="156" t="b">
        <f aca="false">TRUE()</f>
        <v>1</v>
      </c>
      <c r="P33" s="156" t="b">
        <f aca="false">TRUE()</f>
        <v>1</v>
      </c>
      <c r="Q33" s="120"/>
      <c r="R33" s="120"/>
      <c r="S33" s="120"/>
    </row>
    <row r="34" s="116" customFormat="true" ht="14.25" hidden="false" customHeight="true" outlineLevel="0" collapsed="false">
      <c r="A34" s="116" t="n">
        <v>33</v>
      </c>
      <c r="B34" s="153" t="s">
        <v>3</v>
      </c>
      <c r="C34" s="153" t="s">
        <v>310</v>
      </c>
      <c r="D34" s="153" t="s">
        <v>2695</v>
      </c>
      <c r="E34" s="153" t="s">
        <v>247</v>
      </c>
      <c r="F34" s="154" t="s">
        <v>137</v>
      </c>
      <c r="G34" s="153" t="s">
        <v>2732</v>
      </c>
      <c r="H34" s="154" t="s">
        <v>315</v>
      </c>
      <c r="I34" s="153" t="s">
        <v>699</v>
      </c>
      <c r="J34" s="153" t="n">
        <v>4</v>
      </c>
      <c r="K34" s="153" t="s">
        <v>317</v>
      </c>
      <c r="L34" s="154" t="s">
        <v>1476</v>
      </c>
      <c r="M34" s="155"/>
      <c r="N34" s="154"/>
      <c r="O34" s="156" t="b">
        <f aca="false">TRUE()</f>
        <v>1</v>
      </c>
      <c r="P34" s="156" t="b">
        <f aca="false">FALSE()</f>
        <v>0</v>
      </c>
      <c r="Q34" s="120"/>
      <c r="R34" s="120"/>
      <c r="S34" s="120"/>
    </row>
    <row r="35" s="116" customFormat="true" ht="14.25" hidden="false" customHeight="true" outlineLevel="0" collapsed="false">
      <c r="A35" s="116" t="n">
        <v>34</v>
      </c>
      <c r="B35" s="153" t="s">
        <v>5</v>
      </c>
      <c r="C35" s="153" t="s">
        <v>310</v>
      </c>
      <c r="D35" s="153" t="s">
        <v>2695</v>
      </c>
      <c r="E35" s="153" t="s">
        <v>249</v>
      </c>
      <c r="F35" s="154" t="s">
        <v>137</v>
      </c>
      <c r="G35" s="153" t="s">
        <v>2733</v>
      </c>
      <c r="H35" s="154" t="s">
        <v>190</v>
      </c>
      <c r="I35" s="153" t="s">
        <v>217</v>
      </c>
      <c r="J35" s="153" t="n">
        <v>3</v>
      </c>
      <c r="K35" s="153" t="s">
        <v>310</v>
      </c>
      <c r="L35" s="154" t="s">
        <v>315</v>
      </c>
      <c r="M35" s="155"/>
      <c r="N35" s="154"/>
      <c r="O35" s="156" t="b">
        <f aca="false">TRUE()</f>
        <v>1</v>
      </c>
      <c r="P35" s="156" t="b">
        <f aca="false">TRUE()</f>
        <v>1</v>
      </c>
      <c r="Q35" s="120"/>
      <c r="R35" s="120"/>
      <c r="S35" s="120"/>
    </row>
    <row r="36" s="116" customFormat="true" ht="14.25" hidden="false" customHeight="true" outlineLevel="0" collapsed="false">
      <c r="A36" s="116" t="n">
        <v>35</v>
      </c>
      <c r="B36" s="153" t="s">
        <v>3</v>
      </c>
      <c r="C36" s="153" t="s">
        <v>310</v>
      </c>
      <c r="D36" s="153" t="s">
        <v>2695</v>
      </c>
      <c r="E36" s="153" t="s">
        <v>427</v>
      </c>
      <c r="F36" s="154" t="s">
        <v>137</v>
      </c>
      <c r="G36" s="153" t="s">
        <v>2734</v>
      </c>
      <c r="H36" s="154" t="s">
        <v>315</v>
      </c>
      <c r="I36" s="153" t="s">
        <v>181</v>
      </c>
      <c r="J36" s="153" t="n">
        <v>2</v>
      </c>
      <c r="K36" s="153" t="s">
        <v>310</v>
      </c>
      <c r="L36" s="154" t="s">
        <v>1971</v>
      </c>
      <c r="M36" s="155"/>
      <c r="N36" s="154"/>
      <c r="O36" s="156" t="b">
        <f aca="false">TRUE()</f>
        <v>1</v>
      </c>
      <c r="P36" s="156" t="b">
        <f aca="false">TRUE()</f>
        <v>1</v>
      </c>
      <c r="Q36" s="120"/>
      <c r="R36" s="120"/>
      <c r="S36" s="120"/>
    </row>
    <row r="37" s="116" customFormat="true" ht="14.25" hidden="false" customHeight="true" outlineLevel="0" collapsed="false">
      <c r="A37" s="116" t="n">
        <v>36</v>
      </c>
      <c r="B37" s="153" t="s">
        <v>5</v>
      </c>
      <c r="C37" s="153" t="s">
        <v>310</v>
      </c>
      <c r="D37" s="153" t="s">
        <v>2695</v>
      </c>
      <c r="E37" s="153" t="s">
        <v>430</v>
      </c>
      <c r="F37" s="154" t="s">
        <v>137</v>
      </c>
      <c r="G37" s="153" t="s">
        <v>2735</v>
      </c>
      <c r="H37" s="154" t="s">
        <v>350</v>
      </c>
      <c r="I37" s="153" t="s">
        <v>584</v>
      </c>
      <c r="J37" s="153" t="n">
        <v>3</v>
      </c>
      <c r="K37" s="153" t="s">
        <v>317</v>
      </c>
      <c r="L37" s="154" t="s">
        <v>315</v>
      </c>
      <c r="M37" s="155"/>
      <c r="N37" s="154"/>
      <c r="O37" s="156" t="b">
        <f aca="false">TRUE()</f>
        <v>1</v>
      </c>
      <c r="P37" s="156" t="b">
        <f aca="false">TRUE()</f>
        <v>1</v>
      </c>
      <c r="Q37" s="120"/>
      <c r="R37" s="120"/>
      <c r="S37" s="120"/>
    </row>
    <row r="38" s="116" customFormat="true" ht="14.25" hidden="false" customHeight="true" outlineLevel="0" collapsed="false">
      <c r="A38" s="116" t="n">
        <v>37</v>
      </c>
      <c r="B38" s="153" t="s">
        <v>3</v>
      </c>
      <c r="C38" s="153" t="s">
        <v>310</v>
      </c>
      <c r="D38" s="153" t="s">
        <v>2695</v>
      </c>
      <c r="E38" s="153" t="s">
        <v>433</v>
      </c>
      <c r="F38" s="154" t="s">
        <v>137</v>
      </c>
      <c r="G38" s="153" t="s">
        <v>2736</v>
      </c>
      <c r="H38" s="154" t="s">
        <v>315</v>
      </c>
      <c r="I38" s="153" t="s">
        <v>200</v>
      </c>
      <c r="J38" s="153" t="n">
        <v>2</v>
      </c>
      <c r="K38" s="153" t="s">
        <v>314</v>
      </c>
      <c r="L38" s="154" t="s">
        <v>2717</v>
      </c>
      <c r="M38" s="155"/>
      <c r="N38" s="154"/>
      <c r="O38" s="156" t="b">
        <f aca="false">TRUE()</f>
        <v>1</v>
      </c>
      <c r="P38" s="156" t="b">
        <f aca="false">TRUE()</f>
        <v>1</v>
      </c>
      <c r="Q38" s="120"/>
      <c r="R38" s="120"/>
      <c r="S38" s="120"/>
    </row>
    <row r="39" s="116" customFormat="true" ht="14.25" hidden="false" customHeight="true" outlineLevel="0" collapsed="false">
      <c r="A39" s="116" t="n">
        <v>38</v>
      </c>
      <c r="B39" s="153" t="s">
        <v>5</v>
      </c>
      <c r="C39" s="153" t="s">
        <v>310</v>
      </c>
      <c r="D39" s="153" t="s">
        <v>2695</v>
      </c>
      <c r="E39" s="153" t="s">
        <v>436</v>
      </c>
      <c r="F39" s="154" t="s">
        <v>137</v>
      </c>
      <c r="G39" s="153" t="s">
        <v>2737</v>
      </c>
      <c r="H39" s="154" t="s">
        <v>931</v>
      </c>
      <c r="I39" s="153" t="s">
        <v>200</v>
      </c>
      <c r="J39" s="153" t="n">
        <v>2</v>
      </c>
      <c r="K39" s="153" t="s">
        <v>314</v>
      </c>
      <c r="L39" s="154" t="s">
        <v>315</v>
      </c>
      <c r="M39" s="155" t="s">
        <v>2738</v>
      </c>
      <c r="N39" s="154" t="s">
        <v>2739</v>
      </c>
      <c r="O39" s="156" t="b">
        <f aca="false">FALSE()</f>
        <v>0</v>
      </c>
      <c r="P39" s="156" t="b">
        <f aca="false">FALSE()</f>
        <v>0</v>
      </c>
      <c r="Q39" s="120"/>
      <c r="R39" s="120"/>
      <c r="S39" s="120"/>
    </row>
    <row r="40" s="116" customFormat="true" ht="14.25" hidden="false" customHeight="true" outlineLevel="0" collapsed="false">
      <c r="A40" s="1" t="n">
        <v>39</v>
      </c>
      <c r="B40" s="153" t="s">
        <v>3</v>
      </c>
      <c r="C40" s="153" t="n">
        <v>1</v>
      </c>
      <c r="D40" s="153" t="s">
        <v>2695</v>
      </c>
      <c r="E40" s="153" t="s">
        <v>450</v>
      </c>
      <c r="F40" s="154" t="s">
        <v>137</v>
      </c>
      <c r="G40" s="153"/>
      <c r="H40" s="154" t="s">
        <v>315</v>
      </c>
      <c r="I40" s="153" t="s">
        <v>200</v>
      </c>
      <c r="J40" s="153" t="n">
        <v>2</v>
      </c>
      <c r="K40" s="153" t="n">
        <v>1</v>
      </c>
      <c r="L40" s="154" t="s">
        <v>2740</v>
      </c>
      <c r="M40" s="155"/>
      <c r="N40" s="154"/>
      <c r="O40" s="156"/>
      <c r="P40" s="156"/>
      <c r="Q40" s="120"/>
      <c r="R40" s="120"/>
      <c r="S40" s="120"/>
    </row>
    <row r="41" customFormat="false" ht="14.25" hidden="false" customHeight="true" outlineLevel="0" collapsed="false">
      <c r="A41" s="1" t="n">
        <v>40</v>
      </c>
      <c r="B41" s="157" t="s">
        <v>5</v>
      </c>
      <c r="C41" s="157" t="s">
        <v>310</v>
      </c>
      <c r="D41" s="157" t="s">
        <v>1959</v>
      </c>
      <c r="E41" s="157" t="s">
        <v>252</v>
      </c>
      <c r="F41" s="158" t="s">
        <v>135</v>
      </c>
      <c r="G41" s="157" t="s">
        <v>2741</v>
      </c>
      <c r="H41" s="158" t="s">
        <v>2742</v>
      </c>
      <c r="I41" s="157" t="s">
        <v>181</v>
      </c>
      <c r="J41" s="157" t="n">
        <v>2</v>
      </c>
      <c r="K41" s="157" t="s">
        <v>310</v>
      </c>
      <c r="L41" s="158" t="s">
        <v>315</v>
      </c>
      <c r="M41" s="159" t="s">
        <v>2743</v>
      </c>
      <c r="N41" s="158" t="s">
        <v>2744</v>
      </c>
      <c r="O41" s="160" t="b">
        <f aca="false">FALSE()</f>
        <v>0</v>
      </c>
      <c r="P41" s="160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57" t="s">
        <v>4</v>
      </c>
      <c r="C42" s="157" t="s">
        <v>328</v>
      </c>
      <c r="D42" s="157" t="s">
        <v>1959</v>
      </c>
      <c r="E42" s="157" t="s">
        <v>255</v>
      </c>
      <c r="F42" s="158" t="s">
        <v>135</v>
      </c>
      <c r="G42" s="157" t="s">
        <v>2745</v>
      </c>
      <c r="H42" s="158" t="s">
        <v>315</v>
      </c>
      <c r="I42" s="157" t="s">
        <v>186</v>
      </c>
      <c r="J42" s="157" t="n">
        <v>1</v>
      </c>
      <c r="K42" s="157" t="s">
        <v>310</v>
      </c>
      <c r="L42" s="158" t="s">
        <v>2746</v>
      </c>
      <c r="M42" s="159" t="s">
        <v>2747</v>
      </c>
      <c r="N42" s="158" t="s">
        <v>2748</v>
      </c>
      <c r="O42" s="160" t="b">
        <f aca="false">FALSE()</f>
        <v>0</v>
      </c>
      <c r="P42" s="160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57" t="s">
        <v>4</v>
      </c>
      <c r="C43" s="157" t="s">
        <v>328</v>
      </c>
      <c r="D43" s="157" t="s">
        <v>1959</v>
      </c>
      <c r="E43" s="157" t="s">
        <v>257</v>
      </c>
      <c r="F43" s="158" t="s">
        <v>135</v>
      </c>
      <c r="G43" s="157" t="s">
        <v>2749</v>
      </c>
      <c r="H43" s="158" t="s">
        <v>1987</v>
      </c>
      <c r="I43" s="157" t="s">
        <v>189</v>
      </c>
      <c r="J43" s="157" t="n">
        <v>0</v>
      </c>
      <c r="K43" s="157" t="s">
        <v>314</v>
      </c>
      <c r="L43" s="158" t="s">
        <v>315</v>
      </c>
      <c r="M43" s="159"/>
      <c r="N43" s="158" t="s">
        <v>2750</v>
      </c>
      <c r="O43" s="160" t="b">
        <f aca="false">FALSE()</f>
        <v>0</v>
      </c>
      <c r="P43" s="160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157" t="s">
        <v>3</v>
      </c>
      <c r="C44" s="157" t="s">
        <v>310</v>
      </c>
      <c r="D44" s="157" t="s">
        <v>1959</v>
      </c>
      <c r="E44" s="157" t="s">
        <v>260</v>
      </c>
      <c r="F44" s="158" t="s">
        <v>135</v>
      </c>
      <c r="G44" s="157" t="s">
        <v>2751</v>
      </c>
      <c r="H44" s="158" t="s">
        <v>315</v>
      </c>
      <c r="I44" s="157" t="s">
        <v>204</v>
      </c>
      <c r="J44" s="157" t="n">
        <v>1</v>
      </c>
      <c r="K44" s="157" t="s">
        <v>314</v>
      </c>
      <c r="L44" s="158" t="s">
        <v>2034</v>
      </c>
      <c r="M44" s="159" t="s">
        <v>2752</v>
      </c>
      <c r="N44" s="158" t="s">
        <v>2753</v>
      </c>
      <c r="O44" s="160" t="b">
        <f aca="false">FALSE()</f>
        <v>0</v>
      </c>
      <c r="P44" s="160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157" t="s">
        <v>5</v>
      </c>
      <c r="C45" s="157" t="s">
        <v>310</v>
      </c>
      <c r="D45" s="157" t="s">
        <v>1959</v>
      </c>
      <c r="E45" s="157" t="s">
        <v>262</v>
      </c>
      <c r="F45" s="158" t="s">
        <v>135</v>
      </c>
      <c r="G45" s="157" t="s">
        <v>2754</v>
      </c>
      <c r="H45" s="158" t="s">
        <v>1587</v>
      </c>
      <c r="I45" s="157" t="s">
        <v>230</v>
      </c>
      <c r="J45" s="157" t="n">
        <v>4</v>
      </c>
      <c r="K45" s="157" t="s">
        <v>314</v>
      </c>
      <c r="L45" s="158" t="s">
        <v>315</v>
      </c>
      <c r="M45" s="159"/>
      <c r="N45" s="158" t="s">
        <v>2755</v>
      </c>
      <c r="O45" s="160" t="b">
        <f aca="false">FALSE()</f>
        <v>0</v>
      </c>
      <c r="P45" s="160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157" t="s">
        <v>3</v>
      </c>
      <c r="C46" s="157" t="s">
        <v>310</v>
      </c>
      <c r="D46" s="157" t="s">
        <v>1959</v>
      </c>
      <c r="E46" s="157" t="s">
        <v>264</v>
      </c>
      <c r="F46" s="158" t="s">
        <v>135</v>
      </c>
      <c r="G46" s="157" t="s">
        <v>2756</v>
      </c>
      <c r="H46" s="158" t="s">
        <v>315</v>
      </c>
      <c r="I46" s="157" t="s">
        <v>1524</v>
      </c>
      <c r="J46" s="157" t="n">
        <v>5</v>
      </c>
      <c r="K46" s="157" t="s">
        <v>310</v>
      </c>
      <c r="L46" s="158" t="s">
        <v>2757</v>
      </c>
      <c r="M46" s="159" t="s">
        <v>2758</v>
      </c>
      <c r="N46" s="158" t="s">
        <v>2759</v>
      </c>
      <c r="O46" s="160" t="b">
        <f aca="false">FALSE()</f>
        <v>0</v>
      </c>
      <c r="P46" s="160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157" t="s">
        <v>4</v>
      </c>
      <c r="C47" s="157" t="s">
        <v>328</v>
      </c>
      <c r="D47" s="157" t="s">
        <v>1959</v>
      </c>
      <c r="E47" s="157" t="s">
        <v>267</v>
      </c>
      <c r="F47" s="158" t="s">
        <v>135</v>
      </c>
      <c r="G47" s="157" t="s">
        <v>2760</v>
      </c>
      <c r="H47" s="158" t="s">
        <v>2761</v>
      </c>
      <c r="I47" s="157" t="s">
        <v>189</v>
      </c>
      <c r="J47" s="157" t="n">
        <v>0</v>
      </c>
      <c r="K47" s="157" t="s">
        <v>314</v>
      </c>
      <c r="L47" s="158" t="s">
        <v>315</v>
      </c>
      <c r="M47" s="159"/>
      <c r="N47" s="158"/>
      <c r="O47" s="160" t="b">
        <f aca="false">FALSE()</f>
        <v>0</v>
      </c>
      <c r="P47" s="160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157" t="s">
        <v>3</v>
      </c>
      <c r="C48" s="157" t="s">
        <v>310</v>
      </c>
      <c r="D48" s="157" t="s">
        <v>1959</v>
      </c>
      <c r="E48" s="157" t="s">
        <v>270</v>
      </c>
      <c r="F48" s="158" t="s">
        <v>135</v>
      </c>
      <c r="G48" s="157" t="s">
        <v>2762</v>
      </c>
      <c r="H48" s="158" t="s">
        <v>315</v>
      </c>
      <c r="I48" s="157" t="s">
        <v>204</v>
      </c>
      <c r="J48" s="157" t="n">
        <v>1</v>
      </c>
      <c r="K48" s="157" t="s">
        <v>314</v>
      </c>
      <c r="L48" s="158" t="s">
        <v>2323</v>
      </c>
      <c r="M48" s="159" t="s">
        <v>2763</v>
      </c>
      <c r="N48" s="158" t="s">
        <v>2764</v>
      </c>
      <c r="O48" s="160" t="b">
        <f aca="false">FALSE()</f>
        <v>0</v>
      </c>
      <c r="P48" s="160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157" t="s">
        <v>4</v>
      </c>
      <c r="C49" s="157" t="s">
        <v>328</v>
      </c>
      <c r="D49" s="157" t="s">
        <v>1959</v>
      </c>
      <c r="E49" s="157" t="s">
        <v>273</v>
      </c>
      <c r="F49" s="158" t="s">
        <v>135</v>
      </c>
      <c r="G49" s="157" t="s">
        <v>2765</v>
      </c>
      <c r="H49" s="158" t="s">
        <v>2032</v>
      </c>
      <c r="I49" s="157" t="s">
        <v>186</v>
      </c>
      <c r="J49" s="157" t="n">
        <v>1</v>
      </c>
      <c r="K49" s="157" t="s">
        <v>310</v>
      </c>
      <c r="L49" s="158" t="s">
        <v>315</v>
      </c>
      <c r="M49" s="159" t="s">
        <v>2766</v>
      </c>
      <c r="N49" s="158" t="s">
        <v>2767</v>
      </c>
      <c r="O49" s="160" t="b">
        <f aca="false">FALSE()</f>
        <v>0</v>
      </c>
      <c r="P49" s="160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157" t="s">
        <v>5</v>
      </c>
      <c r="C50" s="157" t="s">
        <v>317</v>
      </c>
      <c r="D50" s="157" t="s">
        <v>1959</v>
      </c>
      <c r="E50" s="157" t="s">
        <v>276</v>
      </c>
      <c r="F50" s="158" t="s">
        <v>135</v>
      </c>
      <c r="G50" s="157" t="s">
        <v>2768</v>
      </c>
      <c r="H50" s="158" t="s">
        <v>315</v>
      </c>
      <c r="I50" s="157" t="s">
        <v>225</v>
      </c>
      <c r="J50" s="157" t="n">
        <v>1</v>
      </c>
      <c r="K50" s="157" t="s">
        <v>317</v>
      </c>
      <c r="L50" s="158" t="s">
        <v>481</v>
      </c>
      <c r="M50" s="159" t="s">
        <v>2769</v>
      </c>
      <c r="N50" s="158" t="s">
        <v>2770</v>
      </c>
      <c r="O50" s="160" t="b">
        <f aca="false">FALSE()</f>
        <v>0</v>
      </c>
      <c r="P50" s="160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157" t="s">
        <v>5</v>
      </c>
      <c r="C51" s="157" t="s">
        <v>310</v>
      </c>
      <c r="D51" s="157" t="s">
        <v>1959</v>
      </c>
      <c r="E51" s="157" t="s">
        <v>173</v>
      </c>
      <c r="F51" s="158" t="s">
        <v>135</v>
      </c>
      <c r="G51" s="157" t="s">
        <v>2771</v>
      </c>
      <c r="H51" s="158" t="s">
        <v>444</v>
      </c>
      <c r="I51" s="157" t="s">
        <v>200</v>
      </c>
      <c r="J51" s="157" t="n">
        <v>2</v>
      </c>
      <c r="K51" s="157" t="s">
        <v>314</v>
      </c>
      <c r="L51" s="158" t="s">
        <v>315</v>
      </c>
      <c r="M51" s="159"/>
      <c r="N51" s="158" t="s">
        <v>2772</v>
      </c>
      <c r="O51" s="160" t="b">
        <f aca="false">FALSE()</f>
        <v>0</v>
      </c>
      <c r="P51" s="160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157" t="s">
        <v>3</v>
      </c>
      <c r="C52" s="157" t="s">
        <v>310</v>
      </c>
      <c r="D52" s="157" t="s">
        <v>1959</v>
      </c>
      <c r="E52" s="157" t="s">
        <v>179</v>
      </c>
      <c r="F52" s="158" t="s">
        <v>135</v>
      </c>
      <c r="G52" s="157" t="s">
        <v>2773</v>
      </c>
      <c r="H52" s="158" t="s">
        <v>315</v>
      </c>
      <c r="I52" s="157" t="s">
        <v>204</v>
      </c>
      <c r="J52" s="157" t="n">
        <v>1</v>
      </c>
      <c r="K52" s="157" t="s">
        <v>314</v>
      </c>
      <c r="L52" s="158" t="s">
        <v>354</v>
      </c>
      <c r="M52" s="159" t="s">
        <v>2774</v>
      </c>
      <c r="N52" s="158" t="s">
        <v>2750</v>
      </c>
      <c r="O52" s="160" t="b">
        <f aca="false">FALSE()</f>
        <v>0</v>
      </c>
      <c r="P52" s="160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157" t="s">
        <v>3</v>
      </c>
      <c r="C53" s="157" t="s">
        <v>317</v>
      </c>
      <c r="D53" s="157" t="s">
        <v>1959</v>
      </c>
      <c r="E53" s="157" t="s">
        <v>183</v>
      </c>
      <c r="F53" s="158" t="s">
        <v>135</v>
      </c>
      <c r="G53" s="157" t="s">
        <v>2775</v>
      </c>
      <c r="H53" s="158" t="s">
        <v>2776</v>
      </c>
      <c r="I53" s="157" t="s">
        <v>177</v>
      </c>
      <c r="J53" s="157" t="n">
        <v>0</v>
      </c>
      <c r="K53" s="157" t="s">
        <v>310</v>
      </c>
      <c r="L53" s="158" t="s">
        <v>315</v>
      </c>
      <c r="M53" s="159" t="s">
        <v>2777</v>
      </c>
      <c r="N53" s="158" t="s">
        <v>2778</v>
      </c>
      <c r="O53" s="160" t="b">
        <f aca="false">FALSE()</f>
        <v>0</v>
      </c>
      <c r="P53" s="160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157" t="s">
        <v>4</v>
      </c>
      <c r="C54" s="157" t="s">
        <v>328</v>
      </c>
      <c r="D54" s="157" t="s">
        <v>1959</v>
      </c>
      <c r="E54" s="157" t="s">
        <v>187</v>
      </c>
      <c r="F54" s="158" t="s">
        <v>135</v>
      </c>
      <c r="G54" s="157" t="s">
        <v>2779</v>
      </c>
      <c r="H54" s="158" t="s">
        <v>315</v>
      </c>
      <c r="I54" s="157" t="s">
        <v>189</v>
      </c>
      <c r="J54" s="157" t="n">
        <v>0</v>
      </c>
      <c r="K54" s="157" t="s">
        <v>314</v>
      </c>
      <c r="L54" s="158" t="s">
        <v>358</v>
      </c>
      <c r="M54" s="159"/>
      <c r="N54" s="158" t="s">
        <v>2780</v>
      </c>
      <c r="O54" s="160" t="b">
        <f aca="false">FALSE()</f>
        <v>0</v>
      </c>
      <c r="P54" s="160" t="b">
        <f aca="false">FALSE()</f>
        <v>0</v>
      </c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157" t="s">
        <v>5</v>
      </c>
      <c r="C55" s="157" t="s">
        <v>310</v>
      </c>
      <c r="D55" s="157" t="s">
        <v>1959</v>
      </c>
      <c r="E55" s="157" t="s">
        <v>191</v>
      </c>
      <c r="F55" s="158" t="s">
        <v>135</v>
      </c>
      <c r="G55" s="157" t="s">
        <v>2781</v>
      </c>
      <c r="H55" s="158" t="s">
        <v>2782</v>
      </c>
      <c r="I55" s="157" t="s">
        <v>204</v>
      </c>
      <c r="J55" s="157" t="n">
        <v>1</v>
      </c>
      <c r="K55" s="157" t="s">
        <v>314</v>
      </c>
      <c r="L55" s="158" t="s">
        <v>315</v>
      </c>
      <c r="M55" s="159"/>
      <c r="N55" s="158" t="s">
        <v>2783</v>
      </c>
      <c r="O55" s="160" t="b">
        <f aca="false">FALSE()</f>
        <v>0</v>
      </c>
      <c r="P55" s="160" t="b">
        <f aca="false">FALSE()</f>
        <v>0</v>
      </c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157" t="s">
        <v>4</v>
      </c>
      <c r="C56" s="157" t="s">
        <v>328</v>
      </c>
      <c r="D56" s="157" t="s">
        <v>1959</v>
      </c>
      <c r="E56" s="157" t="s">
        <v>194</v>
      </c>
      <c r="F56" s="158" t="s">
        <v>135</v>
      </c>
      <c r="G56" s="157" t="s">
        <v>2784</v>
      </c>
      <c r="H56" s="158" t="s">
        <v>315</v>
      </c>
      <c r="I56" s="157" t="s">
        <v>189</v>
      </c>
      <c r="J56" s="157" t="n">
        <v>0</v>
      </c>
      <c r="K56" s="157" t="s">
        <v>314</v>
      </c>
      <c r="L56" s="158" t="s">
        <v>1657</v>
      </c>
      <c r="M56" s="159"/>
      <c r="N56" s="158"/>
      <c r="O56" s="160" t="b">
        <f aca="false">FALSE()</f>
        <v>0</v>
      </c>
      <c r="P56" s="160" t="b">
        <f aca="false">FALSE()</f>
        <v>0</v>
      </c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157" t="s">
        <v>4</v>
      </c>
      <c r="C57" s="157" t="s">
        <v>328</v>
      </c>
      <c r="D57" s="157" t="s">
        <v>1959</v>
      </c>
      <c r="E57" s="157" t="s">
        <v>198</v>
      </c>
      <c r="F57" s="158" t="s">
        <v>135</v>
      </c>
      <c r="G57" s="157" t="s">
        <v>2785</v>
      </c>
      <c r="H57" s="158" t="s">
        <v>2119</v>
      </c>
      <c r="I57" s="157" t="s">
        <v>189</v>
      </c>
      <c r="J57" s="157" t="n">
        <v>0</v>
      </c>
      <c r="K57" s="157" t="s">
        <v>314</v>
      </c>
      <c r="L57" s="158" t="s">
        <v>315</v>
      </c>
      <c r="M57" s="159"/>
      <c r="N57" s="158" t="s">
        <v>2786</v>
      </c>
      <c r="O57" s="160" t="b">
        <f aca="false">FALSE()</f>
        <v>0</v>
      </c>
      <c r="P57" s="160" t="b">
        <f aca="false">FALSE()</f>
        <v>0</v>
      </c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157" t="s">
        <v>3</v>
      </c>
      <c r="C58" s="157" t="s">
        <v>310</v>
      </c>
      <c r="D58" s="157" t="s">
        <v>1959</v>
      </c>
      <c r="E58" s="157" t="s">
        <v>202</v>
      </c>
      <c r="F58" s="158" t="s">
        <v>135</v>
      </c>
      <c r="G58" s="157" t="s">
        <v>2787</v>
      </c>
      <c r="H58" s="158" t="s">
        <v>315</v>
      </c>
      <c r="I58" s="157" t="s">
        <v>200</v>
      </c>
      <c r="J58" s="157" t="n">
        <v>2</v>
      </c>
      <c r="K58" s="157" t="s">
        <v>314</v>
      </c>
      <c r="L58" s="158" t="s">
        <v>2788</v>
      </c>
      <c r="M58" s="159" t="s">
        <v>2789</v>
      </c>
      <c r="N58" s="158" t="s">
        <v>2790</v>
      </c>
      <c r="O58" s="160" t="b">
        <f aca="false">FALSE()</f>
        <v>0</v>
      </c>
      <c r="P58" s="160" t="b">
        <f aca="false">FALSE()</f>
        <v>0</v>
      </c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157" t="s">
        <v>5</v>
      </c>
      <c r="C59" s="157" t="s">
        <v>310</v>
      </c>
      <c r="D59" s="157" t="s">
        <v>1959</v>
      </c>
      <c r="E59" s="157" t="s">
        <v>206</v>
      </c>
      <c r="F59" s="158" t="s">
        <v>135</v>
      </c>
      <c r="G59" s="157" t="s">
        <v>2791</v>
      </c>
      <c r="H59" s="158" t="s">
        <v>2792</v>
      </c>
      <c r="I59" s="157" t="s">
        <v>230</v>
      </c>
      <c r="J59" s="157" t="n">
        <v>4</v>
      </c>
      <c r="K59" s="157" t="s">
        <v>314</v>
      </c>
      <c r="L59" s="158" t="s">
        <v>315</v>
      </c>
      <c r="M59" s="159"/>
      <c r="N59" s="158"/>
      <c r="O59" s="160" t="b">
        <f aca="false">FALSE()</f>
        <v>0</v>
      </c>
      <c r="P59" s="160" t="b">
        <f aca="false">FALSE()</f>
        <v>0</v>
      </c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157" t="s">
        <v>3</v>
      </c>
      <c r="C60" s="157" t="s">
        <v>310</v>
      </c>
      <c r="D60" s="157" t="s">
        <v>1959</v>
      </c>
      <c r="E60" s="157" t="s">
        <v>209</v>
      </c>
      <c r="F60" s="158" t="s">
        <v>135</v>
      </c>
      <c r="G60" s="157" t="s">
        <v>2793</v>
      </c>
      <c r="H60" s="158" t="s">
        <v>315</v>
      </c>
      <c r="I60" s="157" t="s">
        <v>204</v>
      </c>
      <c r="J60" s="157" t="n">
        <v>1</v>
      </c>
      <c r="K60" s="157" t="s">
        <v>314</v>
      </c>
      <c r="L60" s="158" t="s">
        <v>2742</v>
      </c>
      <c r="M60" s="159" t="s">
        <v>2794</v>
      </c>
      <c r="N60" s="158" t="s">
        <v>2795</v>
      </c>
      <c r="O60" s="160" t="b">
        <f aca="false">FALSE()</f>
        <v>0</v>
      </c>
      <c r="P60" s="160" t="b">
        <f aca="false">FALSE()</f>
        <v>0</v>
      </c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157" t="s">
        <v>5</v>
      </c>
      <c r="C61" s="157" t="s">
        <v>310</v>
      </c>
      <c r="D61" s="157" t="s">
        <v>1959</v>
      </c>
      <c r="E61" s="157" t="s">
        <v>212</v>
      </c>
      <c r="F61" s="158" t="s">
        <v>135</v>
      </c>
      <c r="G61" s="157" t="s">
        <v>2796</v>
      </c>
      <c r="H61" s="158" t="s">
        <v>2746</v>
      </c>
      <c r="I61" s="157" t="s">
        <v>222</v>
      </c>
      <c r="J61" s="157" t="n">
        <v>3</v>
      </c>
      <c r="K61" s="157" t="s">
        <v>314</v>
      </c>
      <c r="L61" s="158" t="s">
        <v>315</v>
      </c>
      <c r="M61" s="159"/>
      <c r="N61" s="158" t="s">
        <v>2797</v>
      </c>
      <c r="O61" s="160" t="b">
        <f aca="false">FALSE()</f>
        <v>0</v>
      </c>
      <c r="P61" s="160" t="b">
        <f aca="false">FALSE()</f>
        <v>0</v>
      </c>
      <c r="Q61" s="12"/>
      <c r="R61" s="12"/>
      <c r="S61" s="12"/>
    </row>
    <row r="62" customFormat="false" ht="14.25" hidden="false" customHeight="true" outlineLevel="0" collapsed="false">
      <c r="A62" s="1" t="n">
        <v>61</v>
      </c>
      <c r="B62" s="157" t="s">
        <v>4</v>
      </c>
      <c r="C62" s="157" t="s">
        <v>328</v>
      </c>
      <c r="D62" s="157" t="s">
        <v>1959</v>
      </c>
      <c r="E62" s="157" t="s">
        <v>215</v>
      </c>
      <c r="F62" s="158" t="s">
        <v>135</v>
      </c>
      <c r="G62" s="157" t="s">
        <v>2798</v>
      </c>
      <c r="H62" s="158" t="s">
        <v>315</v>
      </c>
      <c r="I62" s="157" t="s">
        <v>186</v>
      </c>
      <c r="J62" s="157" t="n">
        <v>1</v>
      </c>
      <c r="K62" s="157" t="s">
        <v>310</v>
      </c>
      <c r="L62" s="158" t="s">
        <v>1987</v>
      </c>
      <c r="M62" s="159" t="s">
        <v>2799</v>
      </c>
      <c r="N62" s="158" t="s">
        <v>2800</v>
      </c>
      <c r="O62" s="160" t="b">
        <f aca="false">FALSE()</f>
        <v>0</v>
      </c>
      <c r="P62" s="160" t="b">
        <f aca="false">FALSE()</f>
        <v>0</v>
      </c>
      <c r="Q62" s="12"/>
      <c r="R62" s="12"/>
      <c r="S62" s="12"/>
    </row>
    <row r="63" customFormat="false" ht="14.25" hidden="false" customHeight="true" outlineLevel="0" collapsed="false">
      <c r="A63" s="1" t="n">
        <v>62</v>
      </c>
      <c r="B63" s="157" t="s">
        <v>5</v>
      </c>
      <c r="C63" s="157" t="s">
        <v>310</v>
      </c>
      <c r="D63" s="157" t="s">
        <v>1959</v>
      </c>
      <c r="E63" s="157" t="s">
        <v>219</v>
      </c>
      <c r="F63" s="158" t="s">
        <v>135</v>
      </c>
      <c r="G63" s="157" t="s">
        <v>2801</v>
      </c>
      <c r="H63" s="158" t="s">
        <v>1985</v>
      </c>
      <c r="I63" s="157" t="s">
        <v>204</v>
      </c>
      <c r="J63" s="157" t="n">
        <v>1</v>
      </c>
      <c r="K63" s="157" t="s">
        <v>314</v>
      </c>
      <c r="L63" s="158" t="s">
        <v>315</v>
      </c>
      <c r="M63" s="159"/>
      <c r="N63" s="158" t="s">
        <v>2802</v>
      </c>
      <c r="O63" s="160" t="b">
        <f aca="false">FALSE()</f>
        <v>0</v>
      </c>
      <c r="P63" s="160" t="b">
        <f aca="false">FALSE()</f>
        <v>0</v>
      </c>
      <c r="Q63" s="12"/>
      <c r="R63" s="12"/>
      <c r="S63" s="12"/>
    </row>
    <row r="64" customFormat="false" ht="14.25" hidden="false" customHeight="true" outlineLevel="0" collapsed="false">
      <c r="A64" s="1" t="n">
        <v>63</v>
      </c>
      <c r="B64" s="157" t="s">
        <v>4</v>
      </c>
      <c r="C64" s="157" t="s">
        <v>328</v>
      </c>
      <c r="D64" s="157" t="s">
        <v>1959</v>
      </c>
      <c r="E64" s="157" t="s">
        <v>223</v>
      </c>
      <c r="F64" s="158" t="s">
        <v>135</v>
      </c>
      <c r="G64" s="157" t="s">
        <v>2803</v>
      </c>
      <c r="H64" s="158" t="s">
        <v>315</v>
      </c>
      <c r="I64" s="157" t="s">
        <v>186</v>
      </c>
      <c r="J64" s="157" t="n">
        <v>1</v>
      </c>
      <c r="K64" s="157" t="s">
        <v>310</v>
      </c>
      <c r="L64" s="158" t="s">
        <v>1587</v>
      </c>
      <c r="M64" s="159" t="s">
        <v>2804</v>
      </c>
      <c r="N64" s="158" t="s">
        <v>2805</v>
      </c>
      <c r="O64" s="160" t="b">
        <f aca="false">FALSE()</f>
        <v>0</v>
      </c>
      <c r="P64" s="160" t="b">
        <f aca="false">FALSE()</f>
        <v>0</v>
      </c>
      <c r="Q64" s="12"/>
      <c r="R64" s="12"/>
      <c r="S64" s="12"/>
    </row>
    <row r="65" customFormat="false" ht="14.25" hidden="false" customHeight="true" outlineLevel="0" collapsed="false">
      <c r="A65" s="1" t="n">
        <v>64</v>
      </c>
      <c r="B65" s="157" t="s">
        <v>5</v>
      </c>
      <c r="C65" s="157" t="s">
        <v>310</v>
      </c>
      <c r="D65" s="157" t="s">
        <v>1959</v>
      </c>
      <c r="E65" s="157" t="s">
        <v>227</v>
      </c>
      <c r="F65" s="158" t="s">
        <v>135</v>
      </c>
      <c r="G65" s="157" t="s">
        <v>2806</v>
      </c>
      <c r="H65" s="158" t="s">
        <v>2757</v>
      </c>
      <c r="I65" s="157" t="s">
        <v>204</v>
      </c>
      <c r="J65" s="157" t="n">
        <v>1</v>
      </c>
      <c r="K65" s="157" t="s">
        <v>314</v>
      </c>
      <c r="L65" s="158" t="s">
        <v>315</v>
      </c>
      <c r="M65" s="159"/>
      <c r="N65" s="158" t="s">
        <v>2807</v>
      </c>
      <c r="O65" s="160" t="b">
        <f aca="false">FALSE()</f>
        <v>0</v>
      </c>
      <c r="P65" s="160" t="b">
        <f aca="false">FALSE()</f>
        <v>0</v>
      </c>
      <c r="Q65" s="12"/>
      <c r="R65" s="12"/>
      <c r="S65" s="12"/>
    </row>
    <row r="66" customFormat="false" ht="14.25" hidden="false" customHeight="true" outlineLevel="0" collapsed="false">
      <c r="A66" s="1" t="n">
        <v>65</v>
      </c>
      <c r="B66" s="157" t="s">
        <v>3</v>
      </c>
      <c r="C66" s="157" t="s">
        <v>310</v>
      </c>
      <c r="D66" s="157" t="s">
        <v>1959</v>
      </c>
      <c r="E66" s="157" t="s">
        <v>231</v>
      </c>
      <c r="F66" s="158" t="s">
        <v>135</v>
      </c>
      <c r="G66" s="157" t="s">
        <v>2808</v>
      </c>
      <c r="H66" s="158" t="s">
        <v>315</v>
      </c>
      <c r="I66" s="157" t="s">
        <v>230</v>
      </c>
      <c r="J66" s="157" t="n">
        <v>4</v>
      </c>
      <c r="K66" s="157" t="s">
        <v>314</v>
      </c>
      <c r="L66" s="158" t="s">
        <v>2761</v>
      </c>
      <c r="M66" s="159" t="s">
        <v>2809</v>
      </c>
      <c r="N66" s="158" t="s">
        <v>2810</v>
      </c>
      <c r="O66" s="160" t="b">
        <f aca="false">FALSE()</f>
        <v>0</v>
      </c>
      <c r="P66" s="160" t="b">
        <f aca="false">FALSE()</f>
        <v>0</v>
      </c>
      <c r="Q66" s="12"/>
      <c r="R66" s="12"/>
      <c r="S66" s="12"/>
    </row>
    <row r="67" customFormat="false" ht="14.25" hidden="false" customHeight="true" outlineLevel="0" collapsed="false">
      <c r="A67" s="1" t="n">
        <v>66</v>
      </c>
      <c r="B67" s="157" t="s">
        <v>5</v>
      </c>
      <c r="C67" s="157" t="s">
        <v>310</v>
      </c>
      <c r="D67" s="157" t="s">
        <v>1959</v>
      </c>
      <c r="E67" s="157" t="s">
        <v>234</v>
      </c>
      <c r="F67" s="158" t="s">
        <v>135</v>
      </c>
      <c r="G67" s="157" t="s">
        <v>2811</v>
      </c>
      <c r="H67" s="158" t="s">
        <v>2257</v>
      </c>
      <c r="I67" s="157" t="s">
        <v>204</v>
      </c>
      <c r="J67" s="157" t="n">
        <v>1</v>
      </c>
      <c r="K67" s="157" t="s">
        <v>314</v>
      </c>
      <c r="L67" s="158" t="s">
        <v>315</v>
      </c>
      <c r="M67" s="159"/>
      <c r="N67" s="158" t="s">
        <v>2812</v>
      </c>
      <c r="O67" s="160" t="b">
        <f aca="false">FALSE()</f>
        <v>0</v>
      </c>
      <c r="P67" s="160" t="b">
        <f aca="false">FALSE()</f>
        <v>0</v>
      </c>
      <c r="Q67" s="12"/>
      <c r="R67" s="12"/>
      <c r="S67" s="12"/>
    </row>
    <row r="68" customFormat="false" ht="14.25" hidden="false" customHeight="true" outlineLevel="0" collapsed="false">
      <c r="A68" s="1" t="n">
        <v>67</v>
      </c>
      <c r="B68" s="157" t="s">
        <v>3</v>
      </c>
      <c r="C68" s="157" t="s">
        <v>310</v>
      </c>
      <c r="D68" s="157" t="s">
        <v>1959</v>
      </c>
      <c r="E68" s="157" t="s">
        <v>237</v>
      </c>
      <c r="F68" s="158" t="s">
        <v>135</v>
      </c>
      <c r="G68" s="157" t="s">
        <v>2813</v>
      </c>
      <c r="H68" s="158" t="s">
        <v>315</v>
      </c>
      <c r="I68" s="157" t="s">
        <v>1524</v>
      </c>
      <c r="J68" s="157" t="n">
        <v>5</v>
      </c>
      <c r="K68" s="157" t="s">
        <v>310</v>
      </c>
      <c r="L68" s="158" t="s">
        <v>1981</v>
      </c>
      <c r="M68" s="159" t="s">
        <v>2814</v>
      </c>
      <c r="N68" s="158"/>
      <c r="O68" s="160" t="b">
        <f aca="false">FALSE()</f>
        <v>0</v>
      </c>
      <c r="P68" s="160" t="b">
        <f aca="false">FALSE()</f>
        <v>0</v>
      </c>
      <c r="Q68" s="12"/>
      <c r="R68" s="12"/>
      <c r="S68" s="12"/>
    </row>
    <row r="69" customFormat="false" ht="14.25" hidden="false" customHeight="true" outlineLevel="0" collapsed="false">
      <c r="A69" s="1" t="n">
        <v>68</v>
      </c>
      <c r="B69" s="157" t="s">
        <v>5</v>
      </c>
      <c r="C69" s="157" t="s">
        <v>310</v>
      </c>
      <c r="D69" s="157" t="s">
        <v>1959</v>
      </c>
      <c r="E69" s="157" t="s">
        <v>239</v>
      </c>
      <c r="F69" s="158" t="s">
        <v>135</v>
      </c>
      <c r="G69" s="157" t="s">
        <v>2815</v>
      </c>
      <c r="H69" s="158" t="s">
        <v>481</v>
      </c>
      <c r="I69" s="157" t="s">
        <v>204</v>
      </c>
      <c r="J69" s="157" t="n">
        <v>1</v>
      </c>
      <c r="K69" s="157" t="s">
        <v>314</v>
      </c>
      <c r="L69" s="158" t="s">
        <v>315</v>
      </c>
      <c r="M69" s="159"/>
      <c r="N69" s="158" t="s">
        <v>2480</v>
      </c>
      <c r="O69" s="160" t="b">
        <f aca="false">FALSE()</f>
        <v>0</v>
      </c>
      <c r="P69" s="160" t="b">
        <f aca="false">FALSE()</f>
        <v>0</v>
      </c>
      <c r="Q69" s="12"/>
      <c r="R69" s="12"/>
      <c r="S69" s="12"/>
    </row>
    <row r="70" customFormat="false" ht="14.25" hidden="false" customHeight="true" outlineLevel="0" collapsed="false">
      <c r="A70" s="1" t="n">
        <v>69</v>
      </c>
      <c r="B70" s="157" t="s">
        <v>3</v>
      </c>
      <c r="C70" s="157" t="s">
        <v>310</v>
      </c>
      <c r="D70" s="157" t="s">
        <v>1959</v>
      </c>
      <c r="E70" s="157" t="s">
        <v>241</v>
      </c>
      <c r="F70" s="158" t="s">
        <v>135</v>
      </c>
      <c r="G70" s="157" t="s">
        <v>2816</v>
      </c>
      <c r="H70" s="158" t="s">
        <v>315</v>
      </c>
      <c r="I70" s="157" t="s">
        <v>181</v>
      </c>
      <c r="J70" s="157" t="n">
        <v>2</v>
      </c>
      <c r="K70" s="157" t="s">
        <v>310</v>
      </c>
      <c r="L70" s="158" t="s">
        <v>444</v>
      </c>
      <c r="M70" s="159" t="s">
        <v>2817</v>
      </c>
      <c r="N70" s="158" t="s">
        <v>2778</v>
      </c>
      <c r="O70" s="160" t="b">
        <f aca="false">FALSE()</f>
        <v>0</v>
      </c>
      <c r="P70" s="160" t="b">
        <f aca="false">FALSE()</f>
        <v>0</v>
      </c>
      <c r="Q70" s="12"/>
      <c r="R70" s="12"/>
      <c r="S70" s="12"/>
    </row>
    <row r="71" customFormat="false" ht="14.25" hidden="false" customHeight="true" outlineLevel="0" collapsed="false">
      <c r="A71" s="1" t="n">
        <v>70</v>
      </c>
      <c r="B71" s="157" t="s">
        <v>5</v>
      </c>
      <c r="C71" s="157" t="s">
        <v>310</v>
      </c>
      <c r="D71" s="157" t="s">
        <v>1959</v>
      </c>
      <c r="E71" s="157" t="s">
        <v>243</v>
      </c>
      <c r="F71" s="158" t="s">
        <v>135</v>
      </c>
      <c r="G71" s="157" t="s">
        <v>2818</v>
      </c>
      <c r="H71" s="158" t="s">
        <v>354</v>
      </c>
      <c r="I71" s="157" t="s">
        <v>699</v>
      </c>
      <c r="J71" s="157" t="n">
        <v>4</v>
      </c>
      <c r="K71" s="157" t="s">
        <v>317</v>
      </c>
      <c r="L71" s="158" t="s">
        <v>315</v>
      </c>
      <c r="M71" s="159" t="s">
        <v>2819</v>
      </c>
      <c r="N71" s="158" t="s">
        <v>2820</v>
      </c>
      <c r="O71" s="160" t="b">
        <f aca="false">FALSE()</f>
        <v>0</v>
      </c>
      <c r="P71" s="160" t="b">
        <f aca="false">FALSE()</f>
        <v>0</v>
      </c>
      <c r="Q71" s="12"/>
      <c r="R71" s="12"/>
      <c r="S71" s="12"/>
    </row>
    <row r="72" customFormat="false" ht="14.25" hidden="false" customHeight="true" outlineLevel="0" collapsed="false">
      <c r="A72" s="1" t="n">
        <v>71</v>
      </c>
      <c r="B72" s="157" t="s">
        <v>4</v>
      </c>
      <c r="C72" s="157" t="s">
        <v>328</v>
      </c>
      <c r="D72" s="157" t="s">
        <v>1959</v>
      </c>
      <c r="E72" s="157" t="s">
        <v>245</v>
      </c>
      <c r="F72" s="158" t="s">
        <v>135</v>
      </c>
      <c r="G72" s="157" t="s">
        <v>2821</v>
      </c>
      <c r="H72" s="158" t="s">
        <v>315</v>
      </c>
      <c r="I72" s="157" t="s">
        <v>189</v>
      </c>
      <c r="J72" s="157" t="n">
        <v>0</v>
      </c>
      <c r="K72" s="157" t="s">
        <v>314</v>
      </c>
      <c r="L72" s="158" t="s">
        <v>2822</v>
      </c>
      <c r="M72" s="159"/>
      <c r="N72" s="158" t="s">
        <v>2823</v>
      </c>
      <c r="O72" s="160" t="b">
        <f aca="false">FALSE()</f>
        <v>0</v>
      </c>
      <c r="P72" s="160" t="b">
        <f aca="false">FALSE()</f>
        <v>0</v>
      </c>
      <c r="Q72" s="12"/>
      <c r="R72" s="12"/>
      <c r="S72" s="12"/>
    </row>
    <row r="73" customFormat="false" ht="14.25" hidden="false" customHeight="true" outlineLevel="0" collapsed="false">
      <c r="A73" s="1" t="n">
        <v>72</v>
      </c>
      <c r="B73" s="157" t="s">
        <v>4</v>
      </c>
      <c r="C73" s="157" t="s">
        <v>328</v>
      </c>
      <c r="D73" s="157" t="s">
        <v>1959</v>
      </c>
      <c r="E73" s="157" t="s">
        <v>247</v>
      </c>
      <c r="F73" s="158" t="s">
        <v>135</v>
      </c>
      <c r="G73" s="157" t="s">
        <v>2824</v>
      </c>
      <c r="H73" s="158" t="s">
        <v>358</v>
      </c>
      <c r="I73" s="157" t="s">
        <v>189</v>
      </c>
      <c r="J73" s="157" t="n">
        <v>0</v>
      </c>
      <c r="K73" s="157" t="s">
        <v>314</v>
      </c>
      <c r="L73" s="158" t="s">
        <v>315</v>
      </c>
      <c r="M73" s="159"/>
      <c r="N73" s="158" t="s">
        <v>2825</v>
      </c>
      <c r="O73" s="160" t="b">
        <f aca="false">FALSE()</f>
        <v>0</v>
      </c>
      <c r="P73" s="160" t="b">
        <f aca="false">FALSE()</f>
        <v>0</v>
      </c>
      <c r="Q73" s="12"/>
      <c r="R73" s="12"/>
      <c r="S73" s="12"/>
    </row>
    <row r="74" customFormat="false" ht="14.25" hidden="false" customHeight="true" outlineLevel="0" collapsed="false">
      <c r="A74" s="1" t="n">
        <v>73</v>
      </c>
      <c r="B74" s="157" t="s">
        <v>3</v>
      </c>
      <c r="C74" s="157" t="s">
        <v>310</v>
      </c>
      <c r="D74" s="157" t="s">
        <v>1959</v>
      </c>
      <c r="E74" s="157" t="s">
        <v>249</v>
      </c>
      <c r="F74" s="158" t="s">
        <v>135</v>
      </c>
      <c r="G74" s="157" t="s">
        <v>2826</v>
      </c>
      <c r="H74" s="158" t="s">
        <v>315</v>
      </c>
      <c r="I74" s="157" t="s">
        <v>204</v>
      </c>
      <c r="J74" s="157" t="n">
        <v>1</v>
      </c>
      <c r="K74" s="157" t="s">
        <v>314</v>
      </c>
      <c r="L74" s="158" t="s">
        <v>2827</v>
      </c>
      <c r="M74" s="159" t="s">
        <v>2828</v>
      </c>
      <c r="N74" s="158" t="s">
        <v>2770</v>
      </c>
      <c r="O74" s="160" t="b">
        <f aca="false">FALSE()</f>
        <v>0</v>
      </c>
      <c r="P74" s="160" t="b">
        <f aca="false">FALSE()</f>
        <v>0</v>
      </c>
      <c r="Q74" s="12"/>
      <c r="R74" s="12"/>
      <c r="S74" s="12"/>
    </row>
    <row r="75" customFormat="false" ht="14.25" hidden="false" customHeight="true" outlineLevel="0" collapsed="false">
      <c r="A75" s="1" t="n">
        <v>74</v>
      </c>
      <c r="B75" s="157" t="s">
        <v>4</v>
      </c>
      <c r="C75" s="157" t="s">
        <v>328</v>
      </c>
      <c r="D75" s="157" t="s">
        <v>1959</v>
      </c>
      <c r="E75" s="157" t="s">
        <v>427</v>
      </c>
      <c r="F75" s="158" t="s">
        <v>135</v>
      </c>
      <c r="G75" s="157" t="s">
        <v>2829</v>
      </c>
      <c r="H75" s="158" t="s">
        <v>1657</v>
      </c>
      <c r="I75" s="157" t="s">
        <v>186</v>
      </c>
      <c r="J75" s="157" t="n">
        <v>1</v>
      </c>
      <c r="K75" s="157" t="s">
        <v>310</v>
      </c>
      <c r="L75" s="158" t="s">
        <v>315</v>
      </c>
      <c r="M75" s="159" t="s">
        <v>2830</v>
      </c>
      <c r="N75" s="158" t="s">
        <v>2831</v>
      </c>
      <c r="O75" s="160" t="b">
        <f aca="false">FALSE()</f>
        <v>0</v>
      </c>
      <c r="P75" s="160" t="b">
        <f aca="false">FALSE()</f>
        <v>0</v>
      </c>
      <c r="Q75" s="12"/>
      <c r="R75" s="12"/>
      <c r="S75" s="12"/>
    </row>
    <row r="76" customFormat="false" ht="14.25" hidden="false" customHeight="true" outlineLevel="0" collapsed="false">
      <c r="A76" s="1" t="n">
        <v>75</v>
      </c>
      <c r="B76" s="157" t="s">
        <v>4</v>
      </c>
      <c r="C76" s="157" t="s">
        <v>328</v>
      </c>
      <c r="D76" s="157" t="s">
        <v>1959</v>
      </c>
      <c r="E76" s="157" t="s">
        <v>430</v>
      </c>
      <c r="F76" s="158" t="s">
        <v>135</v>
      </c>
      <c r="G76" s="157" t="s">
        <v>2832</v>
      </c>
      <c r="H76" s="158" t="s">
        <v>315</v>
      </c>
      <c r="I76" s="157" t="s">
        <v>189</v>
      </c>
      <c r="J76" s="157" t="n">
        <v>0</v>
      </c>
      <c r="K76" s="157" t="s">
        <v>314</v>
      </c>
      <c r="L76" s="158" t="s">
        <v>2119</v>
      </c>
      <c r="M76" s="159"/>
      <c r="N76" s="158" t="s">
        <v>2833</v>
      </c>
      <c r="O76" s="160" t="b">
        <f aca="false">FALSE()</f>
        <v>0</v>
      </c>
      <c r="P76" s="160" t="b">
        <f aca="false">FALSE()</f>
        <v>0</v>
      </c>
      <c r="Q76" s="12"/>
      <c r="R76" s="12"/>
      <c r="S76" s="12"/>
    </row>
    <row r="77" customFormat="false" ht="14.25" hidden="false" customHeight="true" outlineLevel="0" collapsed="false">
      <c r="A77" s="1" t="n">
        <v>76</v>
      </c>
      <c r="B77" s="157" t="s">
        <v>5</v>
      </c>
      <c r="C77" s="157" t="s">
        <v>310</v>
      </c>
      <c r="D77" s="157" t="s">
        <v>1959</v>
      </c>
      <c r="E77" s="157" t="s">
        <v>433</v>
      </c>
      <c r="F77" s="158" t="s">
        <v>135</v>
      </c>
      <c r="G77" s="157" t="s">
        <v>2834</v>
      </c>
      <c r="H77" s="158" t="s">
        <v>2788</v>
      </c>
      <c r="I77" s="157" t="s">
        <v>217</v>
      </c>
      <c r="J77" s="157" t="n">
        <v>3</v>
      </c>
      <c r="K77" s="157" t="s">
        <v>310</v>
      </c>
      <c r="L77" s="158" t="s">
        <v>315</v>
      </c>
      <c r="M77" s="159" t="s">
        <v>2835</v>
      </c>
      <c r="N77" s="158" t="s">
        <v>2836</v>
      </c>
      <c r="O77" s="160" t="b">
        <f aca="false">FALSE()</f>
        <v>0</v>
      </c>
      <c r="P77" s="160" t="b">
        <f aca="false">FALSE()</f>
        <v>0</v>
      </c>
      <c r="Q77" s="12"/>
      <c r="R77" s="12"/>
      <c r="S77" s="12"/>
    </row>
    <row r="78" customFormat="false" ht="14.25" hidden="false" customHeight="true" outlineLevel="0" collapsed="false">
      <c r="A78" s="1" t="n">
        <v>77</v>
      </c>
      <c r="B78" s="157" t="s">
        <v>4</v>
      </c>
      <c r="C78" s="157" t="s">
        <v>328</v>
      </c>
      <c r="D78" s="157" t="s">
        <v>1959</v>
      </c>
      <c r="E78" s="157" t="s">
        <v>436</v>
      </c>
      <c r="F78" s="158" t="s">
        <v>135</v>
      </c>
      <c r="G78" s="157" t="s">
        <v>2837</v>
      </c>
      <c r="H78" s="158" t="s">
        <v>315</v>
      </c>
      <c r="I78" s="157" t="s">
        <v>189</v>
      </c>
      <c r="J78" s="157" t="n">
        <v>0</v>
      </c>
      <c r="K78" s="157" t="s">
        <v>314</v>
      </c>
      <c r="L78" s="158" t="s">
        <v>2838</v>
      </c>
      <c r="M78" s="159"/>
      <c r="N78" s="158" t="s">
        <v>2748</v>
      </c>
      <c r="O78" s="160" t="b">
        <f aca="false">FALSE()</f>
        <v>0</v>
      </c>
      <c r="P78" s="160" t="b">
        <f aca="false">FALSE()</f>
        <v>0</v>
      </c>
      <c r="Q78" s="12"/>
      <c r="R78" s="12"/>
      <c r="S78" s="12"/>
    </row>
    <row r="79" customFormat="false" ht="14.25" hidden="false" customHeight="true" outlineLevel="0" collapsed="false">
      <c r="A79" s="1" t="n">
        <v>78</v>
      </c>
      <c r="B79" s="157" t="s">
        <v>5</v>
      </c>
      <c r="C79" s="157" t="s">
        <v>310</v>
      </c>
      <c r="D79" s="157" t="s">
        <v>2839</v>
      </c>
      <c r="E79" s="157" t="s">
        <v>2840</v>
      </c>
      <c r="F79" s="158" t="s">
        <v>135</v>
      </c>
      <c r="G79" s="157" t="s">
        <v>2841</v>
      </c>
      <c r="H79" s="158" t="s">
        <v>2842</v>
      </c>
      <c r="I79" s="157" t="s">
        <v>1637</v>
      </c>
      <c r="J79" s="157" t="n">
        <v>6</v>
      </c>
      <c r="K79" s="157" t="s">
        <v>314</v>
      </c>
      <c r="L79" s="158" t="s">
        <v>315</v>
      </c>
      <c r="M79" s="159"/>
      <c r="N79" s="158"/>
      <c r="O79" s="160" t="b">
        <f aca="false">FALSE()</f>
        <v>0</v>
      </c>
      <c r="P79" s="160" t="b">
        <f aca="false">FALSE()</f>
        <v>0</v>
      </c>
      <c r="Q79" s="12"/>
      <c r="R79" s="12"/>
      <c r="S79" s="12"/>
    </row>
    <row r="80" customFormat="false" ht="14.25" hidden="false" customHeight="true" outlineLevel="0" collapsed="false">
      <c r="A80" s="1" t="n">
        <v>79</v>
      </c>
      <c r="B80" s="157" t="s">
        <v>3</v>
      </c>
      <c r="C80" s="157" t="s">
        <v>310</v>
      </c>
      <c r="D80" s="157" t="s">
        <v>2843</v>
      </c>
      <c r="E80" s="157" t="s">
        <v>2844</v>
      </c>
      <c r="F80" s="158" t="s">
        <v>135</v>
      </c>
      <c r="G80" s="157" t="s">
        <v>2841</v>
      </c>
      <c r="H80" s="158" t="s">
        <v>315</v>
      </c>
      <c r="I80" s="157" t="s">
        <v>181</v>
      </c>
      <c r="J80" s="157" t="n">
        <v>2</v>
      </c>
      <c r="K80" s="157" t="s">
        <v>310</v>
      </c>
      <c r="L80" s="158" t="s">
        <v>2842</v>
      </c>
      <c r="M80" s="159"/>
      <c r="N80" s="158"/>
      <c r="O80" s="160" t="b">
        <f aca="false">FALSE()</f>
        <v>0</v>
      </c>
      <c r="P80" s="160" t="b">
        <f aca="false">TRUE()</f>
        <v>1</v>
      </c>
      <c r="Q80" s="12"/>
      <c r="R80" s="12"/>
      <c r="S80" s="12"/>
    </row>
    <row r="81" customFormat="false" ht="14.25" hidden="false" customHeight="true" outlineLevel="0" collapsed="false">
      <c r="A81" s="1" t="n">
        <v>80</v>
      </c>
      <c r="B81" s="157" t="s">
        <v>3</v>
      </c>
      <c r="C81" s="157" t="s">
        <v>310</v>
      </c>
      <c r="D81" s="157" t="s">
        <v>1959</v>
      </c>
      <c r="E81" s="157" t="s">
        <v>252</v>
      </c>
      <c r="F81" s="158" t="s">
        <v>134</v>
      </c>
      <c r="G81" s="157" t="s">
        <v>2845</v>
      </c>
      <c r="H81" s="158" t="s">
        <v>315</v>
      </c>
      <c r="I81" s="157" t="s">
        <v>584</v>
      </c>
      <c r="J81" s="157" t="n">
        <v>3</v>
      </c>
      <c r="K81" s="157" t="s">
        <v>317</v>
      </c>
      <c r="L81" s="158" t="s">
        <v>444</v>
      </c>
      <c r="M81" s="159" t="s">
        <v>2846</v>
      </c>
      <c r="N81" s="158" t="s">
        <v>2847</v>
      </c>
      <c r="O81" s="160" t="b">
        <f aca="false">FALSE()</f>
        <v>0</v>
      </c>
      <c r="P81" s="160" t="b">
        <f aca="false">FALSE()</f>
        <v>0</v>
      </c>
      <c r="Q81" s="12"/>
      <c r="R81" s="12"/>
      <c r="S81" s="12"/>
    </row>
    <row r="82" customFormat="false" ht="14.25" hidden="false" customHeight="true" outlineLevel="0" collapsed="false">
      <c r="A82" s="1" t="n">
        <v>81</v>
      </c>
      <c r="B82" s="157" t="s">
        <v>5</v>
      </c>
      <c r="C82" s="157" t="s">
        <v>310</v>
      </c>
      <c r="D82" s="157" t="s">
        <v>1959</v>
      </c>
      <c r="E82" s="157" t="s">
        <v>255</v>
      </c>
      <c r="F82" s="158" t="s">
        <v>134</v>
      </c>
      <c r="G82" s="157" t="s">
        <v>2848</v>
      </c>
      <c r="H82" s="158" t="s">
        <v>400</v>
      </c>
      <c r="I82" s="157" t="s">
        <v>181</v>
      </c>
      <c r="J82" s="157" t="n">
        <v>2</v>
      </c>
      <c r="K82" s="157" t="s">
        <v>310</v>
      </c>
      <c r="L82" s="158" t="s">
        <v>315</v>
      </c>
      <c r="M82" s="159" t="s">
        <v>2849</v>
      </c>
      <c r="N82" s="158" t="s">
        <v>2850</v>
      </c>
      <c r="O82" s="160" t="b">
        <f aca="false">FALSE()</f>
        <v>0</v>
      </c>
      <c r="P82" s="160" t="b">
        <f aca="false">FALSE()</f>
        <v>0</v>
      </c>
      <c r="Q82" s="12"/>
      <c r="R82" s="12"/>
      <c r="S82" s="12"/>
    </row>
    <row r="83" customFormat="false" ht="14.25" hidden="false" customHeight="true" outlineLevel="0" collapsed="false">
      <c r="A83" s="1" t="n">
        <v>82</v>
      </c>
      <c r="B83" s="157" t="s">
        <v>3</v>
      </c>
      <c r="C83" s="157" t="s">
        <v>310</v>
      </c>
      <c r="D83" s="157" t="s">
        <v>1959</v>
      </c>
      <c r="E83" s="157" t="s">
        <v>257</v>
      </c>
      <c r="F83" s="158" t="s">
        <v>134</v>
      </c>
      <c r="G83" s="157" t="s">
        <v>2851</v>
      </c>
      <c r="H83" s="158" t="s">
        <v>315</v>
      </c>
      <c r="I83" s="157" t="s">
        <v>200</v>
      </c>
      <c r="J83" s="157" t="n">
        <v>2</v>
      </c>
      <c r="K83" s="157" t="s">
        <v>314</v>
      </c>
      <c r="L83" s="158" t="s">
        <v>358</v>
      </c>
      <c r="M83" s="159" t="s">
        <v>2852</v>
      </c>
      <c r="N83" s="158" t="s">
        <v>2823</v>
      </c>
      <c r="O83" s="160" t="b">
        <f aca="false">FALSE()</f>
        <v>0</v>
      </c>
      <c r="P83" s="160" t="b">
        <f aca="false">FALSE()</f>
        <v>0</v>
      </c>
      <c r="Q83" s="12"/>
      <c r="R83" s="12"/>
      <c r="S83" s="12"/>
    </row>
    <row r="84" customFormat="false" ht="14.25" hidden="false" customHeight="true" outlineLevel="0" collapsed="false">
      <c r="A84" s="1" t="n">
        <v>83</v>
      </c>
      <c r="B84" s="157" t="s">
        <v>5</v>
      </c>
      <c r="C84" s="157" t="s">
        <v>310</v>
      </c>
      <c r="D84" s="157" t="s">
        <v>1959</v>
      </c>
      <c r="E84" s="157" t="s">
        <v>260</v>
      </c>
      <c r="F84" s="158" t="s">
        <v>134</v>
      </c>
      <c r="G84" s="157" t="s">
        <v>2853</v>
      </c>
      <c r="H84" s="158" t="s">
        <v>2776</v>
      </c>
      <c r="I84" s="157" t="s">
        <v>204</v>
      </c>
      <c r="J84" s="157" t="n">
        <v>1</v>
      </c>
      <c r="K84" s="157" t="s">
        <v>314</v>
      </c>
      <c r="L84" s="158" t="s">
        <v>315</v>
      </c>
      <c r="M84" s="159"/>
      <c r="N84" s="158" t="s">
        <v>2854</v>
      </c>
      <c r="O84" s="160" t="b">
        <f aca="false">FALSE()</f>
        <v>0</v>
      </c>
      <c r="P84" s="160" t="b">
        <f aca="false">FALSE()</f>
        <v>0</v>
      </c>
      <c r="Q84" s="12"/>
      <c r="R84" s="12"/>
      <c r="S84" s="12"/>
    </row>
    <row r="85" customFormat="false" ht="14.25" hidden="false" customHeight="true" outlineLevel="0" collapsed="false">
      <c r="A85" s="1" t="n">
        <v>84</v>
      </c>
      <c r="B85" s="157" t="s">
        <v>3</v>
      </c>
      <c r="C85" s="157" t="s">
        <v>310</v>
      </c>
      <c r="D85" s="157" t="s">
        <v>1959</v>
      </c>
      <c r="E85" s="157" t="s">
        <v>262</v>
      </c>
      <c r="F85" s="158" t="s">
        <v>134</v>
      </c>
      <c r="G85" s="157" t="s">
        <v>2855</v>
      </c>
      <c r="H85" s="158" t="s">
        <v>315</v>
      </c>
      <c r="I85" s="157" t="s">
        <v>204</v>
      </c>
      <c r="J85" s="157" t="n">
        <v>1</v>
      </c>
      <c r="K85" s="157" t="s">
        <v>314</v>
      </c>
      <c r="L85" s="158" t="s">
        <v>2788</v>
      </c>
      <c r="M85" s="159" t="s">
        <v>2856</v>
      </c>
      <c r="N85" s="158" t="s">
        <v>2857</v>
      </c>
      <c r="O85" s="160" t="b">
        <f aca="false">FALSE()</f>
        <v>0</v>
      </c>
      <c r="P85" s="160" t="b">
        <f aca="false">FALSE()</f>
        <v>0</v>
      </c>
      <c r="Q85" s="12"/>
      <c r="R85" s="12"/>
      <c r="S85" s="12"/>
    </row>
    <row r="86" customFormat="false" ht="14.25" hidden="false" customHeight="true" outlineLevel="0" collapsed="false">
      <c r="A86" s="1" t="n">
        <v>85</v>
      </c>
      <c r="B86" s="157" t="s">
        <v>5</v>
      </c>
      <c r="C86" s="157" t="s">
        <v>310</v>
      </c>
      <c r="D86" s="157" t="s">
        <v>1959</v>
      </c>
      <c r="E86" s="157" t="s">
        <v>264</v>
      </c>
      <c r="F86" s="158" t="s">
        <v>134</v>
      </c>
      <c r="G86" s="157" t="s">
        <v>2858</v>
      </c>
      <c r="H86" s="158" t="s">
        <v>1587</v>
      </c>
      <c r="I86" s="157" t="s">
        <v>222</v>
      </c>
      <c r="J86" s="157" t="n">
        <v>3</v>
      </c>
      <c r="K86" s="157" t="s">
        <v>314</v>
      </c>
      <c r="L86" s="158" t="s">
        <v>315</v>
      </c>
      <c r="M86" s="159"/>
      <c r="N86" s="158" t="s">
        <v>2820</v>
      </c>
      <c r="O86" s="160" t="b">
        <f aca="false">FALSE()</f>
        <v>0</v>
      </c>
      <c r="P86" s="160" t="b">
        <f aca="false">FALSE()</f>
        <v>0</v>
      </c>
      <c r="Q86" s="12"/>
      <c r="R86" s="12"/>
      <c r="S86" s="12"/>
    </row>
    <row r="87" customFormat="false" ht="14.25" hidden="false" customHeight="true" outlineLevel="0" collapsed="false">
      <c r="A87" s="1" t="n">
        <v>86</v>
      </c>
      <c r="B87" s="157" t="s">
        <v>3</v>
      </c>
      <c r="C87" s="157" t="s">
        <v>310</v>
      </c>
      <c r="D87" s="157" t="s">
        <v>1959</v>
      </c>
      <c r="E87" s="157" t="s">
        <v>267</v>
      </c>
      <c r="F87" s="158" t="s">
        <v>134</v>
      </c>
      <c r="G87" s="157" t="s">
        <v>2859</v>
      </c>
      <c r="H87" s="158" t="s">
        <v>315</v>
      </c>
      <c r="I87" s="157" t="s">
        <v>204</v>
      </c>
      <c r="J87" s="157" t="n">
        <v>1</v>
      </c>
      <c r="K87" s="157" t="s">
        <v>314</v>
      </c>
      <c r="L87" s="158" t="s">
        <v>1694</v>
      </c>
      <c r="M87" s="159" t="s">
        <v>2860</v>
      </c>
      <c r="N87" s="158" t="s">
        <v>2861</v>
      </c>
      <c r="O87" s="160" t="b">
        <f aca="false">FALSE()</f>
        <v>0</v>
      </c>
      <c r="P87" s="160" t="b">
        <f aca="false">FALSE()</f>
        <v>0</v>
      </c>
      <c r="Q87" s="12"/>
      <c r="R87" s="12"/>
      <c r="S87" s="12"/>
    </row>
    <row r="88" customFormat="false" ht="14.25" hidden="false" customHeight="true" outlineLevel="0" collapsed="false">
      <c r="A88" s="1" t="n">
        <v>87</v>
      </c>
      <c r="B88" s="157" t="s">
        <v>5</v>
      </c>
      <c r="C88" s="157" t="s">
        <v>310</v>
      </c>
      <c r="D88" s="157" t="s">
        <v>1959</v>
      </c>
      <c r="E88" s="157" t="s">
        <v>270</v>
      </c>
      <c r="F88" s="158" t="s">
        <v>134</v>
      </c>
      <c r="G88" s="157" t="s">
        <v>2862</v>
      </c>
      <c r="H88" s="158" t="s">
        <v>2863</v>
      </c>
      <c r="I88" s="157" t="s">
        <v>200</v>
      </c>
      <c r="J88" s="157" t="n">
        <v>2</v>
      </c>
      <c r="K88" s="157" t="s">
        <v>314</v>
      </c>
      <c r="L88" s="158" t="s">
        <v>315</v>
      </c>
      <c r="M88" s="159"/>
      <c r="N88" s="158" t="s">
        <v>2864</v>
      </c>
      <c r="O88" s="160" t="b">
        <f aca="false">FALSE()</f>
        <v>0</v>
      </c>
      <c r="P88" s="160" t="b">
        <f aca="false">FALSE()</f>
        <v>0</v>
      </c>
      <c r="Q88" s="12"/>
      <c r="R88" s="12"/>
      <c r="S88" s="12"/>
    </row>
    <row r="89" customFormat="false" ht="14.25" hidden="false" customHeight="true" outlineLevel="0" collapsed="false">
      <c r="A89" s="1" t="n">
        <v>88</v>
      </c>
      <c r="B89" s="157" t="s">
        <v>3</v>
      </c>
      <c r="C89" s="157" t="s">
        <v>310</v>
      </c>
      <c r="D89" s="157" t="s">
        <v>1959</v>
      </c>
      <c r="E89" s="157" t="s">
        <v>273</v>
      </c>
      <c r="F89" s="158" t="s">
        <v>134</v>
      </c>
      <c r="G89" s="157" t="s">
        <v>2865</v>
      </c>
      <c r="H89" s="158" t="s">
        <v>315</v>
      </c>
      <c r="I89" s="157" t="s">
        <v>487</v>
      </c>
      <c r="J89" s="157" t="n">
        <v>4</v>
      </c>
      <c r="K89" s="157" t="s">
        <v>310</v>
      </c>
      <c r="L89" s="158" t="s">
        <v>2757</v>
      </c>
      <c r="M89" s="159" t="s">
        <v>2866</v>
      </c>
      <c r="N89" s="158" t="s">
        <v>2448</v>
      </c>
      <c r="O89" s="160" t="b">
        <f aca="false">FALSE()</f>
        <v>0</v>
      </c>
      <c r="P89" s="160" t="b">
        <f aca="false">FALSE()</f>
        <v>0</v>
      </c>
      <c r="Q89" s="12"/>
      <c r="R89" s="12"/>
      <c r="S89" s="12"/>
    </row>
    <row r="90" customFormat="false" ht="14.25" hidden="false" customHeight="true" outlineLevel="0" collapsed="false">
      <c r="A90" s="1" t="n">
        <v>89</v>
      </c>
      <c r="B90" s="157" t="s">
        <v>3</v>
      </c>
      <c r="C90" s="157" t="s">
        <v>317</v>
      </c>
      <c r="D90" s="157" t="s">
        <v>1959</v>
      </c>
      <c r="E90" s="157" t="s">
        <v>276</v>
      </c>
      <c r="F90" s="158" t="s">
        <v>134</v>
      </c>
      <c r="G90" s="157" t="s">
        <v>2867</v>
      </c>
      <c r="H90" s="158" t="s">
        <v>1985</v>
      </c>
      <c r="I90" s="157" t="s">
        <v>225</v>
      </c>
      <c r="J90" s="157" t="n">
        <v>1</v>
      </c>
      <c r="K90" s="157" t="s">
        <v>317</v>
      </c>
      <c r="L90" s="158" t="s">
        <v>315</v>
      </c>
      <c r="M90" s="159" t="s">
        <v>2868</v>
      </c>
      <c r="N90" s="158" t="s">
        <v>2869</v>
      </c>
      <c r="O90" s="160" t="b">
        <f aca="false">FALSE()</f>
        <v>0</v>
      </c>
      <c r="P90" s="160" t="b">
        <f aca="false">FALSE()</f>
        <v>0</v>
      </c>
      <c r="Q90" s="12"/>
      <c r="R90" s="12"/>
      <c r="S90" s="12"/>
    </row>
    <row r="91" customFormat="false" ht="14.25" hidden="false" customHeight="true" outlineLevel="0" collapsed="false">
      <c r="A91" s="1" t="n">
        <v>90</v>
      </c>
      <c r="B91" s="157" t="s">
        <v>5</v>
      </c>
      <c r="C91" s="157" t="s">
        <v>310</v>
      </c>
      <c r="D91" s="157" t="s">
        <v>1959</v>
      </c>
      <c r="E91" s="157" t="s">
        <v>173</v>
      </c>
      <c r="F91" s="158" t="s">
        <v>134</v>
      </c>
      <c r="G91" s="157" t="s">
        <v>2870</v>
      </c>
      <c r="H91" s="158" t="s">
        <v>2871</v>
      </c>
      <c r="I91" s="157" t="s">
        <v>1524</v>
      </c>
      <c r="J91" s="157" t="n">
        <v>5</v>
      </c>
      <c r="K91" s="157" t="s">
        <v>310</v>
      </c>
      <c r="L91" s="158" t="s">
        <v>315</v>
      </c>
      <c r="M91" s="159" t="s">
        <v>2872</v>
      </c>
      <c r="N91" s="158" t="s">
        <v>2797</v>
      </c>
      <c r="O91" s="160" t="b">
        <f aca="false">FALSE()</f>
        <v>0</v>
      </c>
      <c r="P91" s="160" t="b">
        <f aca="false">FALSE()</f>
        <v>0</v>
      </c>
      <c r="Q91" s="12"/>
      <c r="R91" s="12"/>
      <c r="S91" s="12"/>
    </row>
    <row r="92" customFormat="false" ht="14.25" hidden="false" customHeight="true" outlineLevel="0" collapsed="false">
      <c r="A92" s="1" t="n">
        <v>91</v>
      </c>
      <c r="B92" s="157" t="s">
        <v>3</v>
      </c>
      <c r="C92" s="157" t="s">
        <v>310</v>
      </c>
      <c r="D92" s="157" t="s">
        <v>1959</v>
      </c>
      <c r="E92" s="157" t="s">
        <v>179</v>
      </c>
      <c r="F92" s="158" t="s">
        <v>134</v>
      </c>
      <c r="G92" s="157" t="s">
        <v>2873</v>
      </c>
      <c r="H92" s="158" t="s">
        <v>315</v>
      </c>
      <c r="I92" s="157" t="s">
        <v>204</v>
      </c>
      <c r="J92" s="157" t="n">
        <v>1</v>
      </c>
      <c r="K92" s="157" t="s">
        <v>314</v>
      </c>
      <c r="L92" s="158" t="s">
        <v>1987</v>
      </c>
      <c r="M92" s="159" t="s">
        <v>2874</v>
      </c>
      <c r="N92" s="158" t="s">
        <v>2875</v>
      </c>
      <c r="O92" s="160" t="b">
        <f aca="false">FALSE()</f>
        <v>0</v>
      </c>
      <c r="P92" s="160" t="b">
        <f aca="false">FALSE()</f>
        <v>0</v>
      </c>
      <c r="Q92" s="12"/>
      <c r="R92" s="12"/>
      <c r="S92" s="12"/>
    </row>
    <row r="93" customFormat="false" ht="14.25" hidden="false" customHeight="true" outlineLevel="0" collapsed="false">
      <c r="A93" s="1" t="n">
        <v>92</v>
      </c>
      <c r="B93" s="157" t="s">
        <v>5</v>
      </c>
      <c r="C93" s="157" t="s">
        <v>310</v>
      </c>
      <c r="D93" s="157" t="s">
        <v>1959</v>
      </c>
      <c r="E93" s="157" t="s">
        <v>183</v>
      </c>
      <c r="F93" s="158" t="s">
        <v>134</v>
      </c>
      <c r="G93" s="157" t="s">
        <v>2876</v>
      </c>
      <c r="H93" s="158" t="s">
        <v>481</v>
      </c>
      <c r="I93" s="157" t="s">
        <v>181</v>
      </c>
      <c r="J93" s="157" t="n">
        <v>2</v>
      </c>
      <c r="K93" s="157" t="s">
        <v>310</v>
      </c>
      <c r="L93" s="158" t="s">
        <v>315</v>
      </c>
      <c r="M93" s="159" t="s">
        <v>2877</v>
      </c>
      <c r="N93" s="158" t="s">
        <v>2878</v>
      </c>
      <c r="O93" s="160" t="b">
        <f aca="false">FALSE()</f>
        <v>0</v>
      </c>
      <c r="P93" s="160" t="b">
        <f aca="false">FALSE()</f>
        <v>0</v>
      </c>
      <c r="Q93" s="12"/>
      <c r="R93" s="12"/>
      <c r="S93" s="12"/>
    </row>
    <row r="94" customFormat="false" ht="14.25" hidden="false" customHeight="true" outlineLevel="0" collapsed="false">
      <c r="A94" s="1" t="n">
        <v>93</v>
      </c>
      <c r="B94" s="157" t="s">
        <v>3</v>
      </c>
      <c r="C94" s="157" t="s">
        <v>310</v>
      </c>
      <c r="D94" s="157" t="s">
        <v>1959</v>
      </c>
      <c r="E94" s="157" t="s">
        <v>187</v>
      </c>
      <c r="F94" s="158" t="s">
        <v>134</v>
      </c>
      <c r="G94" s="157" t="s">
        <v>2879</v>
      </c>
      <c r="H94" s="158" t="s">
        <v>315</v>
      </c>
      <c r="I94" s="157" t="s">
        <v>204</v>
      </c>
      <c r="J94" s="157" t="n">
        <v>1</v>
      </c>
      <c r="K94" s="157" t="s">
        <v>314</v>
      </c>
      <c r="L94" s="158" t="s">
        <v>2221</v>
      </c>
      <c r="M94" s="159" t="s">
        <v>2880</v>
      </c>
      <c r="N94" s="158" t="s">
        <v>2854</v>
      </c>
      <c r="O94" s="160" t="b">
        <f aca="false">FALSE()</f>
        <v>0</v>
      </c>
      <c r="P94" s="160" t="b">
        <f aca="false">FALSE()</f>
        <v>0</v>
      </c>
      <c r="Q94" s="12"/>
      <c r="R94" s="12"/>
      <c r="S94" s="12"/>
    </row>
    <row r="95" customFormat="false" ht="14.25" hidden="false" customHeight="true" outlineLevel="0" collapsed="false">
      <c r="A95" s="1" t="n">
        <v>94</v>
      </c>
      <c r="B95" s="157" t="s">
        <v>5</v>
      </c>
      <c r="C95" s="157" t="s">
        <v>310</v>
      </c>
      <c r="D95" s="157" t="s">
        <v>1959</v>
      </c>
      <c r="E95" s="157" t="s">
        <v>191</v>
      </c>
      <c r="F95" s="158" t="s">
        <v>134</v>
      </c>
      <c r="G95" s="157" t="s">
        <v>2881</v>
      </c>
      <c r="H95" s="158" t="s">
        <v>1978</v>
      </c>
      <c r="I95" s="157" t="s">
        <v>222</v>
      </c>
      <c r="J95" s="157" t="n">
        <v>3</v>
      </c>
      <c r="K95" s="157" t="s">
        <v>314</v>
      </c>
      <c r="L95" s="158" t="s">
        <v>315</v>
      </c>
      <c r="M95" s="159"/>
      <c r="N95" s="158" t="s">
        <v>2882</v>
      </c>
      <c r="O95" s="160" t="b">
        <f aca="false">FALSE()</f>
        <v>0</v>
      </c>
      <c r="P95" s="160" t="b">
        <f aca="false">FALSE()</f>
        <v>0</v>
      </c>
      <c r="Q95" s="12"/>
      <c r="R95" s="12"/>
      <c r="S95" s="12"/>
    </row>
    <row r="96" customFormat="false" ht="14.25" hidden="false" customHeight="true" outlineLevel="0" collapsed="false">
      <c r="A96" s="1" t="n">
        <v>95</v>
      </c>
      <c r="B96" s="157" t="s">
        <v>4</v>
      </c>
      <c r="C96" s="157" t="s">
        <v>328</v>
      </c>
      <c r="D96" s="157" t="s">
        <v>1959</v>
      </c>
      <c r="E96" s="157" t="s">
        <v>194</v>
      </c>
      <c r="F96" s="158" t="s">
        <v>134</v>
      </c>
      <c r="G96" s="157" t="s">
        <v>2883</v>
      </c>
      <c r="H96" s="158" t="s">
        <v>315</v>
      </c>
      <c r="I96" s="157" t="s">
        <v>197</v>
      </c>
      <c r="J96" s="157" t="n">
        <v>2</v>
      </c>
      <c r="K96" s="157" t="s">
        <v>317</v>
      </c>
      <c r="L96" s="158" t="s">
        <v>2884</v>
      </c>
      <c r="M96" s="159" t="s">
        <v>2885</v>
      </c>
      <c r="N96" s="158" t="s">
        <v>2886</v>
      </c>
      <c r="O96" s="160" t="b">
        <f aca="false">FALSE()</f>
        <v>0</v>
      </c>
      <c r="P96" s="160" t="b">
        <f aca="false">FALSE()</f>
        <v>0</v>
      </c>
      <c r="Q96" s="12"/>
      <c r="R96" s="12"/>
      <c r="S96" s="12"/>
    </row>
    <row r="97" customFormat="false" ht="14.25" hidden="false" customHeight="true" outlineLevel="0" collapsed="false">
      <c r="A97" s="1" t="n">
        <v>96</v>
      </c>
      <c r="B97" s="157" t="s">
        <v>4</v>
      </c>
      <c r="C97" s="157" t="s">
        <v>328</v>
      </c>
      <c r="D97" s="157" t="s">
        <v>1959</v>
      </c>
      <c r="E97" s="157" t="s">
        <v>198</v>
      </c>
      <c r="F97" s="158" t="s">
        <v>134</v>
      </c>
      <c r="G97" s="157" t="s">
        <v>2887</v>
      </c>
      <c r="H97" s="158" t="s">
        <v>2888</v>
      </c>
      <c r="I97" s="157" t="s">
        <v>186</v>
      </c>
      <c r="J97" s="157" t="n">
        <v>1</v>
      </c>
      <c r="K97" s="157" t="s">
        <v>310</v>
      </c>
      <c r="L97" s="158" t="s">
        <v>315</v>
      </c>
      <c r="M97" s="159" t="s">
        <v>2889</v>
      </c>
      <c r="N97" s="158" t="s">
        <v>2890</v>
      </c>
      <c r="O97" s="160" t="b">
        <f aca="false">FALSE()</f>
        <v>0</v>
      </c>
      <c r="P97" s="160" t="b">
        <f aca="false">FALSE()</f>
        <v>0</v>
      </c>
      <c r="Q97" s="12"/>
      <c r="R97" s="12"/>
      <c r="S97" s="12"/>
    </row>
    <row r="98" customFormat="false" ht="14.25" hidden="false" customHeight="true" outlineLevel="0" collapsed="false">
      <c r="A98" s="1" t="n">
        <v>97</v>
      </c>
      <c r="B98" s="157" t="s">
        <v>4</v>
      </c>
      <c r="C98" s="157" t="s">
        <v>328</v>
      </c>
      <c r="D98" s="157" t="s">
        <v>1959</v>
      </c>
      <c r="E98" s="157" t="s">
        <v>202</v>
      </c>
      <c r="F98" s="158" t="s">
        <v>134</v>
      </c>
      <c r="G98" s="157" t="s">
        <v>2891</v>
      </c>
      <c r="H98" s="158" t="s">
        <v>315</v>
      </c>
      <c r="I98" s="157" t="s">
        <v>189</v>
      </c>
      <c r="J98" s="157" t="n">
        <v>0</v>
      </c>
      <c r="K98" s="157" t="s">
        <v>314</v>
      </c>
      <c r="L98" s="158" t="s">
        <v>1657</v>
      </c>
      <c r="M98" s="159"/>
      <c r="N98" s="158" t="s">
        <v>2892</v>
      </c>
      <c r="O98" s="160" t="b">
        <f aca="false">FALSE()</f>
        <v>0</v>
      </c>
      <c r="P98" s="160" t="b">
        <f aca="false">FALSE()</f>
        <v>0</v>
      </c>
      <c r="Q98" s="12"/>
      <c r="R98" s="12"/>
      <c r="S98" s="12"/>
    </row>
    <row r="99" customFormat="false" ht="14.25" hidden="false" customHeight="true" outlineLevel="0" collapsed="false">
      <c r="A99" s="1" t="n">
        <v>98</v>
      </c>
      <c r="B99" s="157" t="s">
        <v>4</v>
      </c>
      <c r="C99" s="157" t="s">
        <v>328</v>
      </c>
      <c r="D99" s="157" t="s">
        <v>1959</v>
      </c>
      <c r="E99" s="157" t="s">
        <v>206</v>
      </c>
      <c r="F99" s="158" t="s">
        <v>134</v>
      </c>
      <c r="G99" s="157" t="s">
        <v>2893</v>
      </c>
      <c r="H99" s="158" t="s">
        <v>367</v>
      </c>
      <c r="I99" s="157" t="s">
        <v>189</v>
      </c>
      <c r="J99" s="157" t="n">
        <v>0</v>
      </c>
      <c r="K99" s="157" t="s">
        <v>314</v>
      </c>
      <c r="L99" s="158" t="s">
        <v>315</v>
      </c>
      <c r="M99" s="159"/>
      <c r="N99" s="158" t="s">
        <v>2894</v>
      </c>
      <c r="O99" s="160" t="b">
        <f aca="false">FALSE()</f>
        <v>0</v>
      </c>
      <c r="P99" s="160" t="b">
        <f aca="false">FALSE()</f>
        <v>0</v>
      </c>
      <c r="Q99" s="12"/>
      <c r="R99" s="12"/>
      <c r="S99" s="12"/>
    </row>
    <row r="100" customFormat="false" ht="14.25" hidden="false" customHeight="true" outlineLevel="0" collapsed="false">
      <c r="A100" s="1" t="n">
        <v>99</v>
      </c>
      <c r="B100" s="157" t="s">
        <v>5</v>
      </c>
      <c r="C100" s="157" t="s">
        <v>310</v>
      </c>
      <c r="D100" s="157" t="s">
        <v>1959</v>
      </c>
      <c r="E100" s="157" t="s">
        <v>209</v>
      </c>
      <c r="F100" s="158" t="s">
        <v>134</v>
      </c>
      <c r="G100" s="157" t="s">
        <v>2895</v>
      </c>
      <c r="H100" s="158" t="s">
        <v>444</v>
      </c>
      <c r="I100" s="157" t="s">
        <v>200</v>
      </c>
      <c r="J100" s="157" t="n">
        <v>2</v>
      </c>
      <c r="K100" s="157" t="s">
        <v>314</v>
      </c>
      <c r="L100" s="158" t="s">
        <v>315</v>
      </c>
      <c r="M100" s="159"/>
      <c r="N100" s="158" t="s">
        <v>2759</v>
      </c>
      <c r="O100" s="160" t="b">
        <f aca="false">FALSE()</f>
        <v>0</v>
      </c>
      <c r="P100" s="160" t="b">
        <f aca="false">FALSE()</f>
        <v>0</v>
      </c>
      <c r="Q100" s="12"/>
      <c r="R100" s="12"/>
      <c r="S100" s="12"/>
    </row>
    <row r="101" customFormat="false" ht="14.25" hidden="false" customHeight="true" outlineLevel="0" collapsed="false">
      <c r="A101" s="1" t="n">
        <v>100</v>
      </c>
      <c r="B101" s="157" t="s">
        <v>3</v>
      </c>
      <c r="C101" s="157" t="s">
        <v>310</v>
      </c>
      <c r="D101" s="157" t="s">
        <v>1959</v>
      </c>
      <c r="E101" s="157" t="s">
        <v>212</v>
      </c>
      <c r="F101" s="158" t="s">
        <v>134</v>
      </c>
      <c r="G101" s="157" t="s">
        <v>2896</v>
      </c>
      <c r="H101" s="158" t="s">
        <v>315</v>
      </c>
      <c r="I101" s="157" t="s">
        <v>204</v>
      </c>
      <c r="J101" s="157" t="n">
        <v>1</v>
      </c>
      <c r="K101" s="157" t="s">
        <v>314</v>
      </c>
      <c r="L101" s="158" t="s">
        <v>321</v>
      </c>
      <c r="M101" s="159" t="s">
        <v>2897</v>
      </c>
      <c r="N101" s="158" t="s">
        <v>2898</v>
      </c>
      <c r="O101" s="160" t="b">
        <f aca="false">FALSE()</f>
        <v>0</v>
      </c>
      <c r="P101" s="160" t="b">
        <f aca="false">FALSE()</f>
        <v>0</v>
      </c>
      <c r="Q101" s="17"/>
      <c r="R101" s="17"/>
      <c r="S101" s="17"/>
    </row>
    <row r="102" customFormat="false" ht="14.25" hidden="false" customHeight="true" outlineLevel="0" collapsed="false">
      <c r="A102" s="1" t="n">
        <v>101</v>
      </c>
      <c r="B102" s="157" t="s">
        <v>5</v>
      </c>
      <c r="C102" s="157" t="s">
        <v>310</v>
      </c>
      <c r="D102" s="157" t="s">
        <v>1959</v>
      </c>
      <c r="E102" s="157" t="s">
        <v>215</v>
      </c>
      <c r="F102" s="158" t="s">
        <v>134</v>
      </c>
      <c r="G102" s="157" t="s">
        <v>2899</v>
      </c>
      <c r="H102" s="158" t="s">
        <v>358</v>
      </c>
      <c r="I102" s="157" t="s">
        <v>181</v>
      </c>
      <c r="J102" s="157" t="n">
        <v>2</v>
      </c>
      <c r="K102" s="157" t="s">
        <v>310</v>
      </c>
      <c r="L102" s="158" t="s">
        <v>315</v>
      </c>
      <c r="M102" s="159" t="s">
        <v>2900</v>
      </c>
      <c r="N102" s="158" t="s">
        <v>2901</v>
      </c>
      <c r="O102" s="160" t="b">
        <f aca="false">FALSE()</f>
        <v>0</v>
      </c>
      <c r="P102" s="160" t="b">
        <f aca="false">FALSE()</f>
        <v>0</v>
      </c>
      <c r="Q102" s="17"/>
      <c r="R102" s="17"/>
      <c r="S102" s="17"/>
    </row>
    <row r="103" customFormat="false" ht="14.25" hidden="false" customHeight="true" outlineLevel="0" collapsed="false">
      <c r="A103" s="1" t="n">
        <v>102</v>
      </c>
      <c r="B103" s="157" t="s">
        <v>3</v>
      </c>
      <c r="C103" s="157" t="s">
        <v>310</v>
      </c>
      <c r="D103" s="157" t="s">
        <v>1959</v>
      </c>
      <c r="E103" s="157" t="s">
        <v>219</v>
      </c>
      <c r="F103" s="158" t="s">
        <v>134</v>
      </c>
      <c r="G103" s="157" t="s">
        <v>2902</v>
      </c>
      <c r="H103" s="158" t="s">
        <v>315</v>
      </c>
      <c r="I103" s="157" t="s">
        <v>200</v>
      </c>
      <c r="J103" s="157" t="n">
        <v>2</v>
      </c>
      <c r="K103" s="157" t="s">
        <v>314</v>
      </c>
      <c r="L103" s="158" t="s">
        <v>2822</v>
      </c>
      <c r="M103" s="159" t="s">
        <v>2903</v>
      </c>
      <c r="N103" s="158" t="s">
        <v>2904</v>
      </c>
      <c r="O103" s="160" t="b">
        <f aca="false">FALSE()</f>
        <v>0</v>
      </c>
      <c r="P103" s="160" t="b">
        <f aca="false">FALSE()</f>
        <v>0</v>
      </c>
      <c r="Q103" s="17"/>
      <c r="R103" s="17"/>
      <c r="S103" s="17"/>
    </row>
    <row r="104" customFormat="false" ht="14.25" hidden="false" customHeight="true" outlineLevel="0" collapsed="false">
      <c r="A104" s="1" t="n">
        <v>103</v>
      </c>
      <c r="B104" s="157" t="s">
        <v>4</v>
      </c>
      <c r="C104" s="157" t="s">
        <v>328</v>
      </c>
      <c r="D104" s="157" t="s">
        <v>1959</v>
      </c>
      <c r="E104" s="157" t="s">
        <v>223</v>
      </c>
      <c r="F104" s="158" t="s">
        <v>134</v>
      </c>
      <c r="G104" s="157" t="s">
        <v>2905</v>
      </c>
      <c r="H104" s="158" t="s">
        <v>2788</v>
      </c>
      <c r="I104" s="157" t="s">
        <v>186</v>
      </c>
      <c r="J104" s="157" t="n">
        <v>1</v>
      </c>
      <c r="K104" s="157" t="s">
        <v>310</v>
      </c>
      <c r="L104" s="158" t="s">
        <v>315</v>
      </c>
      <c r="M104" s="159" t="s">
        <v>2906</v>
      </c>
      <c r="N104" s="158" t="s">
        <v>2907</v>
      </c>
      <c r="O104" s="160" t="b">
        <f aca="false">FALSE()</f>
        <v>0</v>
      </c>
      <c r="P104" s="160" t="b">
        <f aca="false">FALSE()</f>
        <v>0</v>
      </c>
      <c r="Q104" s="17"/>
      <c r="R104" s="17"/>
      <c r="S104" s="17"/>
    </row>
    <row r="105" customFormat="false" ht="14.25" hidden="false" customHeight="true" outlineLevel="0" collapsed="false">
      <c r="A105" s="1" t="n">
        <v>104</v>
      </c>
      <c r="B105" s="157" t="s">
        <v>4</v>
      </c>
      <c r="C105" s="157" t="s">
        <v>328</v>
      </c>
      <c r="D105" s="157" t="s">
        <v>1959</v>
      </c>
      <c r="E105" s="157" t="s">
        <v>227</v>
      </c>
      <c r="F105" s="158" t="s">
        <v>134</v>
      </c>
      <c r="G105" s="157" t="s">
        <v>2908</v>
      </c>
      <c r="H105" s="158" t="s">
        <v>315</v>
      </c>
      <c r="I105" s="157" t="s">
        <v>186</v>
      </c>
      <c r="J105" s="157" t="n">
        <v>1</v>
      </c>
      <c r="K105" s="157" t="s">
        <v>310</v>
      </c>
      <c r="L105" s="158" t="s">
        <v>1587</v>
      </c>
      <c r="M105" s="159" t="s">
        <v>2909</v>
      </c>
      <c r="N105" s="158" t="s">
        <v>2910</v>
      </c>
      <c r="O105" s="160" t="b">
        <f aca="false">FALSE()</f>
        <v>0</v>
      </c>
      <c r="P105" s="160" t="b">
        <f aca="false">FALSE()</f>
        <v>0</v>
      </c>
      <c r="Q105" s="17"/>
      <c r="R105" s="17"/>
      <c r="S105" s="17"/>
    </row>
    <row r="106" customFormat="false" ht="14.25" hidden="false" customHeight="true" outlineLevel="0" collapsed="false">
      <c r="A106" s="1" t="n">
        <v>105</v>
      </c>
      <c r="B106" s="157" t="s">
        <v>3</v>
      </c>
      <c r="C106" s="157" t="s">
        <v>317</v>
      </c>
      <c r="D106" s="157" t="s">
        <v>1959</v>
      </c>
      <c r="E106" s="157" t="s">
        <v>231</v>
      </c>
      <c r="F106" s="158" t="s">
        <v>134</v>
      </c>
      <c r="G106" s="157" t="s">
        <v>2911</v>
      </c>
      <c r="H106" s="158" t="s">
        <v>1694</v>
      </c>
      <c r="I106" s="157" t="s">
        <v>177</v>
      </c>
      <c r="J106" s="157" t="n">
        <v>0</v>
      </c>
      <c r="K106" s="157" t="s">
        <v>310</v>
      </c>
      <c r="L106" s="158" t="s">
        <v>315</v>
      </c>
      <c r="M106" s="159" t="s">
        <v>2912</v>
      </c>
      <c r="N106" s="158" t="s">
        <v>2913</v>
      </c>
      <c r="O106" s="160" t="b">
        <f aca="false">FALSE()</f>
        <v>0</v>
      </c>
      <c r="P106" s="160" t="b">
        <f aca="false">FALSE()</f>
        <v>0</v>
      </c>
      <c r="Q106" s="17"/>
      <c r="R106" s="17"/>
      <c r="S106" s="17"/>
    </row>
    <row r="107" customFormat="false" ht="14.25" hidden="false" customHeight="true" outlineLevel="0" collapsed="false">
      <c r="A107" s="1" t="n">
        <v>106</v>
      </c>
      <c r="B107" s="157" t="s">
        <v>3</v>
      </c>
      <c r="C107" s="157" t="s">
        <v>310</v>
      </c>
      <c r="D107" s="157" t="s">
        <v>1959</v>
      </c>
      <c r="E107" s="157" t="s">
        <v>234</v>
      </c>
      <c r="F107" s="158" t="s">
        <v>134</v>
      </c>
      <c r="G107" s="157" t="s">
        <v>2914</v>
      </c>
      <c r="H107" s="158" t="s">
        <v>315</v>
      </c>
      <c r="I107" s="157" t="s">
        <v>200</v>
      </c>
      <c r="J107" s="157" t="n">
        <v>2</v>
      </c>
      <c r="K107" s="157" t="s">
        <v>314</v>
      </c>
      <c r="L107" s="158" t="s">
        <v>2863</v>
      </c>
      <c r="M107" s="159" t="s">
        <v>2915</v>
      </c>
      <c r="N107" s="158" t="s">
        <v>2916</v>
      </c>
      <c r="O107" s="160" t="b">
        <f aca="false">FALSE()</f>
        <v>0</v>
      </c>
      <c r="P107" s="160" t="b">
        <f aca="false">FALSE()</f>
        <v>0</v>
      </c>
      <c r="Q107" s="17"/>
      <c r="R107" s="17"/>
      <c r="S107" s="17"/>
    </row>
    <row r="108" customFormat="false" ht="14.25" hidden="false" customHeight="true" outlineLevel="0" collapsed="false">
      <c r="A108" s="1" t="n">
        <v>107</v>
      </c>
      <c r="B108" s="157" t="s">
        <v>5</v>
      </c>
      <c r="C108" s="157" t="s">
        <v>310</v>
      </c>
      <c r="D108" s="157" t="s">
        <v>1959</v>
      </c>
      <c r="E108" s="157" t="s">
        <v>237</v>
      </c>
      <c r="F108" s="158" t="s">
        <v>134</v>
      </c>
      <c r="G108" s="157" t="s">
        <v>2917</v>
      </c>
      <c r="H108" s="158" t="s">
        <v>2757</v>
      </c>
      <c r="I108" s="157" t="s">
        <v>222</v>
      </c>
      <c r="J108" s="157" t="n">
        <v>3</v>
      </c>
      <c r="K108" s="157" t="s">
        <v>314</v>
      </c>
      <c r="L108" s="158" t="s">
        <v>315</v>
      </c>
      <c r="M108" s="159"/>
      <c r="N108" s="158" t="s">
        <v>2918</v>
      </c>
      <c r="O108" s="160" t="b">
        <f aca="false">FALSE()</f>
        <v>0</v>
      </c>
      <c r="P108" s="160" t="b">
        <f aca="false">FALSE()</f>
        <v>0</v>
      </c>
      <c r="Q108" s="17"/>
      <c r="R108" s="17"/>
      <c r="S108" s="17"/>
    </row>
    <row r="109" customFormat="false" ht="14.25" hidden="false" customHeight="true" outlineLevel="0" collapsed="false">
      <c r="A109" s="1" t="n">
        <v>108</v>
      </c>
      <c r="B109" s="157" t="s">
        <v>4</v>
      </c>
      <c r="C109" s="157" t="s">
        <v>328</v>
      </c>
      <c r="D109" s="157" t="s">
        <v>1959</v>
      </c>
      <c r="E109" s="157" t="s">
        <v>239</v>
      </c>
      <c r="F109" s="158" t="s">
        <v>134</v>
      </c>
      <c r="G109" s="157" t="s">
        <v>2919</v>
      </c>
      <c r="H109" s="158" t="s">
        <v>315</v>
      </c>
      <c r="I109" s="157" t="s">
        <v>186</v>
      </c>
      <c r="J109" s="157" t="n">
        <v>1</v>
      </c>
      <c r="K109" s="157" t="s">
        <v>310</v>
      </c>
      <c r="L109" s="158" t="s">
        <v>2034</v>
      </c>
      <c r="M109" s="159" t="s">
        <v>2920</v>
      </c>
      <c r="N109" s="158" t="s">
        <v>2921</v>
      </c>
      <c r="O109" s="160" t="b">
        <f aca="false">FALSE()</f>
        <v>0</v>
      </c>
      <c r="P109" s="160" t="b">
        <f aca="false">FALSE()</f>
        <v>0</v>
      </c>
      <c r="Q109" s="17"/>
      <c r="R109" s="17"/>
      <c r="S109" s="17"/>
    </row>
    <row r="110" customFormat="false" ht="14.25" hidden="false" customHeight="true" outlineLevel="0" collapsed="false">
      <c r="A110" s="1" t="n">
        <v>109</v>
      </c>
      <c r="B110" s="157" t="s">
        <v>3</v>
      </c>
      <c r="C110" s="157" t="s">
        <v>310</v>
      </c>
      <c r="D110" s="157" t="s">
        <v>1959</v>
      </c>
      <c r="E110" s="157" t="s">
        <v>241</v>
      </c>
      <c r="F110" s="158" t="s">
        <v>134</v>
      </c>
      <c r="G110" s="157" t="s">
        <v>2922</v>
      </c>
      <c r="H110" s="158" t="s">
        <v>315</v>
      </c>
      <c r="I110" s="157" t="s">
        <v>204</v>
      </c>
      <c r="J110" s="157" t="n">
        <v>1</v>
      </c>
      <c r="K110" s="157" t="s">
        <v>314</v>
      </c>
      <c r="L110" s="158" t="s">
        <v>2871</v>
      </c>
      <c r="M110" s="159" t="s">
        <v>2923</v>
      </c>
      <c r="N110" s="158" t="s">
        <v>2924</v>
      </c>
      <c r="O110" s="160" t="b">
        <f aca="false">FALSE()</f>
        <v>0</v>
      </c>
      <c r="P110" s="160" t="b">
        <f aca="false">FALSE()</f>
        <v>0</v>
      </c>
      <c r="Q110" s="17"/>
      <c r="R110" s="17"/>
      <c r="S110" s="17"/>
    </row>
    <row r="111" customFormat="false" ht="14.25" hidden="false" customHeight="true" outlineLevel="0" collapsed="false">
      <c r="A111" s="1" t="n">
        <v>110</v>
      </c>
      <c r="B111" s="157" t="s">
        <v>5</v>
      </c>
      <c r="C111" s="157" t="s">
        <v>310</v>
      </c>
      <c r="D111" s="157" t="s">
        <v>1959</v>
      </c>
      <c r="E111" s="157" t="s">
        <v>243</v>
      </c>
      <c r="F111" s="158" t="s">
        <v>134</v>
      </c>
      <c r="G111" s="157" t="s">
        <v>2925</v>
      </c>
      <c r="H111" s="158" t="s">
        <v>1987</v>
      </c>
      <c r="I111" s="157" t="s">
        <v>181</v>
      </c>
      <c r="J111" s="157" t="n">
        <v>2</v>
      </c>
      <c r="K111" s="157" t="s">
        <v>310</v>
      </c>
      <c r="L111" s="158" t="s">
        <v>315</v>
      </c>
      <c r="M111" s="159" t="s">
        <v>2926</v>
      </c>
      <c r="N111" s="158" t="s">
        <v>2927</v>
      </c>
      <c r="O111" s="160" t="b">
        <f aca="false">FALSE()</f>
        <v>0</v>
      </c>
      <c r="P111" s="160" t="b">
        <f aca="false">FALSE()</f>
        <v>0</v>
      </c>
      <c r="Q111" s="17"/>
      <c r="R111" s="17"/>
      <c r="S111" s="17"/>
    </row>
    <row r="112" customFormat="false" ht="14.25" hidden="false" customHeight="true" outlineLevel="0" collapsed="false">
      <c r="A112" s="1" t="n">
        <v>111</v>
      </c>
      <c r="B112" s="157" t="s">
        <v>3</v>
      </c>
      <c r="C112" s="157" t="s">
        <v>310</v>
      </c>
      <c r="D112" s="157" t="s">
        <v>1959</v>
      </c>
      <c r="E112" s="157" t="s">
        <v>245</v>
      </c>
      <c r="F112" s="158" t="s">
        <v>134</v>
      </c>
      <c r="G112" s="157" t="s">
        <v>2928</v>
      </c>
      <c r="H112" s="158" t="s">
        <v>315</v>
      </c>
      <c r="I112" s="157" t="s">
        <v>204</v>
      </c>
      <c r="J112" s="157" t="n">
        <v>1</v>
      </c>
      <c r="K112" s="157" t="s">
        <v>314</v>
      </c>
      <c r="L112" s="158" t="s">
        <v>481</v>
      </c>
      <c r="M112" s="159" t="s">
        <v>2929</v>
      </c>
      <c r="N112" s="158" t="s">
        <v>2930</v>
      </c>
      <c r="O112" s="160" t="b">
        <f aca="false">FALSE()</f>
        <v>0</v>
      </c>
      <c r="P112" s="160" t="b">
        <f aca="false">FALSE()</f>
        <v>0</v>
      </c>
      <c r="Q112" s="17"/>
      <c r="R112" s="17"/>
      <c r="S112" s="17"/>
    </row>
    <row r="113" customFormat="false" ht="14.25" hidden="false" customHeight="true" outlineLevel="0" collapsed="false">
      <c r="A113" s="1" t="n">
        <v>112</v>
      </c>
      <c r="B113" s="157" t="s">
        <v>5</v>
      </c>
      <c r="C113" s="157" t="s">
        <v>310</v>
      </c>
      <c r="D113" s="157" t="s">
        <v>1959</v>
      </c>
      <c r="E113" s="157" t="s">
        <v>247</v>
      </c>
      <c r="F113" s="158" t="s">
        <v>134</v>
      </c>
      <c r="G113" s="157" t="s">
        <v>2931</v>
      </c>
      <c r="H113" s="158" t="s">
        <v>2257</v>
      </c>
      <c r="I113" s="157" t="s">
        <v>487</v>
      </c>
      <c r="J113" s="157" t="n">
        <v>4</v>
      </c>
      <c r="K113" s="157" t="s">
        <v>310</v>
      </c>
      <c r="L113" s="158" t="s">
        <v>315</v>
      </c>
      <c r="M113" s="159" t="s">
        <v>2932</v>
      </c>
      <c r="N113" s="158" t="s">
        <v>2764</v>
      </c>
      <c r="O113" s="160" t="b">
        <f aca="false">FALSE()</f>
        <v>0</v>
      </c>
      <c r="P113" s="160" t="b">
        <f aca="false">FALSE()</f>
        <v>0</v>
      </c>
      <c r="Q113" s="17"/>
      <c r="R113" s="17"/>
      <c r="S113" s="17"/>
    </row>
    <row r="114" customFormat="false" ht="14.25" hidden="false" customHeight="true" outlineLevel="0" collapsed="false">
      <c r="A114" s="1" t="n">
        <v>113</v>
      </c>
      <c r="B114" s="157" t="s">
        <v>5</v>
      </c>
      <c r="C114" s="157" t="s">
        <v>317</v>
      </c>
      <c r="D114" s="157" t="s">
        <v>1959</v>
      </c>
      <c r="E114" s="157" t="s">
        <v>249</v>
      </c>
      <c r="F114" s="158" t="s">
        <v>134</v>
      </c>
      <c r="G114" s="157" t="s">
        <v>2933</v>
      </c>
      <c r="H114" s="158" t="s">
        <v>315</v>
      </c>
      <c r="I114" s="157" t="s">
        <v>177</v>
      </c>
      <c r="J114" s="157" t="n">
        <v>0</v>
      </c>
      <c r="K114" s="157" t="s">
        <v>310</v>
      </c>
      <c r="L114" s="158" t="s">
        <v>2028</v>
      </c>
      <c r="M114" s="159"/>
      <c r="N114" s="158" t="s">
        <v>2934</v>
      </c>
      <c r="O114" s="160" t="b">
        <f aca="false">FALSE()</f>
        <v>0</v>
      </c>
      <c r="P114" s="160" t="b">
        <f aca="false">FALSE()</f>
        <v>0</v>
      </c>
      <c r="Q114" s="17"/>
      <c r="R114" s="17"/>
      <c r="S114" s="17"/>
    </row>
    <row r="115" customFormat="false" ht="14.25" hidden="false" customHeight="true" outlineLevel="0" collapsed="false">
      <c r="A115" s="1" t="n">
        <v>114</v>
      </c>
      <c r="B115" s="157" t="s">
        <v>5</v>
      </c>
      <c r="C115" s="157" t="s">
        <v>310</v>
      </c>
      <c r="D115" s="157" t="s">
        <v>1959</v>
      </c>
      <c r="E115" s="157" t="s">
        <v>427</v>
      </c>
      <c r="F115" s="158" t="s">
        <v>134</v>
      </c>
      <c r="G115" s="157" t="s">
        <v>2935</v>
      </c>
      <c r="H115" s="158" t="s">
        <v>2884</v>
      </c>
      <c r="I115" s="157" t="s">
        <v>217</v>
      </c>
      <c r="J115" s="157" t="n">
        <v>3</v>
      </c>
      <c r="K115" s="157" t="s">
        <v>310</v>
      </c>
      <c r="L115" s="158" t="s">
        <v>315</v>
      </c>
      <c r="M115" s="159" t="s">
        <v>2936</v>
      </c>
      <c r="N115" s="158" t="s">
        <v>2937</v>
      </c>
      <c r="O115" s="160" t="b">
        <f aca="false">FALSE()</f>
        <v>0</v>
      </c>
      <c r="P115" s="160" t="b">
        <f aca="false">FALSE()</f>
        <v>0</v>
      </c>
      <c r="Q115" s="17"/>
      <c r="R115" s="17"/>
      <c r="S115" s="17"/>
    </row>
    <row r="116" customFormat="false" ht="14.25" hidden="false" customHeight="true" outlineLevel="0" collapsed="false">
      <c r="A116" s="1" t="n">
        <v>115</v>
      </c>
      <c r="B116" s="157" t="s">
        <v>3</v>
      </c>
      <c r="C116" s="157" t="s">
        <v>310</v>
      </c>
      <c r="D116" s="157" t="s">
        <v>1959</v>
      </c>
      <c r="E116" s="157" t="s">
        <v>430</v>
      </c>
      <c r="F116" s="158" t="s">
        <v>134</v>
      </c>
      <c r="G116" s="157" t="s">
        <v>2938</v>
      </c>
      <c r="H116" s="158" t="s">
        <v>315</v>
      </c>
      <c r="I116" s="157" t="s">
        <v>1416</v>
      </c>
      <c r="J116" s="157" t="n">
        <v>7</v>
      </c>
      <c r="K116" s="157" t="s">
        <v>310</v>
      </c>
      <c r="L116" s="158" t="s">
        <v>2888</v>
      </c>
      <c r="M116" s="159" t="s">
        <v>2939</v>
      </c>
      <c r="N116" s="158"/>
      <c r="O116" s="160" t="b">
        <f aca="false">FALSE()</f>
        <v>0</v>
      </c>
      <c r="P116" s="160" t="b">
        <f aca="false">FALSE()</f>
        <v>0</v>
      </c>
      <c r="Q116" s="17"/>
      <c r="R116" s="17"/>
      <c r="S116" s="17"/>
    </row>
    <row r="117" customFormat="false" ht="14.25" hidden="false" customHeight="true" outlineLevel="0" collapsed="false">
      <c r="A117" s="1" t="n">
        <v>116</v>
      </c>
      <c r="B117" s="157" t="s">
        <v>4</v>
      </c>
      <c r="C117" s="157" t="s">
        <v>328</v>
      </c>
      <c r="D117" s="157" t="s">
        <v>1959</v>
      </c>
      <c r="E117" s="157" t="s">
        <v>433</v>
      </c>
      <c r="F117" s="158" t="s">
        <v>134</v>
      </c>
      <c r="G117" s="157" t="s">
        <v>2940</v>
      </c>
      <c r="H117" s="158" t="s">
        <v>1657</v>
      </c>
      <c r="I117" s="157" t="s">
        <v>627</v>
      </c>
      <c r="J117" s="157" t="n">
        <v>3</v>
      </c>
      <c r="K117" s="157" t="s">
        <v>320</v>
      </c>
      <c r="L117" s="158" t="s">
        <v>315</v>
      </c>
      <c r="M117" s="159" t="s">
        <v>2941</v>
      </c>
      <c r="N117" s="158" t="s">
        <v>2942</v>
      </c>
      <c r="O117" s="160" t="b">
        <f aca="false">FALSE()</f>
        <v>0</v>
      </c>
      <c r="P117" s="160" t="b">
        <f aca="false">FALSE()</f>
        <v>0</v>
      </c>
      <c r="Q117" s="17"/>
      <c r="R117" s="17"/>
      <c r="S117" s="17"/>
    </row>
    <row r="118" customFormat="false" ht="14.25" hidden="false" customHeight="true" outlineLevel="0" collapsed="false">
      <c r="A118" s="1" t="n">
        <v>117</v>
      </c>
      <c r="B118" s="157" t="s">
        <v>3</v>
      </c>
      <c r="C118" s="157" t="s">
        <v>310</v>
      </c>
      <c r="D118" s="157" t="s">
        <v>1959</v>
      </c>
      <c r="E118" s="157" t="s">
        <v>436</v>
      </c>
      <c r="F118" s="158" t="s">
        <v>134</v>
      </c>
      <c r="G118" s="157" t="s">
        <v>2943</v>
      </c>
      <c r="H118" s="158" t="s">
        <v>315</v>
      </c>
      <c r="I118" s="157" t="s">
        <v>200</v>
      </c>
      <c r="J118" s="157" t="n">
        <v>2</v>
      </c>
      <c r="K118" s="157" t="s">
        <v>314</v>
      </c>
      <c r="L118" s="158" t="s">
        <v>2944</v>
      </c>
      <c r="M118" s="159" t="s">
        <v>2945</v>
      </c>
      <c r="N118" s="158" t="s">
        <v>2946</v>
      </c>
      <c r="O118" s="160" t="b">
        <f aca="false">FALSE()</f>
        <v>0</v>
      </c>
      <c r="P118" s="160" t="b">
        <f aca="false">FALSE()</f>
        <v>0</v>
      </c>
      <c r="Q118" s="17"/>
      <c r="R118" s="17"/>
      <c r="S118" s="17"/>
    </row>
    <row r="119" customFormat="false" ht="14.25" hidden="false" customHeight="true" outlineLevel="0" collapsed="false">
      <c r="A119" s="1" t="n">
        <v>118</v>
      </c>
      <c r="B119" s="157" t="s">
        <v>5</v>
      </c>
      <c r="C119" s="157" t="s">
        <v>317</v>
      </c>
      <c r="D119" s="157" t="s">
        <v>2839</v>
      </c>
      <c r="E119" s="157" t="s">
        <v>2840</v>
      </c>
      <c r="F119" s="158" t="s">
        <v>134</v>
      </c>
      <c r="G119" s="157" t="s">
        <v>2947</v>
      </c>
      <c r="H119" s="158" t="s">
        <v>315</v>
      </c>
      <c r="I119" s="157" t="s">
        <v>225</v>
      </c>
      <c r="J119" s="157" t="n">
        <v>1</v>
      </c>
      <c r="K119" s="157" t="s">
        <v>317</v>
      </c>
      <c r="L119" s="158" t="s">
        <v>2871</v>
      </c>
      <c r="M119" s="159"/>
      <c r="N119" s="158"/>
      <c r="O119" s="160" t="b">
        <f aca="false">FALSE()</f>
        <v>0</v>
      </c>
      <c r="P119" s="160" t="b">
        <f aca="false">TRUE()</f>
        <v>1</v>
      </c>
      <c r="Q119" s="17"/>
      <c r="R119" s="17"/>
      <c r="S119" s="17"/>
    </row>
    <row r="120" customFormat="false" ht="14.25" hidden="false" customHeight="true" outlineLevel="0" collapsed="false">
      <c r="A120" s="1" t="n">
        <v>119</v>
      </c>
      <c r="B120" s="157" t="s">
        <v>5</v>
      </c>
      <c r="C120" s="157" t="s">
        <v>310</v>
      </c>
      <c r="D120" s="157" t="s">
        <v>2843</v>
      </c>
      <c r="E120" s="157" t="s">
        <v>2844</v>
      </c>
      <c r="F120" s="158" t="s">
        <v>134</v>
      </c>
      <c r="G120" s="157" t="s">
        <v>2948</v>
      </c>
      <c r="H120" s="158" t="s">
        <v>2871</v>
      </c>
      <c r="I120" s="157" t="s">
        <v>200</v>
      </c>
      <c r="J120" s="157" t="n">
        <v>2</v>
      </c>
      <c r="K120" s="157" t="s">
        <v>314</v>
      </c>
      <c r="L120" s="158" t="s">
        <v>315</v>
      </c>
      <c r="M120" s="159"/>
      <c r="N120" s="158"/>
      <c r="O120" s="160" t="b">
        <f aca="false">FALSE()</f>
        <v>0</v>
      </c>
      <c r="P120" s="160" t="b">
        <f aca="false">FALSE()</f>
        <v>0</v>
      </c>
      <c r="Q120" s="17"/>
      <c r="R120" s="17"/>
      <c r="S120" s="17"/>
    </row>
    <row r="121" s="116" customFormat="true" ht="14.25" hidden="false" customHeight="true" outlineLevel="0" collapsed="false">
      <c r="A121" s="116" t="n">
        <v>120</v>
      </c>
      <c r="B121" s="153" t="s">
        <v>4</v>
      </c>
      <c r="C121" s="153" t="s">
        <v>328</v>
      </c>
      <c r="D121" s="153" t="s">
        <v>2949</v>
      </c>
      <c r="E121" s="153" t="s">
        <v>252</v>
      </c>
      <c r="F121" s="153" t="s">
        <v>118</v>
      </c>
      <c r="G121" s="153" t="s">
        <v>2950</v>
      </c>
      <c r="H121" s="153" t="s">
        <v>1978</v>
      </c>
      <c r="I121" s="153" t="s">
        <v>186</v>
      </c>
      <c r="J121" s="153" t="n">
        <v>1</v>
      </c>
      <c r="K121" s="153" t="s">
        <v>310</v>
      </c>
      <c r="L121" s="153" t="s">
        <v>315</v>
      </c>
      <c r="M121" s="155" t="s">
        <v>2951</v>
      </c>
      <c r="N121" s="153" t="s">
        <v>2952</v>
      </c>
      <c r="O121" s="161" t="b">
        <f aca="false">FALSE()</f>
        <v>0</v>
      </c>
      <c r="P121" s="161" t="b">
        <f aca="false">FALSE()</f>
        <v>0</v>
      </c>
      <c r="Q121" s="162"/>
      <c r="R121" s="162"/>
      <c r="S121" s="162"/>
    </row>
    <row r="122" s="116" customFormat="true" ht="14.25" hidden="false" customHeight="true" outlineLevel="0" collapsed="false">
      <c r="A122" s="116" t="n">
        <v>121</v>
      </c>
      <c r="B122" s="153" t="s">
        <v>3</v>
      </c>
      <c r="C122" s="153" t="s">
        <v>310</v>
      </c>
      <c r="D122" s="153" t="s">
        <v>2949</v>
      </c>
      <c r="E122" s="153" t="s">
        <v>255</v>
      </c>
      <c r="F122" s="153" t="s">
        <v>118</v>
      </c>
      <c r="G122" s="153" t="s">
        <v>2953</v>
      </c>
      <c r="H122" s="153" t="s">
        <v>315</v>
      </c>
      <c r="I122" s="153" t="s">
        <v>204</v>
      </c>
      <c r="J122" s="153" t="n">
        <v>1</v>
      </c>
      <c r="K122" s="153" t="s">
        <v>314</v>
      </c>
      <c r="L122" s="153" t="s">
        <v>2954</v>
      </c>
      <c r="M122" s="155" t="s">
        <v>2955</v>
      </c>
      <c r="N122" s="153" t="s">
        <v>2956</v>
      </c>
      <c r="O122" s="161" t="b">
        <f aca="false">FALSE()</f>
        <v>0</v>
      </c>
      <c r="P122" s="161" t="b">
        <f aca="false">FALSE()</f>
        <v>0</v>
      </c>
      <c r="Q122" s="162"/>
      <c r="R122" s="162"/>
      <c r="S122" s="162"/>
    </row>
    <row r="123" s="116" customFormat="true" ht="14.25" hidden="false" customHeight="true" outlineLevel="0" collapsed="false">
      <c r="A123" s="116" t="n">
        <v>122</v>
      </c>
      <c r="B123" s="153" t="s">
        <v>3</v>
      </c>
      <c r="C123" s="153" t="s">
        <v>317</v>
      </c>
      <c r="D123" s="153" t="s">
        <v>2949</v>
      </c>
      <c r="E123" s="153" t="s">
        <v>257</v>
      </c>
      <c r="F123" s="153" t="s">
        <v>118</v>
      </c>
      <c r="G123" s="153" t="s">
        <v>2957</v>
      </c>
      <c r="H123" s="153" t="s">
        <v>1587</v>
      </c>
      <c r="I123" s="153" t="s">
        <v>251</v>
      </c>
      <c r="J123" s="153" t="n">
        <v>2</v>
      </c>
      <c r="K123" s="153" t="s">
        <v>320</v>
      </c>
      <c r="L123" s="153" t="s">
        <v>315</v>
      </c>
      <c r="M123" s="155" t="s">
        <v>2958</v>
      </c>
      <c r="N123" s="153" t="s">
        <v>2959</v>
      </c>
      <c r="O123" s="161" t="b">
        <f aca="false">FALSE()</f>
        <v>0</v>
      </c>
      <c r="P123" s="161" t="b">
        <f aca="false">FALSE()</f>
        <v>0</v>
      </c>
      <c r="Q123" s="162"/>
      <c r="R123" s="162"/>
      <c r="S123" s="162"/>
    </row>
    <row r="124" s="116" customFormat="true" ht="14.25" hidden="false" customHeight="true" outlineLevel="0" collapsed="false">
      <c r="A124" s="116" t="n">
        <v>123</v>
      </c>
      <c r="B124" s="153" t="s">
        <v>3</v>
      </c>
      <c r="C124" s="153" t="s">
        <v>310</v>
      </c>
      <c r="D124" s="153" t="s">
        <v>2949</v>
      </c>
      <c r="E124" s="153" t="s">
        <v>260</v>
      </c>
      <c r="F124" s="153" t="s">
        <v>118</v>
      </c>
      <c r="G124" s="153" t="s">
        <v>2960</v>
      </c>
      <c r="H124" s="153" t="s">
        <v>315</v>
      </c>
      <c r="I124" s="153" t="s">
        <v>204</v>
      </c>
      <c r="J124" s="153" t="n">
        <v>1</v>
      </c>
      <c r="K124" s="153" t="s">
        <v>314</v>
      </c>
      <c r="L124" s="153" t="s">
        <v>2961</v>
      </c>
      <c r="M124" s="155" t="s">
        <v>2962</v>
      </c>
      <c r="N124" s="153" t="s">
        <v>2963</v>
      </c>
      <c r="O124" s="161" t="b">
        <f aca="false">FALSE()</f>
        <v>0</v>
      </c>
      <c r="P124" s="161" t="b">
        <f aca="false">FALSE()</f>
        <v>0</v>
      </c>
      <c r="Q124" s="162"/>
      <c r="R124" s="162"/>
      <c r="S124" s="162"/>
    </row>
    <row r="125" s="116" customFormat="true" ht="14.25" hidden="false" customHeight="true" outlineLevel="0" collapsed="false">
      <c r="A125" s="116" t="n">
        <v>124</v>
      </c>
      <c r="B125" s="153" t="s">
        <v>3</v>
      </c>
      <c r="C125" s="153" t="s">
        <v>317</v>
      </c>
      <c r="D125" s="153" t="s">
        <v>2949</v>
      </c>
      <c r="E125" s="153" t="s">
        <v>262</v>
      </c>
      <c r="F125" s="153" t="s">
        <v>118</v>
      </c>
      <c r="G125" s="153" t="s">
        <v>2964</v>
      </c>
      <c r="H125" s="153" t="s">
        <v>2965</v>
      </c>
      <c r="I125" s="153" t="s">
        <v>177</v>
      </c>
      <c r="J125" s="153" t="n">
        <v>0</v>
      </c>
      <c r="K125" s="153" t="s">
        <v>310</v>
      </c>
      <c r="L125" s="153" t="s">
        <v>315</v>
      </c>
      <c r="M125" s="155" t="s">
        <v>2966</v>
      </c>
      <c r="N125" s="153" t="s">
        <v>2967</v>
      </c>
      <c r="O125" s="161" t="b">
        <f aca="false">FALSE()</f>
        <v>0</v>
      </c>
      <c r="P125" s="161" t="b">
        <f aca="false">FALSE()</f>
        <v>0</v>
      </c>
      <c r="Q125" s="162"/>
      <c r="R125" s="162"/>
      <c r="S125" s="162"/>
    </row>
    <row r="126" s="116" customFormat="true" ht="14.25" hidden="false" customHeight="true" outlineLevel="0" collapsed="false">
      <c r="A126" s="116" t="n">
        <v>125</v>
      </c>
      <c r="B126" s="153" t="s">
        <v>5</v>
      </c>
      <c r="C126" s="153" t="s">
        <v>317</v>
      </c>
      <c r="D126" s="153" t="s">
        <v>2949</v>
      </c>
      <c r="E126" s="153" t="s">
        <v>264</v>
      </c>
      <c r="F126" s="153" t="s">
        <v>118</v>
      </c>
      <c r="G126" s="153" t="s">
        <v>2968</v>
      </c>
      <c r="H126" s="153" t="s">
        <v>315</v>
      </c>
      <c r="I126" s="153" t="s">
        <v>177</v>
      </c>
      <c r="J126" s="153" t="n">
        <v>0</v>
      </c>
      <c r="K126" s="153" t="s">
        <v>310</v>
      </c>
      <c r="L126" s="153" t="s">
        <v>2969</v>
      </c>
      <c r="M126" s="155"/>
      <c r="N126" s="153" t="s">
        <v>2970</v>
      </c>
      <c r="O126" s="161" t="b">
        <f aca="false">FALSE()</f>
        <v>0</v>
      </c>
      <c r="P126" s="161" t="b">
        <f aca="false">FALSE()</f>
        <v>0</v>
      </c>
      <c r="Q126" s="162"/>
      <c r="R126" s="162"/>
      <c r="S126" s="162"/>
    </row>
    <row r="127" s="116" customFormat="true" ht="14.25" hidden="false" customHeight="true" outlineLevel="0" collapsed="false">
      <c r="A127" s="116" t="n">
        <v>126</v>
      </c>
      <c r="B127" s="153" t="s">
        <v>5</v>
      </c>
      <c r="C127" s="153" t="s">
        <v>317</v>
      </c>
      <c r="D127" s="153" t="s">
        <v>2949</v>
      </c>
      <c r="E127" s="153" t="s">
        <v>267</v>
      </c>
      <c r="F127" s="153" t="s">
        <v>118</v>
      </c>
      <c r="G127" s="153" t="s">
        <v>2971</v>
      </c>
      <c r="H127" s="153" t="s">
        <v>315</v>
      </c>
      <c r="I127" s="153" t="s">
        <v>225</v>
      </c>
      <c r="J127" s="153" t="n">
        <v>1</v>
      </c>
      <c r="K127" s="153" t="s">
        <v>317</v>
      </c>
      <c r="L127" s="153" t="s">
        <v>2972</v>
      </c>
      <c r="M127" s="155" t="s">
        <v>2973</v>
      </c>
      <c r="N127" s="153" t="s">
        <v>2974</v>
      </c>
      <c r="O127" s="161" t="b">
        <f aca="false">FALSE()</f>
        <v>0</v>
      </c>
      <c r="P127" s="161" t="b">
        <f aca="false">FALSE()</f>
        <v>0</v>
      </c>
      <c r="Q127" s="162"/>
      <c r="R127" s="162"/>
      <c r="S127" s="162"/>
    </row>
    <row r="128" s="116" customFormat="true" ht="14.25" hidden="false" customHeight="true" outlineLevel="0" collapsed="false">
      <c r="A128" s="116" t="n">
        <v>127</v>
      </c>
      <c r="B128" s="153" t="s">
        <v>4</v>
      </c>
      <c r="C128" s="153" t="s">
        <v>328</v>
      </c>
      <c r="D128" s="153" t="s">
        <v>2949</v>
      </c>
      <c r="E128" s="153" t="s">
        <v>270</v>
      </c>
      <c r="F128" s="153" t="s">
        <v>118</v>
      </c>
      <c r="G128" s="153" t="s">
        <v>2975</v>
      </c>
      <c r="H128" s="153" t="s">
        <v>2976</v>
      </c>
      <c r="I128" s="153" t="s">
        <v>189</v>
      </c>
      <c r="J128" s="153" t="n">
        <v>0</v>
      </c>
      <c r="K128" s="153" t="s">
        <v>314</v>
      </c>
      <c r="L128" s="153" t="s">
        <v>315</v>
      </c>
      <c r="M128" s="155"/>
      <c r="N128" s="153" t="s">
        <v>2977</v>
      </c>
      <c r="O128" s="161" t="b">
        <f aca="false">FALSE()</f>
        <v>0</v>
      </c>
      <c r="P128" s="161" t="b">
        <f aca="false">FALSE()</f>
        <v>0</v>
      </c>
      <c r="Q128" s="162"/>
      <c r="R128" s="162"/>
      <c r="S128" s="162"/>
    </row>
    <row r="129" s="116" customFormat="true" ht="14.25" hidden="false" customHeight="true" outlineLevel="0" collapsed="false">
      <c r="A129" s="116" t="n">
        <v>128</v>
      </c>
      <c r="B129" s="153" t="s">
        <v>5</v>
      </c>
      <c r="C129" s="153" t="s">
        <v>317</v>
      </c>
      <c r="D129" s="153" t="s">
        <v>2949</v>
      </c>
      <c r="E129" s="153" t="s">
        <v>273</v>
      </c>
      <c r="F129" s="153" t="s">
        <v>118</v>
      </c>
      <c r="G129" s="153" t="s">
        <v>2978</v>
      </c>
      <c r="H129" s="153" t="s">
        <v>315</v>
      </c>
      <c r="I129" s="153" t="s">
        <v>177</v>
      </c>
      <c r="J129" s="153" t="n">
        <v>0</v>
      </c>
      <c r="K129" s="153" t="s">
        <v>310</v>
      </c>
      <c r="L129" s="153" t="s">
        <v>2979</v>
      </c>
      <c r="M129" s="155"/>
      <c r="N129" s="153" t="s">
        <v>2980</v>
      </c>
      <c r="O129" s="161" t="b">
        <f aca="false">FALSE()</f>
        <v>0</v>
      </c>
      <c r="P129" s="161" t="b">
        <f aca="false">FALSE()</f>
        <v>0</v>
      </c>
      <c r="Q129" s="162"/>
      <c r="R129" s="162"/>
      <c r="S129" s="162"/>
    </row>
    <row r="130" s="116" customFormat="true" ht="14.25" hidden="false" customHeight="true" outlineLevel="0" collapsed="false">
      <c r="A130" s="116" t="n">
        <v>129</v>
      </c>
      <c r="B130" s="153" t="s">
        <v>3</v>
      </c>
      <c r="C130" s="153" t="s">
        <v>317</v>
      </c>
      <c r="D130" s="153" t="s">
        <v>2949</v>
      </c>
      <c r="E130" s="153" t="s">
        <v>276</v>
      </c>
      <c r="F130" s="153" t="s">
        <v>118</v>
      </c>
      <c r="G130" s="153" t="s">
        <v>2981</v>
      </c>
      <c r="H130" s="153" t="s">
        <v>2982</v>
      </c>
      <c r="I130" s="153" t="s">
        <v>319</v>
      </c>
      <c r="J130" s="153" t="n">
        <v>1</v>
      </c>
      <c r="K130" s="153" t="s">
        <v>320</v>
      </c>
      <c r="L130" s="153" t="s">
        <v>315</v>
      </c>
      <c r="M130" s="155" t="s">
        <v>2983</v>
      </c>
      <c r="N130" s="153" t="s">
        <v>2984</v>
      </c>
      <c r="O130" s="161" t="b">
        <f aca="false">FALSE()</f>
        <v>0</v>
      </c>
      <c r="P130" s="161" t="b">
        <f aca="false">FALSE()</f>
        <v>0</v>
      </c>
      <c r="Q130" s="162"/>
      <c r="R130" s="162"/>
      <c r="S130" s="162"/>
    </row>
    <row r="131" s="116" customFormat="true" ht="14.25" hidden="false" customHeight="true" outlineLevel="0" collapsed="false">
      <c r="A131" s="116" t="n">
        <v>130</v>
      </c>
      <c r="B131" s="153" t="s">
        <v>3</v>
      </c>
      <c r="C131" s="153" t="s">
        <v>310</v>
      </c>
      <c r="D131" s="153" t="s">
        <v>2949</v>
      </c>
      <c r="E131" s="153" t="s">
        <v>173</v>
      </c>
      <c r="F131" s="153" t="s">
        <v>118</v>
      </c>
      <c r="G131" s="153" t="s">
        <v>2985</v>
      </c>
      <c r="H131" s="153" t="s">
        <v>315</v>
      </c>
      <c r="I131" s="153" t="s">
        <v>200</v>
      </c>
      <c r="J131" s="153" t="n">
        <v>2</v>
      </c>
      <c r="K131" s="153" t="s">
        <v>314</v>
      </c>
      <c r="L131" s="153" t="s">
        <v>2986</v>
      </c>
      <c r="M131" s="155" t="s">
        <v>2987</v>
      </c>
      <c r="N131" s="153" t="s">
        <v>2988</v>
      </c>
      <c r="O131" s="161" t="b">
        <f aca="false">FALSE()</f>
        <v>0</v>
      </c>
      <c r="P131" s="161" t="b">
        <f aca="false">FALSE()</f>
        <v>0</v>
      </c>
      <c r="Q131" s="162"/>
      <c r="R131" s="162"/>
      <c r="S131" s="162"/>
    </row>
    <row r="132" s="116" customFormat="true" ht="14.25" hidden="false" customHeight="true" outlineLevel="0" collapsed="false">
      <c r="A132" s="116" t="n">
        <v>131</v>
      </c>
      <c r="B132" s="153" t="s">
        <v>5</v>
      </c>
      <c r="C132" s="153" t="s">
        <v>310</v>
      </c>
      <c r="D132" s="153" t="s">
        <v>2949</v>
      </c>
      <c r="E132" s="153" t="s">
        <v>179</v>
      </c>
      <c r="F132" s="153" t="s">
        <v>118</v>
      </c>
      <c r="G132" s="153" t="s">
        <v>2989</v>
      </c>
      <c r="H132" s="153" t="s">
        <v>1657</v>
      </c>
      <c r="I132" s="153" t="s">
        <v>204</v>
      </c>
      <c r="J132" s="153" t="n">
        <v>1</v>
      </c>
      <c r="K132" s="153" t="s">
        <v>314</v>
      </c>
      <c r="L132" s="153" t="s">
        <v>315</v>
      </c>
      <c r="M132" s="155"/>
      <c r="N132" s="153" t="s">
        <v>2990</v>
      </c>
      <c r="O132" s="161" t="b">
        <f aca="false">FALSE()</f>
        <v>0</v>
      </c>
      <c r="P132" s="161" t="b">
        <f aca="false">FALSE()</f>
        <v>0</v>
      </c>
      <c r="Q132" s="162"/>
      <c r="R132" s="162"/>
      <c r="S132" s="162"/>
    </row>
    <row r="133" s="116" customFormat="true" ht="14.25" hidden="false" customHeight="true" outlineLevel="0" collapsed="false">
      <c r="A133" s="116" t="n">
        <v>132</v>
      </c>
      <c r="B133" s="153" t="s">
        <v>4</v>
      </c>
      <c r="C133" s="153" t="s">
        <v>328</v>
      </c>
      <c r="D133" s="153" t="s">
        <v>2949</v>
      </c>
      <c r="E133" s="153" t="s">
        <v>183</v>
      </c>
      <c r="F133" s="153" t="s">
        <v>118</v>
      </c>
      <c r="G133" s="153" t="s">
        <v>2991</v>
      </c>
      <c r="H133" s="153" t="s">
        <v>315</v>
      </c>
      <c r="I133" s="153" t="s">
        <v>189</v>
      </c>
      <c r="J133" s="153" t="n">
        <v>0</v>
      </c>
      <c r="K133" s="153" t="s">
        <v>314</v>
      </c>
      <c r="L133" s="153" t="s">
        <v>2992</v>
      </c>
      <c r="M133" s="155"/>
      <c r="N133" s="153" t="s">
        <v>2993</v>
      </c>
      <c r="O133" s="161" t="b">
        <f aca="false">FALSE()</f>
        <v>0</v>
      </c>
      <c r="P133" s="161" t="b">
        <f aca="false">FALSE()</f>
        <v>0</v>
      </c>
      <c r="Q133" s="162"/>
      <c r="R133" s="162"/>
      <c r="S133" s="162"/>
    </row>
    <row r="134" s="116" customFormat="true" ht="14.25" hidden="false" customHeight="true" outlineLevel="0" collapsed="false">
      <c r="A134" s="116" t="n">
        <v>133</v>
      </c>
      <c r="B134" s="153" t="s">
        <v>4</v>
      </c>
      <c r="C134" s="153" t="s">
        <v>328</v>
      </c>
      <c r="D134" s="153" t="s">
        <v>2949</v>
      </c>
      <c r="E134" s="153" t="s">
        <v>187</v>
      </c>
      <c r="F134" s="153" t="s">
        <v>118</v>
      </c>
      <c r="G134" s="153" t="s">
        <v>2994</v>
      </c>
      <c r="H134" s="153" t="s">
        <v>2995</v>
      </c>
      <c r="I134" s="153" t="s">
        <v>186</v>
      </c>
      <c r="J134" s="153" t="n">
        <v>1</v>
      </c>
      <c r="K134" s="153" t="s">
        <v>310</v>
      </c>
      <c r="L134" s="153" t="s">
        <v>315</v>
      </c>
      <c r="M134" s="155" t="s">
        <v>2996</v>
      </c>
      <c r="N134" s="153" t="s">
        <v>2997</v>
      </c>
      <c r="O134" s="161" t="b">
        <f aca="false">FALSE()</f>
        <v>0</v>
      </c>
      <c r="P134" s="161" t="b">
        <f aca="false">FALSE()</f>
        <v>0</v>
      </c>
      <c r="Q134" s="162"/>
      <c r="R134" s="162"/>
      <c r="S134" s="162"/>
    </row>
    <row r="135" s="116" customFormat="true" ht="14.25" hidden="false" customHeight="true" outlineLevel="0" collapsed="false">
      <c r="A135" s="116" t="n">
        <v>134</v>
      </c>
      <c r="B135" s="153" t="s">
        <v>3</v>
      </c>
      <c r="C135" s="153" t="s">
        <v>310</v>
      </c>
      <c r="D135" s="153" t="s">
        <v>2949</v>
      </c>
      <c r="E135" s="153" t="s">
        <v>191</v>
      </c>
      <c r="F135" s="153" t="s">
        <v>118</v>
      </c>
      <c r="G135" s="153" t="s">
        <v>2998</v>
      </c>
      <c r="H135" s="153" t="s">
        <v>315</v>
      </c>
      <c r="I135" s="153" t="s">
        <v>204</v>
      </c>
      <c r="J135" s="153" t="n">
        <v>1</v>
      </c>
      <c r="K135" s="153" t="s">
        <v>314</v>
      </c>
      <c r="L135" s="153" t="s">
        <v>2999</v>
      </c>
      <c r="M135" s="155" t="s">
        <v>3000</v>
      </c>
      <c r="N135" s="153" t="s">
        <v>3001</v>
      </c>
      <c r="O135" s="161" t="b">
        <f aca="false">FALSE()</f>
        <v>0</v>
      </c>
      <c r="P135" s="161" t="b">
        <f aca="false">FALSE()</f>
        <v>0</v>
      </c>
      <c r="Q135" s="162"/>
      <c r="R135" s="162"/>
      <c r="S135" s="162"/>
    </row>
    <row r="136" s="116" customFormat="true" ht="14.25" hidden="false" customHeight="true" outlineLevel="0" collapsed="false">
      <c r="A136" s="116" t="n">
        <v>135</v>
      </c>
      <c r="B136" s="153" t="s">
        <v>5</v>
      </c>
      <c r="C136" s="153" t="s">
        <v>310</v>
      </c>
      <c r="D136" s="153" t="s">
        <v>2949</v>
      </c>
      <c r="E136" s="153" t="s">
        <v>194</v>
      </c>
      <c r="F136" s="153" t="s">
        <v>118</v>
      </c>
      <c r="G136" s="153" t="s">
        <v>3002</v>
      </c>
      <c r="H136" s="153" t="s">
        <v>3003</v>
      </c>
      <c r="I136" s="153" t="s">
        <v>721</v>
      </c>
      <c r="J136" s="153" t="n">
        <v>5</v>
      </c>
      <c r="K136" s="153" t="s">
        <v>314</v>
      </c>
      <c r="L136" s="153" t="s">
        <v>315</v>
      </c>
      <c r="M136" s="155"/>
      <c r="N136" s="153" t="s">
        <v>3004</v>
      </c>
      <c r="O136" s="161" t="b">
        <f aca="false">FALSE()</f>
        <v>0</v>
      </c>
      <c r="P136" s="161" t="b">
        <f aca="false">FALSE()</f>
        <v>0</v>
      </c>
      <c r="Q136" s="162"/>
      <c r="R136" s="162"/>
      <c r="S136" s="162"/>
    </row>
    <row r="137" s="116" customFormat="true" ht="14.25" hidden="false" customHeight="true" outlineLevel="0" collapsed="false">
      <c r="A137" s="116" t="n">
        <v>136</v>
      </c>
      <c r="B137" s="153" t="s">
        <v>3</v>
      </c>
      <c r="C137" s="153" t="s">
        <v>310</v>
      </c>
      <c r="D137" s="153" t="s">
        <v>2949</v>
      </c>
      <c r="E137" s="153" t="s">
        <v>198</v>
      </c>
      <c r="F137" s="153" t="s">
        <v>118</v>
      </c>
      <c r="G137" s="153" t="s">
        <v>3005</v>
      </c>
      <c r="H137" s="153" t="s">
        <v>315</v>
      </c>
      <c r="I137" s="153" t="s">
        <v>204</v>
      </c>
      <c r="J137" s="153" t="n">
        <v>1</v>
      </c>
      <c r="K137" s="153" t="s">
        <v>314</v>
      </c>
      <c r="L137" s="153" t="s">
        <v>444</v>
      </c>
      <c r="M137" s="155" t="s">
        <v>3006</v>
      </c>
      <c r="N137" s="153" t="s">
        <v>3007</v>
      </c>
      <c r="O137" s="161" t="b">
        <f aca="false">FALSE()</f>
        <v>0</v>
      </c>
      <c r="P137" s="161" t="b">
        <f aca="false">FALSE()</f>
        <v>0</v>
      </c>
      <c r="Q137" s="162"/>
      <c r="R137" s="162"/>
      <c r="S137" s="162"/>
    </row>
    <row r="138" s="116" customFormat="true" ht="14.25" hidden="false" customHeight="true" outlineLevel="0" collapsed="false">
      <c r="A138" s="116" t="n">
        <v>137</v>
      </c>
      <c r="B138" s="153" t="s">
        <v>5</v>
      </c>
      <c r="C138" s="153" t="s">
        <v>310</v>
      </c>
      <c r="D138" s="153" t="s">
        <v>2949</v>
      </c>
      <c r="E138" s="153" t="s">
        <v>202</v>
      </c>
      <c r="F138" s="153" t="s">
        <v>118</v>
      </c>
      <c r="G138" s="153" t="s">
        <v>3008</v>
      </c>
      <c r="H138" s="153" t="s">
        <v>3009</v>
      </c>
      <c r="I138" s="153" t="s">
        <v>217</v>
      </c>
      <c r="J138" s="153" t="n">
        <v>3</v>
      </c>
      <c r="K138" s="153" t="s">
        <v>310</v>
      </c>
      <c r="L138" s="153" t="s">
        <v>315</v>
      </c>
      <c r="M138" s="155" t="s">
        <v>3010</v>
      </c>
      <c r="N138" s="153" t="s">
        <v>3011</v>
      </c>
      <c r="O138" s="161" t="b">
        <f aca="false">FALSE()</f>
        <v>0</v>
      </c>
      <c r="P138" s="161" t="b">
        <f aca="false">FALSE()</f>
        <v>0</v>
      </c>
      <c r="Q138" s="162"/>
      <c r="R138" s="162"/>
      <c r="S138" s="162"/>
    </row>
    <row r="139" s="116" customFormat="true" ht="14.25" hidden="false" customHeight="true" outlineLevel="0" collapsed="false">
      <c r="A139" s="116" t="n">
        <v>138</v>
      </c>
      <c r="B139" s="153" t="s">
        <v>5</v>
      </c>
      <c r="C139" s="153" t="s">
        <v>317</v>
      </c>
      <c r="D139" s="153" t="s">
        <v>2949</v>
      </c>
      <c r="E139" s="153" t="s">
        <v>206</v>
      </c>
      <c r="F139" s="153" t="s">
        <v>118</v>
      </c>
      <c r="G139" s="153" t="s">
        <v>3012</v>
      </c>
      <c r="H139" s="153" t="s">
        <v>315</v>
      </c>
      <c r="I139" s="153" t="s">
        <v>177</v>
      </c>
      <c r="J139" s="153" t="n">
        <v>0</v>
      </c>
      <c r="K139" s="153" t="s">
        <v>310</v>
      </c>
      <c r="L139" s="153" t="s">
        <v>3013</v>
      </c>
      <c r="M139" s="155"/>
      <c r="N139" s="153" t="s">
        <v>3014</v>
      </c>
      <c r="O139" s="161" t="b">
        <f aca="false">FALSE()</f>
        <v>0</v>
      </c>
      <c r="P139" s="161" t="b">
        <f aca="false">FALSE()</f>
        <v>0</v>
      </c>
      <c r="Q139" s="162"/>
      <c r="R139" s="162"/>
      <c r="S139" s="162"/>
    </row>
    <row r="140" s="116" customFormat="true" ht="14.25" hidden="false" customHeight="true" outlineLevel="0" collapsed="false">
      <c r="A140" s="116" t="n">
        <v>139</v>
      </c>
      <c r="B140" s="153" t="s">
        <v>4</v>
      </c>
      <c r="C140" s="153" t="s">
        <v>328</v>
      </c>
      <c r="D140" s="153" t="s">
        <v>2949</v>
      </c>
      <c r="E140" s="153" t="s">
        <v>209</v>
      </c>
      <c r="F140" s="153" t="s">
        <v>118</v>
      </c>
      <c r="G140" s="153" t="s">
        <v>3015</v>
      </c>
      <c r="H140" s="153" t="s">
        <v>3016</v>
      </c>
      <c r="I140" s="153" t="s">
        <v>197</v>
      </c>
      <c r="J140" s="153" t="n">
        <v>2</v>
      </c>
      <c r="K140" s="153" t="s">
        <v>317</v>
      </c>
      <c r="L140" s="153" t="s">
        <v>315</v>
      </c>
      <c r="M140" s="155" t="s">
        <v>3017</v>
      </c>
      <c r="N140" s="153" t="s">
        <v>3018</v>
      </c>
      <c r="O140" s="161" t="b">
        <f aca="false">FALSE()</f>
        <v>0</v>
      </c>
      <c r="P140" s="161" t="b">
        <f aca="false">FALSE()</f>
        <v>0</v>
      </c>
      <c r="Q140" s="162"/>
      <c r="R140" s="162"/>
      <c r="S140" s="162"/>
    </row>
    <row r="141" s="116" customFormat="true" ht="14.25" hidden="false" customHeight="true" outlineLevel="0" collapsed="false">
      <c r="A141" s="116" t="n">
        <v>140</v>
      </c>
      <c r="B141" s="153" t="s">
        <v>5</v>
      </c>
      <c r="C141" s="153" t="s">
        <v>317</v>
      </c>
      <c r="D141" s="153" t="s">
        <v>2949</v>
      </c>
      <c r="E141" s="153" t="s">
        <v>212</v>
      </c>
      <c r="F141" s="153" t="s">
        <v>118</v>
      </c>
      <c r="G141" s="153" t="s">
        <v>3019</v>
      </c>
      <c r="H141" s="153" t="s">
        <v>315</v>
      </c>
      <c r="I141" s="153" t="s">
        <v>251</v>
      </c>
      <c r="J141" s="153" t="n">
        <v>2</v>
      </c>
      <c r="K141" s="153" t="s">
        <v>320</v>
      </c>
      <c r="L141" s="153" t="s">
        <v>3020</v>
      </c>
      <c r="M141" s="155" t="s">
        <v>3021</v>
      </c>
      <c r="N141" s="153" t="s">
        <v>3022</v>
      </c>
      <c r="O141" s="161" t="b">
        <f aca="false">FALSE()</f>
        <v>0</v>
      </c>
      <c r="P141" s="161" t="b">
        <f aca="false">FALSE()</f>
        <v>0</v>
      </c>
      <c r="Q141" s="162"/>
      <c r="R141" s="162"/>
      <c r="S141" s="162"/>
    </row>
    <row r="142" s="116" customFormat="true" ht="14.25" hidden="false" customHeight="true" outlineLevel="0" collapsed="false">
      <c r="A142" s="116" t="n">
        <v>141</v>
      </c>
      <c r="B142" s="153" t="s">
        <v>3</v>
      </c>
      <c r="C142" s="153" t="s">
        <v>310</v>
      </c>
      <c r="D142" s="153" t="s">
        <v>2949</v>
      </c>
      <c r="E142" s="153" t="s">
        <v>215</v>
      </c>
      <c r="F142" s="153" t="s">
        <v>118</v>
      </c>
      <c r="G142" s="153" t="s">
        <v>3023</v>
      </c>
      <c r="H142" s="153" t="s">
        <v>315</v>
      </c>
      <c r="I142" s="153" t="s">
        <v>204</v>
      </c>
      <c r="J142" s="153" t="n">
        <v>1</v>
      </c>
      <c r="K142" s="153" t="s">
        <v>314</v>
      </c>
      <c r="L142" s="153" t="s">
        <v>3024</v>
      </c>
      <c r="M142" s="155" t="s">
        <v>3025</v>
      </c>
      <c r="N142" s="153" t="s">
        <v>3026</v>
      </c>
      <c r="O142" s="161" t="b">
        <f aca="false">FALSE()</f>
        <v>0</v>
      </c>
      <c r="P142" s="161" t="b">
        <f aca="false">FALSE()</f>
        <v>0</v>
      </c>
      <c r="Q142" s="162"/>
      <c r="R142" s="162"/>
      <c r="S142" s="162"/>
    </row>
    <row r="143" s="116" customFormat="true" ht="14.25" hidden="false" customHeight="true" outlineLevel="0" collapsed="false">
      <c r="A143" s="116" t="n">
        <v>142</v>
      </c>
      <c r="B143" s="153" t="s">
        <v>5</v>
      </c>
      <c r="C143" s="153" t="s">
        <v>310</v>
      </c>
      <c r="D143" s="153" t="s">
        <v>2949</v>
      </c>
      <c r="E143" s="153" t="s">
        <v>219</v>
      </c>
      <c r="F143" s="153" t="s">
        <v>118</v>
      </c>
      <c r="G143" s="153" t="s">
        <v>3027</v>
      </c>
      <c r="H143" s="153" t="s">
        <v>2954</v>
      </c>
      <c r="I143" s="153" t="s">
        <v>200</v>
      </c>
      <c r="J143" s="153" t="n">
        <v>2</v>
      </c>
      <c r="K143" s="153" t="s">
        <v>314</v>
      </c>
      <c r="L143" s="153" t="s">
        <v>315</v>
      </c>
      <c r="M143" s="155"/>
      <c r="N143" s="153" t="s">
        <v>3028</v>
      </c>
      <c r="O143" s="161" t="b">
        <f aca="false">FALSE()</f>
        <v>0</v>
      </c>
      <c r="P143" s="161" t="b">
        <f aca="false">FALSE()</f>
        <v>0</v>
      </c>
      <c r="Q143" s="162"/>
      <c r="R143" s="162"/>
      <c r="S143" s="162"/>
    </row>
    <row r="144" s="116" customFormat="true" ht="14.25" hidden="false" customHeight="true" outlineLevel="0" collapsed="false">
      <c r="A144" s="116" t="n">
        <v>143</v>
      </c>
      <c r="B144" s="153" t="s">
        <v>3</v>
      </c>
      <c r="C144" s="153" t="s">
        <v>310</v>
      </c>
      <c r="D144" s="153" t="s">
        <v>2949</v>
      </c>
      <c r="E144" s="153" t="s">
        <v>223</v>
      </c>
      <c r="F144" s="153" t="s">
        <v>118</v>
      </c>
      <c r="G144" s="153" t="s">
        <v>3029</v>
      </c>
      <c r="H144" s="153" t="s">
        <v>315</v>
      </c>
      <c r="I144" s="153" t="s">
        <v>217</v>
      </c>
      <c r="J144" s="153" t="n">
        <v>3</v>
      </c>
      <c r="K144" s="153" t="s">
        <v>310</v>
      </c>
      <c r="L144" s="153" t="s">
        <v>1587</v>
      </c>
      <c r="M144" s="155" t="s">
        <v>3030</v>
      </c>
      <c r="N144" s="153" t="s">
        <v>3031</v>
      </c>
      <c r="O144" s="161" t="b">
        <f aca="false">FALSE()</f>
        <v>0</v>
      </c>
      <c r="P144" s="161" t="b">
        <f aca="false">FALSE()</f>
        <v>0</v>
      </c>
      <c r="Q144" s="162"/>
      <c r="R144" s="162"/>
      <c r="S144" s="162"/>
    </row>
    <row r="145" s="116" customFormat="true" ht="14.25" hidden="false" customHeight="true" outlineLevel="0" collapsed="false">
      <c r="A145" s="116" t="n">
        <v>144</v>
      </c>
      <c r="B145" s="153" t="s">
        <v>3</v>
      </c>
      <c r="C145" s="153" t="s">
        <v>317</v>
      </c>
      <c r="D145" s="153" t="s">
        <v>2949</v>
      </c>
      <c r="E145" s="153" t="s">
        <v>227</v>
      </c>
      <c r="F145" s="153" t="s">
        <v>118</v>
      </c>
      <c r="G145" s="153" t="s">
        <v>3032</v>
      </c>
      <c r="H145" s="153" t="s">
        <v>2961</v>
      </c>
      <c r="I145" s="153" t="s">
        <v>177</v>
      </c>
      <c r="J145" s="153" t="n">
        <v>0</v>
      </c>
      <c r="K145" s="153" t="s">
        <v>310</v>
      </c>
      <c r="L145" s="153" t="s">
        <v>315</v>
      </c>
      <c r="M145" s="155" t="s">
        <v>3033</v>
      </c>
      <c r="N145" s="153" t="s">
        <v>3034</v>
      </c>
      <c r="O145" s="161" t="b">
        <f aca="false">FALSE()</f>
        <v>0</v>
      </c>
      <c r="P145" s="161" t="b">
        <f aca="false">FALSE()</f>
        <v>0</v>
      </c>
      <c r="Q145" s="162"/>
      <c r="R145" s="162"/>
      <c r="S145" s="162"/>
    </row>
    <row r="146" s="116" customFormat="true" ht="14.25" hidden="false" customHeight="true" outlineLevel="0" collapsed="false">
      <c r="A146" s="116" t="n">
        <v>145</v>
      </c>
      <c r="B146" s="153" t="s">
        <v>4</v>
      </c>
      <c r="C146" s="153" t="s">
        <v>328</v>
      </c>
      <c r="D146" s="153" t="s">
        <v>2949</v>
      </c>
      <c r="E146" s="153" t="s">
        <v>231</v>
      </c>
      <c r="F146" s="153" t="s">
        <v>118</v>
      </c>
      <c r="G146" s="153" t="s">
        <v>3035</v>
      </c>
      <c r="H146" s="153" t="s">
        <v>315</v>
      </c>
      <c r="I146" s="153" t="s">
        <v>189</v>
      </c>
      <c r="J146" s="153" t="n">
        <v>0</v>
      </c>
      <c r="K146" s="153" t="s">
        <v>314</v>
      </c>
      <c r="L146" s="153" t="s">
        <v>3036</v>
      </c>
      <c r="M146" s="155"/>
      <c r="N146" s="153" t="s">
        <v>3037</v>
      </c>
      <c r="O146" s="161" t="b">
        <f aca="false">FALSE()</f>
        <v>0</v>
      </c>
      <c r="P146" s="161" t="b">
        <f aca="false">FALSE()</f>
        <v>0</v>
      </c>
      <c r="Q146" s="162"/>
      <c r="R146" s="162"/>
      <c r="S146" s="162"/>
    </row>
    <row r="147" s="116" customFormat="true" ht="14.25" hidden="false" customHeight="true" outlineLevel="0" collapsed="false">
      <c r="A147" s="116" t="n">
        <v>146</v>
      </c>
      <c r="B147" s="153" t="s">
        <v>4</v>
      </c>
      <c r="C147" s="153" t="s">
        <v>328</v>
      </c>
      <c r="D147" s="153" t="s">
        <v>2949</v>
      </c>
      <c r="E147" s="153" t="s">
        <v>234</v>
      </c>
      <c r="F147" s="153" t="s">
        <v>118</v>
      </c>
      <c r="G147" s="153" t="s">
        <v>3038</v>
      </c>
      <c r="H147" s="153" t="s">
        <v>2969</v>
      </c>
      <c r="I147" s="153" t="s">
        <v>186</v>
      </c>
      <c r="J147" s="153" t="n">
        <v>1</v>
      </c>
      <c r="K147" s="153" t="s">
        <v>310</v>
      </c>
      <c r="L147" s="153" t="s">
        <v>315</v>
      </c>
      <c r="M147" s="155" t="s">
        <v>3039</v>
      </c>
      <c r="N147" s="153" t="s">
        <v>2980</v>
      </c>
      <c r="O147" s="161" t="b">
        <f aca="false">FALSE()</f>
        <v>0</v>
      </c>
      <c r="P147" s="161" t="b">
        <f aca="false">FALSE()</f>
        <v>0</v>
      </c>
      <c r="Q147" s="162"/>
      <c r="R147" s="162"/>
      <c r="S147" s="162"/>
    </row>
    <row r="148" s="116" customFormat="true" ht="14.25" hidden="false" customHeight="true" outlineLevel="0" collapsed="false">
      <c r="A148" s="116" t="n">
        <v>147</v>
      </c>
      <c r="B148" s="153" t="s">
        <v>5</v>
      </c>
      <c r="C148" s="153" t="s">
        <v>310</v>
      </c>
      <c r="D148" s="153" t="s">
        <v>2949</v>
      </c>
      <c r="E148" s="153" t="s">
        <v>237</v>
      </c>
      <c r="F148" s="153" t="s">
        <v>118</v>
      </c>
      <c r="G148" s="153" t="s">
        <v>3040</v>
      </c>
      <c r="H148" s="153" t="s">
        <v>2972</v>
      </c>
      <c r="I148" s="153" t="s">
        <v>1524</v>
      </c>
      <c r="J148" s="153" t="n">
        <v>5</v>
      </c>
      <c r="K148" s="153" t="s">
        <v>310</v>
      </c>
      <c r="L148" s="153" t="s">
        <v>315</v>
      </c>
      <c r="M148" s="155" t="s">
        <v>3041</v>
      </c>
      <c r="N148" s="153" t="s">
        <v>3042</v>
      </c>
      <c r="O148" s="161" t="b">
        <f aca="false">FALSE()</f>
        <v>0</v>
      </c>
      <c r="P148" s="161" t="b">
        <f aca="false">FALSE()</f>
        <v>0</v>
      </c>
      <c r="Q148" s="162"/>
      <c r="R148" s="162"/>
      <c r="S148" s="162"/>
    </row>
    <row r="149" s="116" customFormat="true" ht="14.25" hidden="false" customHeight="true" outlineLevel="0" collapsed="false">
      <c r="A149" s="116" t="n">
        <v>148</v>
      </c>
      <c r="B149" s="153" t="s">
        <v>4</v>
      </c>
      <c r="C149" s="153" t="s">
        <v>328</v>
      </c>
      <c r="D149" s="153" t="s">
        <v>2949</v>
      </c>
      <c r="E149" s="153" t="s">
        <v>239</v>
      </c>
      <c r="F149" s="153" t="s">
        <v>118</v>
      </c>
      <c r="G149" s="153" t="s">
        <v>3043</v>
      </c>
      <c r="H149" s="153" t="s">
        <v>315</v>
      </c>
      <c r="I149" s="153" t="s">
        <v>189</v>
      </c>
      <c r="J149" s="153" t="n">
        <v>0</v>
      </c>
      <c r="K149" s="153" t="s">
        <v>314</v>
      </c>
      <c r="L149" s="153" t="s">
        <v>2976</v>
      </c>
      <c r="M149" s="155"/>
      <c r="N149" s="153" t="s">
        <v>3044</v>
      </c>
      <c r="O149" s="161" t="b">
        <f aca="false">FALSE()</f>
        <v>0</v>
      </c>
      <c r="P149" s="161" t="b">
        <f aca="false">FALSE()</f>
        <v>0</v>
      </c>
      <c r="Q149" s="162"/>
      <c r="R149" s="162"/>
      <c r="S149" s="162"/>
    </row>
    <row r="150" s="116" customFormat="true" ht="14.25" hidden="false" customHeight="true" outlineLevel="0" collapsed="false">
      <c r="A150" s="116" t="n">
        <v>149</v>
      </c>
      <c r="B150" s="153" t="s">
        <v>4</v>
      </c>
      <c r="C150" s="153" t="s">
        <v>328</v>
      </c>
      <c r="D150" s="153" t="s">
        <v>2949</v>
      </c>
      <c r="E150" s="153" t="s">
        <v>241</v>
      </c>
      <c r="F150" s="153" t="s">
        <v>118</v>
      </c>
      <c r="G150" s="153" t="s">
        <v>3045</v>
      </c>
      <c r="H150" s="153" t="s">
        <v>2979</v>
      </c>
      <c r="I150" s="153" t="s">
        <v>189</v>
      </c>
      <c r="J150" s="153" t="n">
        <v>0</v>
      </c>
      <c r="K150" s="153" t="s">
        <v>314</v>
      </c>
      <c r="L150" s="153" t="s">
        <v>315</v>
      </c>
      <c r="M150" s="155"/>
      <c r="N150" s="153" t="s">
        <v>2984</v>
      </c>
      <c r="O150" s="161" t="b">
        <f aca="false">FALSE()</f>
        <v>0</v>
      </c>
      <c r="P150" s="161" t="b">
        <f aca="false">FALSE()</f>
        <v>0</v>
      </c>
      <c r="Q150" s="162"/>
      <c r="R150" s="162"/>
      <c r="S150" s="162"/>
    </row>
    <row r="151" s="116" customFormat="true" ht="14.25" hidden="false" customHeight="true" outlineLevel="0" collapsed="false">
      <c r="A151" s="116" t="n">
        <v>150</v>
      </c>
      <c r="B151" s="153" t="s">
        <v>4</v>
      </c>
      <c r="C151" s="153" t="s">
        <v>328</v>
      </c>
      <c r="D151" s="153" t="s">
        <v>2949</v>
      </c>
      <c r="E151" s="153" t="s">
        <v>243</v>
      </c>
      <c r="F151" s="153" t="s">
        <v>118</v>
      </c>
      <c r="G151" s="153" t="s">
        <v>3046</v>
      </c>
      <c r="H151" s="153" t="s">
        <v>315</v>
      </c>
      <c r="I151" s="153" t="s">
        <v>189</v>
      </c>
      <c r="J151" s="153" t="n">
        <v>0</v>
      </c>
      <c r="K151" s="153" t="s">
        <v>314</v>
      </c>
      <c r="L151" s="153" t="s">
        <v>2982</v>
      </c>
      <c r="M151" s="155"/>
      <c r="N151" s="153" t="s">
        <v>3047</v>
      </c>
      <c r="O151" s="161" t="b">
        <f aca="false">FALSE()</f>
        <v>0</v>
      </c>
      <c r="P151" s="161" t="b">
        <f aca="false">FALSE()</f>
        <v>0</v>
      </c>
    </row>
    <row r="152" s="116" customFormat="true" ht="14.25" hidden="false" customHeight="true" outlineLevel="0" collapsed="false">
      <c r="A152" s="116" t="n">
        <v>151</v>
      </c>
      <c r="B152" s="153" t="s">
        <v>3</v>
      </c>
      <c r="C152" s="153" t="s">
        <v>317</v>
      </c>
      <c r="D152" s="153" t="s">
        <v>2949</v>
      </c>
      <c r="E152" s="153" t="s">
        <v>245</v>
      </c>
      <c r="F152" s="153" t="s">
        <v>118</v>
      </c>
      <c r="G152" s="153" t="s">
        <v>3048</v>
      </c>
      <c r="H152" s="153" t="s">
        <v>3049</v>
      </c>
      <c r="I152" s="153" t="s">
        <v>225</v>
      </c>
      <c r="J152" s="153" t="n">
        <v>1</v>
      </c>
      <c r="K152" s="153" t="s">
        <v>317</v>
      </c>
      <c r="L152" s="153" t="s">
        <v>315</v>
      </c>
      <c r="M152" s="155" t="s">
        <v>3050</v>
      </c>
      <c r="N152" s="153" t="s">
        <v>3051</v>
      </c>
      <c r="O152" s="161" t="b">
        <f aca="false">FALSE()</f>
        <v>0</v>
      </c>
      <c r="P152" s="161" t="b">
        <f aca="false">FALSE()</f>
        <v>0</v>
      </c>
    </row>
    <row r="153" s="116" customFormat="true" ht="14.25" hidden="false" customHeight="true" outlineLevel="0" collapsed="false">
      <c r="A153" s="116" t="n">
        <v>152</v>
      </c>
      <c r="B153" s="153" t="s">
        <v>4</v>
      </c>
      <c r="C153" s="153" t="s">
        <v>328</v>
      </c>
      <c r="D153" s="153" t="s">
        <v>2949</v>
      </c>
      <c r="E153" s="153" t="s">
        <v>247</v>
      </c>
      <c r="F153" s="153" t="s">
        <v>118</v>
      </c>
      <c r="G153" s="153" t="s">
        <v>3052</v>
      </c>
      <c r="H153" s="153" t="s">
        <v>315</v>
      </c>
      <c r="I153" s="153" t="s">
        <v>186</v>
      </c>
      <c r="J153" s="153" t="n">
        <v>1</v>
      </c>
      <c r="K153" s="153" t="s">
        <v>310</v>
      </c>
      <c r="L153" s="153" t="s">
        <v>1657</v>
      </c>
      <c r="M153" s="155"/>
      <c r="N153" s="153" t="s">
        <v>2977</v>
      </c>
      <c r="O153" s="161" t="b">
        <f aca="false">FALSE()</f>
        <v>0</v>
      </c>
      <c r="P153" s="161" t="b">
        <f aca="false">FALSE()</f>
        <v>0</v>
      </c>
    </row>
    <row r="154" s="116" customFormat="true" ht="14.25" hidden="false" customHeight="true" outlineLevel="0" collapsed="false">
      <c r="A154" s="116" t="n">
        <v>153</v>
      </c>
      <c r="B154" s="153" t="s">
        <v>4</v>
      </c>
      <c r="C154" s="153" t="s">
        <v>328</v>
      </c>
      <c r="D154" s="153" t="s">
        <v>2949</v>
      </c>
      <c r="E154" s="153" t="s">
        <v>249</v>
      </c>
      <c r="F154" s="153" t="s">
        <v>118</v>
      </c>
      <c r="G154" s="153" t="s">
        <v>3053</v>
      </c>
      <c r="H154" s="153" t="s">
        <v>2992</v>
      </c>
      <c r="I154" s="153" t="s">
        <v>627</v>
      </c>
      <c r="J154" s="153" t="n">
        <v>3</v>
      </c>
      <c r="K154" s="153" t="s">
        <v>320</v>
      </c>
      <c r="L154" s="153" t="s">
        <v>315</v>
      </c>
      <c r="M154" s="155" t="s">
        <v>3054</v>
      </c>
      <c r="N154" s="153" t="s">
        <v>2993</v>
      </c>
      <c r="O154" s="161" t="b">
        <f aca="false">FALSE()</f>
        <v>0</v>
      </c>
      <c r="P154" s="161" t="b">
        <f aca="false">FALSE()</f>
        <v>0</v>
      </c>
    </row>
    <row r="155" s="116" customFormat="true" ht="14.25" hidden="false" customHeight="true" outlineLevel="0" collapsed="false">
      <c r="A155" s="116" t="n">
        <v>154</v>
      </c>
      <c r="B155" s="153" t="s">
        <v>4</v>
      </c>
      <c r="C155" s="153" t="s">
        <v>328</v>
      </c>
      <c r="D155" s="153" t="s">
        <v>2949</v>
      </c>
      <c r="E155" s="153" t="s">
        <v>427</v>
      </c>
      <c r="F155" s="153" t="s">
        <v>118</v>
      </c>
      <c r="G155" s="153" t="s">
        <v>3055</v>
      </c>
      <c r="H155" s="153" t="s">
        <v>315</v>
      </c>
      <c r="I155" s="153" t="s">
        <v>186</v>
      </c>
      <c r="J155" s="153" t="n">
        <v>1</v>
      </c>
      <c r="K155" s="153" t="s">
        <v>310</v>
      </c>
      <c r="L155" s="153" t="s">
        <v>3056</v>
      </c>
      <c r="M155" s="155" t="s">
        <v>3057</v>
      </c>
      <c r="N155" s="153" t="s">
        <v>3058</v>
      </c>
      <c r="O155" s="161" t="b">
        <f aca="false">FALSE()</f>
        <v>0</v>
      </c>
      <c r="P155" s="161" t="b">
        <f aca="false">FALSE()</f>
        <v>0</v>
      </c>
    </row>
    <row r="156" s="116" customFormat="true" ht="14.25" hidden="false" customHeight="true" outlineLevel="0" collapsed="false">
      <c r="A156" s="116" t="n">
        <v>155</v>
      </c>
      <c r="B156" s="153" t="s">
        <v>5</v>
      </c>
      <c r="C156" s="153" t="s">
        <v>310</v>
      </c>
      <c r="D156" s="153" t="s">
        <v>2949</v>
      </c>
      <c r="E156" s="153" t="s">
        <v>430</v>
      </c>
      <c r="F156" s="153" t="s">
        <v>118</v>
      </c>
      <c r="G156" s="153" t="s">
        <v>3059</v>
      </c>
      <c r="H156" s="153" t="s">
        <v>3060</v>
      </c>
      <c r="I156" s="153" t="s">
        <v>200</v>
      </c>
      <c r="J156" s="153" t="n">
        <v>2</v>
      </c>
      <c r="K156" s="153" t="s">
        <v>314</v>
      </c>
      <c r="L156" s="153" t="s">
        <v>315</v>
      </c>
      <c r="M156" s="155"/>
      <c r="N156" s="153" t="s">
        <v>3004</v>
      </c>
      <c r="O156" s="161" t="b">
        <f aca="false">FALSE()</f>
        <v>0</v>
      </c>
      <c r="P156" s="161" t="b">
        <f aca="false">FALSE()</f>
        <v>0</v>
      </c>
    </row>
    <row r="157" s="116" customFormat="true" ht="14.25" hidden="false" customHeight="true" outlineLevel="0" collapsed="false">
      <c r="A157" s="116" t="n">
        <v>156</v>
      </c>
      <c r="B157" s="153" t="s">
        <v>4</v>
      </c>
      <c r="C157" s="153" t="s">
        <v>328</v>
      </c>
      <c r="D157" s="153" t="s">
        <v>2949</v>
      </c>
      <c r="E157" s="153" t="s">
        <v>433</v>
      </c>
      <c r="F157" s="153" t="s">
        <v>118</v>
      </c>
      <c r="G157" s="153" t="s">
        <v>3061</v>
      </c>
      <c r="H157" s="153" t="s">
        <v>315</v>
      </c>
      <c r="I157" s="153" t="s">
        <v>197</v>
      </c>
      <c r="J157" s="153" t="n">
        <v>2</v>
      </c>
      <c r="K157" s="153" t="s">
        <v>317</v>
      </c>
      <c r="L157" s="153" t="s">
        <v>3003</v>
      </c>
      <c r="M157" s="155" t="s">
        <v>3062</v>
      </c>
      <c r="N157" s="153" t="s">
        <v>3063</v>
      </c>
      <c r="O157" s="161" t="b">
        <f aca="false">FALSE()</f>
        <v>0</v>
      </c>
      <c r="P157" s="161" t="b">
        <f aca="false">FALSE()</f>
        <v>0</v>
      </c>
    </row>
    <row r="158" s="116" customFormat="true" ht="14.25" hidden="false" customHeight="true" outlineLevel="0" collapsed="false">
      <c r="A158" s="116" t="n">
        <v>157</v>
      </c>
      <c r="B158" s="153" t="s">
        <v>5</v>
      </c>
      <c r="C158" s="153" t="s">
        <v>310</v>
      </c>
      <c r="D158" s="153" t="s">
        <v>2949</v>
      </c>
      <c r="E158" s="153" t="s">
        <v>436</v>
      </c>
      <c r="F158" s="153" t="s">
        <v>118</v>
      </c>
      <c r="G158" s="153" t="s">
        <v>3064</v>
      </c>
      <c r="H158" s="153" t="s">
        <v>444</v>
      </c>
      <c r="I158" s="153" t="s">
        <v>200</v>
      </c>
      <c r="J158" s="153" t="n">
        <v>2</v>
      </c>
      <c r="K158" s="153" t="s">
        <v>314</v>
      </c>
      <c r="L158" s="153" t="s">
        <v>315</v>
      </c>
      <c r="M158" s="155"/>
      <c r="N158" s="153" t="s">
        <v>3065</v>
      </c>
      <c r="O158" s="161" t="b">
        <f aca="false">FALSE()</f>
        <v>0</v>
      </c>
      <c r="P158" s="161" t="b">
        <f aca="false">FALSE()</f>
        <v>0</v>
      </c>
    </row>
    <row r="159" s="116" customFormat="true" ht="14.25" hidden="false" customHeight="true" outlineLevel="0" collapsed="false">
      <c r="A159" s="116" t="n">
        <v>158</v>
      </c>
      <c r="B159" s="153" t="s">
        <v>4</v>
      </c>
      <c r="C159" s="153" t="s">
        <v>328</v>
      </c>
      <c r="D159" s="153" t="s">
        <v>2949</v>
      </c>
      <c r="E159" s="153" t="s">
        <v>439</v>
      </c>
      <c r="F159" s="153" t="s">
        <v>118</v>
      </c>
      <c r="G159" s="153" t="s">
        <v>3066</v>
      </c>
      <c r="H159" s="153" t="s">
        <v>315</v>
      </c>
      <c r="I159" s="153" t="s">
        <v>186</v>
      </c>
      <c r="J159" s="153" t="n">
        <v>1</v>
      </c>
      <c r="K159" s="153" t="s">
        <v>310</v>
      </c>
      <c r="L159" s="153" t="s">
        <v>3009</v>
      </c>
      <c r="M159" s="155" t="s">
        <v>3067</v>
      </c>
      <c r="N159" s="153" t="s">
        <v>2974</v>
      </c>
      <c r="O159" s="161" t="b">
        <f aca="false">FALSE()</f>
        <v>0</v>
      </c>
      <c r="P159" s="161" t="b">
        <f aca="false">FALSE()</f>
        <v>0</v>
      </c>
    </row>
    <row r="160" s="116" customFormat="true" ht="14.25" hidden="false" customHeight="true" outlineLevel="0" collapsed="false">
      <c r="A160" s="116" t="n">
        <v>159</v>
      </c>
      <c r="B160" s="153" t="s">
        <v>5</v>
      </c>
      <c r="C160" s="153" t="s">
        <v>310</v>
      </c>
      <c r="D160" s="153" t="s">
        <v>2949</v>
      </c>
      <c r="E160" s="153" t="s">
        <v>442</v>
      </c>
      <c r="F160" s="153" t="s">
        <v>118</v>
      </c>
      <c r="G160" s="153" t="s">
        <v>3068</v>
      </c>
      <c r="H160" s="153" t="s">
        <v>3013</v>
      </c>
      <c r="I160" s="153" t="s">
        <v>1820</v>
      </c>
      <c r="J160" s="153" t="n">
        <v>8</v>
      </c>
      <c r="K160" s="153" t="s">
        <v>310</v>
      </c>
      <c r="L160" s="153" t="s">
        <v>315</v>
      </c>
      <c r="M160" s="155" t="s">
        <v>3069</v>
      </c>
      <c r="N160" s="153" t="s">
        <v>3004</v>
      </c>
      <c r="O160" s="161" t="b">
        <f aca="false">FALSE()</f>
        <v>0</v>
      </c>
      <c r="P160" s="161" t="b">
        <f aca="false">FALSE()</f>
        <v>0</v>
      </c>
    </row>
    <row r="161" s="116" customFormat="true" ht="14.25" hidden="false" customHeight="true" outlineLevel="0" collapsed="false">
      <c r="A161" s="116" t="n">
        <v>160</v>
      </c>
      <c r="B161" s="153" t="s">
        <v>5</v>
      </c>
      <c r="C161" s="153" t="s">
        <v>317</v>
      </c>
      <c r="D161" s="153" t="s">
        <v>2949</v>
      </c>
      <c r="E161" s="153" t="s">
        <v>446</v>
      </c>
      <c r="F161" s="153" t="s">
        <v>118</v>
      </c>
      <c r="G161" s="153" t="s">
        <v>3070</v>
      </c>
      <c r="H161" s="153" t="s">
        <v>315</v>
      </c>
      <c r="I161" s="153" t="s">
        <v>225</v>
      </c>
      <c r="J161" s="153" t="n">
        <v>1</v>
      </c>
      <c r="K161" s="153" t="s">
        <v>317</v>
      </c>
      <c r="L161" s="153" t="s">
        <v>3071</v>
      </c>
      <c r="M161" s="155" t="s">
        <v>3072</v>
      </c>
      <c r="N161" s="153" t="s">
        <v>2990</v>
      </c>
      <c r="O161" s="161" t="b">
        <f aca="false">FALSE()</f>
        <v>0</v>
      </c>
      <c r="P161" s="161" t="b">
        <f aca="false">FALSE()</f>
        <v>0</v>
      </c>
    </row>
    <row r="162" s="116" customFormat="true" ht="14.25" hidden="false" customHeight="true" outlineLevel="0" collapsed="false">
      <c r="A162" s="116" t="n">
        <v>161</v>
      </c>
      <c r="B162" s="153" t="s">
        <v>3</v>
      </c>
      <c r="C162" s="153" t="s">
        <v>317</v>
      </c>
      <c r="D162" s="153" t="s">
        <v>2949</v>
      </c>
      <c r="E162" s="153" t="s">
        <v>649</v>
      </c>
      <c r="F162" s="153" t="s">
        <v>118</v>
      </c>
      <c r="G162" s="153" t="s">
        <v>3073</v>
      </c>
      <c r="H162" s="153" t="s">
        <v>3020</v>
      </c>
      <c r="I162" s="153" t="s">
        <v>177</v>
      </c>
      <c r="J162" s="153" t="n">
        <v>0</v>
      </c>
      <c r="K162" s="153" t="s">
        <v>310</v>
      </c>
      <c r="L162" s="153" t="s">
        <v>315</v>
      </c>
      <c r="M162" s="155" t="s">
        <v>3074</v>
      </c>
      <c r="N162" s="153" t="s">
        <v>3075</v>
      </c>
      <c r="O162" s="161" t="b">
        <f aca="false">FALSE()</f>
        <v>0</v>
      </c>
      <c r="P162" s="161" t="b">
        <f aca="false">FALSE()</f>
        <v>0</v>
      </c>
    </row>
    <row r="163" s="116" customFormat="true" ht="14.25" hidden="false" customHeight="true" outlineLevel="0" collapsed="false">
      <c r="A163" s="116" t="n">
        <v>162</v>
      </c>
      <c r="B163" s="153" t="s">
        <v>5</v>
      </c>
      <c r="C163" s="153" t="s">
        <v>310</v>
      </c>
      <c r="D163" s="153" t="s">
        <v>995</v>
      </c>
      <c r="E163" s="153" t="s">
        <v>996</v>
      </c>
      <c r="F163" s="153" t="s">
        <v>118</v>
      </c>
      <c r="G163" s="153" t="s">
        <v>3076</v>
      </c>
      <c r="H163" s="153" t="s">
        <v>633</v>
      </c>
      <c r="I163" s="153" t="s">
        <v>181</v>
      </c>
      <c r="J163" s="153" t="n">
        <v>2</v>
      </c>
      <c r="K163" s="153" t="s">
        <v>310</v>
      </c>
      <c r="L163" s="153" t="s">
        <v>315</v>
      </c>
      <c r="M163" s="155"/>
      <c r="N163" s="153"/>
      <c r="O163" s="161" t="b">
        <f aca="false">FALSE()</f>
        <v>0</v>
      </c>
      <c r="P163" s="161" t="b">
        <f aca="false">FALSE()</f>
        <v>0</v>
      </c>
    </row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2" customFormat="false" ht="14.25" hidden="false" customHeight="true" outlineLevel="0" collapsed="false">
      <c r="H202" s="1" t="s">
        <v>305</v>
      </c>
      <c r="I202" s="1" t="s">
        <v>3</v>
      </c>
      <c r="J202" s="1" t="s">
        <v>4</v>
      </c>
      <c r="K202" s="1" t="s">
        <v>5</v>
      </c>
      <c r="L202" s="1" t="s">
        <v>306</v>
      </c>
    </row>
    <row r="203" customFormat="false" ht="14.25" hidden="false" customHeight="true" outlineLevel="0" collapsed="false">
      <c r="H203" s="1" t="n">
        <f aca="false">SUM(I203:K203)</f>
        <v>162</v>
      </c>
      <c r="I203" s="1" t="n">
        <f aca="false">COUNTIF(B2:B200,"G")</f>
        <v>65</v>
      </c>
      <c r="J203" s="1" t="n">
        <f aca="false">COUNTIF(B2:B200,"E")</f>
        <v>46</v>
      </c>
      <c r="K203" s="1" t="n">
        <f aca="false">COUNTIF(B2:B200,"P")</f>
        <v>51</v>
      </c>
      <c r="L203" s="1" t="n">
        <f aca="false">I203*3+J203</f>
        <v>241</v>
      </c>
      <c r="M203" s="2" t="s">
        <v>307</v>
      </c>
    </row>
    <row r="204" customFormat="false" ht="14.25" hidden="false" customHeight="true" outlineLevel="0" collapsed="false">
      <c r="L204" s="1" t="n">
        <f aca="false">H203*3</f>
        <v>486</v>
      </c>
      <c r="M204" s="2" t="s">
        <v>308</v>
      </c>
    </row>
    <row r="205" customFormat="false" ht="14.25" hidden="false" customHeight="true" outlineLevel="0" collapsed="false">
      <c r="L205" s="5" t="n">
        <f aca="false">L203*100/L204</f>
        <v>49.5884773662551</v>
      </c>
      <c r="M205" s="2" t="s">
        <v>309</v>
      </c>
    </row>
    <row r="206" customFormat="false" ht="14.25" hidden="false" customHeight="true" outlineLevel="0" collapsed="false">
      <c r="L206" s="5" t="n">
        <f aca="false">(J203*2+K203*3)*100/L204</f>
        <v>50.4115226337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63" t="s">
        <v>160</v>
      </c>
      <c r="C1" s="163" t="s">
        <v>161</v>
      </c>
      <c r="D1" s="163" t="s">
        <v>162</v>
      </c>
      <c r="E1" s="163" t="s">
        <v>163</v>
      </c>
      <c r="F1" s="163" t="s">
        <v>1</v>
      </c>
      <c r="G1" s="163" t="s">
        <v>164</v>
      </c>
      <c r="H1" s="163" t="s">
        <v>165</v>
      </c>
      <c r="I1" s="163" t="s">
        <v>166</v>
      </c>
      <c r="J1" s="163" t="s">
        <v>167</v>
      </c>
      <c r="K1" s="163" t="s">
        <v>168</v>
      </c>
      <c r="L1" s="163" t="s">
        <v>169</v>
      </c>
      <c r="M1" s="163" t="s">
        <v>170</v>
      </c>
      <c r="N1" s="163" t="s">
        <v>171</v>
      </c>
      <c r="O1" s="163" t="s">
        <v>1312</v>
      </c>
      <c r="P1" s="163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64" t="s">
        <v>3</v>
      </c>
      <c r="C2" s="164" t="s">
        <v>317</v>
      </c>
      <c r="D2" s="164" t="s">
        <v>311</v>
      </c>
      <c r="E2" s="164" t="s">
        <v>252</v>
      </c>
      <c r="F2" s="165" t="s">
        <v>85</v>
      </c>
      <c r="G2" s="164" t="s">
        <v>3077</v>
      </c>
      <c r="H2" s="165" t="s">
        <v>481</v>
      </c>
      <c r="I2" s="164" t="s">
        <v>259</v>
      </c>
      <c r="J2" s="164" t="n">
        <v>0</v>
      </c>
      <c r="K2" s="164" t="s">
        <v>317</v>
      </c>
      <c r="L2" s="165" t="s">
        <v>315</v>
      </c>
      <c r="M2" s="165" t="s">
        <v>3078</v>
      </c>
      <c r="N2" s="165" t="s">
        <v>546</v>
      </c>
      <c r="O2" s="166" t="b">
        <f aca="false">FALSE()</f>
        <v>0</v>
      </c>
      <c r="P2" s="166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64" t="s">
        <v>3</v>
      </c>
      <c r="C3" s="164" t="s">
        <v>310</v>
      </c>
      <c r="D3" s="164" t="s">
        <v>311</v>
      </c>
      <c r="E3" s="164" t="s">
        <v>255</v>
      </c>
      <c r="F3" s="165" t="s">
        <v>85</v>
      </c>
      <c r="G3" s="164" t="s">
        <v>3079</v>
      </c>
      <c r="H3" s="165" t="s">
        <v>315</v>
      </c>
      <c r="I3" s="164" t="s">
        <v>222</v>
      </c>
      <c r="J3" s="164" t="n">
        <v>3</v>
      </c>
      <c r="K3" s="164" t="s">
        <v>314</v>
      </c>
      <c r="L3" s="165" t="s">
        <v>371</v>
      </c>
      <c r="M3" s="165" t="s">
        <v>3080</v>
      </c>
      <c r="N3" s="165" t="s">
        <v>331</v>
      </c>
      <c r="O3" s="166" t="b">
        <f aca="false">FALSE()</f>
        <v>0</v>
      </c>
      <c r="P3" s="166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64" t="s">
        <v>5</v>
      </c>
      <c r="C4" s="164" t="s">
        <v>310</v>
      </c>
      <c r="D4" s="164" t="s">
        <v>311</v>
      </c>
      <c r="E4" s="164" t="s">
        <v>257</v>
      </c>
      <c r="F4" s="165" t="s">
        <v>85</v>
      </c>
      <c r="G4" s="164" t="s">
        <v>3081</v>
      </c>
      <c r="H4" s="165" t="s">
        <v>363</v>
      </c>
      <c r="I4" s="164" t="s">
        <v>487</v>
      </c>
      <c r="J4" s="164" t="n">
        <v>4</v>
      </c>
      <c r="K4" s="164" t="s">
        <v>310</v>
      </c>
      <c r="L4" s="165" t="s">
        <v>315</v>
      </c>
      <c r="M4" s="165" t="s">
        <v>3082</v>
      </c>
      <c r="N4" s="165" t="s">
        <v>525</v>
      </c>
      <c r="O4" s="166" t="b">
        <f aca="false">FALSE()</f>
        <v>0</v>
      </c>
      <c r="P4" s="166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64" t="s">
        <v>3</v>
      </c>
      <c r="C5" s="164" t="s">
        <v>310</v>
      </c>
      <c r="D5" s="164" t="s">
        <v>311</v>
      </c>
      <c r="E5" s="164" t="s">
        <v>260</v>
      </c>
      <c r="F5" s="165" t="s">
        <v>85</v>
      </c>
      <c r="G5" s="164" t="s">
        <v>3083</v>
      </c>
      <c r="H5" s="165" t="s">
        <v>315</v>
      </c>
      <c r="I5" s="164" t="s">
        <v>204</v>
      </c>
      <c r="J5" s="164" t="n">
        <v>1</v>
      </c>
      <c r="K5" s="164" t="s">
        <v>314</v>
      </c>
      <c r="L5" s="165" t="s">
        <v>358</v>
      </c>
      <c r="M5" s="165" t="s">
        <v>3084</v>
      </c>
      <c r="N5" s="165" t="s">
        <v>352</v>
      </c>
      <c r="O5" s="166" t="b">
        <f aca="false">FALSE()</f>
        <v>0</v>
      </c>
      <c r="P5" s="166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64" t="s">
        <v>4</v>
      </c>
      <c r="C6" s="164" t="s">
        <v>328</v>
      </c>
      <c r="D6" s="164" t="s">
        <v>311</v>
      </c>
      <c r="E6" s="164" t="s">
        <v>262</v>
      </c>
      <c r="F6" s="165" t="s">
        <v>85</v>
      </c>
      <c r="G6" s="164" t="s">
        <v>3085</v>
      </c>
      <c r="H6" s="165" t="s">
        <v>405</v>
      </c>
      <c r="I6" s="164" t="s">
        <v>189</v>
      </c>
      <c r="J6" s="164" t="n">
        <v>0</v>
      </c>
      <c r="K6" s="164" t="s">
        <v>314</v>
      </c>
      <c r="L6" s="165" t="s">
        <v>315</v>
      </c>
      <c r="M6" s="165"/>
      <c r="N6" s="165" t="s">
        <v>356</v>
      </c>
      <c r="O6" s="166" t="b">
        <f aca="false">FALSE()</f>
        <v>0</v>
      </c>
      <c r="P6" s="166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64" t="s">
        <v>4</v>
      </c>
      <c r="C7" s="164" t="s">
        <v>328</v>
      </c>
      <c r="D7" s="164" t="s">
        <v>311</v>
      </c>
      <c r="E7" s="164" t="s">
        <v>264</v>
      </c>
      <c r="F7" s="165" t="s">
        <v>85</v>
      </c>
      <c r="G7" s="164" t="s">
        <v>3086</v>
      </c>
      <c r="H7" s="165" t="s">
        <v>315</v>
      </c>
      <c r="I7" s="164" t="s">
        <v>197</v>
      </c>
      <c r="J7" s="164" t="n">
        <v>2</v>
      </c>
      <c r="K7" s="164" t="s">
        <v>317</v>
      </c>
      <c r="L7" s="165" t="s">
        <v>700</v>
      </c>
      <c r="M7" s="165" t="s">
        <v>3087</v>
      </c>
      <c r="N7" s="165" t="s">
        <v>327</v>
      </c>
      <c r="O7" s="166" t="b">
        <f aca="false">FALSE()</f>
        <v>0</v>
      </c>
      <c r="P7" s="166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64" t="s">
        <v>3</v>
      </c>
      <c r="C8" s="164" t="s">
        <v>310</v>
      </c>
      <c r="D8" s="164" t="s">
        <v>311</v>
      </c>
      <c r="E8" s="164" t="s">
        <v>267</v>
      </c>
      <c r="F8" s="165" t="s">
        <v>85</v>
      </c>
      <c r="G8" s="164" t="s">
        <v>3088</v>
      </c>
      <c r="H8" s="165" t="s">
        <v>315</v>
      </c>
      <c r="I8" s="164" t="s">
        <v>181</v>
      </c>
      <c r="J8" s="164" t="n">
        <v>2</v>
      </c>
      <c r="K8" s="164" t="s">
        <v>310</v>
      </c>
      <c r="L8" s="165" t="s">
        <v>190</v>
      </c>
      <c r="M8" s="165" t="s">
        <v>3089</v>
      </c>
      <c r="N8" s="165" t="s">
        <v>3090</v>
      </c>
      <c r="O8" s="166" t="b">
        <f aca="false">FALSE()</f>
        <v>0</v>
      </c>
      <c r="P8" s="166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64" t="s">
        <v>3</v>
      </c>
      <c r="C9" s="164" t="s">
        <v>317</v>
      </c>
      <c r="D9" s="164" t="s">
        <v>311</v>
      </c>
      <c r="E9" s="164" t="s">
        <v>270</v>
      </c>
      <c r="F9" s="165" t="s">
        <v>85</v>
      </c>
      <c r="G9" s="164" t="s">
        <v>3091</v>
      </c>
      <c r="H9" s="165" t="s">
        <v>394</v>
      </c>
      <c r="I9" s="164" t="s">
        <v>177</v>
      </c>
      <c r="J9" s="164" t="n">
        <v>0</v>
      </c>
      <c r="K9" s="164" t="s">
        <v>310</v>
      </c>
      <c r="L9" s="165" t="s">
        <v>315</v>
      </c>
      <c r="M9" s="165" t="s">
        <v>3092</v>
      </c>
      <c r="N9" s="165" t="s">
        <v>825</v>
      </c>
      <c r="O9" s="166" t="b">
        <f aca="false">FALSE()</f>
        <v>0</v>
      </c>
      <c r="P9" s="166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64" t="s">
        <v>4</v>
      </c>
      <c r="C10" s="164" t="s">
        <v>328</v>
      </c>
      <c r="D10" s="164" t="s">
        <v>311</v>
      </c>
      <c r="E10" s="164" t="s">
        <v>273</v>
      </c>
      <c r="F10" s="165" t="s">
        <v>85</v>
      </c>
      <c r="G10" s="164" t="s">
        <v>3093</v>
      </c>
      <c r="H10" s="165" t="s">
        <v>315</v>
      </c>
      <c r="I10" s="164" t="s">
        <v>186</v>
      </c>
      <c r="J10" s="164" t="n">
        <v>1</v>
      </c>
      <c r="K10" s="164" t="s">
        <v>310</v>
      </c>
      <c r="L10" s="165" t="s">
        <v>313</v>
      </c>
      <c r="M10" s="165" t="s">
        <v>3094</v>
      </c>
      <c r="N10" s="165" t="s">
        <v>620</v>
      </c>
      <c r="O10" s="166" t="b">
        <f aca="false">FALSE()</f>
        <v>0</v>
      </c>
      <c r="P10" s="166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64" t="s">
        <v>4</v>
      </c>
      <c r="C11" s="164" t="s">
        <v>328</v>
      </c>
      <c r="D11" s="164" t="s">
        <v>311</v>
      </c>
      <c r="E11" s="164" t="s">
        <v>276</v>
      </c>
      <c r="F11" s="165" t="s">
        <v>85</v>
      </c>
      <c r="G11" s="164" t="s">
        <v>3095</v>
      </c>
      <c r="H11" s="165" t="s">
        <v>346</v>
      </c>
      <c r="I11" s="164" t="s">
        <v>197</v>
      </c>
      <c r="J11" s="164" t="n">
        <v>2</v>
      </c>
      <c r="K11" s="164" t="s">
        <v>317</v>
      </c>
      <c r="L11" s="165" t="s">
        <v>315</v>
      </c>
      <c r="M11" s="165" t="s">
        <v>3096</v>
      </c>
      <c r="N11" s="165" t="s">
        <v>409</v>
      </c>
      <c r="O11" s="166" t="b">
        <f aca="false">FALSE()</f>
        <v>0</v>
      </c>
      <c r="P11" s="166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64" t="s">
        <v>5</v>
      </c>
      <c r="C12" s="164" t="s">
        <v>317</v>
      </c>
      <c r="D12" s="164" t="s">
        <v>311</v>
      </c>
      <c r="E12" s="164" t="s">
        <v>173</v>
      </c>
      <c r="F12" s="165" t="s">
        <v>85</v>
      </c>
      <c r="G12" s="164" t="s">
        <v>3097</v>
      </c>
      <c r="H12" s="165" t="s">
        <v>315</v>
      </c>
      <c r="I12" s="164" t="s">
        <v>251</v>
      </c>
      <c r="J12" s="164" t="n">
        <v>2</v>
      </c>
      <c r="K12" s="164" t="s">
        <v>320</v>
      </c>
      <c r="L12" s="165" t="s">
        <v>548</v>
      </c>
      <c r="M12" s="165" t="s">
        <v>3098</v>
      </c>
      <c r="N12" s="165" t="s">
        <v>323</v>
      </c>
      <c r="O12" s="166" t="b">
        <f aca="false">FALSE()</f>
        <v>0</v>
      </c>
      <c r="P12" s="166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64" t="s">
        <v>5</v>
      </c>
      <c r="C13" s="164" t="s">
        <v>310</v>
      </c>
      <c r="D13" s="164" t="s">
        <v>311</v>
      </c>
      <c r="E13" s="164" t="s">
        <v>179</v>
      </c>
      <c r="F13" s="165" t="s">
        <v>85</v>
      </c>
      <c r="G13" s="164" t="s">
        <v>3099</v>
      </c>
      <c r="H13" s="165" t="s">
        <v>383</v>
      </c>
      <c r="I13" s="164" t="s">
        <v>204</v>
      </c>
      <c r="J13" s="164" t="n">
        <v>1</v>
      </c>
      <c r="K13" s="164" t="s">
        <v>314</v>
      </c>
      <c r="L13" s="165" t="s">
        <v>315</v>
      </c>
      <c r="M13" s="165"/>
      <c r="N13" s="165" t="s">
        <v>521</v>
      </c>
      <c r="O13" s="166" t="b">
        <f aca="false">FALSE()</f>
        <v>0</v>
      </c>
      <c r="P13" s="166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64" t="s">
        <v>3</v>
      </c>
      <c r="C14" s="164" t="s">
        <v>310</v>
      </c>
      <c r="D14" s="164" t="s">
        <v>311</v>
      </c>
      <c r="E14" s="164" t="s">
        <v>183</v>
      </c>
      <c r="F14" s="165" t="s">
        <v>85</v>
      </c>
      <c r="G14" s="164" t="s">
        <v>3100</v>
      </c>
      <c r="H14" s="165" t="s">
        <v>315</v>
      </c>
      <c r="I14" s="164" t="s">
        <v>204</v>
      </c>
      <c r="J14" s="164" t="n">
        <v>1</v>
      </c>
      <c r="K14" s="164" t="s">
        <v>314</v>
      </c>
      <c r="L14" s="165" t="s">
        <v>517</v>
      </c>
      <c r="M14" s="165" t="s">
        <v>3101</v>
      </c>
      <c r="N14" s="165" t="s">
        <v>544</v>
      </c>
      <c r="O14" s="166" t="b">
        <f aca="false">FALSE()</f>
        <v>0</v>
      </c>
      <c r="P14" s="166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64" t="s">
        <v>5</v>
      </c>
      <c r="C15" s="164" t="s">
        <v>310</v>
      </c>
      <c r="D15" s="164" t="s">
        <v>311</v>
      </c>
      <c r="E15" s="164" t="s">
        <v>187</v>
      </c>
      <c r="F15" s="165" t="s">
        <v>85</v>
      </c>
      <c r="G15" s="164" t="s">
        <v>3102</v>
      </c>
      <c r="H15" s="165" t="s">
        <v>1729</v>
      </c>
      <c r="I15" s="164" t="s">
        <v>200</v>
      </c>
      <c r="J15" s="164" t="n">
        <v>2</v>
      </c>
      <c r="K15" s="164" t="s">
        <v>314</v>
      </c>
      <c r="L15" s="165" t="s">
        <v>315</v>
      </c>
      <c r="M15" s="165"/>
      <c r="N15" s="165" t="s">
        <v>356</v>
      </c>
      <c r="O15" s="166" t="b">
        <f aca="false">FALSE()</f>
        <v>0</v>
      </c>
      <c r="P15" s="166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64" t="s">
        <v>4</v>
      </c>
      <c r="C16" s="164" t="s">
        <v>328</v>
      </c>
      <c r="D16" s="164" t="s">
        <v>311</v>
      </c>
      <c r="E16" s="164" t="s">
        <v>191</v>
      </c>
      <c r="F16" s="165" t="s">
        <v>85</v>
      </c>
      <c r="G16" s="164" t="s">
        <v>3103</v>
      </c>
      <c r="H16" s="165" t="s">
        <v>315</v>
      </c>
      <c r="I16" s="164" t="s">
        <v>186</v>
      </c>
      <c r="J16" s="164" t="n">
        <v>1</v>
      </c>
      <c r="K16" s="164" t="s">
        <v>310</v>
      </c>
      <c r="L16" s="165" t="s">
        <v>633</v>
      </c>
      <c r="M16" s="165" t="s">
        <v>3104</v>
      </c>
      <c r="N16" s="165" t="s">
        <v>477</v>
      </c>
      <c r="O16" s="166" t="b">
        <f aca="false">FALSE()</f>
        <v>0</v>
      </c>
      <c r="P16" s="166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64" t="s">
        <v>5</v>
      </c>
      <c r="C17" s="164" t="s">
        <v>317</v>
      </c>
      <c r="D17" s="164" t="s">
        <v>311</v>
      </c>
      <c r="E17" s="164" t="s">
        <v>198</v>
      </c>
      <c r="F17" s="165" t="s">
        <v>85</v>
      </c>
      <c r="G17" s="164" t="s">
        <v>3105</v>
      </c>
      <c r="H17" s="165" t="s">
        <v>315</v>
      </c>
      <c r="I17" s="164" t="s">
        <v>319</v>
      </c>
      <c r="J17" s="164" t="n">
        <v>1</v>
      </c>
      <c r="K17" s="164" t="s">
        <v>320</v>
      </c>
      <c r="L17" s="165" t="s">
        <v>387</v>
      </c>
      <c r="M17" s="165" t="s">
        <v>3106</v>
      </c>
      <c r="N17" s="165" t="s">
        <v>409</v>
      </c>
      <c r="O17" s="166" t="b">
        <f aca="false">FALSE()</f>
        <v>0</v>
      </c>
      <c r="P17" s="166" t="b">
        <f aca="false">FALSE()</f>
        <v>0</v>
      </c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6</v>
      </c>
      <c r="I202" s="1" t="n">
        <f aca="false">COUNTIF(B2:B199,"G")</f>
        <v>6</v>
      </c>
      <c r="J202" s="1" t="n">
        <f aca="false">COUNTIF(B2:B199,"E")</f>
        <v>5</v>
      </c>
      <c r="K202" s="1" t="n">
        <f aca="false">COUNTIF(B2:B199,"P")</f>
        <v>5</v>
      </c>
      <c r="L202" s="1" t="n">
        <f aca="false">I202*3+J202</f>
        <v>23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48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7.916666666666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2.0833333333333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01" activeCellId="0" sqref="N20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67" t="s">
        <v>160</v>
      </c>
      <c r="C1" s="167" t="s">
        <v>161</v>
      </c>
      <c r="D1" s="167" t="s">
        <v>162</v>
      </c>
      <c r="E1" s="167" t="s">
        <v>163</v>
      </c>
      <c r="F1" s="167" t="s">
        <v>1</v>
      </c>
      <c r="G1" s="167" t="s">
        <v>164</v>
      </c>
      <c r="H1" s="167" t="s">
        <v>165</v>
      </c>
      <c r="I1" s="167" t="s">
        <v>166</v>
      </c>
      <c r="J1" s="167" t="s">
        <v>167</v>
      </c>
      <c r="K1" s="167" t="s">
        <v>168</v>
      </c>
      <c r="L1" s="167" t="s">
        <v>169</v>
      </c>
      <c r="M1" s="167" t="s">
        <v>170</v>
      </c>
      <c r="N1" s="167" t="s">
        <v>171</v>
      </c>
      <c r="O1" s="167" t="s">
        <v>1312</v>
      </c>
      <c r="P1" s="167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68" t="s">
        <v>4</v>
      </c>
      <c r="C2" s="168" t="s">
        <v>328</v>
      </c>
      <c r="D2" s="168" t="s">
        <v>311</v>
      </c>
      <c r="E2" s="168" t="s">
        <v>202</v>
      </c>
      <c r="F2" s="169" t="s">
        <v>85</v>
      </c>
      <c r="G2" s="168" t="s">
        <v>3107</v>
      </c>
      <c r="H2" s="169" t="s">
        <v>354</v>
      </c>
      <c r="I2" s="168" t="s">
        <v>186</v>
      </c>
      <c r="J2" s="168" t="n">
        <v>1</v>
      </c>
      <c r="K2" s="168" t="s">
        <v>310</v>
      </c>
      <c r="L2" s="169" t="s">
        <v>315</v>
      </c>
      <c r="M2" s="169" t="s">
        <v>3108</v>
      </c>
      <c r="N2" s="169" t="s">
        <v>385</v>
      </c>
      <c r="O2" s="170" t="b">
        <f aca="false">FALSE()</f>
        <v>0</v>
      </c>
      <c r="P2" s="170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68" t="s">
        <v>3</v>
      </c>
      <c r="C3" s="168" t="s">
        <v>310</v>
      </c>
      <c r="D3" s="168" t="s">
        <v>311</v>
      </c>
      <c r="E3" s="168" t="s">
        <v>206</v>
      </c>
      <c r="F3" s="169" t="s">
        <v>85</v>
      </c>
      <c r="G3" s="168" t="s">
        <v>3109</v>
      </c>
      <c r="H3" s="169" t="s">
        <v>315</v>
      </c>
      <c r="I3" s="168" t="s">
        <v>487</v>
      </c>
      <c r="J3" s="168" t="n">
        <v>4</v>
      </c>
      <c r="K3" s="168" t="s">
        <v>310</v>
      </c>
      <c r="L3" s="169" t="s">
        <v>642</v>
      </c>
      <c r="M3" s="169" t="s">
        <v>3110</v>
      </c>
      <c r="N3" s="169" t="s">
        <v>521</v>
      </c>
      <c r="O3" s="170" t="b">
        <f aca="false">FALSE()</f>
        <v>0</v>
      </c>
      <c r="P3" s="170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68" t="s">
        <v>4</v>
      </c>
      <c r="C4" s="168" t="s">
        <v>328</v>
      </c>
      <c r="D4" s="168" t="s">
        <v>311</v>
      </c>
      <c r="E4" s="168" t="s">
        <v>209</v>
      </c>
      <c r="F4" s="169" t="s">
        <v>85</v>
      </c>
      <c r="G4" s="168" t="s">
        <v>3111</v>
      </c>
      <c r="H4" s="169" t="s">
        <v>527</v>
      </c>
      <c r="I4" s="168" t="s">
        <v>189</v>
      </c>
      <c r="J4" s="168" t="n">
        <v>0</v>
      </c>
      <c r="K4" s="168" t="s">
        <v>314</v>
      </c>
      <c r="L4" s="169" t="s">
        <v>315</v>
      </c>
      <c r="M4" s="169"/>
      <c r="N4" s="169" t="s">
        <v>327</v>
      </c>
      <c r="O4" s="170" t="b">
        <f aca="false">FALSE()</f>
        <v>0</v>
      </c>
      <c r="P4" s="170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68" t="s">
        <v>5</v>
      </c>
      <c r="C5" s="168" t="s">
        <v>317</v>
      </c>
      <c r="D5" s="168" t="s">
        <v>311</v>
      </c>
      <c r="E5" s="168" t="s">
        <v>212</v>
      </c>
      <c r="F5" s="169" t="s">
        <v>85</v>
      </c>
      <c r="G5" s="168" t="s">
        <v>3112</v>
      </c>
      <c r="H5" s="169" t="s">
        <v>315</v>
      </c>
      <c r="I5" s="168" t="s">
        <v>359</v>
      </c>
      <c r="J5" s="168" t="n">
        <v>0</v>
      </c>
      <c r="K5" s="168" t="s">
        <v>320</v>
      </c>
      <c r="L5" s="169" t="s">
        <v>651</v>
      </c>
      <c r="M5" s="169"/>
      <c r="N5" s="169" t="s">
        <v>389</v>
      </c>
      <c r="O5" s="170" t="b">
        <f aca="false">FALSE()</f>
        <v>0</v>
      </c>
      <c r="P5" s="170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68" t="s">
        <v>5</v>
      </c>
      <c r="C6" s="168" t="s">
        <v>317</v>
      </c>
      <c r="D6" s="168" t="s">
        <v>311</v>
      </c>
      <c r="E6" s="168" t="s">
        <v>215</v>
      </c>
      <c r="F6" s="169" t="s">
        <v>85</v>
      </c>
      <c r="G6" s="168" t="s">
        <v>3113</v>
      </c>
      <c r="H6" s="169" t="s">
        <v>315</v>
      </c>
      <c r="I6" s="168" t="s">
        <v>319</v>
      </c>
      <c r="J6" s="168" t="n">
        <v>1</v>
      </c>
      <c r="K6" s="168" t="s">
        <v>320</v>
      </c>
      <c r="L6" s="169" t="s">
        <v>481</v>
      </c>
      <c r="M6" s="169" t="s">
        <v>3114</v>
      </c>
      <c r="N6" s="169" t="s">
        <v>411</v>
      </c>
      <c r="O6" s="170" t="b">
        <f aca="false">FALSE()</f>
        <v>0</v>
      </c>
      <c r="P6" s="170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68" t="s">
        <v>5</v>
      </c>
      <c r="C7" s="168" t="s">
        <v>310</v>
      </c>
      <c r="D7" s="168" t="s">
        <v>311</v>
      </c>
      <c r="E7" s="168" t="s">
        <v>219</v>
      </c>
      <c r="F7" s="169" t="s">
        <v>85</v>
      </c>
      <c r="G7" s="168" t="s">
        <v>3115</v>
      </c>
      <c r="H7" s="169" t="s">
        <v>371</v>
      </c>
      <c r="I7" s="168" t="s">
        <v>204</v>
      </c>
      <c r="J7" s="168" t="n">
        <v>1</v>
      </c>
      <c r="K7" s="168" t="s">
        <v>314</v>
      </c>
      <c r="L7" s="169" t="s">
        <v>315</v>
      </c>
      <c r="M7" s="169"/>
      <c r="N7" s="169" t="s">
        <v>392</v>
      </c>
      <c r="O7" s="170" t="b">
        <f aca="false">FALSE()</f>
        <v>0</v>
      </c>
      <c r="P7" s="170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68" t="s">
        <v>3</v>
      </c>
      <c r="C8" s="168" t="s">
        <v>310</v>
      </c>
      <c r="D8" s="168" t="s">
        <v>311</v>
      </c>
      <c r="E8" s="168" t="s">
        <v>223</v>
      </c>
      <c r="F8" s="169" t="s">
        <v>85</v>
      </c>
      <c r="G8" s="168" t="s">
        <v>3116</v>
      </c>
      <c r="H8" s="169" t="s">
        <v>315</v>
      </c>
      <c r="I8" s="168" t="s">
        <v>181</v>
      </c>
      <c r="J8" s="168" t="n">
        <v>2</v>
      </c>
      <c r="K8" s="168" t="s">
        <v>310</v>
      </c>
      <c r="L8" s="169" t="s">
        <v>363</v>
      </c>
      <c r="M8" s="169" t="s">
        <v>3117</v>
      </c>
      <c r="N8" s="169" t="s">
        <v>3118</v>
      </c>
      <c r="O8" s="170" t="b">
        <f aca="false">FALSE()</f>
        <v>0</v>
      </c>
      <c r="P8" s="170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68" t="s">
        <v>4</v>
      </c>
      <c r="C9" s="168" t="s">
        <v>328</v>
      </c>
      <c r="D9" s="168" t="s">
        <v>311</v>
      </c>
      <c r="E9" s="168" t="s">
        <v>227</v>
      </c>
      <c r="F9" s="169" t="s">
        <v>85</v>
      </c>
      <c r="G9" s="168" t="s">
        <v>3119</v>
      </c>
      <c r="H9" s="169" t="s">
        <v>3120</v>
      </c>
      <c r="I9" s="168" t="s">
        <v>189</v>
      </c>
      <c r="J9" s="168" t="n">
        <v>0</v>
      </c>
      <c r="K9" s="168" t="s">
        <v>314</v>
      </c>
      <c r="L9" s="169" t="s">
        <v>315</v>
      </c>
      <c r="M9" s="169"/>
      <c r="N9" s="169" t="s">
        <v>771</v>
      </c>
      <c r="O9" s="170" t="b">
        <f aca="false">FALSE()</f>
        <v>0</v>
      </c>
      <c r="P9" s="170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68" t="s">
        <v>5</v>
      </c>
      <c r="C10" s="168" t="s">
        <v>317</v>
      </c>
      <c r="D10" s="168" t="s">
        <v>311</v>
      </c>
      <c r="E10" s="168" t="s">
        <v>231</v>
      </c>
      <c r="F10" s="169" t="s">
        <v>85</v>
      </c>
      <c r="G10" s="168" t="s">
        <v>3121</v>
      </c>
      <c r="H10" s="169" t="s">
        <v>315</v>
      </c>
      <c r="I10" s="168" t="s">
        <v>177</v>
      </c>
      <c r="J10" s="168" t="n">
        <v>0</v>
      </c>
      <c r="K10" s="168" t="s">
        <v>310</v>
      </c>
      <c r="L10" s="169" t="s">
        <v>330</v>
      </c>
      <c r="M10" s="169"/>
      <c r="N10" s="169" t="s">
        <v>525</v>
      </c>
      <c r="O10" s="170" t="b">
        <f aca="false">FALSE()</f>
        <v>0</v>
      </c>
      <c r="P10" s="170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68" t="s">
        <v>5</v>
      </c>
      <c r="C11" s="168" t="s">
        <v>310</v>
      </c>
      <c r="D11" s="168" t="s">
        <v>311</v>
      </c>
      <c r="E11" s="168" t="s">
        <v>234</v>
      </c>
      <c r="F11" s="169" t="s">
        <v>85</v>
      </c>
      <c r="G11" s="168" t="s">
        <v>3122</v>
      </c>
      <c r="H11" s="169" t="s">
        <v>700</v>
      </c>
      <c r="I11" s="168" t="s">
        <v>727</v>
      </c>
      <c r="J11" s="168" t="n">
        <v>5</v>
      </c>
      <c r="K11" s="168" t="s">
        <v>317</v>
      </c>
      <c r="L11" s="169" t="s">
        <v>315</v>
      </c>
      <c r="M11" s="169" t="s">
        <v>3123</v>
      </c>
      <c r="N11" s="169" t="s">
        <v>323</v>
      </c>
      <c r="O11" s="170" t="b">
        <f aca="false">FALSE()</f>
        <v>0</v>
      </c>
      <c r="P11" s="170" t="b">
        <f aca="false">FALSE()</f>
        <v>0</v>
      </c>
      <c r="Q11" s="12"/>
      <c r="R11" s="12"/>
      <c r="S11" s="12"/>
    </row>
    <row r="12" customFormat="false" ht="14.25" hidden="tru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tru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tru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0</v>
      </c>
      <c r="I202" s="1" t="n">
        <f aca="false">COUNTIF(B2:B199,"G")</f>
        <v>2</v>
      </c>
      <c r="J202" s="1" t="n">
        <f aca="false">COUNTIF(B2:B199,"E")</f>
        <v>3</v>
      </c>
      <c r="K202" s="1" t="n">
        <f aca="false">COUNTIF(B2:B199,"P")</f>
        <v>5</v>
      </c>
      <c r="L202" s="1" t="n">
        <f aca="false">I202*3+J202</f>
        <v>9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3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0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70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71" t="s">
        <v>160</v>
      </c>
      <c r="C1" s="171" t="s">
        <v>161</v>
      </c>
      <c r="D1" s="171" t="s">
        <v>162</v>
      </c>
      <c r="E1" s="171" t="s">
        <v>163</v>
      </c>
      <c r="F1" s="171" t="s">
        <v>1</v>
      </c>
      <c r="G1" s="171" t="s">
        <v>164</v>
      </c>
      <c r="H1" s="171" t="s">
        <v>165</v>
      </c>
      <c r="I1" s="171" t="s">
        <v>166</v>
      </c>
      <c r="J1" s="171" t="s">
        <v>167</v>
      </c>
      <c r="K1" s="171" t="s">
        <v>168</v>
      </c>
      <c r="L1" s="171" t="s">
        <v>169</v>
      </c>
      <c r="M1" s="171" t="s">
        <v>170</v>
      </c>
      <c r="N1" s="171" t="s">
        <v>171</v>
      </c>
      <c r="O1" s="171" t="s">
        <v>1312</v>
      </c>
      <c r="P1" s="171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72" t="s">
        <v>4</v>
      </c>
      <c r="C2" s="172" t="s">
        <v>328</v>
      </c>
      <c r="D2" s="172" t="s">
        <v>3124</v>
      </c>
      <c r="E2" s="172" t="s">
        <v>252</v>
      </c>
      <c r="F2" s="173" t="s">
        <v>67</v>
      </c>
      <c r="G2" s="172" t="s">
        <v>3125</v>
      </c>
      <c r="H2" s="173" t="s">
        <v>315</v>
      </c>
      <c r="I2" s="172" t="s">
        <v>186</v>
      </c>
      <c r="J2" s="172" t="n">
        <v>1</v>
      </c>
      <c r="K2" s="172" t="s">
        <v>310</v>
      </c>
      <c r="L2" s="173" t="s">
        <v>3126</v>
      </c>
      <c r="M2" s="173" t="s">
        <v>3127</v>
      </c>
      <c r="N2" s="173" t="s">
        <v>3128</v>
      </c>
      <c r="O2" s="174" t="b">
        <f aca="false">FALSE()</f>
        <v>0</v>
      </c>
      <c r="P2" s="174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72" t="s">
        <v>5</v>
      </c>
      <c r="C3" s="172" t="s">
        <v>310</v>
      </c>
      <c r="D3" s="172" t="s">
        <v>3124</v>
      </c>
      <c r="E3" s="172" t="s">
        <v>255</v>
      </c>
      <c r="F3" s="173" t="s">
        <v>67</v>
      </c>
      <c r="G3" s="172" t="s">
        <v>3129</v>
      </c>
      <c r="H3" s="173" t="s">
        <v>1554</v>
      </c>
      <c r="I3" s="172" t="s">
        <v>204</v>
      </c>
      <c r="J3" s="172" t="n">
        <v>1</v>
      </c>
      <c r="K3" s="172" t="s">
        <v>314</v>
      </c>
      <c r="L3" s="173" t="s">
        <v>315</v>
      </c>
      <c r="M3" s="173"/>
      <c r="N3" s="173" t="s">
        <v>3130</v>
      </c>
      <c r="O3" s="174" t="b">
        <f aca="false">FALSE()</f>
        <v>0</v>
      </c>
      <c r="P3" s="174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72" t="s">
        <v>4</v>
      </c>
      <c r="C4" s="172" t="s">
        <v>328</v>
      </c>
      <c r="D4" s="172" t="s">
        <v>3124</v>
      </c>
      <c r="E4" s="172" t="s">
        <v>257</v>
      </c>
      <c r="F4" s="173" t="s">
        <v>67</v>
      </c>
      <c r="G4" s="172" t="s">
        <v>3131</v>
      </c>
      <c r="H4" s="173" t="s">
        <v>517</v>
      </c>
      <c r="I4" s="172" t="s">
        <v>189</v>
      </c>
      <c r="J4" s="172" t="n">
        <v>0</v>
      </c>
      <c r="K4" s="172" t="s">
        <v>314</v>
      </c>
      <c r="L4" s="173" t="s">
        <v>315</v>
      </c>
      <c r="M4" s="173"/>
      <c r="N4" s="173" t="s">
        <v>3132</v>
      </c>
      <c r="O4" s="174" t="b">
        <f aca="false">FALSE()</f>
        <v>0</v>
      </c>
      <c r="P4" s="174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72" t="s">
        <v>5</v>
      </c>
      <c r="C5" s="172" t="s">
        <v>317</v>
      </c>
      <c r="D5" s="172" t="s">
        <v>3124</v>
      </c>
      <c r="E5" s="172" t="s">
        <v>260</v>
      </c>
      <c r="F5" s="173" t="s">
        <v>67</v>
      </c>
      <c r="G5" s="172" t="s">
        <v>3133</v>
      </c>
      <c r="H5" s="173" t="s">
        <v>315</v>
      </c>
      <c r="I5" s="172" t="s">
        <v>225</v>
      </c>
      <c r="J5" s="172" t="n">
        <v>1</v>
      </c>
      <c r="K5" s="172" t="s">
        <v>317</v>
      </c>
      <c r="L5" s="173" t="s">
        <v>444</v>
      </c>
      <c r="M5" s="173" t="s">
        <v>3134</v>
      </c>
      <c r="N5" s="173" t="s">
        <v>3135</v>
      </c>
      <c r="O5" s="174" t="b">
        <f aca="false">FALSE()</f>
        <v>0</v>
      </c>
      <c r="P5" s="174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72" t="s">
        <v>4</v>
      </c>
      <c r="C6" s="172" t="s">
        <v>328</v>
      </c>
      <c r="D6" s="172" t="s">
        <v>3124</v>
      </c>
      <c r="E6" s="172" t="s">
        <v>262</v>
      </c>
      <c r="F6" s="173" t="s">
        <v>67</v>
      </c>
      <c r="G6" s="172" t="s">
        <v>3136</v>
      </c>
      <c r="H6" s="173" t="s">
        <v>3137</v>
      </c>
      <c r="I6" s="172" t="s">
        <v>189</v>
      </c>
      <c r="J6" s="172" t="n">
        <v>0</v>
      </c>
      <c r="K6" s="172" t="s">
        <v>314</v>
      </c>
      <c r="L6" s="173" t="s">
        <v>315</v>
      </c>
      <c r="M6" s="173"/>
      <c r="N6" s="173" t="s">
        <v>3138</v>
      </c>
      <c r="O6" s="174" t="b">
        <f aca="false">FALSE()</f>
        <v>0</v>
      </c>
      <c r="P6" s="174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72" t="s">
        <v>4</v>
      </c>
      <c r="C7" s="172" t="s">
        <v>328</v>
      </c>
      <c r="D7" s="172" t="s">
        <v>3124</v>
      </c>
      <c r="E7" s="172" t="s">
        <v>264</v>
      </c>
      <c r="F7" s="173" t="s">
        <v>67</v>
      </c>
      <c r="G7" s="172" t="s">
        <v>3139</v>
      </c>
      <c r="H7" s="173" t="s">
        <v>315</v>
      </c>
      <c r="I7" s="172" t="s">
        <v>189</v>
      </c>
      <c r="J7" s="172" t="n">
        <v>0</v>
      </c>
      <c r="K7" s="172" t="s">
        <v>314</v>
      </c>
      <c r="L7" s="173" t="s">
        <v>3140</v>
      </c>
      <c r="M7" s="173"/>
      <c r="N7" s="173" t="s">
        <v>3141</v>
      </c>
      <c r="O7" s="174" t="b">
        <f aca="false">FALSE()</f>
        <v>0</v>
      </c>
      <c r="P7" s="174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72" t="s">
        <v>5</v>
      </c>
      <c r="C8" s="172" t="s">
        <v>310</v>
      </c>
      <c r="D8" s="172" t="s">
        <v>3124</v>
      </c>
      <c r="E8" s="172" t="s">
        <v>267</v>
      </c>
      <c r="F8" s="173" t="s">
        <v>67</v>
      </c>
      <c r="G8" s="172" t="s">
        <v>3142</v>
      </c>
      <c r="H8" s="173" t="s">
        <v>3143</v>
      </c>
      <c r="I8" s="172" t="s">
        <v>204</v>
      </c>
      <c r="J8" s="172" t="n">
        <v>1</v>
      </c>
      <c r="K8" s="172" t="s">
        <v>314</v>
      </c>
      <c r="L8" s="173" t="s">
        <v>315</v>
      </c>
      <c r="M8" s="173"/>
      <c r="N8" s="173" t="s">
        <v>3144</v>
      </c>
      <c r="O8" s="174" t="b">
        <f aca="false">FALSE()</f>
        <v>0</v>
      </c>
      <c r="P8" s="174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72" t="s">
        <v>5</v>
      </c>
      <c r="C9" s="172" t="s">
        <v>317</v>
      </c>
      <c r="D9" s="172" t="s">
        <v>3124</v>
      </c>
      <c r="E9" s="172" t="s">
        <v>270</v>
      </c>
      <c r="F9" s="173" t="s">
        <v>67</v>
      </c>
      <c r="G9" s="172" t="s">
        <v>3145</v>
      </c>
      <c r="H9" s="173" t="s">
        <v>315</v>
      </c>
      <c r="I9" s="172" t="s">
        <v>225</v>
      </c>
      <c r="J9" s="172" t="n">
        <v>1</v>
      </c>
      <c r="K9" s="172" t="s">
        <v>317</v>
      </c>
      <c r="L9" s="173" t="s">
        <v>3146</v>
      </c>
      <c r="M9" s="173" t="s">
        <v>3147</v>
      </c>
      <c r="N9" s="173" t="s">
        <v>3148</v>
      </c>
      <c r="O9" s="174" t="b">
        <f aca="false">FALSE()</f>
        <v>0</v>
      </c>
      <c r="P9" s="174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72" t="s">
        <v>5</v>
      </c>
      <c r="C10" s="172" t="s">
        <v>310</v>
      </c>
      <c r="D10" s="172" t="s">
        <v>3124</v>
      </c>
      <c r="E10" s="172" t="s">
        <v>273</v>
      </c>
      <c r="F10" s="173" t="s">
        <v>67</v>
      </c>
      <c r="G10" s="172" t="s">
        <v>3149</v>
      </c>
      <c r="H10" s="173" t="s">
        <v>1694</v>
      </c>
      <c r="I10" s="172" t="s">
        <v>181</v>
      </c>
      <c r="J10" s="172" t="n">
        <v>2</v>
      </c>
      <c r="K10" s="172" t="s">
        <v>310</v>
      </c>
      <c r="L10" s="173" t="s">
        <v>315</v>
      </c>
      <c r="M10" s="173" t="s">
        <v>3150</v>
      </c>
      <c r="N10" s="173" t="s">
        <v>3151</v>
      </c>
      <c r="O10" s="174" t="b">
        <f aca="false">FALSE()</f>
        <v>0</v>
      </c>
      <c r="P10" s="174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72" t="s">
        <v>4</v>
      </c>
      <c r="C11" s="172" t="s">
        <v>328</v>
      </c>
      <c r="D11" s="172" t="s">
        <v>3124</v>
      </c>
      <c r="E11" s="172" t="s">
        <v>276</v>
      </c>
      <c r="F11" s="173" t="s">
        <v>67</v>
      </c>
      <c r="G11" s="172" t="s">
        <v>3152</v>
      </c>
      <c r="H11" s="173" t="s">
        <v>315</v>
      </c>
      <c r="I11" s="172" t="s">
        <v>189</v>
      </c>
      <c r="J11" s="172" t="n">
        <v>0</v>
      </c>
      <c r="K11" s="172" t="s">
        <v>314</v>
      </c>
      <c r="L11" s="173" t="s">
        <v>3153</v>
      </c>
      <c r="M11" s="173"/>
      <c r="N11" s="173" t="s">
        <v>3154</v>
      </c>
      <c r="O11" s="174" t="b">
        <f aca="false">FALSE()</f>
        <v>0</v>
      </c>
      <c r="P11" s="174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72" t="s">
        <v>5</v>
      </c>
      <c r="C12" s="172" t="s">
        <v>310</v>
      </c>
      <c r="D12" s="172" t="s">
        <v>3124</v>
      </c>
      <c r="E12" s="172" t="s">
        <v>173</v>
      </c>
      <c r="F12" s="173" t="s">
        <v>67</v>
      </c>
      <c r="G12" s="172" t="s">
        <v>3155</v>
      </c>
      <c r="H12" s="173" t="s">
        <v>633</v>
      </c>
      <c r="I12" s="172" t="s">
        <v>222</v>
      </c>
      <c r="J12" s="172" t="n">
        <v>3</v>
      </c>
      <c r="K12" s="172" t="s">
        <v>314</v>
      </c>
      <c r="L12" s="173" t="s">
        <v>315</v>
      </c>
      <c r="M12" s="173"/>
      <c r="N12" s="173" t="s">
        <v>3156</v>
      </c>
      <c r="O12" s="174" t="b">
        <f aca="false">FALSE()</f>
        <v>0</v>
      </c>
      <c r="P12" s="174" t="b">
        <f aca="false">FALSE()</f>
        <v>0</v>
      </c>
      <c r="Q12" s="12"/>
      <c r="R12" s="12"/>
      <c r="S12" s="12"/>
    </row>
    <row r="13" customFormat="false" ht="14.25" hidden="tru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tru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1</v>
      </c>
      <c r="I202" s="1" t="n">
        <f aca="false">COUNTIF(B2:B199,"G")</f>
        <v>0</v>
      </c>
      <c r="J202" s="1" t="n">
        <f aca="false">COUNTIF(B2:B199,"E")</f>
        <v>5</v>
      </c>
      <c r="K202" s="1" t="n">
        <f aca="false">COUNTIF(B2:B199,"P")</f>
        <v>6</v>
      </c>
      <c r="L202" s="1" t="n">
        <f aca="false">I202*3+J202</f>
        <v>5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33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15.1515151515152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84.8484848484848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75" t="s">
        <v>160</v>
      </c>
      <c r="C1" s="175" t="s">
        <v>161</v>
      </c>
      <c r="D1" s="175" t="s">
        <v>162</v>
      </c>
      <c r="E1" s="175" t="s">
        <v>163</v>
      </c>
      <c r="F1" s="175" t="s">
        <v>1</v>
      </c>
      <c r="G1" s="175" t="s">
        <v>164</v>
      </c>
      <c r="H1" s="175" t="s">
        <v>165</v>
      </c>
      <c r="I1" s="175" t="s">
        <v>166</v>
      </c>
      <c r="J1" s="175" t="s">
        <v>167</v>
      </c>
      <c r="K1" s="175" t="s">
        <v>168</v>
      </c>
      <c r="L1" s="175" t="s">
        <v>169</v>
      </c>
      <c r="M1" s="175" t="s">
        <v>170</v>
      </c>
      <c r="N1" s="175" t="s">
        <v>171</v>
      </c>
      <c r="O1" s="175" t="s">
        <v>1312</v>
      </c>
      <c r="P1" s="175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76" t="s">
        <v>4</v>
      </c>
      <c r="C2" s="176" t="s">
        <v>328</v>
      </c>
      <c r="D2" s="176" t="s">
        <v>3124</v>
      </c>
      <c r="E2" s="176" t="s">
        <v>179</v>
      </c>
      <c r="F2" s="177" t="s">
        <v>67</v>
      </c>
      <c r="G2" s="176" t="s">
        <v>3157</v>
      </c>
      <c r="H2" s="177" t="s">
        <v>315</v>
      </c>
      <c r="I2" s="176" t="s">
        <v>186</v>
      </c>
      <c r="J2" s="176" t="n">
        <v>1</v>
      </c>
      <c r="K2" s="176" t="s">
        <v>310</v>
      </c>
      <c r="L2" s="177" t="s">
        <v>387</v>
      </c>
      <c r="M2" s="177" t="s">
        <v>3158</v>
      </c>
      <c r="N2" s="177" t="s">
        <v>3159</v>
      </c>
      <c r="O2" s="178" t="b">
        <f aca="false">FALSE()</f>
        <v>0</v>
      </c>
      <c r="P2" s="178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76" t="s">
        <v>4</v>
      </c>
      <c r="C3" s="176" t="s">
        <v>328</v>
      </c>
      <c r="D3" s="176" t="s">
        <v>3124</v>
      </c>
      <c r="E3" s="176" t="s">
        <v>183</v>
      </c>
      <c r="F3" s="177" t="s">
        <v>67</v>
      </c>
      <c r="G3" s="176" t="s">
        <v>3160</v>
      </c>
      <c r="H3" s="177" t="s">
        <v>1587</v>
      </c>
      <c r="I3" s="176" t="s">
        <v>186</v>
      </c>
      <c r="J3" s="176" t="n">
        <v>1</v>
      </c>
      <c r="K3" s="176" t="s">
        <v>310</v>
      </c>
      <c r="L3" s="177" t="s">
        <v>315</v>
      </c>
      <c r="M3" s="177" t="s">
        <v>3161</v>
      </c>
      <c r="N3" s="177" t="s">
        <v>3162</v>
      </c>
      <c r="O3" s="178" t="b">
        <f aca="false">FALSE()</f>
        <v>0</v>
      </c>
      <c r="P3" s="178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76" t="s">
        <v>5</v>
      </c>
      <c r="C4" s="176" t="s">
        <v>317</v>
      </c>
      <c r="D4" s="176" t="s">
        <v>3124</v>
      </c>
      <c r="E4" s="176" t="s">
        <v>187</v>
      </c>
      <c r="F4" s="177" t="s">
        <v>67</v>
      </c>
      <c r="G4" s="176" t="s">
        <v>3163</v>
      </c>
      <c r="H4" s="177" t="s">
        <v>315</v>
      </c>
      <c r="I4" s="176" t="s">
        <v>225</v>
      </c>
      <c r="J4" s="176" t="n">
        <v>1</v>
      </c>
      <c r="K4" s="176" t="s">
        <v>317</v>
      </c>
      <c r="L4" s="177" t="s">
        <v>374</v>
      </c>
      <c r="M4" s="177" t="s">
        <v>3164</v>
      </c>
      <c r="N4" s="177" t="s">
        <v>3165</v>
      </c>
      <c r="O4" s="178" t="b">
        <f aca="false">FALSE()</f>
        <v>0</v>
      </c>
      <c r="P4" s="178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76" t="s">
        <v>4</v>
      </c>
      <c r="C5" s="176" t="s">
        <v>328</v>
      </c>
      <c r="D5" s="176" t="s">
        <v>3124</v>
      </c>
      <c r="E5" s="176" t="s">
        <v>191</v>
      </c>
      <c r="F5" s="177" t="s">
        <v>67</v>
      </c>
      <c r="G5" s="176" t="s">
        <v>3166</v>
      </c>
      <c r="H5" s="177" t="s">
        <v>3167</v>
      </c>
      <c r="I5" s="176" t="s">
        <v>186</v>
      </c>
      <c r="J5" s="176" t="n">
        <v>1</v>
      </c>
      <c r="K5" s="176" t="s">
        <v>310</v>
      </c>
      <c r="L5" s="177" t="s">
        <v>315</v>
      </c>
      <c r="M5" s="177" t="s">
        <v>3168</v>
      </c>
      <c r="N5" s="177" t="s">
        <v>3169</v>
      </c>
      <c r="O5" s="178" t="b">
        <f aca="false">FALSE()</f>
        <v>0</v>
      </c>
      <c r="P5" s="178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76" t="s">
        <v>5</v>
      </c>
      <c r="C6" s="176" t="s">
        <v>317</v>
      </c>
      <c r="D6" s="176" t="s">
        <v>3124</v>
      </c>
      <c r="E6" s="176" t="s">
        <v>194</v>
      </c>
      <c r="F6" s="177" t="s">
        <v>67</v>
      </c>
      <c r="G6" s="176" t="s">
        <v>3170</v>
      </c>
      <c r="H6" s="177" t="s">
        <v>315</v>
      </c>
      <c r="I6" s="176" t="s">
        <v>259</v>
      </c>
      <c r="J6" s="176" t="n">
        <v>0</v>
      </c>
      <c r="K6" s="176" t="s">
        <v>317</v>
      </c>
      <c r="L6" s="177" t="s">
        <v>2992</v>
      </c>
      <c r="M6" s="177"/>
      <c r="N6" s="177" t="s">
        <v>3171</v>
      </c>
      <c r="O6" s="178" t="b">
        <f aca="false">FALSE()</f>
        <v>0</v>
      </c>
      <c r="P6" s="178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76" t="s">
        <v>5</v>
      </c>
      <c r="C7" s="176" t="s">
        <v>310</v>
      </c>
      <c r="D7" s="176" t="s">
        <v>3124</v>
      </c>
      <c r="E7" s="176" t="s">
        <v>198</v>
      </c>
      <c r="F7" s="177" t="s">
        <v>67</v>
      </c>
      <c r="G7" s="176" t="s">
        <v>3172</v>
      </c>
      <c r="H7" s="177" t="s">
        <v>3173</v>
      </c>
      <c r="I7" s="176" t="s">
        <v>204</v>
      </c>
      <c r="J7" s="176" t="n">
        <v>1</v>
      </c>
      <c r="K7" s="176" t="s">
        <v>314</v>
      </c>
      <c r="L7" s="177" t="s">
        <v>315</v>
      </c>
      <c r="M7" s="177"/>
      <c r="N7" s="177" t="s">
        <v>3174</v>
      </c>
      <c r="O7" s="178" t="b">
        <f aca="false">FALSE()</f>
        <v>0</v>
      </c>
      <c r="P7" s="178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76" t="s">
        <v>3</v>
      </c>
      <c r="C8" s="176" t="s">
        <v>310</v>
      </c>
      <c r="D8" s="176" t="s">
        <v>3124</v>
      </c>
      <c r="E8" s="176" t="s">
        <v>202</v>
      </c>
      <c r="F8" s="177" t="s">
        <v>67</v>
      </c>
      <c r="G8" s="176" t="s">
        <v>3175</v>
      </c>
      <c r="H8" s="177" t="s">
        <v>315</v>
      </c>
      <c r="I8" s="176" t="s">
        <v>204</v>
      </c>
      <c r="J8" s="176" t="n">
        <v>1</v>
      </c>
      <c r="K8" s="176" t="s">
        <v>314</v>
      </c>
      <c r="L8" s="177" t="s">
        <v>3176</v>
      </c>
      <c r="M8" s="177" t="s">
        <v>3177</v>
      </c>
      <c r="N8" s="177" t="s">
        <v>3178</v>
      </c>
      <c r="O8" s="178" t="b">
        <f aca="false">FALSE()</f>
        <v>0</v>
      </c>
      <c r="P8" s="178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76" t="s">
        <v>3</v>
      </c>
      <c r="C9" s="176" t="s">
        <v>317</v>
      </c>
      <c r="D9" s="176" t="s">
        <v>3124</v>
      </c>
      <c r="E9" s="176" t="s">
        <v>206</v>
      </c>
      <c r="F9" s="177" t="s">
        <v>67</v>
      </c>
      <c r="G9" s="176" t="s">
        <v>3179</v>
      </c>
      <c r="H9" s="177" t="s">
        <v>3180</v>
      </c>
      <c r="I9" s="176" t="s">
        <v>359</v>
      </c>
      <c r="J9" s="176" t="n">
        <v>0</v>
      </c>
      <c r="K9" s="176" t="s">
        <v>320</v>
      </c>
      <c r="L9" s="177" t="s">
        <v>315</v>
      </c>
      <c r="M9" s="177" t="s">
        <v>3181</v>
      </c>
      <c r="N9" s="177" t="s">
        <v>3182</v>
      </c>
      <c r="O9" s="178" t="b">
        <f aca="false">FALSE()</f>
        <v>0</v>
      </c>
      <c r="P9" s="178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76" t="s">
        <v>3</v>
      </c>
      <c r="C10" s="176" t="s">
        <v>317</v>
      </c>
      <c r="D10" s="176" t="s">
        <v>3124</v>
      </c>
      <c r="E10" s="176" t="s">
        <v>209</v>
      </c>
      <c r="F10" s="177" t="s">
        <v>67</v>
      </c>
      <c r="G10" s="176" t="s">
        <v>3183</v>
      </c>
      <c r="H10" s="177" t="s">
        <v>3126</v>
      </c>
      <c r="I10" s="176" t="s">
        <v>177</v>
      </c>
      <c r="J10" s="176" t="n">
        <v>0</v>
      </c>
      <c r="K10" s="176" t="s">
        <v>310</v>
      </c>
      <c r="L10" s="177" t="s">
        <v>315</v>
      </c>
      <c r="M10" s="177" t="s">
        <v>3184</v>
      </c>
      <c r="N10" s="177" t="s">
        <v>3185</v>
      </c>
      <c r="O10" s="178" t="b">
        <f aca="false">FALSE()</f>
        <v>0</v>
      </c>
      <c r="P10" s="178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76" t="s">
        <v>5</v>
      </c>
      <c r="C11" s="176" t="s">
        <v>317</v>
      </c>
      <c r="D11" s="176" t="s">
        <v>3124</v>
      </c>
      <c r="E11" s="176" t="s">
        <v>212</v>
      </c>
      <c r="F11" s="177" t="s">
        <v>67</v>
      </c>
      <c r="G11" s="176" t="s">
        <v>3186</v>
      </c>
      <c r="H11" s="177" t="s">
        <v>315</v>
      </c>
      <c r="I11" s="176" t="s">
        <v>177</v>
      </c>
      <c r="J11" s="176" t="n">
        <v>0</v>
      </c>
      <c r="K11" s="176" t="s">
        <v>310</v>
      </c>
      <c r="L11" s="177" t="s">
        <v>1554</v>
      </c>
      <c r="M11" s="177"/>
      <c r="N11" s="177" t="s">
        <v>3187</v>
      </c>
      <c r="O11" s="178" t="b">
        <f aca="false">FALSE()</f>
        <v>0</v>
      </c>
      <c r="P11" s="178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76" t="s">
        <v>3</v>
      </c>
      <c r="C12" s="176" t="s">
        <v>310</v>
      </c>
      <c r="D12" s="176" t="s">
        <v>3124</v>
      </c>
      <c r="E12" s="176" t="s">
        <v>215</v>
      </c>
      <c r="F12" s="177" t="s">
        <v>67</v>
      </c>
      <c r="G12" s="176" t="s">
        <v>3188</v>
      </c>
      <c r="H12" s="177" t="s">
        <v>315</v>
      </c>
      <c r="I12" s="176" t="s">
        <v>699</v>
      </c>
      <c r="J12" s="176" t="n">
        <v>4</v>
      </c>
      <c r="K12" s="176" t="s">
        <v>317</v>
      </c>
      <c r="L12" s="177" t="s">
        <v>517</v>
      </c>
      <c r="M12" s="177" t="s">
        <v>3189</v>
      </c>
      <c r="N12" s="177" t="s">
        <v>3190</v>
      </c>
      <c r="O12" s="178" t="b">
        <f aca="false">FALSE()</f>
        <v>0</v>
      </c>
      <c r="P12" s="178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76" t="s">
        <v>4</v>
      </c>
      <c r="C13" s="176" t="s">
        <v>328</v>
      </c>
      <c r="D13" s="176" t="s">
        <v>3124</v>
      </c>
      <c r="E13" s="176" t="s">
        <v>219</v>
      </c>
      <c r="F13" s="177" t="s">
        <v>67</v>
      </c>
      <c r="G13" s="176" t="s">
        <v>3191</v>
      </c>
      <c r="H13" s="177" t="s">
        <v>444</v>
      </c>
      <c r="I13" s="176" t="s">
        <v>186</v>
      </c>
      <c r="J13" s="176" t="n">
        <v>1</v>
      </c>
      <c r="K13" s="176" t="s">
        <v>310</v>
      </c>
      <c r="L13" s="177" t="s">
        <v>315</v>
      </c>
      <c r="M13" s="177" t="s">
        <v>3192</v>
      </c>
      <c r="N13" s="177" t="s">
        <v>3193</v>
      </c>
      <c r="O13" s="178" t="b">
        <f aca="false">FALSE()</f>
        <v>0</v>
      </c>
      <c r="P13" s="178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76" t="s">
        <v>4</v>
      </c>
      <c r="C14" s="176" t="s">
        <v>328</v>
      </c>
      <c r="D14" s="176" t="s">
        <v>3124</v>
      </c>
      <c r="E14" s="176" t="s">
        <v>223</v>
      </c>
      <c r="F14" s="177" t="s">
        <v>67</v>
      </c>
      <c r="G14" s="176" t="s">
        <v>3194</v>
      </c>
      <c r="H14" s="177" t="s">
        <v>315</v>
      </c>
      <c r="I14" s="176" t="s">
        <v>186</v>
      </c>
      <c r="J14" s="176" t="n">
        <v>1</v>
      </c>
      <c r="K14" s="176" t="s">
        <v>310</v>
      </c>
      <c r="L14" s="177" t="s">
        <v>3137</v>
      </c>
      <c r="M14" s="177" t="s">
        <v>3195</v>
      </c>
      <c r="N14" s="177" t="s">
        <v>3196</v>
      </c>
      <c r="O14" s="178" t="b">
        <f aca="false">FALSE()</f>
        <v>0</v>
      </c>
      <c r="P14" s="178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76" t="s">
        <v>5</v>
      </c>
      <c r="C15" s="176" t="s">
        <v>310</v>
      </c>
      <c r="D15" s="176" t="s">
        <v>3124</v>
      </c>
      <c r="E15" s="176" t="s">
        <v>227</v>
      </c>
      <c r="F15" s="177" t="s">
        <v>67</v>
      </c>
      <c r="G15" s="176" t="s">
        <v>3197</v>
      </c>
      <c r="H15" s="177" t="s">
        <v>3198</v>
      </c>
      <c r="I15" s="176" t="s">
        <v>230</v>
      </c>
      <c r="J15" s="176" t="n">
        <v>4</v>
      </c>
      <c r="K15" s="176" t="s">
        <v>314</v>
      </c>
      <c r="L15" s="177" t="s">
        <v>315</v>
      </c>
      <c r="M15" s="177"/>
      <c r="N15" s="177" t="s">
        <v>3199</v>
      </c>
      <c r="O15" s="178" t="b">
        <f aca="false">FALSE()</f>
        <v>0</v>
      </c>
      <c r="P15" s="178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76" t="s">
        <v>5</v>
      </c>
      <c r="C16" s="176" t="s">
        <v>317</v>
      </c>
      <c r="D16" s="176" t="s">
        <v>3124</v>
      </c>
      <c r="E16" s="176" t="s">
        <v>231</v>
      </c>
      <c r="F16" s="177" t="s">
        <v>67</v>
      </c>
      <c r="G16" s="176" t="s">
        <v>3200</v>
      </c>
      <c r="H16" s="177" t="s">
        <v>315</v>
      </c>
      <c r="I16" s="176" t="s">
        <v>177</v>
      </c>
      <c r="J16" s="176" t="n">
        <v>0</v>
      </c>
      <c r="K16" s="176" t="s">
        <v>310</v>
      </c>
      <c r="L16" s="177" t="s">
        <v>3143</v>
      </c>
      <c r="M16" s="177"/>
      <c r="N16" s="177" t="s">
        <v>3201</v>
      </c>
      <c r="O16" s="178" t="b">
        <f aca="false">FALSE()</f>
        <v>0</v>
      </c>
      <c r="P16" s="178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76" t="s">
        <v>5</v>
      </c>
      <c r="C17" s="176" t="s">
        <v>310</v>
      </c>
      <c r="D17" s="176" t="s">
        <v>3124</v>
      </c>
      <c r="E17" s="176" t="s">
        <v>234</v>
      </c>
      <c r="F17" s="177" t="s">
        <v>67</v>
      </c>
      <c r="G17" s="176" t="s">
        <v>3202</v>
      </c>
      <c r="H17" s="177" t="s">
        <v>3203</v>
      </c>
      <c r="I17" s="176" t="s">
        <v>181</v>
      </c>
      <c r="J17" s="176" t="n">
        <v>2</v>
      </c>
      <c r="K17" s="176" t="s">
        <v>310</v>
      </c>
      <c r="L17" s="177" t="s">
        <v>315</v>
      </c>
      <c r="M17" s="177" t="s">
        <v>3204</v>
      </c>
      <c r="N17" s="177" t="s">
        <v>3205</v>
      </c>
      <c r="O17" s="178" t="b">
        <f aca="false">FALSE()</f>
        <v>0</v>
      </c>
      <c r="P17" s="178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76" t="s">
        <v>4</v>
      </c>
      <c r="C18" s="176" t="s">
        <v>328</v>
      </c>
      <c r="D18" s="176" t="s">
        <v>3124</v>
      </c>
      <c r="E18" s="176" t="s">
        <v>237</v>
      </c>
      <c r="F18" s="177" t="s">
        <v>67</v>
      </c>
      <c r="G18" s="176" t="s">
        <v>3206</v>
      </c>
      <c r="H18" s="177" t="s">
        <v>315</v>
      </c>
      <c r="I18" s="176" t="s">
        <v>197</v>
      </c>
      <c r="J18" s="176" t="n">
        <v>2</v>
      </c>
      <c r="K18" s="176" t="s">
        <v>317</v>
      </c>
      <c r="L18" s="177" t="s">
        <v>1694</v>
      </c>
      <c r="M18" s="177" t="s">
        <v>3207</v>
      </c>
      <c r="N18" s="177" t="s">
        <v>3208</v>
      </c>
      <c r="O18" s="178" t="b">
        <f aca="false">FALSE()</f>
        <v>0</v>
      </c>
      <c r="P18" s="178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76" t="s">
        <v>5</v>
      </c>
      <c r="C19" s="176" t="s">
        <v>310</v>
      </c>
      <c r="D19" s="176" t="s">
        <v>3124</v>
      </c>
      <c r="E19" s="176" t="s">
        <v>239</v>
      </c>
      <c r="F19" s="177" t="s">
        <v>67</v>
      </c>
      <c r="G19" s="176" t="s">
        <v>3209</v>
      </c>
      <c r="H19" s="177" t="s">
        <v>3153</v>
      </c>
      <c r="I19" s="176" t="s">
        <v>186</v>
      </c>
      <c r="J19" s="176" t="n">
        <v>1</v>
      </c>
      <c r="K19" s="176" t="s">
        <v>310</v>
      </c>
      <c r="L19" s="177" t="s">
        <v>315</v>
      </c>
      <c r="M19" s="177" t="s">
        <v>3210</v>
      </c>
      <c r="N19" s="177" t="s">
        <v>3211</v>
      </c>
      <c r="O19" s="178" t="b">
        <f aca="false">FALSE()</f>
        <v>0</v>
      </c>
      <c r="P19" s="178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76" t="s">
        <v>4</v>
      </c>
      <c r="C20" s="176" t="s">
        <v>328</v>
      </c>
      <c r="D20" s="176" t="s">
        <v>3124</v>
      </c>
      <c r="E20" s="176" t="s">
        <v>241</v>
      </c>
      <c r="F20" s="177" t="s">
        <v>67</v>
      </c>
      <c r="G20" s="176" t="s">
        <v>3212</v>
      </c>
      <c r="H20" s="177" t="s">
        <v>315</v>
      </c>
      <c r="I20" s="176" t="s">
        <v>189</v>
      </c>
      <c r="J20" s="176" t="n">
        <v>0</v>
      </c>
      <c r="K20" s="176" t="s">
        <v>314</v>
      </c>
      <c r="L20" s="177" t="s">
        <v>633</v>
      </c>
      <c r="M20" s="177"/>
      <c r="N20" s="177" t="s">
        <v>3213</v>
      </c>
      <c r="O20" s="178" t="b">
        <f aca="false">FALSE()</f>
        <v>0</v>
      </c>
      <c r="P20" s="178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76" t="s">
        <v>4</v>
      </c>
      <c r="C21" s="176" t="s">
        <v>328</v>
      </c>
      <c r="D21" s="176" t="s">
        <v>3124</v>
      </c>
      <c r="E21" s="176" t="s">
        <v>243</v>
      </c>
      <c r="F21" s="177" t="s">
        <v>67</v>
      </c>
      <c r="G21" s="176" t="s">
        <v>3214</v>
      </c>
      <c r="H21" s="177" t="s">
        <v>387</v>
      </c>
      <c r="I21" s="176" t="s">
        <v>189</v>
      </c>
      <c r="J21" s="176" t="n">
        <v>0</v>
      </c>
      <c r="K21" s="176" t="s">
        <v>314</v>
      </c>
      <c r="L21" s="177" t="s">
        <v>315</v>
      </c>
      <c r="M21" s="177"/>
      <c r="N21" s="177" t="s">
        <v>3215</v>
      </c>
      <c r="O21" s="178" t="b">
        <f aca="false">FALSE()</f>
        <v>0</v>
      </c>
      <c r="P21" s="178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76" t="s">
        <v>4</v>
      </c>
      <c r="C22" s="176" t="s">
        <v>328</v>
      </c>
      <c r="D22" s="176" t="s">
        <v>3124</v>
      </c>
      <c r="E22" s="176" t="s">
        <v>245</v>
      </c>
      <c r="F22" s="177" t="s">
        <v>67</v>
      </c>
      <c r="G22" s="176" t="s">
        <v>3216</v>
      </c>
      <c r="H22" s="177" t="s">
        <v>315</v>
      </c>
      <c r="I22" s="176" t="s">
        <v>186</v>
      </c>
      <c r="J22" s="176" t="n">
        <v>1</v>
      </c>
      <c r="K22" s="176" t="s">
        <v>310</v>
      </c>
      <c r="L22" s="177" t="s">
        <v>1587</v>
      </c>
      <c r="M22" s="177" t="s">
        <v>3217</v>
      </c>
      <c r="N22" s="177" t="s">
        <v>3193</v>
      </c>
      <c r="O22" s="178" t="b">
        <f aca="false">FALSE()</f>
        <v>0</v>
      </c>
      <c r="P22" s="178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76" t="s">
        <v>4</v>
      </c>
      <c r="C23" s="176" t="s">
        <v>328</v>
      </c>
      <c r="D23" s="176" t="s">
        <v>3124</v>
      </c>
      <c r="E23" s="176" t="s">
        <v>247</v>
      </c>
      <c r="F23" s="177" t="s">
        <v>67</v>
      </c>
      <c r="G23" s="176" t="s">
        <v>3218</v>
      </c>
      <c r="H23" s="177" t="s">
        <v>374</v>
      </c>
      <c r="I23" s="176" t="s">
        <v>186</v>
      </c>
      <c r="J23" s="176" t="n">
        <v>1</v>
      </c>
      <c r="K23" s="176" t="s">
        <v>310</v>
      </c>
      <c r="L23" s="177" t="s">
        <v>315</v>
      </c>
      <c r="M23" s="177" t="s">
        <v>3219</v>
      </c>
      <c r="N23" s="177" t="s">
        <v>3220</v>
      </c>
      <c r="O23" s="178" t="b">
        <f aca="false">FALSE()</f>
        <v>0</v>
      </c>
      <c r="P23" s="178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76" t="s">
        <v>3</v>
      </c>
      <c r="C24" s="176" t="s">
        <v>310</v>
      </c>
      <c r="D24" s="176" t="s">
        <v>3124</v>
      </c>
      <c r="E24" s="176" t="s">
        <v>249</v>
      </c>
      <c r="F24" s="177" t="s">
        <v>67</v>
      </c>
      <c r="G24" s="176" t="s">
        <v>3221</v>
      </c>
      <c r="H24" s="177" t="s">
        <v>315</v>
      </c>
      <c r="I24" s="176" t="s">
        <v>222</v>
      </c>
      <c r="J24" s="176" t="n">
        <v>3</v>
      </c>
      <c r="K24" s="176" t="s">
        <v>314</v>
      </c>
      <c r="L24" s="177" t="s">
        <v>3167</v>
      </c>
      <c r="M24" s="177" t="s">
        <v>3222</v>
      </c>
      <c r="N24" s="177" t="s">
        <v>3223</v>
      </c>
      <c r="O24" s="178" t="b">
        <f aca="false">FALSE()</f>
        <v>0</v>
      </c>
      <c r="P24" s="178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76" t="s">
        <v>3</v>
      </c>
      <c r="C25" s="176" t="s">
        <v>317</v>
      </c>
      <c r="D25" s="176" t="s">
        <v>3124</v>
      </c>
      <c r="E25" s="176" t="s">
        <v>427</v>
      </c>
      <c r="F25" s="177" t="s">
        <v>67</v>
      </c>
      <c r="G25" s="176" t="s">
        <v>3224</v>
      </c>
      <c r="H25" s="177" t="s">
        <v>2992</v>
      </c>
      <c r="I25" s="176" t="s">
        <v>259</v>
      </c>
      <c r="J25" s="176" t="n">
        <v>0</v>
      </c>
      <c r="K25" s="176" t="s">
        <v>317</v>
      </c>
      <c r="L25" s="177" t="s">
        <v>315</v>
      </c>
      <c r="M25" s="177" t="s">
        <v>3225</v>
      </c>
      <c r="N25" s="177" t="s">
        <v>3226</v>
      </c>
      <c r="O25" s="178" t="b">
        <f aca="false">FALSE()</f>
        <v>0</v>
      </c>
      <c r="P25" s="178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76" t="s">
        <v>3</v>
      </c>
      <c r="C26" s="176" t="s">
        <v>310</v>
      </c>
      <c r="D26" s="176" t="s">
        <v>3124</v>
      </c>
      <c r="E26" s="176" t="s">
        <v>430</v>
      </c>
      <c r="F26" s="177" t="s">
        <v>67</v>
      </c>
      <c r="G26" s="176" t="s">
        <v>3227</v>
      </c>
      <c r="H26" s="177" t="s">
        <v>315</v>
      </c>
      <c r="I26" s="176" t="s">
        <v>181</v>
      </c>
      <c r="J26" s="176" t="n">
        <v>2</v>
      </c>
      <c r="K26" s="176" t="s">
        <v>310</v>
      </c>
      <c r="L26" s="177" t="s">
        <v>3173</v>
      </c>
      <c r="M26" s="177" t="s">
        <v>3228</v>
      </c>
      <c r="N26" s="177" t="s">
        <v>3229</v>
      </c>
      <c r="O26" s="178" t="b">
        <f aca="false">FALSE()</f>
        <v>0</v>
      </c>
      <c r="P26" s="178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76" t="s">
        <v>3</v>
      </c>
      <c r="C27" s="176" t="s">
        <v>317</v>
      </c>
      <c r="D27" s="176" t="s">
        <v>3124</v>
      </c>
      <c r="E27" s="176" t="s">
        <v>433</v>
      </c>
      <c r="F27" s="177" t="s">
        <v>67</v>
      </c>
      <c r="G27" s="176" t="s">
        <v>3230</v>
      </c>
      <c r="H27" s="177" t="s">
        <v>3231</v>
      </c>
      <c r="I27" s="176" t="s">
        <v>259</v>
      </c>
      <c r="J27" s="176" t="n">
        <v>0</v>
      </c>
      <c r="K27" s="176" t="s">
        <v>317</v>
      </c>
      <c r="L27" s="177" t="s">
        <v>315</v>
      </c>
      <c r="M27" s="177" t="s">
        <v>3232</v>
      </c>
      <c r="N27" s="177" t="s">
        <v>3233</v>
      </c>
      <c r="O27" s="178" t="b">
        <f aca="false">FALSE()</f>
        <v>0</v>
      </c>
      <c r="P27" s="178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76" t="s">
        <v>5</v>
      </c>
      <c r="C28" s="176" t="s">
        <v>317</v>
      </c>
      <c r="D28" s="176" t="s">
        <v>3124</v>
      </c>
      <c r="E28" s="176" t="s">
        <v>436</v>
      </c>
      <c r="F28" s="177" t="s">
        <v>67</v>
      </c>
      <c r="G28" s="176" t="s">
        <v>3234</v>
      </c>
      <c r="H28" s="177" t="s">
        <v>315</v>
      </c>
      <c r="I28" s="176" t="s">
        <v>259</v>
      </c>
      <c r="J28" s="176" t="n">
        <v>0</v>
      </c>
      <c r="K28" s="176" t="s">
        <v>317</v>
      </c>
      <c r="L28" s="177" t="s">
        <v>3180</v>
      </c>
      <c r="M28" s="177"/>
      <c r="N28" s="177" t="s">
        <v>3235</v>
      </c>
      <c r="O28" s="178" t="b">
        <f aca="false">FALSE()</f>
        <v>0</v>
      </c>
      <c r="P28" s="178" t="b">
        <f aca="false">FALSE()</f>
        <v>0</v>
      </c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27</v>
      </c>
      <c r="I202" s="1" t="n">
        <f aca="false">COUNTIF(B2:B199,"G")</f>
        <v>8</v>
      </c>
      <c r="J202" s="1" t="n">
        <f aca="false">COUNTIF(B2:B199,"E")</f>
        <v>10</v>
      </c>
      <c r="K202" s="1" t="n">
        <f aca="false">COUNTIF(B2:B199,"P")</f>
        <v>9</v>
      </c>
      <c r="L202" s="1" t="n">
        <f aca="false">I202*3+J202</f>
        <v>34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81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1.9753086419753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8.0246913580247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79" t="s">
        <v>160</v>
      </c>
      <c r="C1" s="179" t="s">
        <v>161</v>
      </c>
      <c r="D1" s="179" t="s">
        <v>162</v>
      </c>
      <c r="E1" s="179" t="s">
        <v>163</v>
      </c>
      <c r="F1" s="179" t="s">
        <v>1</v>
      </c>
      <c r="G1" s="179" t="s">
        <v>164</v>
      </c>
      <c r="H1" s="179" t="s">
        <v>165</v>
      </c>
      <c r="I1" s="179" t="s">
        <v>166</v>
      </c>
      <c r="J1" s="179" t="s">
        <v>167</v>
      </c>
      <c r="K1" s="179" t="s">
        <v>168</v>
      </c>
      <c r="L1" s="179" t="s">
        <v>169</v>
      </c>
      <c r="M1" s="179" t="s">
        <v>170</v>
      </c>
      <c r="N1" s="179" t="s">
        <v>171</v>
      </c>
      <c r="O1" s="179" t="s">
        <v>1312</v>
      </c>
      <c r="P1" s="179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80" t="s">
        <v>5</v>
      </c>
      <c r="C2" s="180" t="s">
        <v>310</v>
      </c>
      <c r="D2" s="180" t="s">
        <v>311</v>
      </c>
      <c r="E2" s="180" t="s">
        <v>252</v>
      </c>
      <c r="F2" s="181" t="s">
        <v>63</v>
      </c>
      <c r="G2" s="180" t="s">
        <v>3236</v>
      </c>
      <c r="H2" s="181" t="s">
        <v>1590</v>
      </c>
      <c r="I2" s="180" t="s">
        <v>204</v>
      </c>
      <c r="J2" s="180" t="n">
        <v>1</v>
      </c>
      <c r="K2" s="180" t="s">
        <v>314</v>
      </c>
      <c r="L2" s="181" t="s">
        <v>315</v>
      </c>
      <c r="M2" s="181"/>
      <c r="N2" s="181" t="s">
        <v>771</v>
      </c>
      <c r="O2" s="182" t="b">
        <f aca="false">FALSE()</f>
        <v>0</v>
      </c>
      <c r="P2" s="182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80" t="s">
        <v>3</v>
      </c>
      <c r="C3" s="180" t="s">
        <v>310</v>
      </c>
      <c r="D3" s="180" t="s">
        <v>311</v>
      </c>
      <c r="E3" s="180" t="s">
        <v>255</v>
      </c>
      <c r="F3" s="181" t="s">
        <v>63</v>
      </c>
      <c r="G3" s="180" t="s">
        <v>3237</v>
      </c>
      <c r="H3" s="181" t="s">
        <v>315</v>
      </c>
      <c r="I3" s="180" t="s">
        <v>230</v>
      </c>
      <c r="J3" s="180" t="n">
        <v>4</v>
      </c>
      <c r="K3" s="180" t="s">
        <v>314</v>
      </c>
      <c r="L3" s="181" t="s">
        <v>325</v>
      </c>
      <c r="M3" s="181" t="s">
        <v>3238</v>
      </c>
      <c r="N3" s="181" t="s">
        <v>381</v>
      </c>
      <c r="O3" s="182" t="b">
        <f aca="false">FALSE()</f>
        <v>0</v>
      </c>
      <c r="P3" s="182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80" t="s">
        <v>5</v>
      </c>
      <c r="C4" s="180" t="s">
        <v>317</v>
      </c>
      <c r="D4" s="180" t="s">
        <v>311</v>
      </c>
      <c r="E4" s="180" t="s">
        <v>257</v>
      </c>
      <c r="F4" s="181" t="s">
        <v>63</v>
      </c>
      <c r="G4" s="180" t="s">
        <v>3239</v>
      </c>
      <c r="H4" s="181" t="s">
        <v>315</v>
      </c>
      <c r="I4" s="180" t="s">
        <v>225</v>
      </c>
      <c r="J4" s="180" t="n">
        <v>1</v>
      </c>
      <c r="K4" s="180" t="s">
        <v>317</v>
      </c>
      <c r="L4" s="181" t="s">
        <v>784</v>
      </c>
      <c r="M4" s="181" t="s">
        <v>3240</v>
      </c>
      <c r="N4" s="181" t="s">
        <v>544</v>
      </c>
      <c r="O4" s="182" t="b">
        <f aca="false">FALSE()</f>
        <v>0</v>
      </c>
      <c r="P4" s="182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80" t="s">
        <v>3</v>
      </c>
      <c r="C5" s="180" t="s">
        <v>317</v>
      </c>
      <c r="D5" s="180" t="s">
        <v>311</v>
      </c>
      <c r="E5" s="180" t="s">
        <v>260</v>
      </c>
      <c r="F5" s="181" t="s">
        <v>63</v>
      </c>
      <c r="G5" s="180" t="s">
        <v>3241</v>
      </c>
      <c r="H5" s="181" t="s">
        <v>1578</v>
      </c>
      <c r="I5" s="180" t="s">
        <v>225</v>
      </c>
      <c r="J5" s="180" t="n">
        <v>1</v>
      </c>
      <c r="K5" s="180" t="s">
        <v>317</v>
      </c>
      <c r="L5" s="181" t="s">
        <v>315</v>
      </c>
      <c r="M5" s="181" t="s">
        <v>3242</v>
      </c>
      <c r="N5" s="181"/>
      <c r="O5" s="182" t="b">
        <f aca="false">TRUE()</f>
        <v>1</v>
      </c>
      <c r="P5" s="182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80" t="s">
        <v>4</v>
      </c>
      <c r="C6" s="180" t="s">
        <v>328</v>
      </c>
      <c r="D6" s="180" t="s">
        <v>311</v>
      </c>
      <c r="E6" s="180" t="s">
        <v>262</v>
      </c>
      <c r="F6" s="181" t="s">
        <v>63</v>
      </c>
      <c r="G6" s="180" t="s">
        <v>3243</v>
      </c>
      <c r="H6" s="181" t="s">
        <v>315</v>
      </c>
      <c r="I6" s="180" t="s">
        <v>189</v>
      </c>
      <c r="J6" s="180" t="n">
        <v>0</v>
      </c>
      <c r="K6" s="180" t="s">
        <v>314</v>
      </c>
      <c r="L6" s="181" t="s">
        <v>358</v>
      </c>
      <c r="M6" s="181"/>
      <c r="N6" s="181" t="s">
        <v>2529</v>
      </c>
      <c r="O6" s="182" t="b">
        <f aca="false">FALSE()</f>
        <v>0</v>
      </c>
      <c r="P6" s="182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80" t="s">
        <v>3</v>
      </c>
      <c r="C7" s="180" t="s">
        <v>317</v>
      </c>
      <c r="D7" s="180" t="s">
        <v>311</v>
      </c>
      <c r="E7" s="180" t="s">
        <v>264</v>
      </c>
      <c r="F7" s="181" t="s">
        <v>63</v>
      </c>
      <c r="G7" s="180" t="s">
        <v>3244</v>
      </c>
      <c r="H7" s="181" t="s">
        <v>363</v>
      </c>
      <c r="I7" s="180" t="s">
        <v>259</v>
      </c>
      <c r="J7" s="180" t="n">
        <v>0</v>
      </c>
      <c r="K7" s="180" t="s">
        <v>317</v>
      </c>
      <c r="L7" s="181" t="s">
        <v>315</v>
      </c>
      <c r="M7" s="181" t="s">
        <v>3245</v>
      </c>
      <c r="N7" s="181" t="s">
        <v>3246</v>
      </c>
      <c r="O7" s="182" t="b">
        <f aca="false">FALSE()</f>
        <v>0</v>
      </c>
      <c r="P7" s="182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80" t="s">
        <v>3</v>
      </c>
      <c r="C8" s="180" t="s">
        <v>310</v>
      </c>
      <c r="D8" s="180" t="s">
        <v>311</v>
      </c>
      <c r="E8" s="180" t="s">
        <v>267</v>
      </c>
      <c r="F8" s="181" t="s">
        <v>63</v>
      </c>
      <c r="G8" s="180" t="s">
        <v>3247</v>
      </c>
      <c r="H8" s="181" t="s">
        <v>315</v>
      </c>
      <c r="I8" s="180" t="s">
        <v>181</v>
      </c>
      <c r="J8" s="180" t="n">
        <v>2</v>
      </c>
      <c r="K8" s="180" t="s">
        <v>310</v>
      </c>
      <c r="L8" s="181" t="s">
        <v>3248</v>
      </c>
      <c r="M8" s="181" t="s">
        <v>3249</v>
      </c>
      <c r="N8" s="181" t="s">
        <v>1840</v>
      </c>
      <c r="O8" s="182" t="b">
        <f aca="false">FALSE()</f>
        <v>0</v>
      </c>
      <c r="P8" s="182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80" t="s">
        <v>3</v>
      </c>
      <c r="C9" s="180" t="s">
        <v>317</v>
      </c>
      <c r="D9" s="180" t="s">
        <v>311</v>
      </c>
      <c r="E9" s="180" t="s">
        <v>270</v>
      </c>
      <c r="F9" s="181" t="s">
        <v>63</v>
      </c>
      <c r="G9" s="180" t="s">
        <v>3250</v>
      </c>
      <c r="H9" s="181" t="s">
        <v>405</v>
      </c>
      <c r="I9" s="180" t="s">
        <v>177</v>
      </c>
      <c r="J9" s="180" t="n">
        <v>0</v>
      </c>
      <c r="K9" s="180" t="s">
        <v>310</v>
      </c>
      <c r="L9" s="181" t="s">
        <v>315</v>
      </c>
      <c r="M9" s="181" t="s">
        <v>3251</v>
      </c>
      <c r="N9" s="181" t="s">
        <v>3252</v>
      </c>
      <c r="O9" s="182" t="b">
        <f aca="false">FALSE()</f>
        <v>0</v>
      </c>
      <c r="P9" s="182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80" t="s">
        <v>3</v>
      </c>
      <c r="C10" s="180" t="s">
        <v>310</v>
      </c>
      <c r="D10" s="180" t="s">
        <v>311</v>
      </c>
      <c r="E10" s="180" t="s">
        <v>273</v>
      </c>
      <c r="F10" s="181" t="s">
        <v>63</v>
      </c>
      <c r="G10" s="180" t="s">
        <v>3253</v>
      </c>
      <c r="H10" s="181" t="s">
        <v>315</v>
      </c>
      <c r="I10" s="180" t="s">
        <v>217</v>
      </c>
      <c r="J10" s="180" t="n">
        <v>3</v>
      </c>
      <c r="K10" s="180" t="s">
        <v>310</v>
      </c>
      <c r="L10" s="181" t="s">
        <v>338</v>
      </c>
      <c r="M10" s="181" t="s">
        <v>3254</v>
      </c>
      <c r="N10" s="181" t="s">
        <v>1883</v>
      </c>
      <c r="O10" s="182" t="b">
        <f aca="false">FALSE()</f>
        <v>0</v>
      </c>
      <c r="P10" s="182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80" t="s">
        <v>5</v>
      </c>
      <c r="C11" s="180" t="s">
        <v>310</v>
      </c>
      <c r="D11" s="180" t="s">
        <v>311</v>
      </c>
      <c r="E11" s="180" t="s">
        <v>276</v>
      </c>
      <c r="F11" s="181" t="s">
        <v>63</v>
      </c>
      <c r="G11" s="180" t="s">
        <v>3255</v>
      </c>
      <c r="H11" s="181" t="s">
        <v>444</v>
      </c>
      <c r="I11" s="180" t="s">
        <v>181</v>
      </c>
      <c r="J11" s="180" t="n">
        <v>2</v>
      </c>
      <c r="K11" s="180" t="s">
        <v>310</v>
      </c>
      <c r="L11" s="181" t="s">
        <v>315</v>
      </c>
      <c r="M11" s="181" t="s">
        <v>3256</v>
      </c>
      <c r="N11" s="181" t="s">
        <v>2505</v>
      </c>
      <c r="O11" s="182" t="b">
        <f aca="false">FALSE()</f>
        <v>0</v>
      </c>
      <c r="P11" s="182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80" t="s">
        <v>5</v>
      </c>
      <c r="C12" s="180" t="s">
        <v>317</v>
      </c>
      <c r="D12" s="180" t="s">
        <v>311</v>
      </c>
      <c r="E12" s="180" t="s">
        <v>173</v>
      </c>
      <c r="F12" s="181" t="s">
        <v>63</v>
      </c>
      <c r="G12" s="180" t="s">
        <v>3257</v>
      </c>
      <c r="H12" s="181" t="s">
        <v>315</v>
      </c>
      <c r="I12" s="180" t="s">
        <v>225</v>
      </c>
      <c r="J12" s="180" t="n">
        <v>1</v>
      </c>
      <c r="K12" s="180" t="s">
        <v>317</v>
      </c>
      <c r="L12" s="181" t="s">
        <v>1894</v>
      </c>
      <c r="M12" s="181" t="s">
        <v>3258</v>
      </c>
      <c r="N12" s="181" t="s">
        <v>1865</v>
      </c>
      <c r="O12" s="182" t="b">
        <f aca="false">FALSE()</f>
        <v>0</v>
      </c>
      <c r="P12" s="182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80" t="s">
        <v>5</v>
      </c>
      <c r="C13" s="180" t="s">
        <v>310</v>
      </c>
      <c r="D13" s="180" t="s">
        <v>311</v>
      </c>
      <c r="E13" s="180" t="s">
        <v>179</v>
      </c>
      <c r="F13" s="181" t="s">
        <v>63</v>
      </c>
      <c r="G13" s="180" t="s">
        <v>3259</v>
      </c>
      <c r="H13" s="181" t="s">
        <v>2556</v>
      </c>
      <c r="I13" s="180" t="s">
        <v>204</v>
      </c>
      <c r="J13" s="180" t="n">
        <v>1</v>
      </c>
      <c r="K13" s="180" t="s">
        <v>314</v>
      </c>
      <c r="L13" s="181" t="s">
        <v>315</v>
      </c>
      <c r="M13" s="181"/>
      <c r="N13" s="181" t="s">
        <v>402</v>
      </c>
      <c r="O13" s="182" t="b">
        <f aca="false">FALSE()</f>
        <v>0</v>
      </c>
      <c r="P13" s="182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80" t="s">
        <v>3</v>
      </c>
      <c r="C14" s="180" t="s">
        <v>310</v>
      </c>
      <c r="D14" s="180" t="s">
        <v>311</v>
      </c>
      <c r="E14" s="180" t="s">
        <v>183</v>
      </c>
      <c r="F14" s="181" t="s">
        <v>63</v>
      </c>
      <c r="G14" s="180" t="s">
        <v>3260</v>
      </c>
      <c r="H14" s="181" t="s">
        <v>315</v>
      </c>
      <c r="I14" s="180" t="s">
        <v>204</v>
      </c>
      <c r="J14" s="180" t="n">
        <v>1</v>
      </c>
      <c r="K14" s="180" t="s">
        <v>314</v>
      </c>
      <c r="L14" s="181" t="s">
        <v>346</v>
      </c>
      <c r="M14" s="181" t="s">
        <v>3261</v>
      </c>
      <c r="N14" s="181" t="s">
        <v>3262</v>
      </c>
      <c r="O14" s="182" t="b">
        <f aca="false">FALSE()</f>
        <v>0</v>
      </c>
      <c r="P14" s="182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80" t="s">
        <v>4</v>
      </c>
      <c r="C15" s="180" t="s">
        <v>328</v>
      </c>
      <c r="D15" s="180" t="s">
        <v>311</v>
      </c>
      <c r="E15" s="180" t="s">
        <v>187</v>
      </c>
      <c r="F15" s="181" t="s">
        <v>63</v>
      </c>
      <c r="G15" s="180" t="s">
        <v>3263</v>
      </c>
      <c r="H15" s="181" t="s">
        <v>383</v>
      </c>
      <c r="I15" s="180" t="s">
        <v>186</v>
      </c>
      <c r="J15" s="180" t="n">
        <v>1</v>
      </c>
      <c r="K15" s="180" t="s">
        <v>310</v>
      </c>
      <c r="L15" s="181" t="s">
        <v>315</v>
      </c>
      <c r="M15" s="181" t="s">
        <v>3264</v>
      </c>
      <c r="N15" s="181" t="s">
        <v>771</v>
      </c>
      <c r="O15" s="182" t="b">
        <f aca="false">FALSE()</f>
        <v>0</v>
      </c>
      <c r="P15" s="182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80" t="s">
        <v>3</v>
      </c>
      <c r="C16" s="180" t="s">
        <v>310</v>
      </c>
      <c r="D16" s="180" t="s">
        <v>311</v>
      </c>
      <c r="E16" s="180" t="s">
        <v>191</v>
      </c>
      <c r="F16" s="181" t="s">
        <v>63</v>
      </c>
      <c r="G16" s="180" t="s">
        <v>3265</v>
      </c>
      <c r="H16" s="181" t="s">
        <v>315</v>
      </c>
      <c r="I16" s="180" t="s">
        <v>200</v>
      </c>
      <c r="J16" s="180" t="n">
        <v>2</v>
      </c>
      <c r="K16" s="180" t="s">
        <v>314</v>
      </c>
      <c r="L16" s="181" t="s">
        <v>371</v>
      </c>
      <c r="M16" s="181" t="s">
        <v>3266</v>
      </c>
      <c r="N16" s="181" t="s">
        <v>372</v>
      </c>
      <c r="O16" s="182" t="b">
        <f aca="false">FALSE()</f>
        <v>0</v>
      </c>
      <c r="P16" s="182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80" t="s">
        <v>3</v>
      </c>
      <c r="C17" s="180" t="s">
        <v>317</v>
      </c>
      <c r="D17" s="180" t="s">
        <v>311</v>
      </c>
      <c r="E17" s="180" t="s">
        <v>194</v>
      </c>
      <c r="F17" s="181" t="s">
        <v>63</v>
      </c>
      <c r="G17" s="180" t="s">
        <v>3267</v>
      </c>
      <c r="H17" s="181" t="s">
        <v>1560</v>
      </c>
      <c r="I17" s="180" t="s">
        <v>259</v>
      </c>
      <c r="J17" s="180" t="n">
        <v>0</v>
      </c>
      <c r="K17" s="180" t="s">
        <v>317</v>
      </c>
      <c r="L17" s="181" t="s">
        <v>315</v>
      </c>
      <c r="M17" s="181" t="s">
        <v>3268</v>
      </c>
      <c r="N17" s="181" t="s">
        <v>372</v>
      </c>
      <c r="O17" s="182" t="b">
        <f aca="false">FALSE()</f>
        <v>0</v>
      </c>
      <c r="P17" s="182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80" t="s">
        <v>3</v>
      </c>
      <c r="C18" s="180" t="s">
        <v>310</v>
      </c>
      <c r="D18" s="180" t="s">
        <v>311</v>
      </c>
      <c r="E18" s="180" t="s">
        <v>198</v>
      </c>
      <c r="F18" s="181" t="s">
        <v>63</v>
      </c>
      <c r="G18" s="180" t="s">
        <v>3269</v>
      </c>
      <c r="H18" s="181" t="s">
        <v>315</v>
      </c>
      <c r="I18" s="180" t="s">
        <v>204</v>
      </c>
      <c r="J18" s="180" t="n">
        <v>1</v>
      </c>
      <c r="K18" s="180" t="s">
        <v>314</v>
      </c>
      <c r="L18" s="181" t="s">
        <v>1768</v>
      </c>
      <c r="M18" s="181" t="s">
        <v>3270</v>
      </c>
      <c r="N18" s="181" t="s">
        <v>365</v>
      </c>
      <c r="O18" s="182" t="b">
        <f aca="false">FALSE()</f>
        <v>0</v>
      </c>
      <c r="P18" s="182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80" t="s">
        <v>4</v>
      </c>
      <c r="C19" s="180" t="s">
        <v>328</v>
      </c>
      <c r="D19" s="180" t="s">
        <v>311</v>
      </c>
      <c r="E19" s="180" t="s">
        <v>202</v>
      </c>
      <c r="F19" s="181" t="s">
        <v>63</v>
      </c>
      <c r="G19" s="180" t="s">
        <v>3271</v>
      </c>
      <c r="H19" s="181" t="s">
        <v>3272</v>
      </c>
      <c r="I19" s="180" t="s">
        <v>189</v>
      </c>
      <c r="J19" s="180" t="n">
        <v>0</v>
      </c>
      <c r="K19" s="180" t="s">
        <v>314</v>
      </c>
      <c r="L19" s="181" t="s">
        <v>315</v>
      </c>
      <c r="M19" s="181"/>
      <c r="N19" s="181" t="s">
        <v>3273</v>
      </c>
      <c r="O19" s="182" t="b">
        <f aca="false">FALSE()</f>
        <v>0</v>
      </c>
      <c r="P19" s="182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80" t="s">
        <v>3</v>
      </c>
      <c r="C20" s="180" t="s">
        <v>310</v>
      </c>
      <c r="D20" s="180" t="s">
        <v>311</v>
      </c>
      <c r="E20" s="180" t="s">
        <v>206</v>
      </c>
      <c r="F20" s="181" t="s">
        <v>63</v>
      </c>
      <c r="G20" s="180" t="s">
        <v>3274</v>
      </c>
      <c r="H20" s="181" t="s">
        <v>315</v>
      </c>
      <c r="I20" s="180" t="s">
        <v>200</v>
      </c>
      <c r="J20" s="180" t="n">
        <v>2</v>
      </c>
      <c r="K20" s="180" t="s">
        <v>314</v>
      </c>
      <c r="L20" s="181" t="s">
        <v>321</v>
      </c>
      <c r="M20" s="181" t="s">
        <v>3275</v>
      </c>
      <c r="N20" s="181" t="s">
        <v>1596</v>
      </c>
      <c r="O20" s="182" t="b">
        <f aca="false">FALSE()</f>
        <v>0</v>
      </c>
      <c r="P20" s="182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80" t="s">
        <v>5</v>
      </c>
      <c r="C21" s="180" t="s">
        <v>317</v>
      </c>
      <c r="D21" s="180" t="s">
        <v>311</v>
      </c>
      <c r="E21" s="180" t="s">
        <v>209</v>
      </c>
      <c r="F21" s="181" t="s">
        <v>63</v>
      </c>
      <c r="G21" s="180" t="s">
        <v>3276</v>
      </c>
      <c r="H21" s="181" t="s">
        <v>315</v>
      </c>
      <c r="I21" s="180" t="s">
        <v>225</v>
      </c>
      <c r="J21" s="180" t="n">
        <v>1</v>
      </c>
      <c r="K21" s="180" t="s">
        <v>317</v>
      </c>
      <c r="L21" s="181" t="s">
        <v>1590</v>
      </c>
      <c r="M21" s="181" t="s">
        <v>3277</v>
      </c>
      <c r="N21" s="181" t="s">
        <v>3278</v>
      </c>
      <c r="O21" s="182" t="b">
        <f aca="false">FALSE()</f>
        <v>0</v>
      </c>
      <c r="P21" s="182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80" t="s">
        <v>3</v>
      </c>
      <c r="C22" s="180" t="s">
        <v>317</v>
      </c>
      <c r="D22" s="180" t="s">
        <v>311</v>
      </c>
      <c r="E22" s="180" t="s">
        <v>212</v>
      </c>
      <c r="F22" s="181" t="s">
        <v>63</v>
      </c>
      <c r="G22" s="180" t="s">
        <v>3279</v>
      </c>
      <c r="H22" s="181" t="s">
        <v>325</v>
      </c>
      <c r="I22" s="180" t="s">
        <v>177</v>
      </c>
      <c r="J22" s="180" t="n">
        <v>0</v>
      </c>
      <c r="K22" s="180" t="s">
        <v>310</v>
      </c>
      <c r="L22" s="181" t="s">
        <v>315</v>
      </c>
      <c r="M22" s="181" t="s">
        <v>3280</v>
      </c>
      <c r="N22" s="181" t="s">
        <v>3281</v>
      </c>
      <c r="O22" s="182" t="b">
        <f aca="false">FALSE()</f>
        <v>0</v>
      </c>
      <c r="P22" s="182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80" t="s">
        <v>3</v>
      </c>
      <c r="C23" s="180" t="s">
        <v>317</v>
      </c>
      <c r="D23" s="180" t="s">
        <v>311</v>
      </c>
      <c r="E23" s="180" t="s">
        <v>215</v>
      </c>
      <c r="F23" s="181" t="s">
        <v>63</v>
      </c>
      <c r="G23" s="180" t="s">
        <v>3282</v>
      </c>
      <c r="H23" s="181" t="s">
        <v>1087</v>
      </c>
      <c r="I23" s="180" t="s">
        <v>177</v>
      </c>
      <c r="J23" s="180" t="n">
        <v>0</v>
      </c>
      <c r="K23" s="180" t="s">
        <v>310</v>
      </c>
      <c r="L23" s="181" t="s">
        <v>315</v>
      </c>
      <c r="M23" s="181" t="s">
        <v>3283</v>
      </c>
      <c r="N23" s="181" t="s">
        <v>3284</v>
      </c>
      <c r="O23" s="182" t="b">
        <f aca="false">FALSE()</f>
        <v>0</v>
      </c>
      <c r="P23" s="182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80" t="s">
        <v>3</v>
      </c>
      <c r="C24" s="180" t="s">
        <v>310</v>
      </c>
      <c r="D24" s="180" t="s">
        <v>311</v>
      </c>
      <c r="E24" s="180" t="s">
        <v>219</v>
      </c>
      <c r="F24" s="181" t="s">
        <v>63</v>
      </c>
      <c r="G24" s="180" t="s">
        <v>3285</v>
      </c>
      <c r="H24" s="181" t="s">
        <v>315</v>
      </c>
      <c r="I24" s="180" t="s">
        <v>204</v>
      </c>
      <c r="J24" s="180" t="n">
        <v>1</v>
      </c>
      <c r="K24" s="180" t="s">
        <v>314</v>
      </c>
      <c r="L24" s="181" t="s">
        <v>1578</v>
      </c>
      <c r="M24" s="181" t="s">
        <v>3286</v>
      </c>
      <c r="N24" s="181" t="s">
        <v>3287</v>
      </c>
      <c r="O24" s="182" t="b">
        <f aca="false">FALSE()</f>
        <v>0</v>
      </c>
      <c r="P24" s="182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80" t="s">
        <v>4</v>
      </c>
      <c r="C25" s="180" t="s">
        <v>4</v>
      </c>
      <c r="D25" s="180" t="s">
        <v>311</v>
      </c>
      <c r="E25" s="180" t="s">
        <v>223</v>
      </c>
      <c r="F25" s="181" t="s">
        <v>63</v>
      </c>
      <c r="G25" s="180" t="s">
        <v>3288</v>
      </c>
      <c r="H25" s="181" t="s">
        <v>358</v>
      </c>
      <c r="I25" s="180" t="s">
        <v>186</v>
      </c>
      <c r="J25" s="180" t="n">
        <v>1</v>
      </c>
      <c r="K25" s="180" t="s">
        <v>310</v>
      </c>
      <c r="L25" s="181" t="s">
        <v>315</v>
      </c>
      <c r="M25" s="181" t="s">
        <v>3289</v>
      </c>
      <c r="N25" s="181" t="s">
        <v>1865</v>
      </c>
      <c r="O25" s="182" t="b">
        <f aca="false">FALSE()</f>
        <v>0</v>
      </c>
      <c r="P25" s="182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80" t="s">
        <v>5</v>
      </c>
      <c r="C26" s="180" t="s">
        <v>317</v>
      </c>
      <c r="D26" s="180" t="s">
        <v>311</v>
      </c>
      <c r="E26" s="180" t="s">
        <v>227</v>
      </c>
      <c r="F26" s="181" t="s">
        <v>63</v>
      </c>
      <c r="G26" s="180" t="s">
        <v>3290</v>
      </c>
      <c r="H26" s="181" t="s">
        <v>315</v>
      </c>
      <c r="I26" s="180" t="s">
        <v>225</v>
      </c>
      <c r="J26" s="180" t="n">
        <v>1</v>
      </c>
      <c r="K26" s="180" t="s">
        <v>317</v>
      </c>
      <c r="L26" s="181" t="s">
        <v>363</v>
      </c>
      <c r="M26" s="181" t="s">
        <v>3291</v>
      </c>
      <c r="N26" s="181" t="s">
        <v>2551</v>
      </c>
      <c r="O26" s="182" t="b">
        <f aca="false">FALSE()</f>
        <v>0</v>
      </c>
      <c r="P26" s="182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80" t="s">
        <v>4</v>
      </c>
      <c r="C27" s="180" t="s">
        <v>328</v>
      </c>
      <c r="D27" s="180" t="s">
        <v>311</v>
      </c>
      <c r="E27" s="180" t="s">
        <v>231</v>
      </c>
      <c r="F27" s="181" t="s">
        <v>63</v>
      </c>
      <c r="G27" s="180" t="s">
        <v>3292</v>
      </c>
      <c r="H27" s="181" t="s">
        <v>3248</v>
      </c>
      <c r="I27" s="180" t="s">
        <v>186</v>
      </c>
      <c r="J27" s="180" t="n">
        <v>1</v>
      </c>
      <c r="K27" s="180" t="s">
        <v>310</v>
      </c>
      <c r="L27" s="181" t="s">
        <v>315</v>
      </c>
      <c r="M27" s="181" t="s">
        <v>3293</v>
      </c>
      <c r="N27" s="181" t="s">
        <v>365</v>
      </c>
      <c r="O27" s="182" t="b">
        <f aca="false">FALSE()</f>
        <v>0</v>
      </c>
      <c r="P27" s="182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80" t="s">
        <v>4</v>
      </c>
      <c r="C28" s="180" t="s">
        <v>328</v>
      </c>
      <c r="D28" s="180" t="s">
        <v>311</v>
      </c>
      <c r="E28" s="180" t="s">
        <v>234</v>
      </c>
      <c r="F28" s="181" t="s">
        <v>63</v>
      </c>
      <c r="G28" s="180" t="s">
        <v>3294</v>
      </c>
      <c r="H28" s="181" t="s">
        <v>315</v>
      </c>
      <c r="I28" s="180" t="s">
        <v>189</v>
      </c>
      <c r="J28" s="180" t="n">
        <v>0</v>
      </c>
      <c r="K28" s="180" t="s">
        <v>314</v>
      </c>
      <c r="L28" s="181" t="s">
        <v>330</v>
      </c>
      <c r="M28" s="181"/>
      <c r="N28" s="181" t="s">
        <v>3295</v>
      </c>
      <c r="O28" s="182" t="b">
        <f aca="false">FALSE()</f>
        <v>0</v>
      </c>
      <c r="P28" s="182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80" t="s">
        <v>3</v>
      </c>
      <c r="C29" s="180" t="s">
        <v>317</v>
      </c>
      <c r="D29" s="180" t="s">
        <v>311</v>
      </c>
      <c r="E29" s="180" t="s">
        <v>237</v>
      </c>
      <c r="F29" s="181" t="s">
        <v>63</v>
      </c>
      <c r="G29" s="180" t="s">
        <v>3296</v>
      </c>
      <c r="H29" s="181" t="s">
        <v>338</v>
      </c>
      <c r="I29" s="180" t="s">
        <v>798</v>
      </c>
      <c r="J29" s="180" t="n">
        <v>1</v>
      </c>
      <c r="K29" s="180" t="s">
        <v>376</v>
      </c>
      <c r="L29" s="181" t="s">
        <v>315</v>
      </c>
      <c r="M29" s="181" t="s">
        <v>3297</v>
      </c>
      <c r="N29" s="181" t="s">
        <v>544</v>
      </c>
      <c r="O29" s="182" t="b">
        <f aca="false">FALSE()</f>
        <v>0</v>
      </c>
      <c r="P29" s="182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80" t="s">
        <v>5</v>
      </c>
      <c r="C30" s="180" t="s">
        <v>317</v>
      </c>
      <c r="D30" s="180" t="s">
        <v>311</v>
      </c>
      <c r="E30" s="180" t="s">
        <v>239</v>
      </c>
      <c r="F30" s="181" t="s">
        <v>63</v>
      </c>
      <c r="G30" s="180" t="s">
        <v>3298</v>
      </c>
      <c r="H30" s="181" t="s">
        <v>315</v>
      </c>
      <c r="I30" s="180" t="s">
        <v>319</v>
      </c>
      <c r="J30" s="180" t="n">
        <v>1</v>
      </c>
      <c r="K30" s="180" t="s">
        <v>320</v>
      </c>
      <c r="L30" s="181" t="s">
        <v>444</v>
      </c>
      <c r="M30" s="181" t="s">
        <v>3299</v>
      </c>
      <c r="N30" s="181" t="s">
        <v>3284</v>
      </c>
      <c r="O30" s="182" t="b">
        <f aca="false">FALSE()</f>
        <v>0</v>
      </c>
      <c r="P30" s="182" t="b">
        <f aca="false">FALSE()</f>
        <v>0</v>
      </c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29</v>
      </c>
      <c r="I202" s="1" t="n">
        <f aca="false">COUNTIF(B2:B199,"G")</f>
        <v>15</v>
      </c>
      <c r="J202" s="1" t="n">
        <f aca="false">COUNTIF(B2:B199,"E")</f>
        <v>6</v>
      </c>
      <c r="K202" s="1" t="n">
        <f aca="false">COUNTIF(B2:B199,"P")</f>
        <v>8</v>
      </c>
      <c r="L202" s="1" t="n">
        <f aca="false">I202*3+J202</f>
        <v>51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87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8.6206896551724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1.3793103448276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83" t="s">
        <v>160</v>
      </c>
      <c r="C1" s="183" t="s">
        <v>161</v>
      </c>
      <c r="D1" s="183" t="s">
        <v>162</v>
      </c>
      <c r="E1" s="183" t="s">
        <v>163</v>
      </c>
      <c r="F1" s="183" t="s">
        <v>1</v>
      </c>
      <c r="G1" s="183" t="s">
        <v>164</v>
      </c>
      <c r="H1" s="183" t="s">
        <v>165</v>
      </c>
      <c r="I1" s="183" t="s">
        <v>166</v>
      </c>
      <c r="J1" s="183" t="s">
        <v>167</v>
      </c>
      <c r="K1" s="183" t="s">
        <v>168</v>
      </c>
      <c r="L1" s="183" t="s">
        <v>169</v>
      </c>
      <c r="M1" s="183" t="s">
        <v>170</v>
      </c>
      <c r="N1" s="183" t="s">
        <v>171</v>
      </c>
      <c r="O1" s="183" t="s">
        <v>1312</v>
      </c>
      <c r="P1" s="183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84" t="s">
        <v>3</v>
      </c>
      <c r="C2" s="184" t="s">
        <v>317</v>
      </c>
      <c r="D2" s="184" t="s">
        <v>311</v>
      </c>
      <c r="E2" s="184" t="s">
        <v>241</v>
      </c>
      <c r="F2" s="185" t="s">
        <v>63</v>
      </c>
      <c r="G2" s="184" t="s">
        <v>3300</v>
      </c>
      <c r="H2" s="185" t="s">
        <v>1894</v>
      </c>
      <c r="I2" s="184" t="s">
        <v>359</v>
      </c>
      <c r="J2" s="184" t="n">
        <v>0</v>
      </c>
      <c r="K2" s="184" t="s">
        <v>320</v>
      </c>
      <c r="L2" s="185" t="s">
        <v>315</v>
      </c>
      <c r="M2" s="185"/>
      <c r="N2" s="185" t="s">
        <v>3278</v>
      </c>
      <c r="O2" s="186" t="b">
        <f aca="false">FALSE()</f>
        <v>0</v>
      </c>
      <c r="P2" s="186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84" t="s">
        <v>4</v>
      </c>
      <c r="C3" s="184" t="s">
        <v>328</v>
      </c>
      <c r="D3" s="184" t="s">
        <v>311</v>
      </c>
      <c r="E3" s="184" t="s">
        <v>243</v>
      </c>
      <c r="F3" s="185" t="s">
        <v>63</v>
      </c>
      <c r="G3" s="184" t="s">
        <v>3301</v>
      </c>
      <c r="H3" s="185" t="s">
        <v>315</v>
      </c>
      <c r="I3" s="184" t="s">
        <v>189</v>
      </c>
      <c r="J3" s="184" t="n">
        <v>0</v>
      </c>
      <c r="K3" s="184" t="s">
        <v>314</v>
      </c>
      <c r="L3" s="185" t="s">
        <v>2507</v>
      </c>
      <c r="M3" s="185"/>
      <c r="N3" s="185" t="s">
        <v>2666</v>
      </c>
      <c r="O3" s="186" t="b">
        <f aca="false">FALSE()</f>
        <v>0</v>
      </c>
      <c r="P3" s="186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84" t="s">
        <v>4</v>
      </c>
      <c r="C4" s="184" t="s">
        <v>328</v>
      </c>
      <c r="D4" s="184" t="s">
        <v>311</v>
      </c>
      <c r="E4" s="184" t="s">
        <v>245</v>
      </c>
      <c r="F4" s="185" t="s">
        <v>63</v>
      </c>
      <c r="G4" s="184" t="s">
        <v>3302</v>
      </c>
      <c r="H4" s="185" t="s">
        <v>346</v>
      </c>
      <c r="I4" s="184" t="s">
        <v>189</v>
      </c>
      <c r="J4" s="184" t="n">
        <v>0</v>
      </c>
      <c r="K4" s="184" t="s">
        <v>314</v>
      </c>
      <c r="L4" s="185" t="s">
        <v>315</v>
      </c>
      <c r="M4" s="185"/>
      <c r="N4" s="185" t="s">
        <v>372</v>
      </c>
      <c r="O4" s="186" t="b">
        <f aca="false">FALSE()</f>
        <v>0</v>
      </c>
      <c r="P4" s="186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84" t="s">
        <v>5</v>
      </c>
      <c r="C5" s="184" t="s">
        <v>317</v>
      </c>
      <c r="D5" s="184" t="s">
        <v>311</v>
      </c>
      <c r="E5" s="184" t="s">
        <v>247</v>
      </c>
      <c r="F5" s="185" t="s">
        <v>63</v>
      </c>
      <c r="G5" s="184" t="s">
        <v>3303</v>
      </c>
      <c r="H5" s="185" t="s">
        <v>315</v>
      </c>
      <c r="I5" s="184" t="s">
        <v>259</v>
      </c>
      <c r="J5" s="184" t="n">
        <v>0</v>
      </c>
      <c r="K5" s="184" t="s">
        <v>317</v>
      </c>
      <c r="L5" s="185" t="s">
        <v>383</v>
      </c>
      <c r="M5" s="185"/>
      <c r="N5" s="185" t="s">
        <v>385</v>
      </c>
      <c r="O5" s="186" t="b">
        <f aca="false">FALSE()</f>
        <v>0</v>
      </c>
      <c r="P5" s="186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84" t="s">
        <v>3</v>
      </c>
      <c r="C6" s="184" t="s">
        <v>317</v>
      </c>
      <c r="D6" s="184" t="s">
        <v>311</v>
      </c>
      <c r="E6" s="184" t="s">
        <v>249</v>
      </c>
      <c r="F6" s="185" t="s">
        <v>63</v>
      </c>
      <c r="G6" s="184" t="s">
        <v>3304</v>
      </c>
      <c r="H6" s="185" t="s">
        <v>371</v>
      </c>
      <c r="I6" s="184" t="s">
        <v>225</v>
      </c>
      <c r="J6" s="184" t="n">
        <v>1</v>
      </c>
      <c r="K6" s="184" t="s">
        <v>317</v>
      </c>
      <c r="L6" s="185" t="s">
        <v>315</v>
      </c>
      <c r="M6" s="185" t="s">
        <v>3305</v>
      </c>
      <c r="N6" s="185" t="s">
        <v>402</v>
      </c>
      <c r="O6" s="186" t="b">
        <f aca="false">FALSE()</f>
        <v>0</v>
      </c>
      <c r="P6" s="186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84" t="s">
        <v>3</v>
      </c>
      <c r="C7" s="184" t="s">
        <v>310</v>
      </c>
      <c r="D7" s="184" t="s">
        <v>311</v>
      </c>
      <c r="E7" s="184" t="s">
        <v>427</v>
      </c>
      <c r="F7" s="185" t="s">
        <v>63</v>
      </c>
      <c r="G7" s="184" t="s">
        <v>3306</v>
      </c>
      <c r="H7" s="185" t="s">
        <v>315</v>
      </c>
      <c r="I7" s="184" t="s">
        <v>204</v>
      </c>
      <c r="J7" s="184" t="n">
        <v>1</v>
      </c>
      <c r="K7" s="184" t="s">
        <v>314</v>
      </c>
      <c r="L7" s="185" t="s">
        <v>1560</v>
      </c>
      <c r="M7" s="185" t="s">
        <v>3307</v>
      </c>
      <c r="N7" s="185" t="s">
        <v>2633</v>
      </c>
      <c r="O7" s="186" t="b">
        <f aca="false">FALSE()</f>
        <v>0</v>
      </c>
      <c r="P7" s="186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84" t="s">
        <v>3</v>
      </c>
      <c r="C8" s="184" t="s">
        <v>317</v>
      </c>
      <c r="D8" s="184" t="s">
        <v>311</v>
      </c>
      <c r="E8" s="184" t="s">
        <v>430</v>
      </c>
      <c r="F8" s="185" t="s">
        <v>63</v>
      </c>
      <c r="G8" s="184" t="s">
        <v>3308</v>
      </c>
      <c r="H8" s="185" t="s">
        <v>1729</v>
      </c>
      <c r="I8" s="184" t="s">
        <v>359</v>
      </c>
      <c r="J8" s="184" t="n">
        <v>0</v>
      </c>
      <c r="K8" s="184" t="s">
        <v>320</v>
      </c>
      <c r="L8" s="185" t="s">
        <v>315</v>
      </c>
      <c r="M8" s="185" t="s">
        <v>3309</v>
      </c>
      <c r="N8" s="185" t="s">
        <v>2557</v>
      </c>
      <c r="O8" s="186" t="b">
        <f aca="false">FALSE()</f>
        <v>0</v>
      </c>
      <c r="P8" s="186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84" t="s">
        <v>4</v>
      </c>
      <c r="C9" s="184" t="s">
        <v>328</v>
      </c>
      <c r="D9" s="184" t="s">
        <v>311</v>
      </c>
      <c r="E9" s="184" t="s">
        <v>433</v>
      </c>
      <c r="F9" s="185" t="s">
        <v>63</v>
      </c>
      <c r="G9" s="184" t="s">
        <v>3310</v>
      </c>
      <c r="H9" s="185" t="s">
        <v>315</v>
      </c>
      <c r="I9" s="184" t="s">
        <v>186</v>
      </c>
      <c r="J9" s="184" t="n">
        <v>1</v>
      </c>
      <c r="K9" s="184" t="s">
        <v>310</v>
      </c>
      <c r="L9" s="185" t="s">
        <v>3272</v>
      </c>
      <c r="M9" s="185" t="s">
        <v>3311</v>
      </c>
      <c r="N9" s="185" t="s">
        <v>1646</v>
      </c>
      <c r="O9" s="186" t="b">
        <f aca="false">FALSE()</f>
        <v>0</v>
      </c>
      <c r="P9" s="186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84" t="s">
        <v>3</v>
      </c>
      <c r="C10" s="184" t="s">
        <v>317</v>
      </c>
      <c r="D10" s="184" t="s">
        <v>311</v>
      </c>
      <c r="E10" s="184" t="s">
        <v>436</v>
      </c>
      <c r="F10" s="185" t="s">
        <v>63</v>
      </c>
      <c r="G10" s="184" t="s">
        <v>3312</v>
      </c>
      <c r="H10" s="185" t="s">
        <v>400</v>
      </c>
      <c r="I10" s="184" t="s">
        <v>359</v>
      </c>
      <c r="J10" s="184" t="n">
        <v>0</v>
      </c>
      <c r="K10" s="184" t="s">
        <v>320</v>
      </c>
      <c r="L10" s="185" t="s">
        <v>315</v>
      </c>
      <c r="M10" s="185" t="s">
        <v>3313</v>
      </c>
      <c r="N10" s="185" t="s">
        <v>2666</v>
      </c>
      <c r="O10" s="186" t="b">
        <f aca="false">FALSE()</f>
        <v>0</v>
      </c>
      <c r="P10" s="186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 t="s">
        <v>4</v>
      </c>
      <c r="C11" s="12"/>
      <c r="D11" s="12"/>
      <c r="E11" s="12"/>
      <c r="F11" s="12"/>
      <c r="G11" s="12"/>
      <c r="H11" s="12" t="s">
        <v>3314</v>
      </c>
      <c r="I11" s="187" t="s">
        <v>186</v>
      </c>
      <c r="J11" s="12"/>
      <c r="K11" s="12"/>
      <c r="L11" s="184" t="s">
        <v>315</v>
      </c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 t="s">
        <v>4</v>
      </c>
      <c r="C12" s="12"/>
      <c r="D12" s="12"/>
      <c r="E12" s="12"/>
      <c r="F12" s="12"/>
      <c r="G12" s="12"/>
      <c r="H12" s="184" t="s">
        <v>315</v>
      </c>
      <c r="I12" s="12" t="s">
        <v>189</v>
      </c>
      <c r="J12" s="12"/>
      <c r="K12" s="12"/>
      <c r="L12" s="12" t="s">
        <v>3314</v>
      </c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 t="s">
        <v>4</v>
      </c>
      <c r="C13" s="12"/>
      <c r="D13" s="12"/>
      <c r="E13" s="12"/>
      <c r="F13" s="12"/>
      <c r="G13" s="12"/>
      <c r="H13" s="1" t="s">
        <v>3315</v>
      </c>
      <c r="I13" s="12" t="s">
        <v>189</v>
      </c>
      <c r="L13" s="184" t="s">
        <v>315</v>
      </c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 t="s">
        <v>3</v>
      </c>
      <c r="C14" s="12"/>
      <c r="D14" s="12"/>
      <c r="E14" s="12"/>
      <c r="F14" s="12"/>
      <c r="G14" s="12"/>
      <c r="H14" s="184" t="s">
        <v>315</v>
      </c>
      <c r="I14" s="12" t="s">
        <v>204</v>
      </c>
      <c r="J14" s="12"/>
      <c r="K14" s="12"/>
      <c r="L14" s="1" t="s">
        <v>3315</v>
      </c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 t="s">
        <v>3</v>
      </c>
      <c r="C15" s="12"/>
      <c r="D15" s="12"/>
      <c r="E15" s="12"/>
      <c r="F15" s="12"/>
      <c r="G15" s="12"/>
      <c r="H15" s="184" t="s">
        <v>315</v>
      </c>
      <c r="I15" s="12" t="s">
        <v>222</v>
      </c>
      <c r="J15" s="12"/>
      <c r="K15" s="12"/>
      <c r="L15" s="12" t="s">
        <v>3316</v>
      </c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 t="s">
        <v>3</v>
      </c>
      <c r="C16" s="12"/>
      <c r="D16" s="12"/>
      <c r="E16" s="12"/>
      <c r="F16" s="12"/>
      <c r="G16" s="12"/>
      <c r="H16" s="12" t="s">
        <v>3316</v>
      </c>
      <c r="I16" s="187" t="s">
        <v>251</v>
      </c>
      <c r="J16" s="12"/>
      <c r="K16" s="12"/>
      <c r="L16" s="184" t="s">
        <v>315</v>
      </c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5</v>
      </c>
      <c r="I202" s="1" t="n">
        <f aca="false">COUNTIF(B2:B199,"G")</f>
        <v>8</v>
      </c>
      <c r="J202" s="1" t="n">
        <f aca="false">COUNTIF(B2:B199,"E")</f>
        <v>6</v>
      </c>
      <c r="K202" s="1" t="n">
        <f aca="false">COUNTIF(B2:B199,"P")</f>
        <v>1</v>
      </c>
      <c r="L202" s="1" t="n">
        <f aca="false">I202*3+J202</f>
        <v>30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45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66.666666666666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33.3333333333333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88" t="s">
        <v>160</v>
      </c>
      <c r="C1" s="188" t="s">
        <v>161</v>
      </c>
      <c r="D1" s="188" t="s">
        <v>162</v>
      </c>
      <c r="E1" s="188" t="s">
        <v>163</v>
      </c>
      <c r="F1" s="188" t="s">
        <v>1</v>
      </c>
      <c r="G1" s="188" t="s">
        <v>164</v>
      </c>
      <c r="H1" s="188" t="s">
        <v>165</v>
      </c>
      <c r="I1" s="188" t="s">
        <v>166</v>
      </c>
      <c r="J1" s="188" t="s">
        <v>167</v>
      </c>
      <c r="K1" s="188" t="s">
        <v>168</v>
      </c>
      <c r="L1" s="188" t="s">
        <v>169</v>
      </c>
      <c r="M1" s="188" t="s">
        <v>170</v>
      </c>
      <c r="N1" s="188" t="s">
        <v>171</v>
      </c>
      <c r="O1" s="188" t="s">
        <v>1312</v>
      </c>
      <c r="P1" s="188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89" t="s">
        <v>5</v>
      </c>
      <c r="C2" s="189" t="s">
        <v>317</v>
      </c>
      <c r="D2" s="189" t="s">
        <v>3124</v>
      </c>
      <c r="E2" s="189" t="s">
        <v>252</v>
      </c>
      <c r="F2" s="190" t="s">
        <v>71</v>
      </c>
      <c r="G2" s="189" t="s">
        <v>3317</v>
      </c>
      <c r="H2" s="190" t="s">
        <v>3318</v>
      </c>
      <c r="I2" s="189" t="s">
        <v>259</v>
      </c>
      <c r="J2" s="189" t="n">
        <v>0</v>
      </c>
      <c r="K2" s="189" t="s">
        <v>317</v>
      </c>
      <c r="L2" s="190" t="s">
        <v>3319</v>
      </c>
      <c r="M2" s="190"/>
      <c r="N2" s="190" t="s">
        <v>3320</v>
      </c>
      <c r="O2" s="191" t="b">
        <f aca="false">FALSE()</f>
        <v>0</v>
      </c>
      <c r="P2" s="191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89" t="s">
        <v>5</v>
      </c>
      <c r="C3" s="189" t="s">
        <v>310</v>
      </c>
      <c r="D3" s="189" t="s">
        <v>3124</v>
      </c>
      <c r="E3" s="189" t="s">
        <v>255</v>
      </c>
      <c r="F3" s="190" t="s">
        <v>71</v>
      </c>
      <c r="G3" s="189" t="s">
        <v>3321</v>
      </c>
      <c r="H3" s="190" t="s">
        <v>3322</v>
      </c>
      <c r="I3" s="189" t="s">
        <v>217</v>
      </c>
      <c r="J3" s="189" t="n">
        <v>3</v>
      </c>
      <c r="K3" s="189" t="s">
        <v>310</v>
      </c>
      <c r="L3" s="190" t="s">
        <v>315</v>
      </c>
      <c r="M3" s="190" t="s">
        <v>3323</v>
      </c>
      <c r="N3" s="190" t="s">
        <v>3324</v>
      </c>
      <c r="O3" s="191" t="b">
        <f aca="false">FALSE()</f>
        <v>0</v>
      </c>
      <c r="P3" s="191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89" t="s">
        <v>4</v>
      </c>
      <c r="C4" s="189" t="s">
        <v>328</v>
      </c>
      <c r="D4" s="189" t="s">
        <v>3124</v>
      </c>
      <c r="E4" s="189" t="s">
        <v>257</v>
      </c>
      <c r="F4" s="190" t="s">
        <v>71</v>
      </c>
      <c r="G4" s="189" t="s">
        <v>3325</v>
      </c>
      <c r="H4" s="190" t="s">
        <v>2992</v>
      </c>
      <c r="I4" s="189" t="s">
        <v>189</v>
      </c>
      <c r="J4" s="189" t="n">
        <v>0</v>
      </c>
      <c r="K4" s="189" t="s">
        <v>314</v>
      </c>
      <c r="L4" s="190" t="s">
        <v>315</v>
      </c>
      <c r="M4" s="190"/>
      <c r="N4" s="190" t="s">
        <v>3326</v>
      </c>
      <c r="O4" s="191" t="b">
        <f aca="false">FALSE()</f>
        <v>0</v>
      </c>
      <c r="P4" s="191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89" t="s">
        <v>3</v>
      </c>
      <c r="C5" s="189" t="s">
        <v>310</v>
      </c>
      <c r="D5" s="189" t="s">
        <v>3124</v>
      </c>
      <c r="E5" s="189" t="s">
        <v>260</v>
      </c>
      <c r="F5" s="190" t="s">
        <v>71</v>
      </c>
      <c r="G5" s="189" t="s">
        <v>3327</v>
      </c>
      <c r="H5" s="190" t="s">
        <v>3318</v>
      </c>
      <c r="I5" s="189" t="s">
        <v>204</v>
      </c>
      <c r="J5" s="189" t="n">
        <v>1</v>
      </c>
      <c r="K5" s="189" t="s">
        <v>314</v>
      </c>
      <c r="L5" s="190" t="s">
        <v>633</v>
      </c>
      <c r="M5" s="190" t="s">
        <v>3328</v>
      </c>
      <c r="N5" s="190" t="s">
        <v>3151</v>
      </c>
      <c r="O5" s="191" t="b">
        <f aca="false">FALSE()</f>
        <v>0</v>
      </c>
      <c r="P5" s="191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89" t="s">
        <v>3</v>
      </c>
      <c r="C6" s="189" t="s">
        <v>317</v>
      </c>
      <c r="D6" s="189" t="s">
        <v>3124</v>
      </c>
      <c r="E6" s="189" t="s">
        <v>262</v>
      </c>
      <c r="F6" s="190" t="s">
        <v>71</v>
      </c>
      <c r="G6" s="189" t="s">
        <v>3329</v>
      </c>
      <c r="H6" s="190" t="s">
        <v>517</v>
      </c>
      <c r="I6" s="189" t="s">
        <v>319</v>
      </c>
      <c r="J6" s="189" t="n">
        <v>1</v>
      </c>
      <c r="K6" s="189" t="s">
        <v>320</v>
      </c>
      <c r="L6" s="190" t="s">
        <v>315</v>
      </c>
      <c r="M6" s="190" t="s">
        <v>3330</v>
      </c>
      <c r="N6" s="190" t="s">
        <v>3331</v>
      </c>
      <c r="O6" s="191" t="b">
        <f aca="false">FALSE()</f>
        <v>0</v>
      </c>
      <c r="P6" s="191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89" t="s">
        <v>4</v>
      </c>
      <c r="C7" s="189" t="s">
        <v>328</v>
      </c>
      <c r="D7" s="189" t="s">
        <v>3124</v>
      </c>
      <c r="E7" s="189" t="s">
        <v>264</v>
      </c>
      <c r="F7" s="190" t="s">
        <v>71</v>
      </c>
      <c r="G7" s="189" t="s">
        <v>3332</v>
      </c>
      <c r="H7" s="190" t="s">
        <v>3318</v>
      </c>
      <c r="I7" s="189" t="s">
        <v>189</v>
      </c>
      <c r="J7" s="189" t="n">
        <v>0</v>
      </c>
      <c r="K7" s="189" t="s">
        <v>314</v>
      </c>
      <c r="L7" s="190" t="s">
        <v>3143</v>
      </c>
      <c r="M7" s="190"/>
      <c r="N7" s="190" t="s">
        <v>3333</v>
      </c>
      <c r="O7" s="191" t="b">
        <f aca="false">FALSE()</f>
        <v>0</v>
      </c>
      <c r="P7" s="191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89" t="s">
        <v>4</v>
      </c>
      <c r="C8" s="189" t="s">
        <v>328</v>
      </c>
      <c r="D8" s="189" t="s">
        <v>3124</v>
      </c>
      <c r="E8" s="189" t="s">
        <v>267</v>
      </c>
      <c r="F8" s="190" t="s">
        <v>71</v>
      </c>
      <c r="G8" s="189" t="s">
        <v>3334</v>
      </c>
      <c r="H8" s="190" t="s">
        <v>3335</v>
      </c>
      <c r="I8" s="189" t="s">
        <v>189</v>
      </c>
      <c r="J8" s="189" t="n">
        <v>0</v>
      </c>
      <c r="K8" s="189" t="s">
        <v>314</v>
      </c>
      <c r="L8" s="190" t="s">
        <v>315</v>
      </c>
      <c r="M8" s="190"/>
      <c r="N8" s="190" t="s">
        <v>3336</v>
      </c>
      <c r="O8" s="191" t="b">
        <f aca="false">FALSE()</f>
        <v>0</v>
      </c>
      <c r="P8" s="191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89" t="s">
        <v>4</v>
      </c>
      <c r="C9" s="189" t="s">
        <v>328</v>
      </c>
      <c r="D9" s="189" t="s">
        <v>3124</v>
      </c>
      <c r="E9" s="189" t="s">
        <v>270</v>
      </c>
      <c r="F9" s="190" t="s">
        <v>71</v>
      </c>
      <c r="G9" s="189" t="s">
        <v>3337</v>
      </c>
      <c r="H9" s="190" t="s">
        <v>3318</v>
      </c>
      <c r="I9" s="189" t="s">
        <v>186</v>
      </c>
      <c r="J9" s="189" t="n">
        <v>1</v>
      </c>
      <c r="K9" s="189" t="s">
        <v>310</v>
      </c>
      <c r="L9" s="190" t="s">
        <v>3338</v>
      </c>
      <c r="M9" s="190" t="s">
        <v>3339</v>
      </c>
      <c r="N9" s="190" t="s">
        <v>3340</v>
      </c>
      <c r="O9" s="191" t="b">
        <f aca="false">FALSE()</f>
        <v>0</v>
      </c>
      <c r="P9" s="191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89" t="s">
        <v>4</v>
      </c>
      <c r="C10" s="189" t="s">
        <v>328</v>
      </c>
      <c r="D10" s="189" t="s">
        <v>3124</v>
      </c>
      <c r="E10" s="189" t="s">
        <v>273</v>
      </c>
      <c r="F10" s="190" t="s">
        <v>71</v>
      </c>
      <c r="G10" s="189" t="s">
        <v>3341</v>
      </c>
      <c r="H10" s="190" t="s">
        <v>3342</v>
      </c>
      <c r="I10" s="189" t="s">
        <v>189</v>
      </c>
      <c r="J10" s="189" t="n">
        <v>0</v>
      </c>
      <c r="K10" s="189" t="s">
        <v>314</v>
      </c>
      <c r="L10" s="190" t="s">
        <v>315</v>
      </c>
      <c r="M10" s="190"/>
      <c r="N10" s="190" t="s">
        <v>3343</v>
      </c>
      <c r="O10" s="191" t="b">
        <f aca="false">FALSE()</f>
        <v>0</v>
      </c>
      <c r="P10" s="191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89" t="s">
        <v>4</v>
      </c>
      <c r="C11" s="189" t="s">
        <v>328</v>
      </c>
      <c r="D11" s="189" t="s">
        <v>3124</v>
      </c>
      <c r="E11" s="189" t="s">
        <v>276</v>
      </c>
      <c r="F11" s="190" t="s">
        <v>71</v>
      </c>
      <c r="G11" s="189" t="s">
        <v>3344</v>
      </c>
      <c r="H11" s="190" t="s">
        <v>3318</v>
      </c>
      <c r="I11" s="189" t="s">
        <v>197</v>
      </c>
      <c r="J11" s="189" t="n">
        <v>2</v>
      </c>
      <c r="K11" s="189" t="s">
        <v>317</v>
      </c>
      <c r="L11" s="190" t="s">
        <v>269</v>
      </c>
      <c r="M11" s="190" t="s">
        <v>3345</v>
      </c>
      <c r="N11" s="190" t="s">
        <v>3346</v>
      </c>
      <c r="O11" s="191" t="b">
        <f aca="false">FALSE()</f>
        <v>0</v>
      </c>
      <c r="P11" s="191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89" t="s">
        <v>4</v>
      </c>
      <c r="C12" s="189" t="s">
        <v>328</v>
      </c>
      <c r="D12" s="189" t="s">
        <v>3124</v>
      </c>
      <c r="E12" s="189" t="s">
        <v>173</v>
      </c>
      <c r="F12" s="190" t="s">
        <v>71</v>
      </c>
      <c r="G12" s="189" t="s">
        <v>3347</v>
      </c>
      <c r="H12" s="190" t="s">
        <v>1694</v>
      </c>
      <c r="I12" s="189" t="s">
        <v>189</v>
      </c>
      <c r="J12" s="189" t="n">
        <v>0</v>
      </c>
      <c r="K12" s="189" t="s">
        <v>314</v>
      </c>
      <c r="L12" s="190" t="s">
        <v>315</v>
      </c>
      <c r="M12" s="190"/>
      <c r="N12" s="190" t="s">
        <v>3348</v>
      </c>
      <c r="O12" s="191" t="b">
        <f aca="false">FALSE()</f>
        <v>0</v>
      </c>
      <c r="P12" s="191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89" t="s">
        <v>5</v>
      </c>
      <c r="C13" s="189" t="s">
        <v>317</v>
      </c>
      <c r="D13" s="189" t="s">
        <v>3124</v>
      </c>
      <c r="E13" s="189" t="s">
        <v>179</v>
      </c>
      <c r="F13" s="190" t="s">
        <v>71</v>
      </c>
      <c r="G13" s="189" t="s">
        <v>3349</v>
      </c>
      <c r="H13" s="190" t="s">
        <v>3318</v>
      </c>
      <c r="I13" s="189" t="s">
        <v>359</v>
      </c>
      <c r="J13" s="189" t="n">
        <v>0</v>
      </c>
      <c r="K13" s="189" t="s">
        <v>320</v>
      </c>
      <c r="L13" s="190" t="s">
        <v>3350</v>
      </c>
      <c r="M13" s="190"/>
      <c r="N13" s="190" t="s">
        <v>3351</v>
      </c>
      <c r="O13" s="191" t="b">
        <f aca="false">FALSE()</f>
        <v>0</v>
      </c>
      <c r="P13" s="191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89" t="s">
        <v>5</v>
      </c>
      <c r="C14" s="189" t="s">
        <v>310</v>
      </c>
      <c r="D14" s="189" t="s">
        <v>3124</v>
      </c>
      <c r="E14" s="189" t="s">
        <v>183</v>
      </c>
      <c r="F14" s="190" t="s">
        <v>71</v>
      </c>
      <c r="G14" s="189" t="s">
        <v>3352</v>
      </c>
      <c r="H14" s="190" t="s">
        <v>374</v>
      </c>
      <c r="I14" s="189" t="s">
        <v>204</v>
      </c>
      <c r="J14" s="189" t="n">
        <v>1</v>
      </c>
      <c r="K14" s="189" t="s">
        <v>314</v>
      </c>
      <c r="L14" s="190" t="s">
        <v>315</v>
      </c>
      <c r="M14" s="190"/>
      <c r="N14" s="190" t="s">
        <v>3353</v>
      </c>
      <c r="O14" s="191" t="b">
        <f aca="false">FALSE()</f>
        <v>0</v>
      </c>
      <c r="P14" s="191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89" t="s">
        <v>4</v>
      </c>
      <c r="C15" s="189" t="s">
        <v>328</v>
      </c>
      <c r="D15" s="189" t="s">
        <v>3124</v>
      </c>
      <c r="E15" s="189" t="s">
        <v>187</v>
      </c>
      <c r="F15" s="190" t="s">
        <v>71</v>
      </c>
      <c r="G15" s="189" t="s">
        <v>3354</v>
      </c>
      <c r="H15" s="190" t="s">
        <v>3318</v>
      </c>
      <c r="I15" s="189" t="s">
        <v>197</v>
      </c>
      <c r="J15" s="189" t="n">
        <v>2</v>
      </c>
      <c r="K15" s="189" t="s">
        <v>317</v>
      </c>
      <c r="L15" s="190" t="s">
        <v>3355</v>
      </c>
      <c r="M15" s="190" t="s">
        <v>3356</v>
      </c>
      <c r="N15" s="190" t="s">
        <v>3357</v>
      </c>
      <c r="O15" s="191" t="b">
        <f aca="false">FALSE()</f>
        <v>0</v>
      </c>
      <c r="P15" s="191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89" t="s">
        <v>5</v>
      </c>
      <c r="C16" s="189" t="s">
        <v>310</v>
      </c>
      <c r="D16" s="189" t="s">
        <v>3124</v>
      </c>
      <c r="E16" s="189" t="s">
        <v>191</v>
      </c>
      <c r="F16" s="190" t="s">
        <v>71</v>
      </c>
      <c r="G16" s="189" t="s">
        <v>3358</v>
      </c>
      <c r="H16" s="190" t="s">
        <v>3359</v>
      </c>
      <c r="I16" s="189" t="s">
        <v>181</v>
      </c>
      <c r="J16" s="189" t="n">
        <v>2</v>
      </c>
      <c r="K16" s="189" t="s">
        <v>310</v>
      </c>
      <c r="L16" s="190" t="s">
        <v>315</v>
      </c>
      <c r="M16" s="190" t="s">
        <v>3360</v>
      </c>
      <c r="N16" s="190" t="s">
        <v>3174</v>
      </c>
      <c r="O16" s="191" t="b">
        <f aca="false">FALSE()</f>
        <v>0</v>
      </c>
      <c r="P16" s="191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89" t="s">
        <v>5</v>
      </c>
      <c r="C17" s="189" t="s">
        <v>317</v>
      </c>
      <c r="D17" s="189" t="s">
        <v>3124</v>
      </c>
      <c r="E17" s="189" t="s">
        <v>194</v>
      </c>
      <c r="F17" s="190" t="s">
        <v>71</v>
      </c>
      <c r="G17" s="189" t="s">
        <v>3361</v>
      </c>
      <c r="H17" s="190" t="s">
        <v>3318</v>
      </c>
      <c r="I17" s="189" t="s">
        <v>225</v>
      </c>
      <c r="J17" s="189" t="n">
        <v>1</v>
      </c>
      <c r="K17" s="189" t="s">
        <v>317</v>
      </c>
      <c r="L17" s="190" t="s">
        <v>1587</v>
      </c>
      <c r="M17" s="190" t="s">
        <v>3362</v>
      </c>
      <c r="N17" s="190" t="s">
        <v>3324</v>
      </c>
      <c r="O17" s="191" t="b">
        <f aca="false">FALSE()</f>
        <v>0</v>
      </c>
      <c r="P17" s="191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89" t="s">
        <v>4</v>
      </c>
      <c r="C18" s="189" t="s">
        <v>328</v>
      </c>
      <c r="D18" s="189" t="s">
        <v>3124</v>
      </c>
      <c r="E18" s="189" t="s">
        <v>198</v>
      </c>
      <c r="F18" s="190" t="s">
        <v>71</v>
      </c>
      <c r="G18" s="189" t="s">
        <v>3363</v>
      </c>
      <c r="H18" s="190" t="s">
        <v>3364</v>
      </c>
      <c r="I18" s="189" t="s">
        <v>186</v>
      </c>
      <c r="J18" s="189" t="n">
        <v>1</v>
      </c>
      <c r="K18" s="189" t="s">
        <v>310</v>
      </c>
      <c r="L18" s="190" t="s">
        <v>315</v>
      </c>
      <c r="M18" s="190" t="s">
        <v>3365</v>
      </c>
      <c r="N18" s="190" t="s">
        <v>3340</v>
      </c>
      <c r="O18" s="191" t="b">
        <f aca="false">FALSE()</f>
        <v>0</v>
      </c>
      <c r="P18" s="191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89" t="s">
        <v>3</v>
      </c>
      <c r="C19" s="189" t="s">
        <v>310</v>
      </c>
      <c r="D19" s="189" t="s">
        <v>3124</v>
      </c>
      <c r="E19" s="189" t="s">
        <v>202</v>
      </c>
      <c r="F19" s="190" t="s">
        <v>71</v>
      </c>
      <c r="G19" s="189" t="s">
        <v>3366</v>
      </c>
      <c r="H19" s="190" t="s">
        <v>3318</v>
      </c>
      <c r="I19" s="189" t="s">
        <v>181</v>
      </c>
      <c r="J19" s="189" t="n">
        <v>2</v>
      </c>
      <c r="K19" s="189" t="s">
        <v>310</v>
      </c>
      <c r="L19" s="190" t="s">
        <v>205</v>
      </c>
      <c r="M19" s="190" t="s">
        <v>3367</v>
      </c>
      <c r="N19" s="190" t="s">
        <v>3368</v>
      </c>
      <c r="O19" s="191" t="b">
        <f aca="false">FALSE()</f>
        <v>0</v>
      </c>
      <c r="P19" s="191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89" t="s">
        <v>4</v>
      </c>
      <c r="C20" s="189" t="s">
        <v>328</v>
      </c>
      <c r="D20" s="189" t="s">
        <v>3124</v>
      </c>
      <c r="E20" s="189" t="s">
        <v>206</v>
      </c>
      <c r="F20" s="190" t="s">
        <v>71</v>
      </c>
      <c r="G20" s="189" t="s">
        <v>3369</v>
      </c>
      <c r="H20" s="190" t="s">
        <v>3370</v>
      </c>
      <c r="I20" s="189" t="s">
        <v>189</v>
      </c>
      <c r="J20" s="189" t="n">
        <v>0</v>
      </c>
      <c r="K20" s="189" t="s">
        <v>314</v>
      </c>
      <c r="L20" s="190" t="s">
        <v>315</v>
      </c>
      <c r="M20" s="190"/>
      <c r="N20" s="190" t="s">
        <v>3371</v>
      </c>
      <c r="O20" s="191" t="b">
        <f aca="false">FALSE()</f>
        <v>0</v>
      </c>
      <c r="P20" s="191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89" t="s">
        <v>5</v>
      </c>
      <c r="C21" s="189" t="s">
        <v>310</v>
      </c>
      <c r="D21" s="189" t="s">
        <v>3124</v>
      </c>
      <c r="E21" s="189" t="s">
        <v>209</v>
      </c>
      <c r="F21" s="190" t="s">
        <v>71</v>
      </c>
      <c r="G21" s="189" t="s">
        <v>3372</v>
      </c>
      <c r="H21" s="190" t="s">
        <v>3319</v>
      </c>
      <c r="I21" s="189" t="s">
        <v>200</v>
      </c>
      <c r="J21" s="189" t="n">
        <v>2</v>
      </c>
      <c r="K21" s="189" t="s">
        <v>314</v>
      </c>
      <c r="L21" s="190" t="s">
        <v>315</v>
      </c>
      <c r="M21" s="190"/>
      <c r="N21" s="190" t="s">
        <v>3373</v>
      </c>
      <c r="O21" s="191" t="b">
        <f aca="false">FALSE()</f>
        <v>0</v>
      </c>
      <c r="P21" s="191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89" t="s">
        <v>4</v>
      </c>
      <c r="C22" s="189" t="s">
        <v>328</v>
      </c>
      <c r="D22" s="189" t="s">
        <v>3124</v>
      </c>
      <c r="E22" s="189" t="s">
        <v>212</v>
      </c>
      <c r="F22" s="190" t="s">
        <v>71</v>
      </c>
      <c r="G22" s="189" t="s">
        <v>3374</v>
      </c>
      <c r="H22" s="190" t="s">
        <v>3318</v>
      </c>
      <c r="I22" s="189" t="s">
        <v>186</v>
      </c>
      <c r="J22" s="189" t="n">
        <v>1</v>
      </c>
      <c r="K22" s="189" t="s">
        <v>310</v>
      </c>
      <c r="L22" s="190" t="s">
        <v>2537</v>
      </c>
      <c r="M22" s="190" t="s">
        <v>3375</v>
      </c>
      <c r="N22" s="190" t="s">
        <v>3376</v>
      </c>
      <c r="O22" s="191" t="b">
        <f aca="false">FALSE()</f>
        <v>0</v>
      </c>
      <c r="P22" s="191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89" t="s">
        <v>5</v>
      </c>
      <c r="C23" s="189" t="s">
        <v>317</v>
      </c>
      <c r="D23" s="189" t="s">
        <v>3124</v>
      </c>
      <c r="E23" s="189" t="s">
        <v>215</v>
      </c>
      <c r="F23" s="190" t="s">
        <v>71</v>
      </c>
      <c r="G23" s="189" t="s">
        <v>3377</v>
      </c>
      <c r="H23" s="190" t="s">
        <v>3318</v>
      </c>
      <c r="I23" s="189" t="s">
        <v>177</v>
      </c>
      <c r="J23" s="189" t="n">
        <v>0</v>
      </c>
      <c r="K23" s="189" t="s">
        <v>310</v>
      </c>
      <c r="L23" s="190" t="s">
        <v>2992</v>
      </c>
      <c r="M23" s="190"/>
      <c r="N23" s="190" t="s">
        <v>3353</v>
      </c>
      <c r="O23" s="191" t="b">
        <f aca="false">FALSE()</f>
        <v>0</v>
      </c>
      <c r="P23" s="191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89" t="s">
        <v>3</v>
      </c>
      <c r="C24" s="189" t="s">
        <v>317</v>
      </c>
      <c r="D24" s="189" t="s">
        <v>3124</v>
      </c>
      <c r="E24" s="189" t="s">
        <v>219</v>
      </c>
      <c r="F24" s="190" t="s">
        <v>71</v>
      </c>
      <c r="G24" s="189" t="s">
        <v>3378</v>
      </c>
      <c r="H24" s="190" t="s">
        <v>633</v>
      </c>
      <c r="I24" s="189" t="s">
        <v>177</v>
      </c>
      <c r="J24" s="189" t="n">
        <v>0</v>
      </c>
      <c r="K24" s="189" t="s">
        <v>310</v>
      </c>
      <c r="L24" s="190" t="s">
        <v>315</v>
      </c>
      <c r="M24" s="190" t="s">
        <v>3379</v>
      </c>
      <c r="N24" s="190" t="s">
        <v>3165</v>
      </c>
      <c r="O24" s="191" t="b">
        <f aca="false">FALSE()</f>
        <v>0</v>
      </c>
      <c r="P24" s="191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89" t="s">
        <v>5</v>
      </c>
      <c r="C25" s="189" t="s">
        <v>317</v>
      </c>
      <c r="D25" s="189" t="s">
        <v>3124</v>
      </c>
      <c r="E25" s="189" t="s">
        <v>223</v>
      </c>
      <c r="F25" s="190" t="s">
        <v>71</v>
      </c>
      <c r="G25" s="189" t="s">
        <v>3380</v>
      </c>
      <c r="H25" s="190" t="s">
        <v>3318</v>
      </c>
      <c r="I25" s="189" t="s">
        <v>319</v>
      </c>
      <c r="J25" s="189" t="n">
        <v>1</v>
      </c>
      <c r="K25" s="189" t="s">
        <v>320</v>
      </c>
      <c r="L25" s="190" t="s">
        <v>517</v>
      </c>
      <c r="M25" s="190" t="s">
        <v>3381</v>
      </c>
      <c r="N25" s="190" t="s">
        <v>3382</v>
      </c>
      <c r="O25" s="191" t="b">
        <f aca="false">FALSE()</f>
        <v>0</v>
      </c>
      <c r="P25" s="191" t="b">
        <f aca="false">FALSE()</f>
        <v>0</v>
      </c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24</v>
      </c>
      <c r="I202" s="1" t="n">
        <f aca="false">COUNTIF(B2:B199,"G")</f>
        <v>4</v>
      </c>
      <c r="J202" s="1" t="n">
        <f aca="false">COUNTIF(B2:B199,"E")</f>
        <v>11</v>
      </c>
      <c r="K202" s="1" t="n">
        <f aca="false">COUNTIF(B2:B199,"P")</f>
        <v>9</v>
      </c>
      <c r="L202" s="1" t="n">
        <f aca="false">I202*3+J202</f>
        <v>23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72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1.9444444444444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68.0555555555556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11" activeCellId="0" sqref="C21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0" t="s">
        <v>160</v>
      </c>
      <c r="C1" s="10" t="s">
        <v>161</v>
      </c>
      <c r="D1" s="10" t="s">
        <v>162</v>
      </c>
      <c r="E1" s="10" t="s">
        <v>163</v>
      </c>
      <c r="F1" s="10" t="s">
        <v>1</v>
      </c>
      <c r="G1" s="10" t="s">
        <v>164</v>
      </c>
      <c r="H1" s="10" t="s">
        <v>165</v>
      </c>
      <c r="I1" s="10" t="s">
        <v>166</v>
      </c>
      <c r="J1" s="10" t="s">
        <v>167</v>
      </c>
      <c r="K1" s="10" t="s">
        <v>168</v>
      </c>
      <c r="L1" s="10" t="s">
        <v>169</v>
      </c>
      <c r="M1" s="11" t="s">
        <v>170</v>
      </c>
      <c r="N1" s="11" t="s">
        <v>171</v>
      </c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3" t="s">
        <v>3</v>
      </c>
      <c r="C2" s="13"/>
      <c r="D2" s="13" t="s">
        <v>172</v>
      </c>
      <c r="E2" s="13" t="s">
        <v>173</v>
      </c>
      <c r="F2" s="13" t="s">
        <v>174</v>
      </c>
      <c r="G2" s="13" t="s">
        <v>175</v>
      </c>
      <c r="H2" s="13" t="s">
        <v>176</v>
      </c>
      <c r="I2" s="13" t="s">
        <v>177</v>
      </c>
      <c r="J2" s="14"/>
      <c r="K2" s="13"/>
      <c r="L2" s="13" t="s">
        <v>178</v>
      </c>
      <c r="M2" s="15"/>
      <c r="N2" s="15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3" t="s">
        <v>3</v>
      </c>
      <c r="C3" s="13"/>
      <c r="D3" s="13" t="s">
        <v>172</v>
      </c>
      <c r="E3" s="13" t="s">
        <v>179</v>
      </c>
      <c r="F3" s="13" t="s">
        <v>174</v>
      </c>
      <c r="G3" s="13" t="s">
        <v>180</v>
      </c>
      <c r="H3" s="13" t="s">
        <v>178</v>
      </c>
      <c r="I3" s="13" t="s">
        <v>181</v>
      </c>
      <c r="J3" s="14"/>
      <c r="K3" s="13"/>
      <c r="L3" s="13" t="s">
        <v>182</v>
      </c>
      <c r="M3" s="15"/>
      <c r="N3" s="15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3" t="s">
        <v>4</v>
      </c>
      <c r="C4" s="13"/>
      <c r="D4" s="13" t="s">
        <v>172</v>
      </c>
      <c r="E4" s="13" t="s">
        <v>183</v>
      </c>
      <c r="F4" s="13" t="s">
        <v>174</v>
      </c>
      <c r="G4" s="13" t="s">
        <v>184</v>
      </c>
      <c r="H4" s="13" t="s">
        <v>185</v>
      </c>
      <c r="I4" s="13" t="s">
        <v>186</v>
      </c>
      <c r="J4" s="14"/>
      <c r="K4" s="13"/>
      <c r="L4" s="13" t="s">
        <v>178</v>
      </c>
      <c r="M4" s="15"/>
      <c r="N4" s="15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3" t="s">
        <v>4</v>
      </c>
      <c r="C5" s="13"/>
      <c r="D5" s="13" t="s">
        <v>172</v>
      </c>
      <c r="E5" s="13" t="s">
        <v>187</v>
      </c>
      <c r="F5" s="13" t="s">
        <v>174</v>
      </c>
      <c r="G5" s="13" t="s">
        <v>188</v>
      </c>
      <c r="H5" s="13" t="s">
        <v>178</v>
      </c>
      <c r="I5" s="13" t="s">
        <v>189</v>
      </c>
      <c r="J5" s="14"/>
      <c r="K5" s="13"/>
      <c r="L5" s="13" t="s">
        <v>190</v>
      </c>
      <c r="M5" s="15"/>
      <c r="N5" s="15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3" t="s">
        <v>4</v>
      </c>
      <c r="C6" s="13"/>
      <c r="D6" s="13" t="s">
        <v>172</v>
      </c>
      <c r="E6" s="13" t="s">
        <v>191</v>
      </c>
      <c r="F6" s="13" t="s">
        <v>174</v>
      </c>
      <c r="G6" s="13" t="s">
        <v>192</v>
      </c>
      <c r="H6" s="13" t="s">
        <v>178</v>
      </c>
      <c r="I6" s="13" t="s">
        <v>189</v>
      </c>
      <c r="J6" s="14"/>
      <c r="K6" s="13"/>
      <c r="L6" s="13" t="s">
        <v>193</v>
      </c>
      <c r="M6" s="15"/>
      <c r="N6" s="15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3" t="s">
        <v>4</v>
      </c>
      <c r="C7" s="13"/>
      <c r="D7" s="13" t="s">
        <v>172</v>
      </c>
      <c r="E7" s="13" t="s">
        <v>194</v>
      </c>
      <c r="F7" s="13" t="s">
        <v>174</v>
      </c>
      <c r="G7" s="13" t="s">
        <v>195</v>
      </c>
      <c r="H7" s="13" t="s">
        <v>196</v>
      </c>
      <c r="I7" s="13" t="s">
        <v>197</v>
      </c>
      <c r="J7" s="14"/>
      <c r="K7" s="13"/>
      <c r="L7" s="13" t="s">
        <v>178</v>
      </c>
      <c r="M7" s="15"/>
      <c r="N7" s="15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3" t="s">
        <v>3</v>
      </c>
      <c r="C8" s="13"/>
      <c r="D8" s="13" t="s">
        <v>172</v>
      </c>
      <c r="E8" s="13" t="s">
        <v>198</v>
      </c>
      <c r="F8" s="13" t="s">
        <v>174</v>
      </c>
      <c r="G8" s="13" t="s">
        <v>199</v>
      </c>
      <c r="H8" s="13" t="s">
        <v>178</v>
      </c>
      <c r="I8" s="13" t="s">
        <v>200</v>
      </c>
      <c r="J8" s="14"/>
      <c r="K8" s="13"/>
      <c r="L8" s="13" t="s">
        <v>201</v>
      </c>
      <c r="M8" s="15"/>
      <c r="N8" s="15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3" t="s">
        <v>3</v>
      </c>
      <c r="C9" s="13"/>
      <c r="D9" s="13" t="s">
        <v>172</v>
      </c>
      <c r="E9" s="13" t="s">
        <v>202</v>
      </c>
      <c r="F9" s="13" t="s">
        <v>174</v>
      </c>
      <c r="G9" s="13" t="s">
        <v>203</v>
      </c>
      <c r="H9" s="13" t="s">
        <v>178</v>
      </c>
      <c r="I9" s="13" t="s">
        <v>204</v>
      </c>
      <c r="J9" s="14"/>
      <c r="K9" s="13"/>
      <c r="L9" s="13" t="s">
        <v>205</v>
      </c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3" t="s">
        <v>5</v>
      </c>
      <c r="C10" s="13"/>
      <c r="D10" s="13" t="s">
        <v>172</v>
      </c>
      <c r="E10" s="13" t="s">
        <v>206</v>
      </c>
      <c r="F10" s="13" t="s">
        <v>174</v>
      </c>
      <c r="G10" s="13" t="s">
        <v>207</v>
      </c>
      <c r="H10" s="13" t="s">
        <v>208</v>
      </c>
      <c r="I10" s="13" t="s">
        <v>181</v>
      </c>
      <c r="J10" s="14"/>
      <c r="K10" s="13"/>
      <c r="L10" s="13" t="s">
        <v>178</v>
      </c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3" t="s">
        <v>3</v>
      </c>
      <c r="C11" s="13"/>
      <c r="D11" s="13" t="s">
        <v>172</v>
      </c>
      <c r="E11" s="13" t="s">
        <v>209</v>
      </c>
      <c r="F11" s="13" t="s">
        <v>174</v>
      </c>
      <c r="G11" s="13" t="s">
        <v>210</v>
      </c>
      <c r="H11" s="13" t="s">
        <v>178</v>
      </c>
      <c r="I11" s="13" t="s">
        <v>204</v>
      </c>
      <c r="J11" s="14"/>
      <c r="K11" s="13"/>
      <c r="L11" s="13" t="s">
        <v>211</v>
      </c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3" t="s">
        <v>5</v>
      </c>
      <c r="C12" s="13"/>
      <c r="D12" s="13" t="s">
        <v>172</v>
      </c>
      <c r="E12" s="13" t="s">
        <v>212</v>
      </c>
      <c r="F12" s="13" t="s">
        <v>174</v>
      </c>
      <c r="G12" s="13" t="s">
        <v>213</v>
      </c>
      <c r="H12" s="13" t="s">
        <v>214</v>
      </c>
      <c r="I12" s="13" t="s">
        <v>181</v>
      </c>
      <c r="J12" s="14"/>
      <c r="K12" s="13"/>
      <c r="L12" s="13" t="s">
        <v>178</v>
      </c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3" t="s">
        <v>3</v>
      </c>
      <c r="C13" s="13"/>
      <c r="D13" s="13" t="s">
        <v>172</v>
      </c>
      <c r="E13" s="13" t="s">
        <v>215</v>
      </c>
      <c r="F13" s="13" t="s">
        <v>174</v>
      </c>
      <c r="G13" s="13" t="s">
        <v>216</v>
      </c>
      <c r="H13" s="13" t="s">
        <v>178</v>
      </c>
      <c r="I13" s="13" t="s">
        <v>217</v>
      </c>
      <c r="J13" s="14"/>
      <c r="K13" s="13"/>
      <c r="L13" s="13" t="s">
        <v>218</v>
      </c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3" t="s">
        <v>5</v>
      </c>
      <c r="C14" s="13"/>
      <c r="D14" s="13" t="s">
        <v>172</v>
      </c>
      <c r="E14" s="13" t="s">
        <v>219</v>
      </c>
      <c r="F14" s="13" t="s">
        <v>174</v>
      </c>
      <c r="G14" s="13" t="s">
        <v>220</v>
      </c>
      <c r="H14" s="13" t="s">
        <v>221</v>
      </c>
      <c r="I14" s="13" t="s">
        <v>222</v>
      </c>
      <c r="J14" s="14"/>
      <c r="K14" s="13"/>
      <c r="L14" s="13" t="s">
        <v>178</v>
      </c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3" t="s">
        <v>5</v>
      </c>
      <c r="C15" s="13"/>
      <c r="D15" s="13" t="s">
        <v>172</v>
      </c>
      <c r="E15" s="13" t="s">
        <v>223</v>
      </c>
      <c r="F15" s="13" t="s">
        <v>174</v>
      </c>
      <c r="G15" s="13" t="s">
        <v>224</v>
      </c>
      <c r="H15" s="13" t="s">
        <v>178</v>
      </c>
      <c r="I15" s="13" t="s">
        <v>225</v>
      </c>
      <c r="J15" s="14"/>
      <c r="K15" s="13"/>
      <c r="L15" s="13" t="s">
        <v>226</v>
      </c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3" t="s">
        <v>5</v>
      </c>
      <c r="C16" s="13"/>
      <c r="D16" s="13" t="s">
        <v>172</v>
      </c>
      <c r="E16" s="13" t="s">
        <v>227</v>
      </c>
      <c r="F16" s="13" t="s">
        <v>174</v>
      </c>
      <c r="G16" s="13" t="s">
        <v>228</v>
      </c>
      <c r="H16" s="13" t="s">
        <v>229</v>
      </c>
      <c r="I16" s="13" t="s">
        <v>230</v>
      </c>
      <c r="J16" s="14"/>
      <c r="K16" s="13"/>
      <c r="L16" s="13" t="s">
        <v>178</v>
      </c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3" t="s">
        <v>4</v>
      </c>
      <c r="C17" s="13"/>
      <c r="D17" s="13" t="s">
        <v>172</v>
      </c>
      <c r="E17" s="13" t="s">
        <v>231</v>
      </c>
      <c r="F17" s="13" t="s">
        <v>174</v>
      </c>
      <c r="G17" s="13" t="s">
        <v>232</v>
      </c>
      <c r="H17" s="13" t="s">
        <v>178</v>
      </c>
      <c r="I17" s="13" t="s">
        <v>186</v>
      </c>
      <c r="J17" s="14"/>
      <c r="K17" s="13"/>
      <c r="L17" s="13" t="s">
        <v>233</v>
      </c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3" t="s">
        <v>4</v>
      </c>
      <c r="C18" s="13"/>
      <c r="D18" s="13" t="s">
        <v>172</v>
      </c>
      <c r="E18" s="13" t="s">
        <v>234</v>
      </c>
      <c r="F18" s="13" t="s">
        <v>174</v>
      </c>
      <c r="G18" s="13" t="s">
        <v>235</v>
      </c>
      <c r="H18" s="13" t="s">
        <v>236</v>
      </c>
      <c r="I18" s="13" t="s">
        <v>186</v>
      </c>
      <c r="J18" s="14"/>
      <c r="K18" s="13"/>
      <c r="L18" s="13" t="s">
        <v>178</v>
      </c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3" t="s">
        <v>4</v>
      </c>
      <c r="C19" s="13"/>
      <c r="D19" s="13" t="s">
        <v>172</v>
      </c>
      <c r="E19" s="13" t="s">
        <v>237</v>
      </c>
      <c r="F19" s="13" t="s">
        <v>174</v>
      </c>
      <c r="G19" s="13" t="s">
        <v>238</v>
      </c>
      <c r="H19" s="13" t="s">
        <v>178</v>
      </c>
      <c r="I19" s="13" t="s">
        <v>197</v>
      </c>
      <c r="J19" s="14"/>
      <c r="K19" s="13"/>
      <c r="L19" s="13" t="s">
        <v>176</v>
      </c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3" t="s">
        <v>5</v>
      </c>
      <c r="C20" s="13"/>
      <c r="D20" s="13" t="s">
        <v>172</v>
      </c>
      <c r="E20" s="13" t="s">
        <v>239</v>
      </c>
      <c r="F20" s="13" t="s">
        <v>174</v>
      </c>
      <c r="G20" s="13" t="s">
        <v>240</v>
      </c>
      <c r="H20" s="13" t="s">
        <v>182</v>
      </c>
      <c r="I20" s="13" t="s">
        <v>217</v>
      </c>
      <c r="J20" s="14"/>
      <c r="K20" s="13"/>
      <c r="L20" s="13" t="s">
        <v>178</v>
      </c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3" t="s">
        <v>3</v>
      </c>
      <c r="C21" s="13"/>
      <c r="D21" s="13" t="s">
        <v>172</v>
      </c>
      <c r="E21" s="13" t="s">
        <v>241</v>
      </c>
      <c r="F21" s="13" t="s">
        <v>174</v>
      </c>
      <c r="G21" s="13" t="s">
        <v>242</v>
      </c>
      <c r="H21" s="13" t="s">
        <v>178</v>
      </c>
      <c r="I21" s="13" t="s">
        <v>181</v>
      </c>
      <c r="J21" s="14"/>
      <c r="K21" s="13"/>
      <c r="L21" s="13" t="s">
        <v>185</v>
      </c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3" t="s">
        <v>5</v>
      </c>
      <c r="C22" s="13"/>
      <c r="D22" s="13" t="s">
        <v>172</v>
      </c>
      <c r="E22" s="13" t="s">
        <v>243</v>
      </c>
      <c r="F22" s="13" t="s">
        <v>174</v>
      </c>
      <c r="G22" s="13" t="s">
        <v>244</v>
      </c>
      <c r="H22" s="13" t="s">
        <v>190</v>
      </c>
      <c r="I22" s="13" t="s">
        <v>204</v>
      </c>
      <c r="J22" s="14"/>
      <c r="K22" s="13"/>
      <c r="L22" s="13" t="s">
        <v>178</v>
      </c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3" t="s">
        <v>3</v>
      </c>
      <c r="C23" s="13"/>
      <c r="D23" s="13" t="s">
        <v>172</v>
      </c>
      <c r="E23" s="13" t="s">
        <v>245</v>
      </c>
      <c r="F23" s="13" t="s">
        <v>174</v>
      </c>
      <c r="G23" s="13" t="s">
        <v>246</v>
      </c>
      <c r="H23" s="13" t="s">
        <v>193</v>
      </c>
      <c r="I23" s="13" t="s">
        <v>177</v>
      </c>
      <c r="J23" s="14"/>
      <c r="K23" s="13"/>
      <c r="L23" s="13" t="s">
        <v>178</v>
      </c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3" t="s">
        <v>3</v>
      </c>
      <c r="C24" s="13"/>
      <c r="D24" s="13" t="s">
        <v>172</v>
      </c>
      <c r="E24" s="13" t="s">
        <v>247</v>
      </c>
      <c r="F24" s="13" t="s">
        <v>174</v>
      </c>
      <c r="G24" s="13" t="s">
        <v>248</v>
      </c>
      <c r="H24" s="13" t="s">
        <v>178</v>
      </c>
      <c r="I24" s="13" t="s">
        <v>222</v>
      </c>
      <c r="J24" s="14"/>
      <c r="K24" s="13"/>
      <c r="L24" s="13" t="s">
        <v>196</v>
      </c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3" t="s">
        <v>3</v>
      </c>
      <c r="C25" s="13"/>
      <c r="D25" s="13" t="s">
        <v>172</v>
      </c>
      <c r="E25" s="13" t="s">
        <v>249</v>
      </c>
      <c r="F25" s="13" t="s">
        <v>174</v>
      </c>
      <c r="G25" s="13" t="s">
        <v>250</v>
      </c>
      <c r="H25" s="13" t="s">
        <v>201</v>
      </c>
      <c r="I25" s="13" t="s">
        <v>251</v>
      </c>
      <c r="J25" s="14"/>
      <c r="K25" s="13"/>
      <c r="L25" s="13" t="s">
        <v>178</v>
      </c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3" t="s">
        <v>4</v>
      </c>
      <c r="C26" s="13"/>
      <c r="D26" s="13" t="s">
        <v>172</v>
      </c>
      <c r="E26" s="13" t="s">
        <v>252</v>
      </c>
      <c r="F26" s="13" t="s">
        <v>253</v>
      </c>
      <c r="G26" s="13" t="s">
        <v>254</v>
      </c>
      <c r="H26" s="13" t="s">
        <v>178</v>
      </c>
      <c r="I26" s="13" t="s">
        <v>189</v>
      </c>
      <c r="J26" s="14"/>
      <c r="K26" s="13"/>
      <c r="L26" s="13" t="s">
        <v>226</v>
      </c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3" t="s">
        <v>5</v>
      </c>
      <c r="C27" s="13"/>
      <c r="D27" s="13" t="s">
        <v>172</v>
      </c>
      <c r="E27" s="13" t="s">
        <v>255</v>
      </c>
      <c r="F27" s="13" t="s">
        <v>253</v>
      </c>
      <c r="G27" s="13" t="s">
        <v>256</v>
      </c>
      <c r="H27" s="13" t="s">
        <v>205</v>
      </c>
      <c r="I27" s="13" t="s">
        <v>204</v>
      </c>
      <c r="J27" s="14"/>
      <c r="K27" s="13"/>
      <c r="L27" s="13" t="s">
        <v>178</v>
      </c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3" t="s">
        <v>5</v>
      </c>
      <c r="C28" s="13"/>
      <c r="D28" s="13" t="s">
        <v>172</v>
      </c>
      <c r="E28" s="13" t="s">
        <v>257</v>
      </c>
      <c r="F28" s="13" t="s">
        <v>253</v>
      </c>
      <c r="G28" s="13" t="s">
        <v>258</v>
      </c>
      <c r="H28" s="13" t="s">
        <v>178</v>
      </c>
      <c r="I28" s="13" t="s">
        <v>259</v>
      </c>
      <c r="J28" s="14"/>
      <c r="K28" s="13"/>
      <c r="L28" s="13" t="s">
        <v>176</v>
      </c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3" t="s">
        <v>3</v>
      </c>
      <c r="C29" s="13"/>
      <c r="D29" s="13" t="s">
        <v>172</v>
      </c>
      <c r="E29" s="13" t="s">
        <v>260</v>
      </c>
      <c r="F29" s="13" t="s">
        <v>253</v>
      </c>
      <c r="G29" s="13" t="s">
        <v>261</v>
      </c>
      <c r="H29" s="13" t="s">
        <v>211</v>
      </c>
      <c r="I29" s="13" t="s">
        <v>225</v>
      </c>
      <c r="J29" s="14"/>
      <c r="K29" s="13"/>
      <c r="L29" s="13" t="s">
        <v>178</v>
      </c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3" t="s">
        <v>4</v>
      </c>
      <c r="C30" s="13"/>
      <c r="D30" s="13" t="s">
        <v>172</v>
      </c>
      <c r="E30" s="13" t="s">
        <v>262</v>
      </c>
      <c r="F30" s="13" t="s">
        <v>253</v>
      </c>
      <c r="G30" s="13" t="s">
        <v>263</v>
      </c>
      <c r="H30" s="13" t="s">
        <v>178</v>
      </c>
      <c r="I30" s="13" t="s">
        <v>197</v>
      </c>
      <c r="J30" s="14"/>
      <c r="K30" s="13"/>
      <c r="L30" s="13" t="s">
        <v>229</v>
      </c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3" t="s">
        <v>5</v>
      </c>
      <c r="C31" s="13"/>
      <c r="D31" s="13" t="s">
        <v>172</v>
      </c>
      <c r="E31" s="13" t="s">
        <v>264</v>
      </c>
      <c r="F31" s="13" t="s">
        <v>253</v>
      </c>
      <c r="G31" s="13" t="s">
        <v>265</v>
      </c>
      <c r="H31" s="13" t="s">
        <v>266</v>
      </c>
      <c r="I31" s="13" t="s">
        <v>217</v>
      </c>
      <c r="J31" s="14"/>
      <c r="K31" s="13"/>
      <c r="L31" s="13" t="s">
        <v>178</v>
      </c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3" t="s">
        <v>4</v>
      </c>
      <c r="C32" s="13"/>
      <c r="D32" s="13" t="s">
        <v>172</v>
      </c>
      <c r="E32" s="13" t="s">
        <v>267</v>
      </c>
      <c r="F32" s="13" t="s">
        <v>253</v>
      </c>
      <c r="G32" s="13" t="s">
        <v>268</v>
      </c>
      <c r="H32" s="13" t="s">
        <v>178</v>
      </c>
      <c r="I32" s="13" t="s">
        <v>186</v>
      </c>
      <c r="J32" s="14"/>
      <c r="K32" s="13"/>
      <c r="L32" s="13" t="s">
        <v>269</v>
      </c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3" t="s">
        <v>5</v>
      </c>
      <c r="C33" s="13"/>
      <c r="D33" s="13" t="s">
        <v>172</v>
      </c>
      <c r="E33" s="13" t="s">
        <v>270</v>
      </c>
      <c r="F33" s="13" t="s">
        <v>253</v>
      </c>
      <c r="G33" s="13" t="s">
        <v>271</v>
      </c>
      <c r="H33" s="13" t="s">
        <v>272</v>
      </c>
      <c r="I33" s="13" t="s">
        <v>204</v>
      </c>
      <c r="J33" s="14"/>
      <c r="K33" s="13"/>
      <c r="L33" s="13" t="s">
        <v>178</v>
      </c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3" t="s">
        <v>4</v>
      </c>
      <c r="C34" s="13"/>
      <c r="D34" s="13" t="s">
        <v>172</v>
      </c>
      <c r="E34" s="13" t="s">
        <v>273</v>
      </c>
      <c r="F34" s="13" t="s">
        <v>253</v>
      </c>
      <c r="G34" s="13" t="s">
        <v>274</v>
      </c>
      <c r="H34" s="13" t="s">
        <v>178</v>
      </c>
      <c r="I34" s="13" t="s">
        <v>189</v>
      </c>
      <c r="J34" s="14"/>
      <c r="K34" s="13"/>
      <c r="L34" s="13" t="s">
        <v>275</v>
      </c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3" t="s">
        <v>4</v>
      </c>
      <c r="C35" s="13"/>
      <c r="D35" s="13" t="s">
        <v>172</v>
      </c>
      <c r="E35" s="13" t="s">
        <v>276</v>
      </c>
      <c r="F35" s="13" t="s">
        <v>253</v>
      </c>
      <c r="G35" s="13" t="s">
        <v>277</v>
      </c>
      <c r="H35" s="13" t="s">
        <v>278</v>
      </c>
      <c r="I35" s="13" t="s">
        <v>197</v>
      </c>
      <c r="J35" s="14"/>
      <c r="K35" s="13"/>
      <c r="L35" s="13" t="s">
        <v>178</v>
      </c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3" t="s">
        <v>3</v>
      </c>
      <c r="C36" s="13"/>
      <c r="D36" s="13" t="s">
        <v>172</v>
      </c>
      <c r="E36" s="13" t="s">
        <v>173</v>
      </c>
      <c r="F36" s="13" t="s">
        <v>253</v>
      </c>
      <c r="G36" s="13" t="s">
        <v>279</v>
      </c>
      <c r="H36" s="13" t="s">
        <v>178</v>
      </c>
      <c r="I36" s="13" t="s">
        <v>204</v>
      </c>
      <c r="J36" s="14"/>
      <c r="K36" s="13"/>
      <c r="L36" s="13" t="s">
        <v>280</v>
      </c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3" t="s">
        <v>4</v>
      </c>
      <c r="C37" s="13"/>
      <c r="D37" s="13" t="s">
        <v>172</v>
      </c>
      <c r="E37" s="13" t="s">
        <v>179</v>
      </c>
      <c r="F37" s="13" t="s">
        <v>253</v>
      </c>
      <c r="G37" s="13" t="s">
        <v>281</v>
      </c>
      <c r="H37" s="13" t="s">
        <v>193</v>
      </c>
      <c r="I37" s="13" t="s">
        <v>186</v>
      </c>
      <c r="J37" s="14"/>
      <c r="K37" s="13"/>
      <c r="L37" s="13" t="s">
        <v>178</v>
      </c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3" t="s">
        <v>3</v>
      </c>
      <c r="C38" s="13"/>
      <c r="D38" s="13" t="s">
        <v>172</v>
      </c>
      <c r="E38" s="13" t="s">
        <v>183</v>
      </c>
      <c r="F38" s="13" t="s">
        <v>253</v>
      </c>
      <c r="G38" s="13" t="s">
        <v>282</v>
      </c>
      <c r="H38" s="13" t="s">
        <v>178</v>
      </c>
      <c r="I38" s="13" t="s">
        <v>222</v>
      </c>
      <c r="J38" s="14"/>
      <c r="K38" s="13"/>
      <c r="L38" s="13" t="s">
        <v>283</v>
      </c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3" t="s">
        <v>4</v>
      </c>
      <c r="C39" s="13"/>
      <c r="D39" s="13" t="s">
        <v>172</v>
      </c>
      <c r="E39" s="13" t="s">
        <v>187</v>
      </c>
      <c r="F39" s="13" t="s">
        <v>253</v>
      </c>
      <c r="G39" s="13" t="s">
        <v>284</v>
      </c>
      <c r="H39" s="13" t="s">
        <v>236</v>
      </c>
      <c r="I39" s="13" t="s">
        <v>197</v>
      </c>
      <c r="J39" s="14"/>
      <c r="K39" s="13"/>
      <c r="L39" s="13" t="s">
        <v>178</v>
      </c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3" t="s">
        <v>3</v>
      </c>
      <c r="C40" s="13"/>
      <c r="D40" s="13" t="s">
        <v>172</v>
      </c>
      <c r="E40" s="13" t="s">
        <v>191</v>
      </c>
      <c r="F40" s="13" t="s">
        <v>253</v>
      </c>
      <c r="G40" s="13" t="s">
        <v>285</v>
      </c>
      <c r="H40" s="13" t="s">
        <v>221</v>
      </c>
      <c r="I40" s="13" t="s">
        <v>225</v>
      </c>
      <c r="J40" s="14"/>
      <c r="K40" s="13"/>
      <c r="L40" s="13" t="s">
        <v>178</v>
      </c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3" t="s">
        <v>3</v>
      </c>
      <c r="C41" s="13"/>
      <c r="D41" s="13" t="s">
        <v>172</v>
      </c>
      <c r="E41" s="13" t="s">
        <v>194</v>
      </c>
      <c r="F41" s="13" t="s">
        <v>253</v>
      </c>
      <c r="G41" s="13" t="s">
        <v>286</v>
      </c>
      <c r="H41" s="13" t="s">
        <v>178</v>
      </c>
      <c r="I41" s="13" t="s">
        <v>181</v>
      </c>
      <c r="J41" s="14"/>
      <c r="K41" s="13"/>
      <c r="L41" s="13" t="s">
        <v>190</v>
      </c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3" t="s">
        <v>3</v>
      </c>
      <c r="C42" s="13"/>
      <c r="D42" s="13" t="s">
        <v>172</v>
      </c>
      <c r="E42" s="13" t="s">
        <v>198</v>
      </c>
      <c r="F42" s="13" t="s">
        <v>253</v>
      </c>
      <c r="G42" s="13" t="s">
        <v>287</v>
      </c>
      <c r="H42" s="13" t="s">
        <v>233</v>
      </c>
      <c r="I42" s="13" t="s">
        <v>177</v>
      </c>
      <c r="J42" s="14"/>
      <c r="K42" s="13"/>
      <c r="L42" s="13" t="s">
        <v>178</v>
      </c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3"/>
      <c r="C43" s="13"/>
      <c r="D43" s="13" t="s">
        <v>172</v>
      </c>
      <c r="E43" s="13" t="s">
        <v>202</v>
      </c>
      <c r="F43" s="13" t="s">
        <v>253</v>
      </c>
      <c r="G43" s="13" t="s">
        <v>288</v>
      </c>
      <c r="H43" s="13" t="s">
        <v>226</v>
      </c>
      <c r="I43" s="13"/>
      <c r="J43" s="14"/>
      <c r="K43" s="13"/>
      <c r="L43" s="13" t="s">
        <v>178</v>
      </c>
      <c r="M43" s="12"/>
      <c r="N43" s="12"/>
      <c r="O43" s="12"/>
      <c r="P43" s="12"/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13"/>
      <c r="C44" s="13"/>
      <c r="D44" s="13" t="s">
        <v>172</v>
      </c>
      <c r="E44" s="13" t="s">
        <v>206</v>
      </c>
      <c r="F44" s="13" t="s">
        <v>253</v>
      </c>
      <c r="G44" s="13" t="s">
        <v>289</v>
      </c>
      <c r="H44" s="13" t="s">
        <v>178</v>
      </c>
      <c r="I44" s="13"/>
      <c r="J44" s="14"/>
      <c r="K44" s="13"/>
      <c r="L44" s="13" t="s">
        <v>205</v>
      </c>
      <c r="M44" s="12"/>
      <c r="N44" s="12"/>
      <c r="O44" s="12"/>
      <c r="P44" s="12"/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13"/>
      <c r="C45" s="13"/>
      <c r="D45" s="13" t="s">
        <v>172</v>
      </c>
      <c r="E45" s="13" t="s">
        <v>209</v>
      </c>
      <c r="F45" s="13" t="s">
        <v>253</v>
      </c>
      <c r="G45" s="13" t="s">
        <v>290</v>
      </c>
      <c r="H45" s="13" t="s">
        <v>176</v>
      </c>
      <c r="I45" s="13"/>
      <c r="J45" s="14"/>
      <c r="K45" s="13"/>
      <c r="L45" s="13" t="s">
        <v>178</v>
      </c>
      <c r="M45" s="12"/>
      <c r="N45" s="12"/>
      <c r="O45" s="12"/>
      <c r="P45" s="12"/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13"/>
      <c r="C46" s="13"/>
      <c r="D46" s="13" t="s">
        <v>172</v>
      </c>
      <c r="E46" s="13" t="s">
        <v>212</v>
      </c>
      <c r="F46" s="13" t="s">
        <v>253</v>
      </c>
      <c r="G46" s="13" t="s">
        <v>291</v>
      </c>
      <c r="H46" s="13" t="s">
        <v>178</v>
      </c>
      <c r="I46" s="13"/>
      <c r="J46" s="14"/>
      <c r="K46" s="13"/>
      <c r="L46" s="13" t="s">
        <v>211</v>
      </c>
      <c r="M46" s="12"/>
      <c r="N46" s="12"/>
      <c r="O46" s="12"/>
      <c r="P46" s="12"/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13"/>
      <c r="C47" s="13"/>
      <c r="D47" s="13" t="s">
        <v>172</v>
      </c>
      <c r="E47" s="13" t="s">
        <v>215</v>
      </c>
      <c r="F47" s="13" t="s">
        <v>253</v>
      </c>
      <c r="G47" s="13" t="s">
        <v>292</v>
      </c>
      <c r="H47" s="13" t="s">
        <v>229</v>
      </c>
      <c r="I47" s="13"/>
      <c r="J47" s="14"/>
      <c r="K47" s="13"/>
      <c r="L47" s="13" t="s">
        <v>178</v>
      </c>
      <c r="M47" s="12"/>
      <c r="N47" s="12"/>
      <c r="O47" s="12"/>
      <c r="P47" s="12"/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13"/>
      <c r="C48" s="13"/>
      <c r="D48" s="13" t="s">
        <v>172</v>
      </c>
      <c r="E48" s="13" t="s">
        <v>219</v>
      </c>
      <c r="F48" s="13" t="s">
        <v>253</v>
      </c>
      <c r="G48" s="13" t="s">
        <v>293</v>
      </c>
      <c r="H48" s="13" t="s">
        <v>178</v>
      </c>
      <c r="I48" s="13"/>
      <c r="J48" s="14"/>
      <c r="K48" s="13"/>
      <c r="L48" s="13" t="s">
        <v>266</v>
      </c>
      <c r="M48" s="12"/>
      <c r="N48" s="12"/>
      <c r="O48" s="12"/>
      <c r="P48" s="12"/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13"/>
      <c r="C49" s="13"/>
      <c r="D49" s="13" t="s">
        <v>172</v>
      </c>
      <c r="E49" s="13" t="s">
        <v>223</v>
      </c>
      <c r="F49" s="13" t="s">
        <v>253</v>
      </c>
      <c r="G49" s="13" t="s">
        <v>294</v>
      </c>
      <c r="H49" s="13" t="s">
        <v>269</v>
      </c>
      <c r="I49" s="13"/>
      <c r="J49" s="14"/>
      <c r="K49" s="13"/>
      <c r="L49" s="13" t="s">
        <v>178</v>
      </c>
      <c r="M49" s="12"/>
      <c r="N49" s="12"/>
      <c r="O49" s="12"/>
      <c r="P49" s="12"/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13"/>
      <c r="C50" s="13"/>
      <c r="D50" s="13" t="s">
        <v>172</v>
      </c>
      <c r="E50" s="13" t="s">
        <v>227</v>
      </c>
      <c r="F50" s="13" t="s">
        <v>253</v>
      </c>
      <c r="G50" s="13" t="s">
        <v>295</v>
      </c>
      <c r="H50" s="13" t="s">
        <v>178</v>
      </c>
      <c r="I50" s="13"/>
      <c r="J50" s="14"/>
      <c r="K50" s="13"/>
      <c r="L50" s="13" t="s">
        <v>272</v>
      </c>
      <c r="M50" s="12"/>
      <c r="N50" s="12"/>
      <c r="O50" s="12"/>
      <c r="P50" s="12"/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13"/>
      <c r="C51" s="13"/>
      <c r="D51" s="13" t="s">
        <v>172</v>
      </c>
      <c r="E51" s="13" t="s">
        <v>231</v>
      </c>
      <c r="F51" s="13" t="s">
        <v>253</v>
      </c>
      <c r="G51" s="13" t="s">
        <v>296</v>
      </c>
      <c r="H51" s="13" t="s">
        <v>275</v>
      </c>
      <c r="I51" s="13"/>
      <c r="J51" s="14"/>
      <c r="K51" s="13"/>
      <c r="L51" s="13" t="s">
        <v>178</v>
      </c>
      <c r="M51" s="12"/>
      <c r="N51" s="12"/>
      <c r="O51" s="12"/>
      <c r="P51" s="12"/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13"/>
      <c r="C52" s="13"/>
      <c r="D52" s="13" t="s">
        <v>172</v>
      </c>
      <c r="E52" s="13" t="s">
        <v>234</v>
      </c>
      <c r="F52" s="13" t="s">
        <v>253</v>
      </c>
      <c r="G52" s="13" t="s">
        <v>297</v>
      </c>
      <c r="H52" s="13" t="s">
        <v>178</v>
      </c>
      <c r="I52" s="13"/>
      <c r="J52" s="14"/>
      <c r="K52" s="13"/>
      <c r="L52" s="13" t="s">
        <v>278</v>
      </c>
      <c r="M52" s="12"/>
      <c r="N52" s="12"/>
      <c r="O52" s="12"/>
      <c r="P52" s="12"/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13"/>
      <c r="C53" s="13"/>
      <c r="D53" s="13" t="s">
        <v>172</v>
      </c>
      <c r="E53" s="13" t="s">
        <v>237</v>
      </c>
      <c r="F53" s="13" t="s">
        <v>253</v>
      </c>
      <c r="G53" s="13" t="s">
        <v>298</v>
      </c>
      <c r="H53" s="13" t="s">
        <v>280</v>
      </c>
      <c r="I53" s="13"/>
      <c r="J53" s="14"/>
      <c r="K53" s="13"/>
      <c r="L53" s="13" t="s">
        <v>178</v>
      </c>
      <c r="M53" s="12"/>
      <c r="N53" s="12"/>
      <c r="O53" s="12"/>
      <c r="P53" s="12"/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13"/>
      <c r="C54" s="13"/>
      <c r="D54" s="13" t="s">
        <v>172</v>
      </c>
      <c r="E54" s="13" t="s">
        <v>239</v>
      </c>
      <c r="F54" s="13" t="s">
        <v>253</v>
      </c>
      <c r="G54" s="13" t="s">
        <v>299</v>
      </c>
      <c r="H54" s="13" t="s">
        <v>178</v>
      </c>
      <c r="I54" s="13"/>
      <c r="J54" s="14"/>
      <c r="K54" s="13"/>
      <c r="L54" s="13" t="s">
        <v>193</v>
      </c>
      <c r="M54" s="12"/>
      <c r="N54" s="12"/>
      <c r="O54" s="12"/>
      <c r="P54" s="12"/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13"/>
      <c r="C55" s="13"/>
      <c r="D55" s="13" t="s">
        <v>172</v>
      </c>
      <c r="E55" s="13" t="s">
        <v>241</v>
      </c>
      <c r="F55" s="13" t="s">
        <v>253</v>
      </c>
      <c r="G55" s="13" t="s">
        <v>300</v>
      </c>
      <c r="H55" s="13" t="s">
        <v>283</v>
      </c>
      <c r="I55" s="13"/>
      <c r="J55" s="14"/>
      <c r="K55" s="13"/>
      <c r="L55" s="13" t="s">
        <v>178</v>
      </c>
      <c r="M55" s="12"/>
      <c r="N55" s="12"/>
      <c r="O55" s="12"/>
      <c r="P55" s="12"/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13"/>
      <c r="C56" s="13"/>
      <c r="D56" s="13" t="s">
        <v>172</v>
      </c>
      <c r="E56" s="13" t="s">
        <v>243</v>
      </c>
      <c r="F56" s="13" t="s">
        <v>253</v>
      </c>
      <c r="G56" s="13" t="s">
        <v>301</v>
      </c>
      <c r="H56" s="13" t="s">
        <v>178</v>
      </c>
      <c r="I56" s="13"/>
      <c r="J56" s="14"/>
      <c r="K56" s="13"/>
      <c r="L56" s="13" t="s">
        <v>236</v>
      </c>
      <c r="M56" s="12"/>
      <c r="N56" s="12"/>
      <c r="O56" s="12"/>
      <c r="P56" s="12"/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13"/>
      <c r="C57" s="13"/>
      <c r="D57" s="13" t="s">
        <v>172</v>
      </c>
      <c r="E57" s="13" t="s">
        <v>245</v>
      </c>
      <c r="F57" s="13" t="s">
        <v>253</v>
      </c>
      <c r="G57" s="13" t="s">
        <v>302</v>
      </c>
      <c r="H57" s="13" t="s">
        <v>178</v>
      </c>
      <c r="I57" s="13"/>
      <c r="J57" s="14"/>
      <c r="K57" s="13"/>
      <c r="L57" s="13" t="s">
        <v>221</v>
      </c>
      <c r="M57" s="12"/>
      <c r="N57" s="12"/>
      <c r="O57" s="12"/>
      <c r="P57" s="12"/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13"/>
      <c r="C58" s="13"/>
      <c r="D58" s="13" t="s">
        <v>172</v>
      </c>
      <c r="E58" s="13" t="s">
        <v>247</v>
      </c>
      <c r="F58" s="13" t="s">
        <v>253</v>
      </c>
      <c r="G58" s="13" t="s">
        <v>303</v>
      </c>
      <c r="H58" s="13" t="s">
        <v>190</v>
      </c>
      <c r="I58" s="13"/>
      <c r="J58" s="14"/>
      <c r="K58" s="13"/>
      <c r="L58" s="13" t="s">
        <v>178</v>
      </c>
      <c r="M58" s="12"/>
      <c r="N58" s="12"/>
      <c r="O58" s="12"/>
      <c r="P58" s="12"/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13"/>
      <c r="C59" s="13"/>
      <c r="D59" s="13" t="s">
        <v>172</v>
      </c>
      <c r="E59" s="13" t="s">
        <v>249</v>
      </c>
      <c r="F59" s="13" t="s">
        <v>253</v>
      </c>
      <c r="G59" s="13" t="s">
        <v>304</v>
      </c>
      <c r="H59" s="13" t="s">
        <v>178</v>
      </c>
      <c r="I59" s="13"/>
      <c r="J59" s="14"/>
      <c r="K59" s="13"/>
      <c r="L59" s="13" t="s">
        <v>233</v>
      </c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7</v>
      </c>
      <c r="I202" s="1" t="n">
        <f aca="false">COUNTIF(B6:B199,"G")</f>
        <v>14</v>
      </c>
      <c r="J202" s="1" t="n">
        <f aca="false">COUNTIF(B6:B199,"E")</f>
        <v>12</v>
      </c>
      <c r="K202" s="1" t="n">
        <f aca="false">COUNTIF(B6:B199,"P")</f>
        <v>11</v>
      </c>
      <c r="L202" s="1" t="n">
        <f aca="false">I202*3+J202</f>
        <v>54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11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8.6486486486486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1.3513513513514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92" t="s">
        <v>160</v>
      </c>
      <c r="C1" s="192" t="s">
        <v>161</v>
      </c>
      <c r="D1" s="192" t="s">
        <v>162</v>
      </c>
      <c r="E1" s="192" t="s">
        <v>163</v>
      </c>
      <c r="F1" s="192" t="s">
        <v>1</v>
      </c>
      <c r="G1" s="192" t="s">
        <v>164</v>
      </c>
      <c r="H1" s="192" t="s">
        <v>165</v>
      </c>
      <c r="I1" s="192" t="s">
        <v>166</v>
      </c>
      <c r="J1" s="192" t="s">
        <v>167</v>
      </c>
      <c r="K1" s="192" t="s">
        <v>168</v>
      </c>
      <c r="L1" s="192" t="s">
        <v>169</v>
      </c>
      <c r="M1" s="192" t="s">
        <v>170</v>
      </c>
      <c r="N1" s="192" t="s">
        <v>171</v>
      </c>
      <c r="O1" s="192" t="s">
        <v>1312</v>
      </c>
      <c r="P1" s="192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93" t="s">
        <v>3</v>
      </c>
      <c r="C2" s="193" t="s">
        <v>310</v>
      </c>
      <c r="D2" s="193" t="s">
        <v>3124</v>
      </c>
      <c r="E2" s="193" t="s">
        <v>231</v>
      </c>
      <c r="F2" s="194" t="s">
        <v>71</v>
      </c>
      <c r="G2" s="193" t="s">
        <v>3383</v>
      </c>
      <c r="H2" s="194" t="s">
        <v>3318</v>
      </c>
      <c r="I2" s="193" t="s">
        <v>181</v>
      </c>
      <c r="J2" s="193" t="n">
        <v>2</v>
      </c>
      <c r="K2" s="193" t="s">
        <v>310</v>
      </c>
      <c r="L2" s="194" t="s">
        <v>3180</v>
      </c>
      <c r="M2" s="194" t="s">
        <v>3384</v>
      </c>
      <c r="N2" s="194" t="s">
        <v>3385</v>
      </c>
      <c r="O2" s="195" t="b">
        <f aca="false">FALSE()</f>
        <v>0</v>
      </c>
      <c r="P2" s="195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93" t="s">
        <v>4</v>
      </c>
      <c r="C3" s="193" t="s">
        <v>328</v>
      </c>
      <c r="D3" s="193" t="s">
        <v>3124</v>
      </c>
      <c r="E3" s="193" t="s">
        <v>234</v>
      </c>
      <c r="F3" s="194" t="s">
        <v>71</v>
      </c>
      <c r="G3" s="193" t="s">
        <v>3386</v>
      </c>
      <c r="H3" s="194" t="s">
        <v>3338</v>
      </c>
      <c r="I3" s="193" t="s">
        <v>186</v>
      </c>
      <c r="J3" s="193" t="n">
        <v>1</v>
      </c>
      <c r="K3" s="193" t="s">
        <v>310</v>
      </c>
      <c r="L3" s="194" t="s">
        <v>315</v>
      </c>
      <c r="M3" s="194" t="s">
        <v>3387</v>
      </c>
      <c r="N3" s="194" t="s">
        <v>3388</v>
      </c>
      <c r="O3" s="195" t="b">
        <f aca="false">FALSE()</f>
        <v>0</v>
      </c>
      <c r="P3" s="195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93" t="s">
        <v>5</v>
      </c>
      <c r="C4" s="193" t="s">
        <v>317</v>
      </c>
      <c r="D4" s="193" t="s">
        <v>3124</v>
      </c>
      <c r="E4" s="193" t="s">
        <v>237</v>
      </c>
      <c r="F4" s="194" t="s">
        <v>71</v>
      </c>
      <c r="G4" s="193" t="s">
        <v>3389</v>
      </c>
      <c r="H4" s="194" t="s">
        <v>3318</v>
      </c>
      <c r="I4" s="193" t="s">
        <v>225</v>
      </c>
      <c r="J4" s="193" t="n">
        <v>1</v>
      </c>
      <c r="K4" s="193" t="s">
        <v>317</v>
      </c>
      <c r="L4" s="194" t="s">
        <v>3146</v>
      </c>
      <c r="M4" s="194" t="s">
        <v>3390</v>
      </c>
      <c r="N4" s="194" t="s">
        <v>3391</v>
      </c>
      <c r="O4" s="195" t="b">
        <f aca="false">FALSE()</f>
        <v>0</v>
      </c>
      <c r="P4" s="195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93" t="s">
        <v>5</v>
      </c>
      <c r="C5" s="193" t="s">
        <v>310</v>
      </c>
      <c r="D5" s="193" t="s">
        <v>3124</v>
      </c>
      <c r="E5" s="193" t="s">
        <v>239</v>
      </c>
      <c r="F5" s="194" t="s">
        <v>71</v>
      </c>
      <c r="G5" s="193" t="s">
        <v>3392</v>
      </c>
      <c r="H5" s="194" t="s">
        <v>3393</v>
      </c>
      <c r="I5" s="193" t="s">
        <v>204</v>
      </c>
      <c r="J5" s="193" t="n">
        <v>1</v>
      </c>
      <c r="K5" s="193" t="s">
        <v>314</v>
      </c>
      <c r="L5" s="194" t="s">
        <v>315</v>
      </c>
      <c r="M5" s="194"/>
      <c r="N5" s="194" t="s">
        <v>3394</v>
      </c>
      <c r="O5" s="195" t="b">
        <f aca="false">FALSE()</f>
        <v>0</v>
      </c>
      <c r="P5" s="195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93" t="s">
        <v>3</v>
      </c>
      <c r="C6" s="193" t="s">
        <v>310</v>
      </c>
      <c r="D6" s="193" t="s">
        <v>3124</v>
      </c>
      <c r="E6" s="193" t="s">
        <v>241</v>
      </c>
      <c r="F6" s="194" t="s">
        <v>71</v>
      </c>
      <c r="G6" s="193" t="s">
        <v>3395</v>
      </c>
      <c r="H6" s="194" t="s">
        <v>3318</v>
      </c>
      <c r="I6" s="193" t="s">
        <v>181</v>
      </c>
      <c r="J6" s="193" t="n">
        <v>2</v>
      </c>
      <c r="K6" s="193" t="s">
        <v>310</v>
      </c>
      <c r="L6" s="194" t="s">
        <v>1694</v>
      </c>
      <c r="M6" s="194" t="s">
        <v>3396</v>
      </c>
      <c r="N6" s="194" t="s">
        <v>3154</v>
      </c>
      <c r="O6" s="195" t="b">
        <f aca="false">FALSE()</f>
        <v>0</v>
      </c>
      <c r="P6" s="195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93" t="s">
        <v>5</v>
      </c>
      <c r="C7" s="193" t="s">
        <v>310</v>
      </c>
      <c r="D7" s="193" t="s">
        <v>3124</v>
      </c>
      <c r="E7" s="193" t="s">
        <v>243</v>
      </c>
      <c r="F7" s="194" t="s">
        <v>71</v>
      </c>
      <c r="G7" s="193" t="s">
        <v>3397</v>
      </c>
      <c r="H7" s="194" t="s">
        <v>3350</v>
      </c>
      <c r="I7" s="193" t="s">
        <v>181</v>
      </c>
      <c r="J7" s="193" t="n">
        <v>2</v>
      </c>
      <c r="K7" s="193" t="s">
        <v>310</v>
      </c>
      <c r="L7" s="194" t="s">
        <v>315</v>
      </c>
      <c r="M7" s="194" t="s">
        <v>3398</v>
      </c>
      <c r="N7" s="194" t="s">
        <v>3399</v>
      </c>
      <c r="O7" s="195" t="b">
        <f aca="false">FALSE()</f>
        <v>0</v>
      </c>
      <c r="P7" s="195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93" t="s">
        <v>4</v>
      </c>
      <c r="C8" s="193" t="s">
        <v>328</v>
      </c>
      <c r="D8" s="193" t="s">
        <v>3124</v>
      </c>
      <c r="E8" s="193" t="s">
        <v>245</v>
      </c>
      <c r="F8" s="194" t="s">
        <v>71</v>
      </c>
      <c r="G8" s="193" t="s">
        <v>3400</v>
      </c>
      <c r="H8" s="194" t="s">
        <v>3318</v>
      </c>
      <c r="I8" s="193" t="s">
        <v>197</v>
      </c>
      <c r="J8" s="193" t="n">
        <v>2</v>
      </c>
      <c r="K8" s="193" t="s">
        <v>317</v>
      </c>
      <c r="L8" s="194" t="s">
        <v>374</v>
      </c>
      <c r="M8" s="194" t="s">
        <v>3401</v>
      </c>
      <c r="N8" s="194" t="s">
        <v>3151</v>
      </c>
      <c r="O8" s="195" t="b">
        <f aca="false">FALSE()</f>
        <v>0</v>
      </c>
      <c r="P8" s="195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93" t="s">
        <v>5</v>
      </c>
      <c r="C9" s="193" t="s">
        <v>310</v>
      </c>
      <c r="D9" s="193" t="s">
        <v>3124</v>
      </c>
      <c r="E9" s="193" t="s">
        <v>247</v>
      </c>
      <c r="F9" s="194" t="s">
        <v>71</v>
      </c>
      <c r="G9" s="193" t="s">
        <v>3402</v>
      </c>
      <c r="H9" s="194" t="s">
        <v>3403</v>
      </c>
      <c r="I9" s="193" t="s">
        <v>204</v>
      </c>
      <c r="J9" s="193" t="n">
        <v>1</v>
      </c>
      <c r="K9" s="193" t="s">
        <v>314</v>
      </c>
      <c r="L9" s="194" t="s">
        <v>315</v>
      </c>
      <c r="M9" s="194"/>
      <c r="N9" s="194" t="s">
        <v>3404</v>
      </c>
      <c r="O9" s="195" t="b">
        <f aca="false">FALSE()</f>
        <v>0</v>
      </c>
      <c r="P9" s="195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93" t="s">
        <v>4</v>
      </c>
      <c r="C10" s="193" t="s">
        <v>328</v>
      </c>
      <c r="D10" s="193" t="s">
        <v>3124</v>
      </c>
      <c r="E10" s="193" t="s">
        <v>249</v>
      </c>
      <c r="F10" s="194" t="s">
        <v>71</v>
      </c>
      <c r="G10" s="193" t="s">
        <v>3405</v>
      </c>
      <c r="H10" s="194" t="s">
        <v>3318</v>
      </c>
      <c r="I10" s="193" t="s">
        <v>186</v>
      </c>
      <c r="J10" s="193" t="n">
        <v>1</v>
      </c>
      <c r="K10" s="193" t="s">
        <v>310</v>
      </c>
      <c r="L10" s="194" t="s">
        <v>3406</v>
      </c>
      <c r="M10" s="194" t="s">
        <v>3407</v>
      </c>
      <c r="N10" s="194" t="s">
        <v>3178</v>
      </c>
      <c r="O10" s="195" t="b">
        <f aca="false">FALSE()</f>
        <v>0</v>
      </c>
      <c r="P10" s="195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93" t="s">
        <v>5</v>
      </c>
      <c r="C11" s="193" t="s">
        <v>310</v>
      </c>
      <c r="D11" s="193" t="s">
        <v>3124</v>
      </c>
      <c r="E11" s="193" t="s">
        <v>427</v>
      </c>
      <c r="F11" s="194" t="s">
        <v>71</v>
      </c>
      <c r="G11" s="193" t="s">
        <v>3408</v>
      </c>
      <c r="H11" s="194" t="s">
        <v>1587</v>
      </c>
      <c r="I11" s="193" t="s">
        <v>181</v>
      </c>
      <c r="J11" s="193" t="n">
        <v>2</v>
      </c>
      <c r="K11" s="193" t="s">
        <v>310</v>
      </c>
      <c r="L11" s="194" t="s">
        <v>315</v>
      </c>
      <c r="M11" s="194" t="s">
        <v>3409</v>
      </c>
      <c r="N11" s="194" t="s">
        <v>3333</v>
      </c>
      <c r="O11" s="195" t="b">
        <f aca="false">FALSE()</f>
        <v>0</v>
      </c>
      <c r="P11" s="195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93" t="s">
        <v>3</v>
      </c>
      <c r="C12" s="193" t="s">
        <v>310</v>
      </c>
      <c r="D12" s="193" t="s">
        <v>3124</v>
      </c>
      <c r="E12" s="193" t="s">
        <v>430</v>
      </c>
      <c r="F12" s="194" t="s">
        <v>71</v>
      </c>
      <c r="G12" s="193" t="s">
        <v>3410</v>
      </c>
      <c r="H12" s="194" t="s">
        <v>3318</v>
      </c>
      <c r="I12" s="193" t="s">
        <v>204</v>
      </c>
      <c r="J12" s="193" t="n">
        <v>1</v>
      </c>
      <c r="K12" s="193" t="s">
        <v>314</v>
      </c>
      <c r="L12" s="194" t="s">
        <v>2792</v>
      </c>
      <c r="M12" s="194" t="s">
        <v>3411</v>
      </c>
      <c r="N12" s="194" t="s">
        <v>3412</v>
      </c>
      <c r="O12" s="195" t="b">
        <f aca="false">FALSE()</f>
        <v>0</v>
      </c>
      <c r="P12" s="195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93" t="s">
        <v>3</v>
      </c>
      <c r="C13" s="193" t="s">
        <v>317</v>
      </c>
      <c r="D13" s="193" t="s">
        <v>3124</v>
      </c>
      <c r="E13" s="193" t="s">
        <v>433</v>
      </c>
      <c r="F13" s="194" t="s">
        <v>71</v>
      </c>
      <c r="G13" s="193" t="s">
        <v>3413</v>
      </c>
      <c r="H13" s="194" t="s">
        <v>3414</v>
      </c>
      <c r="I13" s="193" t="s">
        <v>177</v>
      </c>
      <c r="J13" s="193" t="n">
        <v>0</v>
      </c>
      <c r="K13" s="193" t="s">
        <v>310</v>
      </c>
      <c r="L13" s="194" t="s">
        <v>315</v>
      </c>
      <c r="M13" s="194" t="s">
        <v>3415</v>
      </c>
      <c r="N13" s="194" t="s">
        <v>3373</v>
      </c>
      <c r="O13" s="195" t="b">
        <f aca="false">FALSE()</f>
        <v>0</v>
      </c>
      <c r="P13" s="195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93" t="s">
        <v>3</v>
      </c>
      <c r="C14" s="193" t="s">
        <v>310</v>
      </c>
      <c r="D14" s="193" t="s">
        <v>3124</v>
      </c>
      <c r="E14" s="193" t="s">
        <v>436</v>
      </c>
      <c r="F14" s="194" t="s">
        <v>71</v>
      </c>
      <c r="G14" s="193" t="s">
        <v>3416</v>
      </c>
      <c r="H14" s="194" t="s">
        <v>3318</v>
      </c>
      <c r="I14" s="193" t="s">
        <v>217</v>
      </c>
      <c r="J14" s="193" t="n">
        <v>3</v>
      </c>
      <c r="K14" s="193" t="s">
        <v>310</v>
      </c>
      <c r="L14" s="194" t="s">
        <v>236</v>
      </c>
      <c r="M14" s="194" t="s">
        <v>3417</v>
      </c>
      <c r="N14" s="194" t="s">
        <v>3418</v>
      </c>
      <c r="O14" s="195" t="b">
        <f aca="false">FALSE()</f>
        <v>0</v>
      </c>
      <c r="P14" s="195" t="b">
        <f aca="false">FALSE()</f>
        <v>0</v>
      </c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3</v>
      </c>
      <c r="I202" s="1" t="n">
        <f aca="false">COUNTIF(B2:B199,"G")</f>
        <v>5</v>
      </c>
      <c r="J202" s="1" t="n">
        <f aca="false">COUNTIF(B2:B199,"E")</f>
        <v>3</v>
      </c>
      <c r="K202" s="1" t="n">
        <f aca="false">COUNTIF(B2:B199,"P")</f>
        <v>5</v>
      </c>
      <c r="L202" s="1" t="n">
        <f aca="false">I202*3+J202</f>
        <v>18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39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6.1538461538462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3.8461538461539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96" t="s">
        <v>160</v>
      </c>
      <c r="C1" s="196" t="s">
        <v>161</v>
      </c>
      <c r="D1" s="196" t="s">
        <v>162</v>
      </c>
      <c r="E1" s="196" t="s">
        <v>163</v>
      </c>
      <c r="F1" s="196" t="s">
        <v>1</v>
      </c>
      <c r="G1" s="196" t="s">
        <v>164</v>
      </c>
      <c r="H1" s="196" t="s">
        <v>165</v>
      </c>
      <c r="I1" s="196" t="s">
        <v>166</v>
      </c>
      <c r="J1" s="196" t="s">
        <v>167</v>
      </c>
      <c r="K1" s="196" t="s">
        <v>168</v>
      </c>
      <c r="L1" s="196" t="s">
        <v>169</v>
      </c>
      <c r="M1" s="196" t="s">
        <v>170</v>
      </c>
      <c r="N1" s="196" t="s">
        <v>171</v>
      </c>
      <c r="O1" s="196" t="s">
        <v>1312</v>
      </c>
      <c r="P1" s="196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97" t="s">
        <v>3</v>
      </c>
      <c r="C2" s="197" t="s">
        <v>310</v>
      </c>
      <c r="D2" s="197" t="s">
        <v>311</v>
      </c>
      <c r="E2" s="197" t="s">
        <v>252</v>
      </c>
      <c r="F2" s="198" t="s">
        <v>78</v>
      </c>
      <c r="G2" s="197" t="s">
        <v>3419</v>
      </c>
      <c r="H2" s="198" t="s">
        <v>315</v>
      </c>
      <c r="I2" s="197" t="s">
        <v>181</v>
      </c>
      <c r="J2" s="197" t="n">
        <v>2</v>
      </c>
      <c r="K2" s="197" t="s">
        <v>310</v>
      </c>
      <c r="L2" s="198" t="s">
        <v>371</v>
      </c>
      <c r="M2" s="198" t="s">
        <v>3420</v>
      </c>
      <c r="N2" s="198" t="s">
        <v>2532</v>
      </c>
      <c r="O2" s="199" t="b">
        <f aca="false">FALSE()</f>
        <v>0</v>
      </c>
      <c r="P2" s="199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97" t="s">
        <v>3</v>
      </c>
      <c r="C3" s="197" t="s">
        <v>317</v>
      </c>
      <c r="D3" s="197" t="s">
        <v>311</v>
      </c>
      <c r="E3" s="197" t="s">
        <v>255</v>
      </c>
      <c r="F3" s="198" t="s">
        <v>78</v>
      </c>
      <c r="G3" s="197" t="s">
        <v>3421</v>
      </c>
      <c r="H3" s="198" t="s">
        <v>1609</v>
      </c>
      <c r="I3" s="197" t="s">
        <v>359</v>
      </c>
      <c r="J3" s="197" t="n">
        <v>0</v>
      </c>
      <c r="K3" s="197" t="s">
        <v>320</v>
      </c>
      <c r="L3" s="198" t="s">
        <v>315</v>
      </c>
      <c r="M3" s="198" t="s">
        <v>3422</v>
      </c>
      <c r="N3" s="198" t="s">
        <v>1781</v>
      </c>
      <c r="O3" s="199" t="b">
        <f aca="false">FALSE()</f>
        <v>0</v>
      </c>
      <c r="P3" s="199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97" t="s">
        <v>3</v>
      </c>
      <c r="C4" s="197" t="s">
        <v>310</v>
      </c>
      <c r="D4" s="197" t="s">
        <v>311</v>
      </c>
      <c r="E4" s="197" t="s">
        <v>257</v>
      </c>
      <c r="F4" s="198" t="s">
        <v>78</v>
      </c>
      <c r="G4" s="197" t="s">
        <v>3423</v>
      </c>
      <c r="H4" s="198" t="s">
        <v>315</v>
      </c>
      <c r="I4" s="197" t="s">
        <v>584</v>
      </c>
      <c r="J4" s="197" t="n">
        <v>3</v>
      </c>
      <c r="K4" s="197" t="s">
        <v>317</v>
      </c>
      <c r="L4" s="198" t="s">
        <v>2511</v>
      </c>
      <c r="M4" s="198" t="s">
        <v>3424</v>
      </c>
      <c r="N4" s="198" t="s">
        <v>1727</v>
      </c>
      <c r="O4" s="199" t="b">
        <f aca="false">FALSE()</f>
        <v>0</v>
      </c>
      <c r="P4" s="199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97" t="s">
        <v>5</v>
      </c>
      <c r="C5" s="197" t="s">
        <v>310</v>
      </c>
      <c r="D5" s="197" t="s">
        <v>311</v>
      </c>
      <c r="E5" s="197" t="s">
        <v>260</v>
      </c>
      <c r="F5" s="198" t="s">
        <v>78</v>
      </c>
      <c r="G5" s="197" t="s">
        <v>3425</v>
      </c>
      <c r="H5" s="198" t="s">
        <v>1560</v>
      </c>
      <c r="I5" s="197" t="s">
        <v>200</v>
      </c>
      <c r="J5" s="197" t="n">
        <v>2</v>
      </c>
      <c r="K5" s="197" t="s">
        <v>314</v>
      </c>
      <c r="L5" s="198" t="s">
        <v>315</v>
      </c>
      <c r="M5" s="198"/>
      <c r="N5" s="198"/>
      <c r="O5" s="199" t="b">
        <f aca="false">TRUE()</f>
        <v>1</v>
      </c>
      <c r="P5" s="199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97" t="s">
        <v>4</v>
      </c>
      <c r="C6" s="197" t="s">
        <v>328</v>
      </c>
      <c r="D6" s="197" t="s">
        <v>311</v>
      </c>
      <c r="E6" s="197" t="s">
        <v>262</v>
      </c>
      <c r="F6" s="198" t="s">
        <v>78</v>
      </c>
      <c r="G6" s="197" t="s">
        <v>3426</v>
      </c>
      <c r="H6" s="198" t="s">
        <v>315</v>
      </c>
      <c r="I6" s="197" t="s">
        <v>186</v>
      </c>
      <c r="J6" s="197" t="n">
        <v>1</v>
      </c>
      <c r="K6" s="197" t="s">
        <v>310</v>
      </c>
      <c r="L6" s="198" t="s">
        <v>374</v>
      </c>
      <c r="M6" s="198" t="s">
        <v>3427</v>
      </c>
      <c r="N6" s="198" t="s">
        <v>771</v>
      </c>
      <c r="O6" s="199" t="b">
        <f aca="false">FALSE()</f>
        <v>0</v>
      </c>
      <c r="P6" s="199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97" t="s">
        <v>4</v>
      </c>
      <c r="C7" s="197" t="s">
        <v>310</v>
      </c>
      <c r="D7" s="197" t="s">
        <v>311</v>
      </c>
      <c r="E7" s="197" t="s">
        <v>264</v>
      </c>
      <c r="F7" s="198" t="s">
        <v>78</v>
      </c>
      <c r="G7" s="197" t="s">
        <v>3428</v>
      </c>
      <c r="H7" s="198" t="s">
        <v>363</v>
      </c>
      <c r="I7" s="197" t="s">
        <v>186</v>
      </c>
      <c r="J7" s="197" t="n">
        <v>1</v>
      </c>
      <c r="K7" s="197" t="s">
        <v>310</v>
      </c>
      <c r="L7" s="198" t="s">
        <v>315</v>
      </c>
      <c r="M7" s="198" t="s">
        <v>3429</v>
      </c>
      <c r="N7" s="198"/>
      <c r="O7" s="199" t="b">
        <f aca="false">TRUE()</f>
        <v>1</v>
      </c>
      <c r="P7" s="199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97" t="s">
        <v>5</v>
      </c>
      <c r="C8" s="197" t="s">
        <v>317</v>
      </c>
      <c r="D8" s="197" t="s">
        <v>311</v>
      </c>
      <c r="E8" s="197" t="s">
        <v>267</v>
      </c>
      <c r="F8" s="198" t="s">
        <v>78</v>
      </c>
      <c r="G8" s="197" t="s">
        <v>3430</v>
      </c>
      <c r="H8" s="198" t="s">
        <v>315</v>
      </c>
      <c r="I8" s="197" t="s">
        <v>177</v>
      </c>
      <c r="J8" s="197" t="n">
        <v>0</v>
      </c>
      <c r="K8" s="197" t="s">
        <v>310</v>
      </c>
      <c r="L8" s="198" t="s">
        <v>633</v>
      </c>
      <c r="M8" s="198"/>
      <c r="N8" s="198" t="s">
        <v>365</v>
      </c>
      <c r="O8" s="199" t="b">
        <f aca="false">FALSE()</f>
        <v>0</v>
      </c>
      <c r="P8" s="199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97" t="s">
        <v>5</v>
      </c>
      <c r="C9" s="197" t="s">
        <v>310</v>
      </c>
      <c r="D9" s="197" t="s">
        <v>311</v>
      </c>
      <c r="E9" s="197" t="s">
        <v>270</v>
      </c>
      <c r="F9" s="198" t="s">
        <v>78</v>
      </c>
      <c r="G9" s="197" t="s">
        <v>3431</v>
      </c>
      <c r="H9" s="198" t="s">
        <v>367</v>
      </c>
      <c r="I9" s="197" t="s">
        <v>1524</v>
      </c>
      <c r="J9" s="197" t="n">
        <v>5</v>
      </c>
      <c r="K9" s="197" t="s">
        <v>310</v>
      </c>
      <c r="L9" s="198" t="s">
        <v>315</v>
      </c>
      <c r="M9" s="198" t="s">
        <v>3432</v>
      </c>
      <c r="N9" s="198" t="s">
        <v>1859</v>
      </c>
      <c r="O9" s="199" t="b">
        <f aca="false">FALSE()</f>
        <v>0</v>
      </c>
      <c r="P9" s="199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97" t="s">
        <v>3</v>
      </c>
      <c r="C10" s="197" t="s">
        <v>310</v>
      </c>
      <c r="D10" s="197" t="s">
        <v>311</v>
      </c>
      <c r="E10" s="197" t="s">
        <v>273</v>
      </c>
      <c r="F10" s="198" t="s">
        <v>78</v>
      </c>
      <c r="G10" s="197" t="s">
        <v>3433</v>
      </c>
      <c r="H10" s="198" t="s">
        <v>315</v>
      </c>
      <c r="I10" s="197" t="s">
        <v>204</v>
      </c>
      <c r="J10" s="197" t="n">
        <v>1</v>
      </c>
      <c r="K10" s="197" t="s">
        <v>314</v>
      </c>
      <c r="L10" s="198" t="s">
        <v>3434</v>
      </c>
      <c r="M10" s="198" t="s">
        <v>3435</v>
      </c>
      <c r="N10" s="198" t="s">
        <v>2554</v>
      </c>
      <c r="O10" s="199" t="b">
        <f aca="false">FALSE()</f>
        <v>0</v>
      </c>
      <c r="P10" s="199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97" t="s">
        <v>5</v>
      </c>
      <c r="C11" s="197" t="s">
        <v>310</v>
      </c>
      <c r="D11" s="197" t="s">
        <v>311</v>
      </c>
      <c r="E11" s="197" t="s">
        <v>276</v>
      </c>
      <c r="F11" s="198" t="s">
        <v>78</v>
      </c>
      <c r="G11" s="197" t="s">
        <v>3436</v>
      </c>
      <c r="H11" s="198" t="s">
        <v>325</v>
      </c>
      <c r="I11" s="197" t="s">
        <v>200</v>
      </c>
      <c r="J11" s="197" t="n">
        <v>2</v>
      </c>
      <c r="K11" s="197" t="s">
        <v>314</v>
      </c>
      <c r="L11" s="198" t="s">
        <v>315</v>
      </c>
      <c r="M11" s="198"/>
      <c r="N11" s="198" t="s">
        <v>674</v>
      </c>
      <c r="O11" s="199" t="b">
        <f aca="false">FALSE()</f>
        <v>0</v>
      </c>
      <c r="P11" s="199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97" t="s">
        <v>3</v>
      </c>
      <c r="C12" s="197" t="s">
        <v>317</v>
      </c>
      <c r="D12" s="197" t="s">
        <v>311</v>
      </c>
      <c r="E12" s="197" t="s">
        <v>173</v>
      </c>
      <c r="F12" s="198" t="s">
        <v>78</v>
      </c>
      <c r="G12" s="197" t="s">
        <v>3437</v>
      </c>
      <c r="H12" s="198" t="s">
        <v>642</v>
      </c>
      <c r="I12" s="197" t="s">
        <v>1538</v>
      </c>
      <c r="J12" s="197" t="n">
        <v>2</v>
      </c>
      <c r="K12" s="197" t="s">
        <v>337</v>
      </c>
      <c r="L12" s="198" t="s">
        <v>315</v>
      </c>
      <c r="M12" s="198" t="s">
        <v>3438</v>
      </c>
      <c r="N12" s="198"/>
      <c r="O12" s="199" t="b">
        <f aca="false">TRUE()</f>
        <v>1</v>
      </c>
      <c r="P12" s="199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97" t="s">
        <v>5</v>
      </c>
      <c r="C13" s="197" t="s">
        <v>317</v>
      </c>
      <c r="D13" s="197" t="s">
        <v>311</v>
      </c>
      <c r="E13" s="197" t="s">
        <v>179</v>
      </c>
      <c r="F13" s="198" t="s">
        <v>78</v>
      </c>
      <c r="G13" s="197" t="s">
        <v>3439</v>
      </c>
      <c r="H13" s="198" t="s">
        <v>315</v>
      </c>
      <c r="I13" s="197" t="s">
        <v>225</v>
      </c>
      <c r="J13" s="197" t="n">
        <v>1</v>
      </c>
      <c r="K13" s="197" t="s">
        <v>317</v>
      </c>
      <c r="L13" s="198" t="s">
        <v>338</v>
      </c>
      <c r="M13" s="198" t="s">
        <v>3440</v>
      </c>
      <c r="N13" s="198"/>
      <c r="O13" s="199" t="b">
        <f aca="false">FALSE()</f>
        <v>0</v>
      </c>
      <c r="P13" s="199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97" t="s">
        <v>5</v>
      </c>
      <c r="C14" s="197" t="s">
        <v>310</v>
      </c>
      <c r="D14" s="197" t="s">
        <v>311</v>
      </c>
      <c r="E14" s="197" t="s">
        <v>183</v>
      </c>
      <c r="F14" s="198" t="s">
        <v>78</v>
      </c>
      <c r="G14" s="197" t="s">
        <v>3441</v>
      </c>
      <c r="H14" s="198" t="s">
        <v>3442</v>
      </c>
      <c r="I14" s="197" t="s">
        <v>217</v>
      </c>
      <c r="J14" s="197" t="n">
        <v>3</v>
      </c>
      <c r="K14" s="197" t="s">
        <v>310</v>
      </c>
      <c r="L14" s="198" t="s">
        <v>315</v>
      </c>
      <c r="M14" s="198" t="s">
        <v>3443</v>
      </c>
      <c r="N14" s="198" t="s">
        <v>3444</v>
      </c>
      <c r="O14" s="199" t="b">
        <f aca="false">FALSE()</f>
        <v>0</v>
      </c>
      <c r="P14" s="199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97" t="s">
        <v>4</v>
      </c>
      <c r="C15" s="197" t="s">
        <v>328</v>
      </c>
      <c r="D15" s="197" t="s">
        <v>311</v>
      </c>
      <c r="E15" s="197" t="s">
        <v>187</v>
      </c>
      <c r="F15" s="198" t="s">
        <v>78</v>
      </c>
      <c r="G15" s="197" t="s">
        <v>3445</v>
      </c>
      <c r="H15" s="198" t="s">
        <v>315</v>
      </c>
      <c r="I15" s="197" t="s">
        <v>189</v>
      </c>
      <c r="J15" s="197" t="n">
        <v>0</v>
      </c>
      <c r="K15" s="197" t="s">
        <v>314</v>
      </c>
      <c r="L15" s="198" t="s">
        <v>358</v>
      </c>
      <c r="M15" s="198"/>
      <c r="N15" s="198" t="s">
        <v>1736</v>
      </c>
      <c r="O15" s="199" t="b">
        <f aca="false">FALSE()</f>
        <v>0</v>
      </c>
      <c r="P15" s="199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97" t="s">
        <v>5</v>
      </c>
      <c r="C16" s="197" t="s">
        <v>310</v>
      </c>
      <c r="D16" s="197" t="s">
        <v>311</v>
      </c>
      <c r="E16" s="197" t="s">
        <v>191</v>
      </c>
      <c r="F16" s="198" t="s">
        <v>78</v>
      </c>
      <c r="G16" s="197" t="s">
        <v>3446</v>
      </c>
      <c r="H16" s="198" t="s">
        <v>1584</v>
      </c>
      <c r="I16" s="197" t="s">
        <v>200</v>
      </c>
      <c r="J16" s="197" t="n">
        <v>2</v>
      </c>
      <c r="K16" s="197" t="s">
        <v>314</v>
      </c>
      <c r="L16" s="198" t="s">
        <v>315</v>
      </c>
      <c r="M16" s="198"/>
      <c r="N16" s="198" t="s">
        <v>1840</v>
      </c>
      <c r="O16" s="199" t="b">
        <f aca="false">FALSE()</f>
        <v>0</v>
      </c>
      <c r="P16" s="199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97" t="s">
        <v>3</v>
      </c>
      <c r="C17" s="197" t="s">
        <v>310</v>
      </c>
      <c r="D17" s="197" t="s">
        <v>311</v>
      </c>
      <c r="E17" s="197" t="s">
        <v>194</v>
      </c>
      <c r="F17" s="198" t="s">
        <v>78</v>
      </c>
      <c r="G17" s="197" t="s">
        <v>3447</v>
      </c>
      <c r="H17" s="198" t="s">
        <v>315</v>
      </c>
      <c r="I17" s="197" t="s">
        <v>200</v>
      </c>
      <c r="J17" s="197" t="n">
        <v>2</v>
      </c>
      <c r="K17" s="197" t="s">
        <v>314</v>
      </c>
      <c r="L17" s="198" t="s">
        <v>3248</v>
      </c>
      <c r="M17" s="198" t="s">
        <v>3448</v>
      </c>
      <c r="N17" s="198" t="s">
        <v>3449</v>
      </c>
      <c r="O17" s="199" t="b">
        <f aca="false">FALSE()</f>
        <v>0</v>
      </c>
      <c r="P17" s="199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97" t="s">
        <v>5</v>
      </c>
      <c r="C18" s="197" t="s">
        <v>310</v>
      </c>
      <c r="D18" s="197" t="s">
        <v>311</v>
      </c>
      <c r="E18" s="197" t="s">
        <v>198</v>
      </c>
      <c r="F18" s="198" t="s">
        <v>78</v>
      </c>
      <c r="G18" s="197" t="s">
        <v>3450</v>
      </c>
      <c r="H18" s="198" t="s">
        <v>1590</v>
      </c>
      <c r="I18" s="197" t="s">
        <v>217</v>
      </c>
      <c r="J18" s="197" t="n">
        <v>3</v>
      </c>
      <c r="K18" s="197" t="s">
        <v>310</v>
      </c>
      <c r="L18" s="198" t="s">
        <v>315</v>
      </c>
      <c r="M18" s="198" t="s">
        <v>3451</v>
      </c>
      <c r="N18" s="198" t="s">
        <v>2505</v>
      </c>
      <c r="O18" s="199" t="b">
        <f aca="false">FALSE()</f>
        <v>0</v>
      </c>
      <c r="P18" s="199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97" t="s">
        <v>3</v>
      </c>
      <c r="C19" s="197" t="s">
        <v>310</v>
      </c>
      <c r="D19" s="197" t="s">
        <v>311</v>
      </c>
      <c r="E19" s="197" t="s">
        <v>202</v>
      </c>
      <c r="F19" s="198" t="s">
        <v>78</v>
      </c>
      <c r="G19" s="197" t="s">
        <v>3452</v>
      </c>
      <c r="H19" s="198" t="s">
        <v>315</v>
      </c>
      <c r="I19" s="197" t="s">
        <v>487</v>
      </c>
      <c r="J19" s="197" t="n">
        <v>4</v>
      </c>
      <c r="K19" s="197" t="s">
        <v>310</v>
      </c>
      <c r="L19" s="198" t="s">
        <v>2407</v>
      </c>
      <c r="M19" s="198" t="s">
        <v>3453</v>
      </c>
      <c r="N19" s="198" t="s">
        <v>1883</v>
      </c>
      <c r="O19" s="199" t="b">
        <f aca="false">FALSE()</f>
        <v>0</v>
      </c>
      <c r="P19" s="199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97" t="s">
        <v>5</v>
      </c>
      <c r="C20" s="197" t="s">
        <v>310</v>
      </c>
      <c r="D20" s="197" t="s">
        <v>311</v>
      </c>
      <c r="E20" s="197" t="s">
        <v>206</v>
      </c>
      <c r="F20" s="198" t="s">
        <v>78</v>
      </c>
      <c r="G20" s="197" t="s">
        <v>3454</v>
      </c>
      <c r="H20" s="198" t="s">
        <v>3350</v>
      </c>
      <c r="I20" s="197" t="s">
        <v>222</v>
      </c>
      <c r="J20" s="197" t="n">
        <v>3</v>
      </c>
      <c r="K20" s="197" t="s">
        <v>314</v>
      </c>
      <c r="L20" s="198" t="s">
        <v>315</v>
      </c>
      <c r="M20" s="198"/>
      <c r="N20" s="198" t="s">
        <v>3455</v>
      </c>
      <c r="O20" s="199" t="b">
        <f aca="false">FALSE()</f>
        <v>0</v>
      </c>
      <c r="P20" s="199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97" t="s">
        <v>4</v>
      </c>
      <c r="C21" s="197" t="s">
        <v>328</v>
      </c>
      <c r="D21" s="197" t="s">
        <v>311</v>
      </c>
      <c r="E21" s="197" t="s">
        <v>209</v>
      </c>
      <c r="F21" s="198" t="s">
        <v>78</v>
      </c>
      <c r="G21" s="197" t="s">
        <v>3456</v>
      </c>
      <c r="H21" s="198" t="s">
        <v>315</v>
      </c>
      <c r="I21" s="197" t="s">
        <v>186</v>
      </c>
      <c r="J21" s="197" t="n">
        <v>1</v>
      </c>
      <c r="K21" s="197" t="s">
        <v>310</v>
      </c>
      <c r="L21" s="198" t="s">
        <v>1700</v>
      </c>
      <c r="M21" s="198" t="s">
        <v>3457</v>
      </c>
      <c r="N21" s="198" t="s">
        <v>3458</v>
      </c>
      <c r="O21" s="199" t="b">
        <f aca="false">FALSE()</f>
        <v>0</v>
      </c>
      <c r="P21" s="199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97" t="s">
        <v>5</v>
      </c>
      <c r="C22" s="197" t="s">
        <v>310</v>
      </c>
      <c r="D22" s="197" t="s">
        <v>311</v>
      </c>
      <c r="E22" s="197" t="s">
        <v>212</v>
      </c>
      <c r="F22" s="198" t="s">
        <v>78</v>
      </c>
      <c r="G22" s="197" t="s">
        <v>3459</v>
      </c>
      <c r="H22" s="198" t="s">
        <v>1894</v>
      </c>
      <c r="I22" s="197" t="s">
        <v>487</v>
      </c>
      <c r="J22" s="197" t="n">
        <v>4</v>
      </c>
      <c r="K22" s="197" t="s">
        <v>310</v>
      </c>
      <c r="L22" s="198" t="s">
        <v>315</v>
      </c>
      <c r="M22" s="198" t="s">
        <v>3460</v>
      </c>
      <c r="N22" s="198" t="s">
        <v>3461</v>
      </c>
      <c r="O22" s="199" t="b">
        <f aca="false">FALSE()</f>
        <v>0</v>
      </c>
      <c r="P22" s="199" t="b">
        <f aca="false">FALSE()</f>
        <v>0</v>
      </c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21</v>
      </c>
      <c r="I202" s="1" t="n">
        <f aca="false">COUNTIF(B2:B199,"G")</f>
        <v>7</v>
      </c>
      <c r="J202" s="1" t="n">
        <f aca="false">COUNTIF(B2:B199,"E")</f>
        <v>4</v>
      </c>
      <c r="K202" s="1" t="n">
        <f aca="false">COUNTIF(B2:B199,"P")</f>
        <v>10</v>
      </c>
      <c r="L202" s="1" t="n">
        <f aca="false">I202*3+J202</f>
        <v>25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63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9.682539682539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60.3174603174603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14" activeCellId="0" sqref="L214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96" t="s">
        <v>160</v>
      </c>
      <c r="C1" s="196" t="s">
        <v>161</v>
      </c>
      <c r="D1" s="196" t="s">
        <v>162</v>
      </c>
      <c r="E1" s="196" t="s">
        <v>163</v>
      </c>
      <c r="F1" s="196" t="s">
        <v>1</v>
      </c>
      <c r="G1" s="196" t="s">
        <v>164</v>
      </c>
      <c r="H1" s="196" t="s">
        <v>165</v>
      </c>
      <c r="I1" s="196" t="s">
        <v>166</v>
      </c>
      <c r="J1" s="196" t="s">
        <v>167</v>
      </c>
      <c r="K1" s="196" t="s">
        <v>168</v>
      </c>
      <c r="L1" s="196" t="s">
        <v>169</v>
      </c>
      <c r="M1" s="196" t="s">
        <v>170</v>
      </c>
      <c r="N1" s="196" t="s">
        <v>171</v>
      </c>
      <c r="O1" s="196" t="s">
        <v>1312</v>
      </c>
      <c r="P1" s="196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97" t="s">
        <v>4</v>
      </c>
      <c r="C2" s="197" t="s">
        <v>328</v>
      </c>
      <c r="D2" s="197" t="s">
        <v>311</v>
      </c>
      <c r="E2" s="197" t="s">
        <v>215</v>
      </c>
      <c r="F2" s="198" t="s">
        <v>78</v>
      </c>
      <c r="G2" s="197" t="s">
        <v>3462</v>
      </c>
      <c r="H2" s="198" t="s">
        <v>371</v>
      </c>
      <c r="I2" s="197" t="s">
        <v>186</v>
      </c>
      <c r="J2" s="197" t="n">
        <v>1</v>
      </c>
      <c r="K2" s="197" t="s">
        <v>310</v>
      </c>
      <c r="L2" s="198" t="s">
        <v>315</v>
      </c>
      <c r="M2" s="198" t="s">
        <v>3463</v>
      </c>
      <c r="N2" s="198" t="s">
        <v>1781</v>
      </c>
      <c r="O2" s="199" t="b">
        <f aca="false">FALSE()</f>
        <v>0</v>
      </c>
      <c r="P2" s="199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97" t="s">
        <v>4</v>
      </c>
      <c r="C3" s="197" t="s">
        <v>328</v>
      </c>
      <c r="D3" s="197" t="s">
        <v>311</v>
      </c>
      <c r="E3" s="197" t="s">
        <v>219</v>
      </c>
      <c r="F3" s="198" t="s">
        <v>78</v>
      </c>
      <c r="G3" s="197" t="s">
        <v>3464</v>
      </c>
      <c r="H3" s="198" t="s">
        <v>315</v>
      </c>
      <c r="I3" s="197" t="s">
        <v>189</v>
      </c>
      <c r="J3" s="197" t="n">
        <v>0</v>
      </c>
      <c r="K3" s="197" t="s">
        <v>314</v>
      </c>
      <c r="L3" s="198" t="s">
        <v>1609</v>
      </c>
      <c r="M3" s="198"/>
      <c r="N3" s="198" t="s">
        <v>448</v>
      </c>
      <c r="O3" s="199" t="b">
        <f aca="false">FALSE()</f>
        <v>0</v>
      </c>
      <c r="P3" s="199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97" t="s">
        <v>5</v>
      </c>
      <c r="C4" s="197" t="s">
        <v>310</v>
      </c>
      <c r="D4" s="197" t="s">
        <v>311</v>
      </c>
      <c r="E4" s="197" t="s">
        <v>223</v>
      </c>
      <c r="F4" s="198" t="s">
        <v>78</v>
      </c>
      <c r="G4" s="197" t="s">
        <v>3465</v>
      </c>
      <c r="H4" s="198" t="s">
        <v>2511</v>
      </c>
      <c r="I4" s="197" t="s">
        <v>584</v>
      </c>
      <c r="J4" s="197" t="n">
        <v>3</v>
      </c>
      <c r="K4" s="197" t="s">
        <v>317</v>
      </c>
      <c r="L4" s="198" t="s">
        <v>315</v>
      </c>
      <c r="M4" s="198" t="s">
        <v>3466</v>
      </c>
      <c r="N4" s="198"/>
      <c r="O4" s="199" t="b">
        <f aca="false">TRUE()</f>
        <v>1</v>
      </c>
      <c r="P4" s="199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97" t="s">
        <v>5</v>
      </c>
      <c r="C5" s="197" t="s">
        <v>317</v>
      </c>
      <c r="D5" s="197" t="s">
        <v>311</v>
      </c>
      <c r="E5" s="197" t="s">
        <v>227</v>
      </c>
      <c r="F5" s="198" t="s">
        <v>78</v>
      </c>
      <c r="G5" s="197" t="s">
        <v>3467</v>
      </c>
      <c r="H5" s="198" t="s">
        <v>315</v>
      </c>
      <c r="I5" s="197" t="s">
        <v>259</v>
      </c>
      <c r="J5" s="197" t="n">
        <v>0</v>
      </c>
      <c r="K5" s="197" t="s">
        <v>317</v>
      </c>
      <c r="L5" s="198" t="s">
        <v>1560</v>
      </c>
      <c r="M5" s="198"/>
      <c r="N5" s="198" t="s">
        <v>1091</v>
      </c>
      <c r="O5" s="199" t="b">
        <f aca="false">FALSE()</f>
        <v>0</v>
      </c>
      <c r="P5" s="199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97" t="s">
        <v>5</v>
      </c>
      <c r="C6" s="197" t="s">
        <v>310</v>
      </c>
      <c r="D6" s="197" t="s">
        <v>311</v>
      </c>
      <c r="E6" s="197" t="s">
        <v>231</v>
      </c>
      <c r="F6" s="198" t="s">
        <v>78</v>
      </c>
      <c r="G6" s="197" t="s">
        <v>3468</v>
      </c>
      <c r="H6" s="198" t="s">
        <v>374</v>
      </c>
      <c r="I6" s="197" t="s">
        <v>181</v>
      </c>
      <c r="J6" s="197" t="n">
        <v>2</v>
      </c>
      <c r="K6" s="197" t="s">
        <v>310</v>
      </c>
      <c r="L6" s="198" t="s">
        <v>315</v>
      </c>
      <c r="M6" s="198" t="s">
        <v>3469</v>
      </c>
      <c r="N6" s="198"/>
      <c r="O6" s="199" t="b">
        <f aca="false">TRUE()</f>
        <v>1</v>
      </c>
      <c r="P6" s="199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97" t="s">
        <v>3</v>
      </c>
      <c r="C7" s="197" t="s">
        <v>310</v>
      </c>
      <c r="D7" s="197" t="s">
        <v>311</v>
      </c>
      <c r="E7" s="197" t="s">
        <v>234</v>
      </c>
      <c r="F7" s="198" t="s">
        <v>78</v>
      </c>
      <c r="G7" s="197" t="s">
        <v>3470</v>
      </c>
      <c r="H7" s="198" t="s">
        <v>315</v>
      </c>
      <c r="I7" s="197" t="s">
        <v>204</v>
      </c>
      <c r="J7" s="197" t="n">
        <v>1</v>
      </c>
      <c r="K7" s="197" t="s">
        <v>314</v>
      </c>
      <c r="L7" s="198" t="s">
        <v>363</v>
      </c>
      <c r="M7" s="198" t="s">
        <v>3471</v>
      </c>
      <c r="N7" s="198" t="s">
        <v>3472</v>
      </c>
      <c r="O7" s="199" t="b">
        <f aca="false">FALSE()</f>
        <v>0</v>
      </c>
      <c r="P7" s="199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97" t="s">
        <v>5</v>
      </c>
      <c r="C8" s="197" t="s">
        <v>5</v>
      </c>
      <c r="D8" s="197" t="s">
        <v>311</v>
      </c>
      <c r="E8" s="197" t="s">
        <v>237</v>
      </c>
      <c r="F8" s="198" t="s">
        <v>78</v>
      </c>
      <c r="G8" s="197" t="s">
        <v>3473</v>
      </c>
      <c r="H8" s="198" t="s">
        <v>633</v>
      </c>
      <c r="I8" s="197" t="s">
        <v>222</v>
      </c>
      <c r="J8" s="197" t="n">
        <v>3</v>
      </c>
      <c r="K8" s="197" t="s">
        <v>314</v>
      </c>
      <c r="L8" s="198" t="s">
        <v>315</v>
      </c>
      <c r="M8" s="198"/>
      <c r="N8" s="198"/>
      <c r="O8" s="199" t="b">
        <f aca="false">TRUE()</f>
        <v>1</v>
      </c>
      <c r="P8" s="199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97" t="s">
        <v>4</v>
      </c>
      <c r="C9" s="197" t="s">
        <v>328</v>
      </c>
      <c r="D9" s="197" t="s">
        <v>311</v>
      </c>
      <c r="E9" s="197" t="s">
        <v>239</v>
      </c>
      <c r="F9" s="198" t="s">
        <v>78</v>
      </c>
      <c r="G9" s="197" t="s">
        <v>3474</v>
      </c>
      <c r="H9" s="198" t="s">
        <v>315</v>
      </c>
      <c r="I9" s="197" t="s">
        <v>189</v>
      </c>
      <c r="J9" s="197" t="n">
        <v>0</v>
      </c>
      <c r="K9" s="197" t="s">
        <v>314</v>
      </c>
      <c r="L9" s="198" t="s">
        <v>1578</v>
      </c>
      <c r="M9" s="198"/>
      <c r="N9" s="198" t="s">
        <v>3475</v>
      </c>
      <c r="O9" s="199" t="b">
        <f aca="false">FALSE()</f>
        <v>0</v>
      </c>
      <c r="P9" s="199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97" t="s">
        <v>3</v>
      </c>
      <c r="C10" s="197" t="s">
        <v>317</v>
      </c>
      <c r="D10" s="197" t="s">
        <v>311</v>
      </c>
      <c r="E10" s="197" t="s">
        <v>241</v>
      </c>
      <c r="F10" s="198" t="s">
        <v>78</v>
      </c>
      <c r="G10" s="197" t="s">
        <v>3476</v>
      </c>
      <c r="H10" s="198" t="s">
        <v>3434</v>
      </c>
      <c r="I10" s="197" t="s">
        <v>177</v>
      </c>
      <c r="J10" s="197" t="n">
        <v>0</v>
      </c>
      <c r="K10" s="197" t="s">
        <v>310</v>
      </c>
      <c r="L10" s="198" t="s">
        <v>315</v>
      </c>
      <c r="M10" s="198" t="s">
        <v>3477</v>
      </c>
      <c r="N10" s="198"/>
      <c r="O10" s="199" t="b">
        <f aca="false">TRUE()</f>
        <v>1</v>
      </c>
      <c r="P10" s="199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97" t="s">
        <v>4</v>
      </c>
      <c r="C11" s="197" t="s">
        <v>328</v>
      </c>
      <c r="D11" s="197" t="s">
        <v>311</v>
      </c>
      <c r="E11" s="197" t="s">
        <v>243</v>
      </c>
      <c r="F11" s="198" t="s">
        <v>78</v>
      </c>
      <c r="G11" s="197" t="s">
        <v>3478</v>
      </c>
      <c r="H11" s="198" t="s">
        <v>315</v>
      </c>
      <c r="I11" s="197" t="s">
        <v>189</v>
      </c>
      <c r="J11" s="197" t="n">
        <v>0</v>
      </c>
      <c r="K11" s="197" t="s">
        <v>314</v>
      </c>
      <c r="L11" s="198" t="s">
        <v>325</v>
      </c>
      <c r="M11" s="198"/>
      <c r="N11" s="198" t="s">
        <v>3479</v>
      </c>
      <c r="O11" s="199" t="b">
        <f aca="false">FALSE()</f>
        <v>0</v>
      </c>
      <c r="P11" s="199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97" t="s">
        <v>5</v>
      </c>
      <c r="C12" s="197" t="s">
        <v>317</v>
      </c>
      <c r="D12" s="197" t="s">
        <v>311</v>
      </c>
      <c r="E12" s="197" t="s">
        <v>245</v>
      </c>
      <c r="F12" s="198" t="s">
        <v>78</v>
      </c>
      <c r="G12" s="197" t="s">
        <v>3480</v>
      </c>
      <c r="H12" s="198" t="s">
        <v>315</v>
      </c>
      <c r="I12" s="197" t="s">
        <v>225</v>
      </c>
      <c r="J12" s="197" t="n">
        <v>1</v>
      </c>
      <c r="K12" s="197" t="s">
        <v>317</v>
      </c>
      <c r="L12" s="198" t="s">
        <v>642</v>
      </c>
      <c r="M12" s="198" t="s">
        <v>3481</v>
      </c>
      <c r="N12" s="198" t="s">
        <v>1781</v>
      </c>
      <c r="O12" s="199" t="b">
        <f aca="false">FALSE()</f>
        <v>0</v>
      </c>
      <c r="P12" s="199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97" t="s">
        <v>3</v>
      </c>
      <c r="C13" s="197" t="s">
        <v>317</v>
      </c>
      <c r="D13" s="197" t="s">
        <v>311</v>
      </c>
      <c r="E13" s="197" t="s">
        <v>247</v>
      </c>
      <c r="F13" s="198" t="s">
        <v>78</v>
      </c>
      <c r="G13" s="197" t="s">
        <v>3482</v>
      </c>
      <c r="H13" s="198" t="s">
        <v>338</v>
      </c>
      <c r="I13" s="197" t="s">
        <v>251</v>
      </c>
      <c r="J13" s="197" t="n">
        <v>2</v>
      </c>
      <c r="K13" s="197" t="s">
        <v>320</v>
      </c>
      <c r="L13" s="198" t="s">
        <v>315</v>
      </c>
      <c r="M13" s="198" t="s">
        <v>3483</v>
      </c>
      <c r="N13" s="198"/>
      <c r="O13" s="199" t="b">
        <f aca="false">TRUE()</f>
        <v>1</v>
      </c>
      <c r="P13" s="199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97" t="s">
        <v>3</v>
      </c>
      <c r="C14" s="197" t="s">
        <v>310</v>
      </c>
      <c r="D14" s="197" t="s">
        <v>311</v>
      </c>
      <c r="E14" s="197" t="s">
        <v>249</v>
      </c>
      <c r="F14" s="198" t="s">
        <v>78</v>
      </c>
      <c r="G14" s="197" t="s">
        <v>3484</v>
      </c>
      <c r="H14" s="198" t="s">
        <v>315</v>
      </c>
      <c r="I14" s="197" t="s">
        <v>204</v>
      </c>
      <c r="J14" s="197" t="n">
        <v>1</v>
      </c>
      <c r="K14" s="197" t="s">
        <v>314</v>
      </c>
      <c r="L14" s="198" t="s">
        <v>3442</v>
      </c>
      <c r="M14" s="198" t="s">
        <v>3485</v>
      </c>
      <c r="N14" s="198" t="s">
        <v>1883</v>
      </c>
      <c r="O14" s="199" t="b">
        <f aca="false">FALSE()</f>
        <v>0</v>
      </c>
      <c r="P14" s="199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97" t="s">
        <v>4</v>
      </c>
      <c r="C15" s="197" t="s">
        <v>328</v>
      </c>
      <c r="D15" s="197" t="s">
        <v>311</v>
      </c>
      <c r="E15" s="197" t="s">
        <v>427</v>
      </c>
      <c r="F15" s="198" t="s">
        <v>78</v>
      </c>
      <c r="G15" s="197" t="s">
        <v>3486</v>
      </c>
      <c r="H15" s="198" t="s">
        <v>358</v>
      </c>
      <c r="I15" s="197" t="s">
        <v>189</v>
      </c>
      <c r="J15" s="197" t="n">
        <v>0</v>
      </c>
      <c r="K15" s="197" t="s">
        <v>314</v>
      </c>
      <c r="L15" s="198" t="s">
        <v>315</v>
      </c>
      <c r="M15" s="198"/>
      <c r="N15" s="198" t="s">
        <v>2529</v>
      </c>
      <c r="O15" s="199" t="b">
        <f aca="false">FALSE()</f>
        <v>0</v>
      </c>
      <c r="P15" s="199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97" t="s">
        <v>4</v>
      </c>
      <c r="C16" s="197" t="s">
        <v>328</v>
      </c>
      <c r="D16" s="197" t="s">
        <v>311</v>
      </c>
      <c r="E16" s="197" t="s">
        <v>430</v>
      </c>
      <c r="F16" s="198" t="s">
        <v>78</v>
      </c>
      <c r="G16" s="197" t="s">
        <v>3487</v>
      </c>
      <c r="H16" s="198" t="s">
        <v>315</v>
      </c>
      <c r="I16" s="197" t="s">
        <v>189</v>
      </c>
      <c r="J16" s="197" t="n">
        <v>0</v>
      </c>
      <c r="K16" s="197" t="s">
        <v>314</v>
      </c>
      <c r="L16" s="198" t="s">
        <v>1584</v>
      </c>
      <c r="M16" s="198"/>
      <c r="N16" s="198" t="s">
        <v>674</v>
      </c>
      <c r="O16" s="199" t="b">
        <f aca="false">FALSE()</f>
        <v>0</v>
      </c>
      <c r="P16" s="199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97" t="s">
        <v>5</v>
      </c>
      <c r="C17" s="197" t="s">
        <v>310</v>
      </c>
      <c r="D17" s="197" t="s">
        <v>311</v>
      </c>
      <c r="E17" s="197" t="s">
        <v>433</v>
      </c>
      <c r="F17" s="198" t="s">
        <v>78</v>
      </c>
      <c r="G17" s="197" t="s">
        <v>3488</v>
      </c>
      <c r="H17" s="198" t="s">
        <v>3248</v>
      </c>
      <c r="I17" s="197" t="s">
        <v>200</v>
      </c>
      <c r="J17" s="197" t="n">
        <v>2</v>
      </c>
      <c r="K17" s="197" t="s">
        <v>314</v>
      </c>
      <c r="L17" s="198" t="s">
        <v>315</v>
      </c>
      <c r="M17" s="198"/>
      <c r="N17" s="198"/>
      <c r="O17" s="199" t="b">
        <f aca="false">TRUE()</f>
        <v>1</v>
      </c>
      <c r="P17" s="199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97" t="s">
        <v>4</v>
      </c>
      <c r="C18" s="197" t="s">
        <v>328</v>
      </c>
      <c r="D18" s="197" t="s">
        <v>311</v>
      </c>
      <c r="E18" s="197" t="s">
        <v>436</v>
      </c>
      <c r="F18" s="198" t="s">
        <v>78</v>
      </c>
      <c r="G18" s="197" t="s">
        <v>3489</v>
      </c>
      <c r="H18" s="198" t="s">
        <v>315</v>
      </c>
      <c r="I18" s="197" t="s">
        <v>189</v>
      </c>
      <c r="J18" s="197" t="n">
        <v>0</v>
      </c>
      <c r="K18" s="197" t="s">
        <v>314</v>
      </c>
      <c r="L18" s="198" t="s">
        <v>1590</v>
      </c>
      <c r="M18" s="198"/>
      <c r="N18" s="198" t="s">
        <v>3458</v>
      </c>
      <c r="O18" s="199" t="b">
        <f aca="false">FALSE()</f>
        <v>0</v>
      </c>
      <c r="P18" s="199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97" t="s">
        <v>3</v>
      </c>
      <c r="C19" s="197" t="s">
        <v>317</v>
      </c>
      <c r="D19" s="197" t="s">
        <v>311</v>
      </c>
      <c r="E19" s="197" t="s">
        <v>439</v>
      </c>
      <c r="F19" s="198" t="s">
        <v>78</v>
      </c>
      <c r="G19" s="197" t="s">
        <v>3490</v>
      </c>
      <c r="H19" s="198" t="s">
        <v>2407</v>
      </c>
      <c r="I19" s="197" t="s">
        <v>225</v>
      </c>
      <c r="J19" s="197" t="n">
        <v>1</v>
      </c>
      <c r="K19" s="197" t="s">
        <v>317</v>
      </c>
      <c r="L19" s="198" t="s">
        <v>315</v>
      </c>
      <c r="M19" s="198" t="s">
        <v>3491</v>
      </c>
      <c r="N19" s="198"/>
      <c r="O19" s="199" t="b">
        <f aca="false">TRUE()</f>
        <v>1</v>
      </c>
      <c r="P19" s="199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97" t="s">
        <v>5</v>
      </c>
      <c r="C20" s="197" t="s">
        <v>317</v>
      </c>
      <c r="D20" s="197" t="s">
        <v>311</v>
      </c>
      <c r="E20" s="197" t="s">
        <v>442</v>
      </c>
      <c r="F20" s="198" t="s">
        <v>78</v>
      </c>
      <c r="G20" s="197" t="s">
        <v>3492</v>
      </c>
      <c r="H20" s="198" t="s">
        <v>315</v>
      </c>
      <c r="I20" s="197" t="s">
        <v>359</v>
      </c>
      <c r="J20" s="197" t="n">
        <v>0</v>
      </c>
      <c r="K20" s="197" t="s">
        <v>320</v>
      </c>
      <c r="L20" s="198" t="s">
        <v>3350</v>
      </c>
      <c r="M20" s="198"/>
      <c r="N20" s="198" t="s">
        <v>2554</v>
      </c>
      <c r="O20" s="199" t="b">
        <f aca="false">FALSE()</f>
        <v>0</v>
      </c>
      <c r="P20" s="199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97" t="s">
        <v>4</v>
      </c>
      <c r="C21" s="197" t="s">
        <v>328</v>
      </c>
      <c r="D21" s="197" t="s">
        <v>311</v>
      </c>
      <c r="E21" s="197" t="s">
        <v>446</v>
      </c>
      <c r="F21" s="198" t="s">
        <v>78</v>
      </c>
      <c r="G21" s="197" t="s">
        <v>3493</v>
      </c>
      <c r="H21" s="198" t="s">
        <v>1700</v>
      </c>
      <c r="I21" s="197" t="s">
        <v>189</v>
      </c>
      <c r="J21" s="197" t="n">
        <v>0</v>
      </c>
      <c r="K21" s="197" t="s">
        <v>314</v>
      </c>
      <c r="L21" s="198" t="s">
        <v>315</v>
      </c>
      <c r="M21" s="198"/>
      <c r="N21" s="198" t="s">
        <v>365</v>
      </c>
      <c r="O21" s="199" t="b">
        <f aca="false">FALSE()</f>
        <v>0</v>
      </c>
      <c r="P21" s="199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97" t="s">
        <v>5</v>
      </c>
      <c r="C22" s="197" t="s">
        <v>317</v>
      </c>
      <c r="D22" s="197" t="s">
        <v>311</v>
      </c>
      <c r="E22" s="197" t="s">
        <v>649</v>
      </c>
      <c r="F22" s="198" t="s">
        <v>78</v>
      </c>
      <c r="G22" s="197" t="s">
        <v>3494</v>
      </c>
      <c r="H22" s="198" t="s">
        <v>315</v>
      </c>
      <c r="I22" s="197" t="s">
        <v>225</v>
      </c>
      <c r="J22" s="197" t="n">
        <v>1</v>
      </c>
      <c r="K22" s="197" t="s">
        <v>317</v>
      </c>
      <c r="L22" s="198" t="s">
        <v>1894</v>
      </c>
      <c r="M22" s="198" t="s">
        <v>3495</v>
      </c>
      <c r="N22" s="198" t="s">
        <v>771</v>
      </c>
      <c r="O22" s="199" t="b">
        <f aca="false">FALSE()</f>
        <v>0</v>
      </c>
      <c r="P22" s="199" t="b">
        <f aca="false">FALSE()</f>
        <v>0</v>
      </c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21</v>
      </c>
      <c r="I202" s="1" t="n">
        <f aca="false">COUNTIF(B2:B199,"G")</f>
        <v>5</v>
      </c>
      <c r="J202" s="1" t="n">
        <f aca="false">COUNTIF(B2:B199,"E")</f>
        <v>8</v>
      </c>
      <c r="K202" s="1" t="n">
        <f aca="false">COUNTIF(B2:B199,"P")</f>
        <v>8</v>
      </c>
      <c r="L202" s="1" t="n">
        <f aca="false">I202*3+J202</f>
        <v>23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63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6.5079365079365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63.4920634920635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00" t="s">
        <v>160</v>
      </c>
      <c r="C1" s="200" t="s">
        <v>161</v>
      </c>
      <c r="D1" s="200" t="s">
        <v>162</v>
      </c>
      <c r="E1" s="200" t="s">
        <v>163</v>
      </c>
      <c r="F1" s="200" t="s">
        <v>1</v>
      </c>
      <c r="G1" s="200" t="s">
        <v>164</v>
      </c>
      <c r="H1" s="200" t="s">
        <v>165</v>
      </c>
      <c r="I1" s="200" t="s">
        <v>166</v>
      </c>
      <c r="J1" s="200" t="s">
        <v>167</v>
      </c>
      <c r="K1" s="200" t="s">
        <v>168</v>
      </c>
      <c r="L1" s="200" t="s">
        <v>169</v>
      </c>
      <c r="M1" s="200" t="s">
        <v>170</v>
      </c>
      <c r="N1" s="200" t="s">
        <v>171</v>
      </c>
      <c r="O1" s="200" t="s">
        <v>1312</v>
      </c>
      <c r="P1" s="200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01" t="s">
        <v>3</v>
      </c>
      <c r="C2" s="201" t="s">
        <v>310</v>
      </c>
      <c r="D2" s="201" t="s">
        <v>1778</v>
      </c>
      <c r="E2" s="201" t="s">
        <v>252</v>
      </c>
      <c r="F2" s="201" t="s">
        <v>43</v>
      </c>
      <c r="G2" s="201" t="s">
        <v>3496</v>
      </c>
      <c r="H2" s="201" t="s">
        <v>3318</v>
      </c>
      <c r="I2" s="201" t="s">
        <v>222</v>
      </c>
      <c r="J2" s="201" t="n">
        <v>3</v>
      </c>
      <c r="K2" s="201" t="s">
        <v>314</v>
      </c>
      <c r="L2" s="201" t="s">
        <v>1330</v>
      </c>
      <c r="M2" s="201" t="s">
        <v>3497</v>
      </c>
      <c r="N2" s="201"/>
      <c r="O2" s="202" t="b">
        <f aca="false">TRUE()</f>
        <v>1</v>
      </c>
      <c r="P2" s="202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01" t="s">
        <v>3</v>
      </c>
      <c r="C3" s="201" t="s">
        <v>317</v>
      </c>
      <c r="D3" s="201" t="s">
        <v>1778</v>
      </c>
      <c r="E3" s="201" t="s">
        <v>255</v>
      </c>
      <c r="F3" s="201" t="s">
        <v>43</v>
      </c>
      <c r="G3" s="201" t="s">
        <v>3498</v>
      </c>
      <c r="H3" s="201" t="s">
        <v>1875</v>
      </c>
      <c r="I3" s="201" t="s">
        <v>820</v>
      </c>
      <c r="J3" s="201" t="n">
        <v>0</v>
      </c>
      <c r="K3" s="201" t="s">
        <v>337</v>
      </c>
      <c r="L3" s="201" t="s">
        <v>315</v>
      </c>
      <c r="M3" s="201" t="s">
        <v>3499</v>
      </c>
      <c r="N3" s="201" t="s">
        <v>1837</v>
      </c>
      <c r="O3" s="202" t="b">
        <f aca="false">FALSE()</f>
        <v>0</v>
      </c>
      <c r="P3" s="202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01" t="s">
        <v>4</v>
      </c>
      <c r="C4" s="201" t="s">
        <v>328</v>
      </c>
      <c r="D4" s="201" t="s">
        <v>1778</v>
      </c>
      <c r="E4" s="201" t="s">
        <v>257</v>
      </c>
      <c r="F4" s="201" t="s">
        <v>43</v>
      </c>
      <c r="G4" s="201" t="s">
        <v>3500</v>
      </c>
      <c r="H4" s="201" t="s">
        <v>3318</v>
      </c>
      <c r="I4" s="201" t="s">
        <v>186</v>
      </c>
      <c r="J4" s="201" t="n">
        <v>1</v>
      </c>
      <c r="K4" s="201" t="s">
        <v>310</v>
      </c>
      <c r="L4" s="201" t="s">
        <v>1792</v>
      </c>
      <c r="M4" s="201" t="s">
        <v>3501</v>
      </c>
      <c r="N4" s="201" t="s">
        <v>3502</v>
      </c>
      <c r="O4" s="202" t="b">
        <f aca="false">FALSE()</f>
        <v>0</v>
      </c>
      <c r="P4" s="202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01" t="s">
        <v>3</v>
      </c>
      <c r="C5" s="201" t="s">
        <v>317</v>
      </c>
      <c r="D5" s="201" t="s">
        <v>1778</v>
      </c>
      <c r="E5" s="201" t="s">
        <v>260</v>
      </c>
      <c r="F5" s="201" t="s">
        <v>43</v>
      </c>
      <c r="G5" s="201" t="s">
        <v>3503</v>
      </c>
      <c r="H5" s="201" t="s">
        <v>3504</v>
      </c>
      <c r="I5" s="201" t="s">
        <v>177</v>
      </c>
      <c r="J5" s="201" t="n">
        <v>0</v>
      </c>
      <c r="K5" s="201" t="s">
        <v>310</v>
      </c>
      <c r="L5" s="201" t="s">
        <v>315</v>
      </c>
      <c r="M5" s="201" t="s">
        <v>3505</v>
      </c>
      <c r="N5" s="201" t="s">
        <v>3506</v>
      </c>
      <c r="O5" s="202" t="b">
        <f aca="false">FALSE()</f>
        <v>0</v>
      </c>
      <c r="P5" s="202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01" t="s">
        <v>3</v>
      </c>
      <c r="C6" s="201" t="s">
        <v>310</v>
      </c>
      <c r="D6" s="201" t="s">
        <v>1778</v>
      </c>
      <c r="E6" s="201" t="s">
        <v>262</v>
      </c>
      <c r="F6" s="201" t="s">
        <v>43</v>
      </c>
      <c r="G6" s="201" t="s">
        <v>3507</v>
      </c>
      <c r="H6" s="201" t="s">
        <v>3318</v>
      </c>
      <c r="I6" s="201" t="s">
        <v>181</v>
      </c>
      <c r="J6" s="201" t="n">
        <v>2</v>
      </c>
      <c r="K6" s="201" t="s">
        <v>310</v>
      </c>
      <c r="L6" s="201" t="s">
        <v>1365</v>
      </c>
      <c r="M6" s="201" t="s">
        <v>3508</v>
      </c>
      <c r="N6" s="201" t="s">
        <v>3509</v>
      </c>
      <c r="O6" s="202" t="b">
        <f aca="false">FALSE()</f>
        <v>0</v>
      </c>
      <c r="P6" s="202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01" t="s">
        <v>4</v>
      </c>
      <c r="C7" s="201" t="s">
        <v>328</v>
      </c>
      <c r="D7" s="201" t="s">
        <v>1778</v>
      </c>
      <c r="E7" s="201" t="s">
        <v>264</v>
      </c>
      <c r="F7" s="201" t="s">
        <v>43</v>
      </c>
      <c r="G7" s="201" t="s">
        <v>3510</v>
      </c>
      <c r="H7" s="201" t="s">
        <v>784</v>
      </c>
      <c r="I7" s="201" t="s">
        <v>189</v>
      </c>
      <c r="J7" s="201" t="n">
        <v>0</v>
      </c>
      <c r="K7" s="201" t="s">
        <v>314</v>
      </c>
      <c r="L7" s="201" t="s">
        <v>315</v>
      </c>
      <c r="M7" s="201"/>
      <c r="N7" s="201"/>
      <c r="O7" s="202" t="b">
        <f aca="false">TRUE()</f>
        <v>1</v>
      </c>
      <c r="P7" s="202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01" t="s">
        <v>3</v>
      </c>
      <c r="C8" s="201" t="s">
        <v>317</v>
      </c>
      <c r="D8" s="201" t="s">
        <v>1778</v>
      </c>
      <c r="E8" s="201" t="s">
        <v>267</v>
      </c>
      <c r="F8" s="201" t="s">
        <v>43</v>
      </c>
      <c r="G8" s="201" t="s">
        <v>3511</v>
      </c>
      <c r="H8" s="201" t="s">
        <v>1371</v>
      </c>
      <c r="I8" s="201" t="s">
        <v>798</v>
      </c>
      <c r="J8" s="201" t="n">
        <v>1</v>
      </c>
      <c r="K8" s="201" t="s">
        <v>376</v>
      </c>
      <c r="L8" s="201" t="s">
        <v>315</v>
      </c>
      <c r="M8" s="201" t="s">
        <v>3512</v>
      </c>
      <c r="N8" s="201"/>
      <c r="O8" s="202" t="b">
        <f aca="false">FALSE()</f>
        <v>0</v>
      </c>
      <c r="P8" s="202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01" t="s">
        <v>3</v>
      </c>
      <c r="C9" s="201" t="s">
        <v>310</v>
      </c>
      <c r="D9" s="201" t="s">
        <v>1778</v>
      </c>
      <c r="E9" s="201" t="s">
        <v>270</v>
      </c>
      <c r="F9" s="201" t="s">
        <v>43</v>
      </c>
      <c r="G9" s="201" t="s">
        <v>3513</v>
      </c>
      <c r="H9" s="201" t="s">
        <v>3318</v>
      </c>
      <c r="I9" s="201" t="s">
        <v>222</v>
      </c>
      <c r="J9" s="201" t="n">
        <v>3</v>
      </c>
      <c r="K9" s="201" t="s">
        <v>314</v>
      </c>
      <c r="L9" s="201" t="s">
        <v>1939</v>
      </c>
      <c r="M9" s="201" t="s">
        <v>3514</v>
      </c>
      <c r="N9" s="201" t="s">
        <v>3515</v>
      </c>
      <c r="O9" s="202" t="b">
        <f aca="false">FALSE()</f>
        <v>0</v>
      </c>
      <c r="P9" s="202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01" t="s">
        <v>5</v>
      </c>
      <c r="C10" s="201" t="s">
        <v>310</v>
      </c>
      <c r="D10" s="201" t="s">
        <v>1778</v>
      </c>
      <c r="E10" s="201" t="s">
        <v>273</v>
      </c>
      <c r="F10" s="201" t="s">
        <v>43</v>
      </c>
      <c r="G10" s="201" t="s">
        <v>3516</v>
      </c>
      <c r="H10" s="201" t="s">
        <v>2556</v>
      </c>
      <c r="I10" s="201" t="s">
        <v>699</v>
      </c>
      <c r="J10" s="201" t="n">
        <v>4</v>
      </c>
      <c r="K10" s="201" t="s">
        <v>317</v>
      </c>
      <c r="L10" s="201" t="s">
        <v>315</v>
      </c>
      <c r="M10" s="201" t="s">
        <v>3517</v>
      </c>
      <c r="N10" s="201" t="s">
        <v>1932</v>
      </c>
      <c r="O10" s="202" t="b">
        <f aca="false">FALSE()</f>
        <v>0</v>
      </c>
      <c r="P10" s="202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01" t="s">
        <v>3</v>
      </c>
      <c r="C11" s="201" t="s">
        <v>310</v>
      </c>
      <c r="D11" s="201" t="s">
        <v>1778</v>
      </c>
      <c r="E11" s="201" t="s">
        <v>276</v>
      </c>
      <c r="F11" s="201" t="s">
        <v>43</v>
      </c>
      <c r="G11" s="201" t="s">
        <v>3518</v>
      </c>
      <c r="H11" s="201" t="s">
        <v>3318</v>
      </c>
      <c r="I11" s="201" t="s">
        <v>222</v>
      </c>
      <c r="J11" s="201" t="n">
        <v>3</v>
      </c>
      <c r="K11" s="201" t="s">
        <v>314</v>
      </c>
      <c r="L11" s="201" t="s">
        <v>1083</v>
      </c>
      <c r="M11" s="201" t="s">
        <v>3519</v>
      </c>
      <c r="N11" s="201" t="s">
        <v>3520</v>
      </c>
      <c r="O11" s="202" t="b">
        <f aca="false">FALSE()</f>
        <v>0</v>
      </c>
      <c r="P11" s="202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01" t="s">
        <v>3</v>
      </c>
      <c r="C12" s="201" t="s">
        <v>317</v>
      </c>
      <c r="D12" s="201" t="s">
        <v>1778</v>
      </c>
      <c r="E12" s="201" t="s">
        <v>173</v>
      </c>
      <c r="F12" s="201" t="s">
        <v>43</v>
      </c>
      <c r="G12" s="201" t="s">
        <v>3521</v>
      </c>
      <c r="H12" s="201" t="s">
        <v>1352</v>
      </c>
      <c r="I12" s="201" t="s">
        <v>259</v>
      </c>
      <c r="J12" s="201" t="n">
        <v>0</v>
      </c>
      <c r="K12" s="201" t="s">
        <v>317</v>
      </c>
      <c r="L12" s="201" t="s">
        <v>315</v>
      </c>
      <c r="M12" s="201" t="s">
        <v>3522</v>
      </c>
      <c r="N12" s="201" t="s">
        <v>1794</v>
      </c>
      <c r="O12" s="202" t="b">
        <f aca="false">FALSE()</f>
        <v>0</v>
      </c>
      <c r="P12" s="202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01" t="s">
        <v>3</v>
      </c>
      <c r="C13" s="201" t="s">
        <v>310</v>
      </c>
      <c r="D13" s="201" t="s">
        <v>1778</v>
      </c>
      <c r="E13" s="201" t="s">
        <v>179</v>
      </c>
      <c r="F13" s="201" t="s">
        <v>43</v>
      </c>
      <c r="G13" s="201" t="s">
        <v>3523</v>
      </c>
      <c r="H13" s="201" t="s">
        <v>3318</v>
      </c>
      <c r="I13" s="201" t="s">
        <v>1671</v>
      </c>
      <c r="J13" s="201" t="n">
        <v>6</v>
      </c>
      <c r="K13" s="201" t="s">
        <v>310</v>
      </c>
      <c r="L13" s="201" t="s">
        <v>1950</v>
      </c>
      <c r="M13" s="201" t="s">
        <v>3524</v>
      </c>
      <c r="N13" s="201" t="s">
        <v>1373</v>
      </c>
      <c r="O13" s="202" t="b">
        <f aca="false">FALSE()</f>
        <v>0</v>
      </c>
      <c r="P13" s="202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01" t="s">
        <v>3</v>
      </c>
      <c r="C14" s="201" t="s">
        <v>317</v>
      </c>
      <c r="D14" s="201" t="s">
        <v>1778</v>
      </c>
      <c r="E14" s="201" t="s">
        <v>183</v>
      </c>
      <c r="F14" s="201" t="s">
        <v>43</v>
      </c>
      <c r="G14" s="201" t="s">
        <v>3525</v>
      </c>
      <c r="H14" s="201" t="s">
        <v>1911</v>
      </c>
      <c r="I14" s="201" t="s">
        <v>1538</v>
      </c>
      <c r="J14" s="201" t="n">
        <v>2</v>
      </c>
      <c r="K14" s="201" t="s">
        <v>337</v>
      </c>
      <c r="L14" s="201" t="s">
        <v>315</v>
      </c>
      <c r="M14" s="201" t="s">
        <v>3526</v>
      </c>
      <c r="N14" s="201" t="s">
        <v>2529</v>
      </c>
      <c r="O14" s="202" t="b">
        <f aca="false">FALSE()</f>
        <v>0</v>
      </c>
      <c r="P14" s="202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01" t="s">
        <v>3</v>
      </c>
      <c r="C15" s="201" t="s">
        <v>310</v>
      </c>
      <c r="D15" s="201" t="s">
        <v>1778</v>
      </c>
      <c r="E15" s="201" t="s">
        <v>187</v>
      </c>
      <c r="F15" s="201" t="s">
        <v>43</v>
      </c>
      <c r="G15" s="201" t="s">
        <v>3527</v>
      </c>
      <c r="H15" s="201" t="s">
        <v>3318</v>
      </c>
      <c r="I15" s="201" t="s">
        <v>230</v>
      </c>
      <c r="J15" s="201" t="n">
        <v>4</v>
      </c>
      <c r="K15" s="201" t="s">
        <v>314</v>
      </c>
      <c r="L15" s="201" t="s">
        <v>1786</v>
      </c>
      <c r="M15" s="201" t="s">
        <v>3528</v>
      </c>
      <c r="N15" s="201" t="s">
        <v>3529</v>
      </c>
      <c r="O15" s="202" t="b">
        <f aca="false">FALSE()</f>
        <v>0</v>
      </c>
      <c r="P15" s="202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01" t="s">
        <v>5</v>
      </c>
      <c r="C16" s="201" t="s">
        <v>310</v>
      </c>
      <c r="D16" s="201" t="s">
        <v>1778</v>
      </c>
      <c r="E16" s="201" t="s">
        <v>191</v>
      </c>
      <c r="F16" s="201" t="s">
        <v>43</v>
      </c>
      <c r="G16" s="201" t="s">
        <v>3530</v>
      </c>
      <c r="H16" s="201" t="s">
        <v>1375</v>
      </c>
      <c r="I16" s="201" t="s">
        <v>217</v>
      </c>
      <c r="J16" s="201" t="n">
        <v>3</v>
      </c>
      <c r="K16" s="201" t="s">
        <v>310</v>
      </c>
      <c r="L16" s="201" t="s">
        <v>315</v>
      </c>
      <c r="M16" s="201" t="s">
        <v>3531</v>
      </c>
      <c r="N16" s="201" t="s">
        <v>1684</v>
      </c>
      <c r="O16" s="202" t="b">
        <f aca="false">FALSE()</f>
        <v>0</v>
      </c>
      <c r="P16" s="202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01" t="s">
        <v>4</v>
      </c>
      <c r="C17" s="201" t="s">
        <v>328</v>
      </c>
      <c r="D17" s="201" t="s">
        <v>1778</v>
      </c>
      <c r="E17" s="201" t="s">
        <v>194</v>
      </c>
      <c r="F17" s="201" t="s">
        <v>43</v>
      </c>
      <c r="G17" s="201" t="s">
        <v>3532</v>
      </c>
      <c r="H17" s="201" t="s">
        <v>3318</v>
      </c>
      <c r="I17" s="201" t="s">
        <v>186</v>
      </c>
      <c r="J17" s="201" t="n">
        <v>1</v>
      </c>
      <c r="K17" s="201" t="s">
        <v>310</v>
      </c>
      <c r="L17" s="201" t="s">
        <v>3533</v>
      </c>
      <c r="M17" s="201" t="s">
        <v>3534</v>
      </c>
      <c r="N17" s="201" t="s">
        <v>3506</v>
      </c>
      <c r="O17" s="202" t="b">
        <f aca="false">FALSE()</f>
        <v>0</v>
      </c>
      <c r="P17" s="202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01" t="s">
        <v>4</v>
      </c>
      <c r="C18" s="201" t="s">
        <v>328</v>
      </c>
      <c r="D18" s="201" t="s">
        <v>1778</v>
      </c>
      <c r="E18" s="201" t="s">
        <v>198</v>
      </c>
      <c r="F18" s="201" t="s">
        <v>43</v>
      </c>
      <c r="G18" s="201" t="s">
        <v>3535</v>
      </c>
      <c r="H18" s="201" t="s">
        <v>1609</v>
      </c>
      <c r="I18" s="201" t="s">
        <v>189</v>
      </c>
      <c r="J18" s="201" t="n">
        <v>0</v>
      </c>
      <c r="K18" s="201" t="s">
        <v>314</v>
      </c>
      <c r="L18" s="201" t="s">
        <v>315</v>
      </c>
      <c r="M18" s="201"/>
      <c r="N18" s="201" t="s">
        <v>3536</v>
      </c>
      <c r="O18" s="202" t="b">
        <f aca="false">FALSE()</f>
        <v>0</v>
      </c>
      <c r="P18" s="202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01" t="s">
        <v>3</v>
      </c>
      <c r="C19" s="201" t="s">
        <v>317</v>
      </c>
      <c r="D19" s="201" t="s">
        <v>1778</v>
      </c>
      <c r="E19" s="201" t="s">
        <v>202</v>
      </c>
      <c r="F19" s="201" t="s">
        <v>43</v>
      </c>
      <c r="G19" s="201" t="s">
        <v>3537</v>
      </c>
      <c r="H19" s="201" t="s">
        <v>1330</v>
      </c>
      <c r="I19" s="201" t="s">
        <v>259</v>
      </c>
      <c r="J19" s="201" t="n">
        <v>0</v>
      </c>
      <c r="K19" s="201" t="s">
        <v>317</v>
      </c>
      <c r="L19" s="201" t="s">
        <v>315</v>
      </c>
      <c r="M19" s="201" t="s">
        <v>3538</v>
      </c>
      <c r="N19" s="201" t="s">
        <v>3539</v>
      </c>
      <c r="O19" s="202" t="b">
        <f aca="false">FALSE()</f>
        <v>0</v>
      </c>
      <c r="P19" s="202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01" t="s">
        <v>3</v>
      </c>
      <c r="C20" s="201" t="s">
        <v>310</v>
      </c>
      <c r="D20" s="201" t="s">
        <v>1778</v>
      </c>
      <c r="E20" s="201" t="s">
        <v>206</v>
      </c>
      <c r="F20" s="201" t="s">
        <v>43</v>
      </c>
      <c r="G20" s="201" t="s">
        <v>3540</v>
      </c>
      <c r="H20" s="201" t="s">
        <v>3318</v>
      </c>
      <c r="I20" s="201" t="s">
        <v>204</v>
      </c>
      <c r="J20" s="201" t="n">
        <v>1</v>
      </c>
      <c r="K20" s="201" t="s">
        <v>314</v>
      </c>
      <c r="L20" s="201" t="s">
        <v>1875</v>
      </c>
      <c r="M20" s="201" t="s">
        <v>3541</v>
      </c>
      <c r="N20" s="201" t="s">
        <v>1948</v>
      </c>
      <c r="O20" s="202" t="b">
        <f aca="false">FALSE()</f>
        <v>0</v>
      </c>
      <c r="P20" s="202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01" t="s">
        <v>3</v>
      </c>
      <c r="C21" s="201" t="s">
        <v>317</v>
      </c>
      <c r="D21" s="201" t="s">
        <v>1778</v>
      </c>
      <c r="E21" s="201" t="s">
        <v>209</v>
      </c>
      <c r="F21" s="201" t="s">
        <v>43</v>
      </c>
      <c r="G21" s="201" t="s">
        <v>3542</v>
      </c>
      <c r="H21" s="201" t="s">
        <v>1792</v>
      </c>
      <c r="I21" s="201" t="s">
        <v>259</v>
      </c>
      <c r="J21" s="201" t="n">
        <v>0</v>
      </c>
      <c r="K21" s="201" t="s">
        <v>317</v>
      </c>
      <c r="L21" s="201" t="s">
        <v>315</v>
      </c>
      <c r="M21" s="201" t="s">
        <v>3543</v>
      </c>
      <c r="N21" s="201" t="s">
        <v>3544</v>
      </c>
      <c r="O21" s="202" t="b">
        <f aca="false">FALSE()</f>
        <v>0</v>
      </c>
      <c r="P21" s="202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01" t="s">
        <v>3</v>
      </c>
      <c r="C22" s="201" t="s">
        <v>310</v>
      </c>
      <c r="D22" s="201" t="s">
        <v>1778</v>
      </c>
      <c r="E22" s="201" t="s">
        <v>212</v>
      </c>
      <c r="F22" s="201" t="s">
        <v>43</v>
      </c>
      <c r="G22" s="201" t="s">
        <v>3545</v>
      </c>
      <c r="H22" s="201" t="s">
        <v>3318</v>
      </c>
      <c r="I22" s="201" t="s">
        <v>204</v>
      </c>
      <c r="J22" s="201" t="n">
        <v>1</v>
      </c>
      <c r="K22" s="201" t="s">
        <v>314</v>
      </c>
      <c r="L22" s="201" t="s">
        <v>3546</v>
      </c>
      <c r="M22" s="201" t="s">
        <v>3547</v>
      </c>
      <c r="N22" s="201" t="s">
        <v>3548</v>
      </c>
      <c r="O22" s="202" t="b">
        <f aca="false">FALSE()</f>
        <v>0</v>
      </c>
      <c r="P22" s="202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01" t="s">
        <v>4</v>
      </c>
      <c r="C23" s="201" t="s">
        <v>328</v>
      </c>
      <c r="D23" s="201" t="s">
        <v>1778</v>
      </c>
      <c r="E23" s="201" t="s">
        <v>215</v>
      </c>
      <c r="F23" s="201" t="s">
        <v>43</v>
      </c>
      <c r="G23" s="201" t="s">
        <v>3549</v>
      </c>
      <c r="H23" s="201" t="s">
        <v>1365</v>
      </c>
      <c r="I23" s="201" t="s">
        <v>189</v>
      </c>
      <c r="J23" s="201" t="n">
        <v>0</v>
      </c>
      <c r="K23" s="201" t="s">
        <v>314</v>
      </c>
      <c r="L23" s="201" t="s">
        <v>315</v>
      </c>
      <c r="M23" s="201"/>
      <c r="N23" s="201" t="s">
        <v>1508</v>
      </c>
      <c r="O23" s="202" t="b">
        <f aca="false">FALSE()</f>
        <v>0</v>
      </c>
      <c r="P23" s="202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01" t="s">
        <v>4</v>
      </c>
      <c r="C24" s="201" t="s">
        <v>328</v>
      </c>
      <c r="D24" s="201" t="s">
        <v>1778</v>
      </c>
      <c r="E24" s="201" t="s">
        <v>219</v>
      </c>
      <c r="F24" s="201" t="s">
        <v>43</v>
      </c>
      <c r="G24" s="201" t="s">
        <v>3550</v>
      </c>
      <c r="H24" s="201" t="s">
        <v>3318</v>
      </c>
      <c r="I24" s="201" t="s">
        <v>189</v>
      </c>
      <c r="J24" s="201" t="n">
        <v>0</v>
      </c>
      <c r="K24" s="201" t="s">
        <v>314</v>
      </c>
      <c r="L24" s="201" t="s">
        <v>784</v>
      </c>
      <c r="M24" s="201"/>
      <c r="N24" s="201" t="s">
        <v>3551</v>
      </c>
      <c r="O24" s="202" t="b">
        <f aca="false">FALSE()</f>
        <v>0</v>
      </c>
      <c r="P24" s="202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01" t="s">
        <v>3</v>
      </c>
      <c r="C25" s="201" t="s">
        <v>310</v>
      </c>
      <c r="D25" s="201" t="s">
        <v>1778</v>
      </c>
      <c r="E25" s="201" t="s">
        <v>223</v>
      </c>
      <c r="F25" s="201" t="s">
        <v>43</v>
      </c>
      <c r="G25" s="201" t="s">
        <v>3552</v>
      </c>
      <c r="H25" s="201" t="s">
        <v>3318</v>
      </c>
      <c r="I25" s="201" t="s">
        <v>200</v>
      </c>
      <c r="J25" s="201" t="n">
        <v>2</v>
      </c>
      <c r="K25" s="201" t="s">
        <v>314</v>
      </c>
      <c r="L25" s="201" t="s">
        <v>1371</v>
      </c>
      <c r="M25" s="201" t="s">
        <v>3553</v>
      </c>
      <c r="N25" s="201" t="s">
        <v>3554</v>
      </c>
      <c r="O25" s="202" t="b">
        <f aca="false">FALSE()</f>
        <v>0</v>
      </c>
      <c r="P25" s="202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01" t="s">
        <v>4</v>
      </c>
      <c r="C26" s="201" t="s">
        <v>328</v>
      </c>
      <c r="D26" s="201" t="s">
        <v>1778</v>
      </c>
      <c r="E26" s="201" t="s">
        <v>227</v>
      </c>
      <c r="F26" s="201" t="s">
        <v>43</v>
      </c>
      <c r="G26" s="201" t="s">
        <v>3555</v>
      </c>
      <c r="H26" s="201" t="s">
        <v>1939</v>
      </c>
      <c r="I26" s="201" t="s">
        <v>186</v>
      </c>
      <c r="J26" s="201" t="n">
        <v>1</v>
      </c>
      <c r="K26" s="201" t="s">
        <v>310</v>
      </c>
      <c r="L26" s="201" t="s">
        <v>315</v>
      </c>
      <c r="M26" s="201" t="s">
        <v>3556</v>
      </c>
      <c r="N26" s="201"/>
      <c r="O26" s="202" t="b">
        <f aca="false">TRUE()</f>
        <v>1</v>
      </c>
      <c r="P26" s="202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01" t="s">
        <v>3</v>
      </c>
      <c r="C27" s="201" t="s">
        <v>310</v>
      </c>
      <c r="D27" s="201" t="s">
        <v>1778</v>
      </c>
      <c r="E27" s="201" t="s">
        <v>231</v>
      </c>
      <c r="F27" s="201" t="s">
        <v>43</v>
      </c>
      <c r="G27" s="201" t="s">
        <v>3557</v>
      </c>
      <c r="H27" s="201" t="s">
        <v>3318</v>
      </c>
      <c r="I27" s="201" t="s">
        <v>222</v>
      </c>
      <c r="J27" s="201" t="n">
        <v>3</v>
      </c>
      <c r="K27" s="201" t="s">
        <v>314</v>
      </c>
      <c r="L27" s="201" t="s">
        <v>2507</v>
      </c>
      <c r="M27" s="201" t="s">
        <v>3558</v>
      </c>
      <c r="N27" s="201" t="s">
        <v>1873</v>
      </c>
      <c r="O27" s="202" t="b">
        <f aca="false">FALSE()</f>
        <v>0</v>
      </c>
      <c r="P27" s="202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01" t="s">
        <v>3</v>
      </c>
      <c r="C28" s="201" t="s">
        <v>317</v>
      </c>
      <c r="D28" s="201" t="s">
        <v>1778</v>
      </c>
      <c r="E28" s="201" t="s">
        <v>234</v>
      </c>
      <c r="F28" s="201" t="s">
        <v>43</v>
      </c>
      <c r="G28" s="201" t="s">
        <v>3559</v>
      </c>
      <c r="H28" s="201" t="s">
        <v>1083</v>
      </c>
      <c r="I28" s="201" t="s">
        <v>177</v>
      </c>
      <c r="J28" s="201" t="n">
        <v>0</v>
      </c>
      <c r="K28" s="201" t="s">
        <v>310</v>
      </c>
      <c r="L28" s="201" t="s">
        <v>315</v>
      </c>
      <c r="M28" s="201" t="s">
        <v>3560</v>
      </c>
      <c r="N28" s="201" t="s">
        <v>2644</v>
      </c>
      <c r="O28" s="202" t="b">
        <f aca="false">FALSE()</f>
        <v>0</v>
      </c>
      <c r="P28" s="202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01" t="s">
        <v>3</v>
      </c>
      <c r="C29" s="201" t="s">
        <v>310</v>
      </c>
      <c r="D29" s="201" t="s">
        <v>1778</v>
      </c>
      <c r="E29" s="201" t="s">
        <v>237</v>
      </c>
      <c r="F29" s="201" t="s">
        <v>43</v>
      </c>
      <c r="G29" s="201" t="s">
        <v>3561</v>
      </c>
      <c r="H29" s="201" t="s">
        <v>3318</v>
      </c>
      <c r="I29" s="201" t="s">
        <v>200</v>
      </c>
      <c r="J29" s="201" t="n">
        <v>2</v>
      </c>
      <c r="K29" s="201" t="s">
        <v>314</v>
      </c>
      <c r="L29" s="201" t="s">
        <v>1352</v>
      </c>
      <c r="M29" s="201" t="s">
        <v>3562</v>
      </c>
      <c r="N29" s="201" t="s">
        <v>1951</v>
      </c>
      <c r="O29" s="202" t="b">
        <f aca="false">FALSE()</f>
        <v>0</v>
      </c>
      <c r="P29" s="202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01" t="s">
        <v>5</v>
      </c>
      <c r="C30" s="201" t="s">
        <v>310</v>
      </c>
      <c r="D30" s="201" t="s">
        <v>1778</v>
      </c>
      <c r="E30" s="201" t="s">
        <v>239</v>
      </c>
      <c r="F30" s="201" t="s">
        <v>43</v>
      </c>
      <c r="G30" s="201" t="s">
        <v>3563</v>
      </c>
      <c r="H30" s="201" t="s">
        <v>3564</v>
      </c>
      <c r="I30" s="201" t="s">
        <v>200</v>
      </c>
      <c r="J30" s="201" t="n">
        <v>2</v>
      </c>
      <c r="K30" s="201" t="s">
        <v>314</v>
      </c>
      <c r="L30" s="201" t="s">
        <v>315</v>
      </c>
      <c r="M30" s="201"/>
      <c r="N30" s="201" t="s">
        <v>1923</v>
      </c>
      <c r="O30" s="202" t="b">
        <f aca="false">FALSE()</f>
        <v>0</v>
      </c>
      <c r="P30" s="202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01" t="s">
        <v>3</v>
      </c>
      <c r="C31" s="201" t="s">
        <v>310</v>
      </c>
      <c r="D31" s="201" t="s">
        <v>1778</v>
      </c>
      <c r="E31" s="201" t="s">
        <v>241</v>
      </c>
      <c r="F31" s="201" t="s">
        <v>43</v>
      </c>
      <c r="G31" s="201" t="s">
        <v>3565</v>
      </c>
      <c r="H31" s="201" t="s">
        <v>315</v>
      </c>
      <c r="I31" s="201" t="s">
        <v>3566</v>
      </c>
      <c r="J31" s="201" t="n">
        <v>7</v>
      </c>
      <c r="K31" s="201" t="s">
        <v>314</v>
      </c>
      <c r="L31" s="201" t="s">
        <v>1911</v>
      </c>
      <c r="M31" s="201" t="s">
        <v>3567</v>
      </c>
      <c r="N31" s="201" t="s">
        <v>3568</v>
      </c>
      <c r="O31" s="202" t="b">
        <f aca="false">FALSE()</f>
        <v>0</v>
      </c>
      <c r="P31" s="202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01" t="s">
        <v>3</v>
      </c>
      <c r="C32" s="201" t="s">
        <v>317</v>
      </c>
      <c r="D32" s="201" t="s">
        <v>1778</v>
      </c>
      <c r="E32" s="201" t="s">
        <v>243</v>
      </c>
      <c r="F32" s="201" t="s">
        <v>43</v>
      </c>
      <c r="G32" s="201" t="s">
        <v>3569</v>
      </c>
      <c r="H32" s="201" t="s">
        <v>1786</v>
      </c>
      <c r="I32" s="201" t="s">
        <v>177</v>
      </c>
      <c r="J32" s="201" t="n">
        <v>0</v>
      </c>
      <c r="K32" s="201" t="s">
        <v>310</v>
      </c>
      <c r="L32" s="201" t="s">
        <v>315</v>
      </c>
      <c r="M32" s="201" t="s">
        <v>3570</v>
      </c>
      <c r="N32" s="201" t="s">
        <v>3571</v>
      </c>
      <c r="O32" s="202" t="b">
        <f aca="false">FALSE()</f>
        <v>0</v>
      </c>
      <c r="P32" s="202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01" t="s">
        <v>4</v>
      </c>
      <c r="C33" s="201" t="s">
        <v>328</v>
      </c>
      <c r="D33" s="201" t="s">
        <v>1778</v>
      </c>
      <c r="E33" s="201" t="s">
        <v>245</v>
      </c>
      <c r="F33" s="201" t="s">
        <v>43</v>
      </c>
      <c r="G33" s="201" t="s">
        <v>3572</v>
      </c>
      <c r="H33" s="201" t="s">
        <v>3318</v>
      </c>
      <c r="I33" s="201" t="s">
        <v>189</v>
      </c>
      <c r="J33" s="201" t="n">
        <v>0</v>
      </c>
      <c r="K33" s="201" t="s">
        <v>314</v>
      </c>
      <c r="L33" s="201" t="s">
        <v>1375</v>
      </c>
      <c r="M33" s="201"/>
      <c r="N33" s="201" t="s">
        <v>3573</v>
      </c>
      <c r="O33" s="202" t="b">
        <f aca="false">FALSE()</f>
        <v>0</v>
      </c>
      <c r="P33" s="202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01" t="s">
        <v>3</v>
      </c>
      <c r="C34" s="201" t="s">
        <v>317</v>
      </c>
      <c r="D34" s="201" t="s">
        <v>1778</v>
      </c>
      <c r="E34" s="201" t="s">
        <v>247</v>
      </c>
      <c r="F34" s="201" t="s">
        <v>43</v>
      </c>
      <c r="G34" s="201" t="s">
        <v>3574</v>
      </c>
      <c r="H34" s="201" t="s">
        <v>3575</v>
      </c>
      <c r="I34" s="201" t="s">
        <v>319</v>
      </c>
      <c r="J34" s="201" t="n">
        <v>1</v>
      </c>
      <c r="K34" s="201" t="s">
        <v>320</v>
      </c>
      <c r="L34" s="201" t="s">
        <v>315</v>
      </c>
      <c r="M34" s="201" t="s">
        <v>3576</v>
      </c>
      <c r="N34" s="201" t="s">
        <v>1508</v>
      </c>
      <c r="O34" s="202" t="b">
        <f aca="false">FALSE()</f>
        <v>0</v>
      </c>
      <c r="P34" s="202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01" t="s">
        <v>4</v>
      </c>
      <c r="C35" s="201" t="s">
        <v>328</v>
      </c>
      <c r="D35" s="201" t="s">
        <v>1778</v>
      </c>
      <c r="E35" s="201" t="s">
        <v>249</v>
      </c>
      <c r="F35" s="201" t="s">
        <v>43</v>
      </c>
      <c r="G35" s="201" t="s">
        <v>3577</v>
      </c>
      <c r="H35" s="201" t="s">
        <v>3318</v>
      </c>
      <c r="I35" s="201" t="s">
        <v>189</v>
      </c>
      <c r="J35" s="201" t="n">
        <v>0</v>
      </c>
      <c r="K35" s="201" t="s">
        <v>314</v>
      </c>
      <c r="L35" s="201" t="s">
        <v>1609</v>
      </c>
      <c r="M35" s="201"/>
      <c r="N35" s="201" t="s">
        <v>3578</v>
      </c>
      <c r="O35" s="202" t="b">
        <f aca="false">FALSE()</f>
        <v>0</v>
      </c>
      <c r="P35" s="202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01" t="s">
        <v>3</v>
      </c>
      <c r="C36" s="201" t="s">
        <v>310</v>
      </c>
      <c r="D36" s="201" t="s">
        <v>1880</v>
      </c>
      <c r="E36" s="201" t="s">
        <v>450</v>
      </c>
      <c r="F36" s="201" t="s">
        <v>43</v>
      </c>
      <c r="G36" s="201" t="s">
        <v>3579</v>
      </c>
      <c r="H36" s="201" t="s">
        <v>3318</v>
      </c>
      <c r="I36" s="201" t="s">
        <v>204</v>
      </c>
      <c r="J36" s="201" t="n">
        <v>1</v>
      </c>
      <c r="K36" s="201" t="s">
        <v>314</v>
      </c>
      <c r="L36" s="201" t="s">
        <v>1702</v>
      </c>
      <c r="M36" s="201" t="s">
        <v>3580</v>
      </c>
      <c r="N36" s="201" t="s">
        <v>3581</v>
      </c>
      <c r="O36" s="202" t="b">
        <f aca="false">FALSE()</f>
        <v>0</v>
      </c>
      <c r="P36" s="202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01" t="s">
        <v>3</v>
      </c>
      <c r="C37" s="201" t="s">
        <v>317</v>
      </c>
      <c r="D37" s="201" t="s">
        <v>1880</v>
      </c>
      <c r="E37" s="201" t="s">
        <v>455</v>
      </c>
      <c r="F37" s="201" t="s">
        <v>43</v>
      </c>
      <c r="G37" s="201" t="s">
        <v>3582</v>
      </c>
      <c r="H37" s="201" t="s">
        <v>1702</v>
      </c>
      <c r="I37" s="201" t="s">
        <v>177</v>
      </c>
      <c r="J37" s="201" t="n">
        <v>0</v>
      </c>
      <c r="K37" s="201" t="s">
        <v>310</v>
      </c>
      <c r="L37" s="201" t="s">
        <v>3318</v>
      </c>
      <c r="M37" s="201" t="s">
        <v>3583</v>
      </c>
      <c r="N37" s="201" t="s">
        <v>3551</v>
      </c>
      <c r="O37" s="202" t="b">
        <f aca="false">FALSE()</f>
        <v>0</v>
      </c>
      <c r="P37" s="202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01" t="s">
        <v>4</v>
      </c>
      <c r="C38" s="201" t="s">
        <v>328</v>
      </c>
      <c r="D38" s="201" t="s">
        <v>1880</v>
      </c>
      <c r="E38" s="201" t="s">
        <v>459</v>
      </c>
      <c r="F38" s="201" t="s">
        <v>43</v>
      </c>
      <c r="G38" s="201" t="s">
        <v>3584</v>
      </c>
      <c r="H38" s="201" t="s">
        <v>358</v>
      </c>
      <c r="I38" s="201" t="s">
        <v>186</v>
      </c>
      <c r="J38" s="201" t="n">
        <v>1</v>
      </c>
      <c r="K38" s="201" t="s">
        <v>310</v>
      </c>
      <c r="L38" s="201" t="s">
        <v>3318</v>
      </c>
      <c r="M38" s="201" t="s">
        <v>3585</v>
      </c>
      <c r="N38" s="201" t="s">
        <v>3539</v>
      </c>
      <c r="O38" s="202" t="b">
        <f aca="false">FALSE()</f>
        <v>0</v>
      </c>
      <c r="P38" s="202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01" t="s">
        <v>5</v>
      </c>
      <c r="C39" s="201" t="s">
        <v>317</v>
      </c>
      <c r="D39" s="201" t="s">
        <v>1880</v>
      </c>
      <c r="E39" s="201" t="s">
        <v>464</v>
      </c>
      <c r="F39" s="201" t="s">
        <v>43</v>
      </c>
      <c r="G39" s="201" t="s">
        <v>3586</v>
      </c>
      <c r="H39" s="201" t="s">
        <v>3318</v>
      </c>
      <c r="I39" s="201" t="s">
        <v>319</v>
      </c>
      <c r="J39" s="201" t="n">
        <v>1</v>
      </c>
      <c r="K39" s="201" t="s">
        <v>320</v>
      </c>
      <c r="L39" s="201" t="s">
        <v>358</v>
      </c>
      <c r="M39" s="201" t="s">
        <v>3587</v>
      </c>
      <c r="N39" s="201" t="s">
        <v>3588</v>
      </c>
      <c r="O39" s="202" t="b">
        <f aca="false">FALSE()</f>
        <v>0</v>
      </c>
      <c r="P39" s="202" t="b">
        <f aca="false">FALSE()</f>
        <v>0</v>
      </c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8</v>
      </c>
      <c r="I202" s="1" t="n">
        <f aca="false">COUNTIF(B2:B199,"G")</f>
        <v>24</v>
      </c>
      <c r="J202" s="1" t="n">
        <f aca="false">COUNTIF(B2:B199,"E")</f>
        <v>10</v>
      </c>
      <c r="K202" s="1" t="n">
        <f aca="false">COUNTIF(B2:B199,"P")</f>
        <v>4</v>
      </c>
      <c r="L202" s="1" t="n">
        <f aca="false">I202*3+J202</f>
        <v>82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14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71.9298245614035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28.0701754385965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03" t="s">
        <v>160</v>
      </c>
      <c r="C1" s="203" t="s">
        <v>161</v>
      </c>
      <c r="D1" s="203" t="s">
        <v>162</v>
      </c>
      <c r="E1" s="203" t="s">
        <v>163</v>
      </c>
      <c r="F1" s="203" t="s">
        <v>1</v>
      </c>
      <c r="G1" s="203" t="s">
        <v>164</v>
      </c>
      <c r="H1" s="203" t="s">
        <v>165</v>
      </c>
      <c r="I1" s="203" t="s">
        <v>166</v>
      </c>
      <c r="J1" s="203" t="s">
        <v>167</v>
      </c>
      <c r="K1" s="203" t="s">
        <v>168</v>
      </c>
      <c r="L1" s="203" t="s">
        <v>169</v>
      </c>
      <c r="M1" s="203" t="s">
        <v>170</v>
      </c>
      <c r="N1" s="203" t="s">
        <v>171</v>
      </c>
      <c r="O1" s="203" t="s">
        <v>1312</v>
      </c>
      <c r="P1" s="203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04" t="s">
        <v>3</v>
      </c>
      <c r="C2" s="204" t="s">
        <v>310</v>
      </c>
      <c r="D2" s="204" t="s">
        <v>1778</v>
      </c>
      <c r="E2" s="204" t="s">
        <v>227</v>
      </c>
      <c r="F2" s="205" t="s">
        <v>11</v>
      </c>
      <c r="G2" s="204" t="s">
        <v>3589</v>
      </c>
      <c r="H2" s="205" t="s">
        <v>315</v>
      </c>
      <c r="I2" s="204" t="s">
        <v>721</v>
      </c>
      <c r="J2" s="204" t="n">
        <v>5</v>
      </c>
      <c r="K2" s="204" t="s">
        <v>314</v>
      </c>
      <c r="L2" s="205" t="s">
        <v>808</v>
      </c>
      <c r="M2" s="205" t="s">
        <v>3590</v>
      </c>
      <c r="N2" s="205" t="s">
        <v>3539</v>
      </c>
      <c r="O2" s="206" t="b">
        <f aca="false">FALSE()</f>
        <v>0</v>
      </c>
      <c r="P2" s="206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04" t="s">
        <v>3</v>
      </c>
      <c r="C3" s="204" t="s">
        <v>317</v>
      </c>
      <c r="D3" s="204" t="s">
        <v>1778</v>
      </c>
      <c r="E3" s="204" t="s">
        <v>231</v>
      </c>
      <c r="F3" s="205" t="s">
        <v>11</v>
      </c>
      <c r="G3" s="204" t="s">
        <v>3591</v>
      </c>
      <c r="H3" s="205" t="s">
        <v>1330</v>
      </c>
      <c r="I3" s="204" t="s">
        <v>225</v>
      </c>
      <c r="J3" s="204" t="n">
        <v>1</v>
      </c>
      <c r="K3" s="204" t="s">
        <v>317</v>
      </c>
      <c r="L3" s="205" t="s">
        <v>315</v>
      </c>
      <c r="M3" s="205" t="s">
        <v>3592</v>
      </c>
      <c r="N3" s="205"/>
      <c r="O3" s="206" t="b">
        <f aca="false">TRUE()</f>
        <v>1</v>
      </c>
      <c r="P3" s="206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04" t="s">
        <v>3</v>
      </c>
      <c r="C4" s="204" t="s">
        <v>310</v>
      </c>
      <c r="D4" s="204" t="s">
        <v>1778</v>
      </c>
      <c r="E4" s="204" t="s">
        <v>234</v>
      </c>
      <c r="F4" s="205" t="s">
        <v>11</v>
      </c>
      <c r="G4" s="204" t="s">
        <v>3593</v>
      </c>
      <c r="H4" s="205" t="s">
        <v>315</v>
      </c>
      <c r="I4" s="204" t="s">
        <v>584</v>
      </c>
      <c r="J4" s="204" t="n">
        <v>3</v>
      </c>
      <c r="K4" s="204" t="s">
        <v>317</v>
      </c>
      <c r="L4" s="205" t="s">
        <v>1875</v>
      </c>
      <c r="M4" s="205" t="s">
        <v>3594</v>
      </c>
      <c r="N4" s="205" t="s">
        <v>3595</v>
      </c>
      <c r="O4" s="206" t="b">
        <f aca="false">FALSE()</f>
        <v>0</v>
      </c>
      <c r="P4" s="206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04" t="s">
        <v>3</v>
      </c>
      <c r="C5" s="204" t="s">
        <v>317</v>
      </c>
      <c r="D5" s="204" t="s">
        <v>1778</v>
      </c>
      <c r="E5" s="204" t="s">
        <v>237</v>
      </c>
      <c r="F5" s="205" t="s">
        <v>11</v>
      </c>
      <c r="G5" s="204" t="s">
        <v>3596</v>
      </c>
      <c r="H5" s="205" t="s">
        <v>1925</v>
      </c>
      <c r="I5" s="204" t="s">
        <v>177</v>
      </c>
      <c r="J5" s="204" t="n">
        <v>0</v>
      </c>
      <c r="K5" s="204" t="s">
        <v>310</v>
      </c>
      <c r="L5" s="205" t="s">
        <v>315</v>
      </c>
      <c r="M5" s="205" t="s">
        <v>3597</v>
      </c>
      <c r="N5" s="205" t="s">
        <v>1903</v>
      </c>
      <c r="O5" s="206" t="b">
        <f aca="false">FALSE()</f>
        <v>0</v>
      </c>
      <c r="P5" s="206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04" t="s">
        <v>5</v>
      </c>
      <c r="C6" s="204" t="s">
        <v>317</v>
      </c>
      <c r="D6" s="204" t="s">
        <v>1778</v>
      </c>
      <c r="E6" s="204" t="s">
        <v>239</v>
      </c>
      <c r="F6" s="205" t="s">
        <v>11</v>
      </c>
      <c r="G6" s="204" t="s">
        <v>3598</v>
      </c>
      <c r="H6" s="205" t="s">
        <v>315</v>
      </c>
      <c r="I6" s="204" t="s">
        <v>225</v>
      </c>
      <c r="J6" s="204" t="n">
        <v>1</v>
      </c>
      <c r="K6" s="204" t="s">
        <v>317</v>
      </c>
      <c r="L6" s="205" t="s">
        <v>1927</v>
      </c>
      <c r="M6" s="205" t="s">
        <v>3599</v>
      </c>
      <c r="N6" s="205" t="s">
        <v>1870</v>
      </c>
      <c r="O6" s="206" t="b">
        <f aca="false">FALSE()</f>
        <v>0</v>
      </c>
      <c r="P6" s="206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04" t="s">
        <v>4</v>
      </c>
      <c r="C7" s="204" t="s">
        <v>328</v>
      </c>
      <c r="D7" s="204" t="s">
        <v>1778</v>
      </c>
      <c r="E7" s="204" t="s">
        <v>241</v>
      </c>
      <c r="F7" s="205" t="s">
        <v>11</v>
      </c>
      <c r="G7" s="204" t="s">
        <v>3600</v>
      </c>
      <c r="H7" s="205" t="s">
        <v>1375</v>
      </c>
      <c r="I7" s="204" t="s">
        <v>189</v>
      </c>
      <c r="J7" s="204" t="n">
        <v>0</v>
      </c>
      <c r="K7" s="204" t="s">
        <v>314</v>
      </c>
      <c r="L7" s="205" t="s">
        <v>315</v>
      </c>
      <c r="M7" s="205"/>
      <c r="N7" s="205" t="s">
        <v>3458</v>
      </c>
      <c r="O7" s="206" t="b">
        <f aca="false">FALSE()</f>
        <v>0</v>
      </c>
      <c r="P7" s="206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04" t="s">
        <v>4</v>
      </c>
      <c r="C8" s="204" t="s">
        <v>3601</v>
      </c>
      <c r="D8" s="204" t="s">
        <v>1778</v>
      </c>
      <c r="E8" s="204" t="s">
        <v>243</v>
      </c>
      <c r="F8" s="205" t="s">
        <v>11</v>
      </c>
      <c r="G8" s="204" t="s">
        <v>3602</v>
      </c>
      <c r="H8" s="205" t="s">
        <v>315</v>
      </c>
      <c r="I8" s="204" t="s">
        <v>189</v>
      </c>
      <c r="J8" s="204" t="n">
        <v>0</v>
      </c>
      <c r="K8" s="204" t="s">
        <v>314</v>
      </c>
      <c r="L8" s="205" t="s">
        <v>1786</v>
      </c>
      <c r="M8" s="205"/>
      <c r="N8" s="205" t="s">
        <v>3603</v>
      </c>
      <c r="O8" s="206" t="b">
        <f aca="false">FALSE()</f>
        <v>0</v>
      </c>
      <c r="P8" s="206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04" t="s">
        <v>5</v>
      </c>
      <c r="C9" s="204" t="s">
        <v>310</v>
      </c>
      <c r="D9" s="204" t="s">
        <v>1778</v>
      </c>
      <c r="E9" s="204" t="s">
        <v>245</v>
      </c>
      <c r="F9" s="205" t="s">
        <v>11</v>
      </c>
      <c r="G9" s="204" t="s">
        <v>3604</v>
      </c>
      <c r="H9" s="205" t="s">
        <v>784</v>
      </c>
      <c r="I9" s="204" t="s">
        <v>200</v>
      </c>
      <c r="J9" s="204" t="n">
        <v>2</v>
      </c>
      <c r="K9" s="204" t="s">
        <v>314</v>
      </c>
      <c r="L9" s="205" t="s">
        <v>315</v>
      </c>
      <c r="M9" s="205"/>
      <c r="N9" s="205" t="s">
        <v>1956</v>
      </c>
      <c r="O9" s="206" t="b">
        <f aca="false">FALSE()</f>
        <v>0</v>
      </c>
      <c r="P9" s="206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04" t="s">
        <v>5</v>
      </c>
      <c r="C10" s="204" t="s">
        <v>317</v>
      </c>
      <c r="D10" s="204" t="s">
        <v>1778</v>
      </c>
      <c r="E10" s="204" t="s">
        <v>247</v>
      </c>
      <c r="F10" s="205" t="s">
        <v>11</v>
      </c>
      <c r="G10" s="204" t="s">
        <v>3605</v>
      </c>
      <c r="H10" s="205" t="s">
        <v>315</v>
      </c>
      <c r="I10" s="204" t="s">
        <v>225</v>
      </c>
      <c r="J10" s="204" t="n">
        <v>1</v>
      </c>
      <c r="K10" s="204" t="s">
        <v>317</v>
      </c>
      <c r="L10" s="205" t="s">
        <v>1365</v>
      </c>
      <c r="M10" s="205" t="s">
        <v>3606</v>
      </c>
      <c r="N10" s="205" t="s">
        <v>2514</v>
      </c>
      <c r="O10" s="206" t="b">
        <f aca="false">TRUE()</f>
        <v>1</v>
      </c>
      <c r="P10" s="206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04" t="s">
        <v>5</v>
      </c>
      <c r="C11" s="204" t="s">
        <v>310</v>
      </c>
      <c r="D11" s="204" t="s">
        <v>1778</v>
      </c>
      <c r="E11" s="204" t="s">
        <v>249</v>
      </c>
      <c r="F11" s="205" t="s">
        <v>11</v>
      </c>
      <c r="G11" s="204" t="s">
        <v>3607</v>
      </c>
      <c r="H11" s="205" t="s">
        <v>1939</v>
      </c>
      <c r="I11" s="204" t="s">
        <v>222</v>
      </c>
      <c r="J11" s="204" t="n">
        <v>3</v>
      </c>
      <c r="K11" s="204" t="s">
        <v>314</v>
      </c>
      <c r="L11" s="205" t="s">
        <v>315</v>
      </c>
      <c r="M11" s="205"/>
      <c r="N11" s="205"/>
      <c r="O11" s="206" t="b">
        <f aca="false">TRUE()</f>
        <v>1</v>
      </c>
      <c r="P11" s="206" t="b">
        <f aca="false">FALSE()</f>
        <v>0</v>
      </c>
      <c r="Q11" s="12"/>
      <c r="R11" s="12"/>
      <c r="S11" s="12"/>
    </row>
    <row r="12" customFormat="false" ht="14.25" hidden="tru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tru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tru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0</v>
      </c>
      <c r="I202" s="1" t="n">
        <f aca="false">COUNTIF(B2:B199,"G")</f>
        <v>4</v>
      </c>
      <c r="J202" s="1" t="n">
        <f aca="false">COUNTIF(B2:B199,"E")</f>
        <v>2</v>
      </c>
      <c r="K202" s="1" t="n">
        <f aca="false">COUNTIF(B2:B199,"P")</f>
        <v>4</v>
      </c>
      <c r="L202" s="1" t="n">
        <f aca="false">I202*3+J202</f>
        <v>14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3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6.666666666666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3.3333333333333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07" t="s">
        <v>160</v>
      </c>
      <c r="C1" s="207" t="s">
        <v>161</v>
      </c>
      <c r="D1" s="207" t="s">
        <v>162</v>
      </c>
      <c r="E1" s="207" t="s">
        <v>163</v>
      </c>
      <c r="F1" s="207" t="s">
        <v>1</v>
      </c>
      <c r="G1" s="207" t="s">
        <v>164</v>
      </c>
      <c r="H1" s="207" t="s">
        <v>165</v>
      </c>
      <c r="I1" s="207" t="s">
        <v>166</v>
      </c>
      <c r="J1" s="207" t="s">
        <v>167</v>
      </c>
      <c r="K1" s="207" t="s">
        <v>168</v>
      </c>
      <c r="L1" s="207" t="s">
        <v>169</v>
      </c>
      <c r="M1" s="207" t="s">
        <v>170</v>
      </c>
      <c r="N1" s="207" t="s">
        <v>171</v>
      </c>
      <c r="O1" s="207" t="s">
        <v>1312</v>
      </c>
      <c r="P1" s="207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08" t="s">
        <v>3</v>
      </c>
      <c r="C2" s="208" t="s">
        <v>317</v>
      </c>
      <c r="D2" s="208" t="s">
        <v>311</v>
      </c>
      <c r="E2" s="208" t="s">
        <v>252</v>
      </c>
      <c r="F2" s="209" t="s">
        <v>65</v>
      </c>
      <c r="G2" s="208" t="s">
        <v>3608</v>
      </c>
      <c r="H2" s="209" t="s">
        <v>633</v>
      </c>
      <c r="I2" s="208" t="s">
        <v>319</v>
      </c>
      <c r="J2" s="208" t="n">
        <v>1</v>
      </c>
      <c r="K2" s="208" t="s">
        <v>320</v>
      </c>
      <c r="L2" s="209" t="s">
        <v>315</v>
      </c>
      <c r="M2" s="209" t="s">
        <v>3609</v>
      </c>
      <c r="N2" s="209" t="s">
        <v>3610</v>
      </c>
      <c r="O2" s="210" t="b">
        <f aca="false">FALSE()</f>
        <v>0</v>
      </c>
      <c r="P2" s="210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08" t="s">
        <v>5</v>
      </c>
      <c r="C3" s="208" t="s">
        <v>317</v>
      </c>
      <c r="D3" s="208" t="s">
        <v>311</v>
      </c>
      <c r="E3" s="208" t="s">
        <v>255</v>
      </c>
      <c r="F3" s="209" t="s">
        <v>65</v>
      </c>
      <c r="G3" s="208" t="s">
        <v>3611</v>
      </c>
      <c r="H3" s="209" t="s">
        <v>1780</v>
      </c>
      <c r="I3" s="208" t="s">
        <v>177</v>
      </c>
      <c r="J3" s="208" t="n">
        <v>0</v>
      </c>
      <c r="K3" s="208" t="s">
        <v>310</v>
      </c>
      <c r="L3" s="209" t="s">
        <v>1443</v>
      </c>
      <c r="M3" s="209"/>
      <c r="N3" s="209" t="s">
        <v>1505</v>
      </c>
      <c r="O3" s="210" t="b">
        <f aca="false">FALSE()</f>
        <v>0</v>
      </c>
      <c r="P3" s="210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08" t="s">
        <v>5</v>
      </c>
      <c r="C4" s="208" t="s">
        <v>310</v>
      </c>
      <c r="D4" s="208" t="s">
        <v>311</v>
      </c>
      <c r="E4" s="208" t="s">
        <v>257</v>
      </c>
      <c r="F4" s="209" t="s">
        <v>65</v>
      </c>
      <c r="G4" s="208" t="s">
        <v>3612</v>
      </c>
      <c r="H4" s="209" t="s">
        <v>3613</v>
      </c>
      <c r="I4" s="208" t="s">
        <v>487</v>
      </c>
      <c r="J4" s="208" t="n">
        <v>4</v>
      </c>
      <c r="K4" s="208" t="s">
        <v>310</v>
      </c>
      <c r="L4" s="209" t="s">
        <v>315</v>
      </c>
      <c r="M4" s="209" t="s">
        <v>3614</v>
      </c>
      <c r="N4" s="209" t="s">
        <v>3615</v>
      </c>
      <c r="O4" s="210" t="b">
        <f aca="false">FALSE()</f>
        <v>0</v>
      </c>
      <c r="P4" s="210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08" t="s">
        <v>5</v>
      </c>
      <c r="C5" s="208" t="s">
        <v>317</v>
      </c>
      <c r="D5" s="208" t="s">
        <v>311</v>
      </c>
      <c r="E5" s="208" t="s">
        <v>260</v>
      </c>
      <c r="F5" s="209" t="s">
        <v>65</v>
      </c>
      <c r="G5" s="208" t="s">
        <v>3616</v>
      </c>
      <c r="H5" s="209" t="s">
        <v>1780</v>
      </c>
      <c r="I5" s="208" t="s">
        <v>359</v>
      </c>
      <c r="J5" s="208" t="n">
        <v>0</v>
      </c>
      <c r="K5" s="208" t="s">
        <v>320</v>
      </c>
      <c r="L5" s="209" t="s">
        <v>3617</v>
      </c>
      <c r="M5" s="209"/>
      <c r="N5" s="209" t="s">
        <v>3618</v>
      </c>
      <c r="O5" s="210" t="b">
        <f aca="false">FALSE()</f>
        <v>0</v>
      </c>
      <c r="P5" s="210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08" t="s">
        <v>5</v>
      </c>
      <c r="C6" s="208" t="s">
        <v>310</v>
      </c>
      <c r="D6" s="208" t="s">
        <v>311</v>
      </c>
      <c r="E6" s="208" t="s">
        <v>262</v>
      </c>
      <c r="F6" s="209" t="s">
        <v>65</v>
      </c>
      <c r="G6" s="208" t="s">
        <v>3619</v>
      </c>
      <c r="H6" s="209" t="s">
        <v>1894</v>
      </c>
      <c r="I6" s="208" t="s">
        <v>1524</v>
      </c>
      <c r="J6" s="208" t="n">
        <v>5</v>
      </c>
      <c r="K6" s="208" t="s">
        <v>310</v>
      </c>
      <c r="L6" s="209" t="s">
        <v>315</v>
      </c>
      <c r="M6" s="209" t="s">
        <v>3614</v>
      </c>
      <c r="N6" s="209" t="s">
        <v>448</v>
      </c>
      <c r="O6" s="210" t="b">
        <f aca="false">FALSE()</f>
        <v>0</v>
      </c>
      <c r="P6" s="210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08" t="s">
        <v>5</v>
      </c>
      <c r="C7" s="208" t="s">
        <v>317</v>
      </c>
      <c r="D7" s="208" t="s">
        <v>311</v>
      </c>
      <c r="E7" s="208" t="s">
        <v>264</v>
      </c>
      <c r="F7" s="209" t="s">
        <v>65</v>
      </c>
      <c r="G7" s="208" t="s">
        <v>3620</v>
      </c>
      <c r="H7" s="209" t="s">
        <v>1780</v>
      </c>
      <c r="I7" s="208" t="s">
        <v>177</v>
      </c>
      <c r="J7" s="208" t="n">
        <v>0</v>
      </c>
      <c r="K7" s="208" t="s">
        <v>310</v>
      </c>
      <c r="L7" s="209" t="s">
        <v>3621</v>
      </c>
      <c r="M7" s="209"/>
      <c r="N7" s="209" t="s">
        <v>3622</v>
      </c>
      <c r="O7" s="210" t="b">
        <f aca="false">FALSE()</f>
        <v>0</v>
      </c>
      <c r="P7" s="210" t="b">
        <f aca="false">FALSE()</f>
        <v>0</v>
      </c>
      <c r="Q7" s="12"/>
      <c r="R7" s="12"/>
      <c r="S7" s="12"/>
    </row>
    <row r="8" customFormat="false" ht="14.25" hidden="tru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tru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tru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tru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tru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tru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tru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6</v>
      </c>
      <c r="I202" s="1" t="n">
        <f aca="false">COUNTIF(B2:B199,"G")</f>
        <v>1</v>
      </c>
      <c r="J202" s="1" t="n">
        <f aca="false">COUNTIF(B2:B199,"E")</f>
        <v>0</v>
      </c>
      <c r="K202" s="1" t="n">
        <f aca="false">COUNTIF(B2:B199,"P")</f>
        <v>5</v>
      </c>
      <c r="L202" s="1" t="n">
        <f aca="false">I202*3+J202</f>
        <v>3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8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16.666666666666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83.3333333333333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11" t="s">
        <v>160</v>
      </c>
      <c r="C1" s="211" t="s">
        <v>161</v>
      </c>
      <c r="D1" s="211" t="s">
        <v>162</v>
      </c>
      <c r="E1" s="211" t="s">
        <v>163</v>
      </c>
      <c r="F1" s="211" t="s">
        <v>1</v>
      </c>
      <c r="G1" s="211" t="s">
        <v>164</v>
      </c>
      <c r="H1" s="211" t="s">
        <v>165</v>
      </c>
      <c r="I1" s="211" t="s">
        <v>166</v>
      </c>
      <c r="J1" s="211" t="s">
        <v>167</v>
      </c>
      <c r="K1" s="211" t="s">
        <v>168</v>
      </c>
      <c r="L1" s="211" t="s">
        <v>169</v>
      </c>
      <c r="M1" s="211" t="s">
        <v>170</v>
      </c>
      <c r="N1" s="211" t="s">
        <v>171</v>
      </c>
      <c r="O1" s="211" t="s">
        <v>1312</v>
      </c>
      <c r="P1" s="211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12" t="s">
        <v>5</v>
      </c>
      <c r="C2" s="212" t="s">
        <v>310</v>
      </c>
      <c r="D2" s="212" t="s">
        <v>311</v>
      </c>
      <c r="E2" s="212" t="s">
        <v>187</v>
      </c>
      <c r="F2" s="213" t="s">
        <v>65</v>
      </c>
      <c r="G2" s="212" t="s">
        <v>3623</v>
      </c>
      <c r="H2" s="213" t="s">
        <v>3180</v>
      </c>
      <c r="I2" s="212" t="s">
        <v>727</v>
      </c>
      <c r="J2" s="212" t="n">
        <v>5</v>
      </c>
      <c r="K2" s="212" t="s">
        <v>317</v>
      </c>
      <c r="L2" s="213" t="s">
        <v>315</v>
      </c>
      <c r="M2" s="213" t="s">
        <v>3624</v>
      </c>
      <c r="N2" s="213" t="s">
        <v>448</v>
      </c>
      <c r="O2" s="214" t="b">
        <f aca="false">FALSE()</f>
        <v>0</v>
      </c>
      <c r="P2" s="214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12" t="s">
        <v>3</v>
      </c>
      <c r="C3" s="212" t="s">
        <v>310</v>
      </c>
      <c r="D3" s="212" t="s">
        <v>311</v>
      </c>
      <c r="E3" s="212" t="s">
        <v>191</v>
      </c>
      <c r="F3" s="213" t="s">
        <v>65</v>
      </c>
      <c r="G3" s="212" t="s">
        <v>3625</v>
      </c>
      <c r="H3" s="213" t="s">
        <v>1780</v>
      </c>
      <c r="I3" s="212" t="s">
        <v>204</v>
      </c>
      <c r="J3" s="212" t="n">
        <v>1</v>
      </c>
      <c r="K3" s="212" t="s">
        <v>314</v>
      </c>
      <c r="L3" s="213" t="s">
        <v>321</v>
      </c>
      <c r="M3" s="213" t="s">
        <v>3626</v>
      </c>
      <c r="N3" s="213" t="s">
        <v>3627</v>
      </c>
      <c r="O3" s="214" t="b">
        <f aca="false">FALSE()</f>
        <v>0</v>
      </c>
      <c r="P3" s="214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12" t="s">
        <v>3</v>
      </c>
      <c r="C4" s="212" t="s">
        <v>317</v>
      </c>
      <c r="D4" s="212" t="s">
        <v>311</v>
      </c>
      <c r="E4" s="212" t="s">
        <v>194</v>
      </c>
      <c r="F4" s="213" t="s">
        <v>65</v>
      </c>
      <c r="G4" s="212" t="s">
        <v>3628</v>
      </c>
      <c r="H4" s="213" t="s">
        <v>3629</v>
      </c>
      <c r="I4" s="212" t="s">
        <v>177</v>
      </c>
      <c r="J4" s="212" t="n">
        <v>0</v>
      </c>
      <c r="K4" s="212" t="s">
        <v>310</v>
      </c>
      <c r="L4" s="213" t="s">
        <v>315</v>
      </c>
      <c r="M4" s="213" t="s">
        <v>3630</v>
      </c>
      <c r="N4" s="213" t="s">
        <v>3455</v>
      </c>
      <c r="O4" s="214" t="b">
        <f aca="false">FALSE()</f>
        <v>0</v>
      </c>
      <c r="P4" s="214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12" t="s">
        <v>5</v>
      </c>
      <c r="C5" s="212" t="s">
        <v>317</v>
      </c>
      <c r="D5" s="212" t="s">
        <v>311</v>
      </c>
      <c r="E5" s="212" t="s">
        <v>198</v>
      </c>
      <c r="F5" s="213" t="s">
        <v>65</v>
      </c>
      <c r="G5" s="212" t="s">
        <v>3631</v>
      </c>
      <c r="H5" s="213" t="s">
        <v>1780</v>
      </c>
      <c r="I5" s="212" t="s">
        <v>177</v>
      </c>
      <c r="J5" s="212" t="n">
        <v>0</v>
      </c>
      <c r="K5" s="212" t="s">
        <v>310</v>
      </c>
      <c r="L5" s="213" t="s">
        <v>1768</v>
      </c>
      <c r="M5" s="213"/>
      <c r="N5" s="213" t="s">
        <v>1755</v>
      </c>
      <c r="O5" s="214" t="b">
        <f aca="false">FALSE()</f>
        <v>0</v>
      </c>
      <c r="P5" s="214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12" t="s">
        <v>5</v>
      </c>
      <c r="C6" s="212" t="s">
        <v>310</v>
      </c>
      <c r="D6" s="212" t="s">
        <v>311</v>
      </c>
      <c r="E6" s="212" t="s">
        <v>202</v>
      </c>
      <c r="F6" s="213" t="s">
        <v>65</v>
      </c>
      <c r="G6" s="212" t="s">
        <v>3632</v>
      </c>
      <c r="H6" s="213" t="s">
        <v>3633</v>
      </c>
      <c r="I6" s="212" t="s">
        <v>204</v>
      </c>
      <c r="J6" s="212" t="n">
        <v>1</v>
      </c>
      <c r="K6" s="212" t="s">
        <v>314</v>
      </c>
      <c r="L6" s="213" t="s">
        <v>315</v>
      </c>
      <c r="M6" s="213"/>
      <c r="N6" s="213" t="s">
        <v>1505</v>
      </c>
      <c r="O6" s="214" t="b">
        <f aca="false">FALSE()</f>
        <v>0</v>
      </c>
      <c r="P6" s="214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12" t="s">
        <v>5</v>
      </c>
      <c r="C7" s="212" t="s">
        <v>317</v>
      </c>
      <c r="D7" s="212" t="s">
        <v>311</v>
      </c>
      <c r="E7" s="212" t="s">
        <v>206</v>
      </c>
      <c r="F7" s="213" t="s">
        <v>65</v>
      </c>
      <c r="G7" s="212" t="s">
        <v>3634</v>
      </c>
      <c r="H7" s="213" t="s">
        <v>1780</v>
      </c>
      <c r="I7" s="212" t="s">
        <v>225</v>
      </c>
      <c r="J7" s="212" t="n">
        <v>1</v>
      </c>
      <c r="K7" s="212" t="s">
        <v>317</v>
      </c>
      <c r="L7" s="213" t="s">
        <v>1587</v>
      </c>
      <c r="M7" s="213" t="s">
        <v>3635</v>
      </c>
      <c r="N7" s="213" t="s">
        <v>1445</v>
      </c>
      <c r="O7" s="214" t="b">
        <f aca="false">FALSE()</f>
        <v>0</v>
      </c>
      <c r="P7" s="214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12" t="s">
        <v>3</v>
      </c>
      <c r="C8" s="212" t="s">
        <v>317</v>
      </c>
      <c r="D8" s="212" t="s">
        <v>311</v>
      </c>
      <c r="E8" s="212" t="s">
        <v>209</v>
      </c>
      <c r="F8" s="213" t="s">
        <v>65</v>
      </c>
      <c r="G8" s="212" t="s">
        <v>3636</v>
      </c>
      <c r="H8" s="213" t="s">
        <v>444</v>
      </c>
      <c r="I8" s="212" t="s">
        <v>177</v>
      </c>
      <c r="J8" s="212" t="n">
        <v>0</v>
      </c>
      <c r="K8" s="212" t="s">
        <v>310</v>
      </c>
      <c r="L8" s="213" t="s">
        <v>315</v>
      </c>
      <c r="M8" s="213" t="s">
        <v>3637</v>
      </c>
      <c r="N8" s="213" t="s">
        <v>1405</v>
      </c>
      <c r="O8" s="214" t="b">
        <f aca="false">FALSE()</f>
        <v>0</v>
      </c>
      <c r="P8" s="214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12" t="s">
        <v>3</v>
      </c>
      <c r="C9" s="212" t="s">
        <v>310</v>
      </c>
      <c r="D9" s="212" t="s">
        <v>311</v>
      </c>
      <c r="E9" s="212" t="s">
        <v>212</v>
      </c>
      <c r="F9" s="213" t="s">
        <v>65</v>
      </c>
      <c r="G9" s="212" t="s">
        <v>3638</v>
      </c>
      <c r="H9" s="213" t="s">
        <v>1780</v>
      </c>
      <c r="I9" s="212" t="s">
        <v>222</v>
      </c>
      <c r="J9" s="212" t="n">
        <v>3</v>
      </c>
      <c r="K9" s="212" t="s">
        <v>314</v>
      </c>
      <c r="L9" s="213" t="s">
        <v>1375</v>
      </c>
      <c r="M9" s="213" t="s">
        <v>3639</v>
      </c>
      <c r="N9" s="213" t="s">
        <v>1723</v>
      </c>
      <c r="O9" s="214" t="b">
        <f aca="false">FALSE()</f>
        <v>0</v>
      </c>
      <c r="P9" s="214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12" t="s">
        <v>3</v>
      </c>
      <c r="C10" s="212" t="s">
        <v>310</v>
      </c>
      <c r="D10" s="212" t="s">
        <v>311</v>
      </c>
      <c r="E10" s="212" t="s">
        <v>215</v>
      </c>
      <c r="F10" s="213" t="s">
        <v>65</v>
      </c>
      <c r="G10" s="212" t="s">
        <v>3640</v>
      </c>
      <c r="H10" s="213" t="s">
        <v>1780</v>
      </c>
      <c r="I10" s="212" t="s">
        <v>204</v>
      </c>
      <c r="J10" s="212" t="n">
        <v>1</v>
      </c>
      <c r="K10" s="212" t="s">
        <v>314</v>
      </c>
      <c r="L10" s="213" t="s">
        <v>633</v>
      </c>
      <c r="M10" s="213" t="s">
        <v>3641</v>
      </c>
      <c r="N10" s="213" t="s">
        <v>3642</v>
      </c>
      <c r="O10" s="214" t="b">
        <f aca="false">FALSE()</f>
        <v>0</v>
      </c>
      <c r="P10" s="214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12" t="s">
        <v>5</v>
      </c>
      <c r="C11" s="212" t="s">
        <v>310</v>
      </c>
      <c r="D11" s="212" t="s">
        <v>311</v>
      </c>
      <c r="E11" s="212" t="s">
        <v>219</v>
      </c>
      <c r="F11" s="213" t="s">
        <v>65</v>
      </c>
      <c r="G11" s="212" t="s">
        <v>3643</v>
      </c>
      <c r="H11" s="213" t="s">
        <v>1447</v>
      </c>
      <c r="I11" s="212" t="s">
        <v>672</v>
      </c>
      <c r="J11" s="212" t="n">
        <v>4</v>
      </c>
      <c r="K11" s="212" t="s">
        <v>320</v>
      </c>
      <c r="L11" s="213" t="s">
        <v>315</v>
      </c>
      <c r="M11" s="213" t="s">
        <v>3644</v>
      </c>
      <c r="N11" s="213" t="s">
        <v>1646</v>
      </c>
      <c r="O11" s="214" t="b">
        <f aca="false">FALSE()</f>
        <v>0</v>
      </c>
      <c r="P11" s="214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12" t="s">
        <v>4</v>
      </c>
      <c r="C12" s="212" t="s">
        <v>328</v>
      </c>
      <c r="D12" s="212" t="s">
        <v>311</v>
      </c>
      <c r="E12" s="212" t="s">
        <v>223</v>
      </c>
      <c r="F12" s="213" t="s">
        <v>65</v>
      </c>
      <c r="G12" s="212" t="s">
        <v>3645</v>
      </c>
      <c r="H12" s="213" t="s">
        <v>1780</v>
      </c>
      <c r="I12" s="212" t="s">
        <v>186</v>
      </c>
      <c r="J12" s="212" t="n">
        <v>1</v>
      </c>
      <c r="K12" s="212" t="s">
        <v>310</v>
      </c>
      <c r="L12" s="213" t="s">
        <v>374</v>
      </c>
      <c r="M12" s="213" t="s">
        <v>3646</v>
      </c>
      <c r="N12" s="213" t="s">
        <v>1684</v>
      </c>
      <c r="O12" s="214" t="b">
        <f aca="false">FALSE()</f>
        <v>0</v>
      </c>
      <c r="P12" s="214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12" t="s">
        <v>3</v>
      </c>
      <c r="C13" s="212" t="s">
        <v>317</v>
      </c>
      <c r="D13" s="212" t="s">
        <v>311</v>
      </c>
      <c r="E13" s="212" t="s">
        <v>227</v>
      </c>
      <c r="F13" s="213" t="s">
        <v>65</v>
      </c>
      <c r="G13" s="212" t="s">
        <v>3647</v>
      </c>
      <c r="H13" s="213" t="s">
        <v>3648</v>
      </c>
      <c r="I13" s="212" t="s">
        <v>225</v>
      </c>
      <c r="J13" s="212" t="n">
        <v>1</v>
      </c>
      <c r="K13" s="212" t="s">
        <v>317</v>
      </c>
      <c r="L13" s="213" t="s">
        <v>315</v>
      </c>
      <c r="M13" s="213" t="s">
        <v>3649</v>
      </c>
      <c r="N13" s="213" t="s">
        <v>1761</v>
      </c>
      <c r="O13" s="214" t="b">
        <f aca="false">FALSE()</f>
        <v>0</v>
      </c>
      <c r="P13" s="214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12" t="s">
        <v>3</v>
      </c>
      <c r="C14" s="212" t="s">
        <v>310</v>
      </c>
      <c r="D14" s="212" t="s">
        <v>311</v>
      </c>
      <c r="E14" s="212" t="s">
        <v>231</v>
      </c>
      <c r="F14" s="213" t="s">
        <v>65</v>
      </c>
      <c r="G14" s="212" t="s">
        <v>3650</v>
      </c>
      <c r="H14" s="213" t="s">
        <v>1780</v>
      </c>
      <c r="I14" s="212" t="s">
        <v>200</v>
      </c>
      <c r="J14" s="212" t="n">
        <v>2</v>
      </c>
      <c r="K14" s="212" t="s">
        <v>314</v>
      </c>
      <c r="L14" s="213" t="s">
        <v>1894</v>
      </c>
      <c r="M14" s="213" t="s">
        <v>3651</v>
      </c>
      <c r="N14" s="213" t="s">
        <v>1532</v>
      </c>
      <c r="O14" s="214" t="b">
        <f aca="false">FALSE()</f>
        <v>0</v>
      </c>
      <c r="P14" s="214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12" t="s">
        <v>5</v>
      </c>
      <c r="C15" s="212" t="s">
        <v>310</v>
      </c>
      <c r="D15" s="212" t="s">
        <v>311</v>
      </c>
      <c r="E15" s="212" t="s">
        <v>234</v>
      </c>
      <c r="F15" s="213" t="s">
        <v>65</v>
      </c>
      <c r="G15" s="212" t="s">
        <v>3652</v>
      </c>
      <c r="H15" s="213" t="s">
        <v>3653</v>
      </c>
      <c r="I15" s="212" t="s">
        <v>181</v>
      </c>
      <c r="J15" s="212" t="n">
        <v>2</v>
      </c>
      <c r="K15" s="212" t="s">
        <v>310</v>
      </c>
      <c r="L15" s="213" t="s">
        <v>315</v>
      </c>
      <c r="M15" s="213" t="s">
        <v>3654</v>
      </c>
      <c r="N15" s="213" t="s">
        <v>1681</v>
      </c>
      <c r="O15" s="214" t="b">
        <f aca="false">FALSE()</f>
        <v>0</v>
      </c>
      <c r="P15" s="214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12" t="s">
        <v>3</v>
      </c>
      <c r="C16" s="212" t="s">
        <v>310</v>
      </c>
      <c r="D16" s="212" t="s">
        <v>311</v>
      </c>
      <c r="E16" s="212" t="s">
        <v>237</v>
      </c>
      <c r="F16" s="213" t="s">
        <v>65</v>
      </c>
      <c r="G16" s="212" t="s">
        <v>3655</v>
      </c>
      <c r="H16" s="213" t="s">
        <v>1780</v>
      </c>
      <c r="I16" s="212" t="s">
        <v>200</v>
      </c>
      <c r="J16" s="212" t="n">
        <v>2</v>
      </c>
      <c r="K16" s="212" t="s">
        <v>314</v>
      </c>
      <c r="L16" s="213" t="s">
        <v>350</v>
      </c>
      <c r="M16" s="213" t="s">
        <v>3656</v>
      </c>
      <c r="N16" s="213" t="s">
        <v>1736</v>
      </c>
      <c r="O16" s="214" t="b">
        <f aca="false">FALSE()</f>
        <v>0</v>
      </c>
      <c r="P16" s="214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12" t="s">
        <v>4</v>
      </c>
      <c r="C17" s="212" t="s">
        <v>328</v>
      </c>
      <c r="D17" s="212" t="s">
        <v>311</v>
      </c>
      <c r="E17" s="212" t="s">
        <v>239</v>
      </c>
      <c r="F17" s="213" t="s">
        <v>65</v>
      </c>
      <c r="G17" s="212" t="s">
        <v>3657</v>
      </c>
      <c r="H17" s="213" t="s">
        <v>1700</v>
      </c>
      <c r="I17" s="212" t="s">
        <v>189</v>
      </c>
      <c r="J17" s="212" t="n">
        <v>0</v>
      </c>
      <c r="K17" s="212" t="s">
        <v>314</v>
      </c>
      <c r="L17" s="213" t="s">
        <v>315</v>
      </c>
      <c r="M17" s="213"/>
      <c r="N17" s="213" t="s">
        <v>448</v>
      </c>
      <c r="O17" s="214" t="b">
        <f aca="false">FALSE()</f>
        <v>0</v>
      </c>
      <c r="P17" s="214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12" t="s">
        <v>3</v>
      </c>
      <c r="C18" s="212" t="s">
        <v>310</v>
      </c>
      <c r="D18" s="212" t="s">
        <v>311</v>
      </c>
      <c r="E18" s="212" t="s">
        <v>241</v>
      </c>
      <c r="F18" s="213" t="s">
        <v>65</v>
      </c>
      <c r="G18" s="212" t="s">
        <v>3658</v>
      </c>
      <c r="H18" s="213" t="s">
        <v>1780</v>
      </c>
      <c r="I18" s="212" t="s">
        <v>181</v>
      </c>
      <c r="J18" s="212" t="n">
        <v>2</v>
      </c>
      <c r="K18" s="212" t="s">
        <v>310</v>
      </c>
      <c r="L18" s="213" t="s">
        <v>1706</v>
      </c>
      <c r="M18" s="213" t="s">
        <v>3659</v>
      </c>
      <c r="N18" s="213" t="s">
        <v>1449</v>
      </c>
      <c r="O18" s="214" t="b">
        <f aca="false">FALSE()</f>
        <v>0</v>
      </c>
      <c r="P18" s="214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12" t="s">
        <v>5</v>
      </c>
      <c r="C19" s="212" t="s">
        <v>310</v>
      </c>
      <c r="D19" s="212" t="s">
        <v>311</v>
      </c>
      <c r="E19" s="212" t="s">
        <v>243</v>
      </c>
      <c r="F19" s="213" t="s">
        <v>65</v>
      </c>
      <c r="G19" s="212" t="s">
        <v>3660</v>
      </c>
      <c r="H19" s="213" t="s">
        <v>1702</v>
      </c>
      <c r="I19" s="212" t="s">
        <v>204</v>
      </c>
      <c r="J19" s="212" t="n">
        <v>1</v>
      </c>
      <c r="K19" s="212" t="s">
        <v>314</v>
      </c>
      <c r="L19" s="213" t="s">
        <v>315</v>
      </c>
      <c r="M19" s="213"/>
      <c r="N19" s="213" t="s">
        <v>448</v>
      </c>
      <c r="O19" s="214" t="b">
        <f aca="false">FALSE()</f>
        <v>0</v>
      </c>
      <c r="P19" s="214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12" t="s">
        <v>3</v>
      </c>
      <c r="C20" s="212" t="s">
        <v>317</v>
      </c>
      <c r="D20" s="212" t="s">
        <v>311</v>
      </c>
      <c r="E20" s="212" t="s">
        <v>245</v>
      </c>
      <c r="F20" s="213" t="s">
        <v>65</v>
      </c>
      <c r="G20" s="212" t="s">
        <v>3661</v>
      </c>
      <c r="H20" s="213" t="s">
        <v>1560</v>
      </c>
      <c r="I20" s="212" t="s">
        <v>177</v>
      </c>
      <c r="J20" s="212" t="n">
        <v>0</v>
      </c>
      <c r="K20" s="212" t="s">
        <v>310</v>
      </c>
      <c r="L20" s="213" t="s">
        <v>315</v>
      </c>
      <c r="M20" s="213" t="s">
        <v>3662</v>
      </c>
      <c r="N20" s="213" t="s">
        <v>3455</v>
      </c>
      <c r="O20" s="214" t="b">
        <f aca="false">FALSE()</f>
        <v>0</v>
      </c>
      <c r="P20" s="214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12" t="s">
        <v>3</v>
      </c>
      <c r="C21" s="212" t="s">
        <v>310</v>
      </c>
      <c r="D21" s="212" t="s">
        <v>311</v>
      </c>
      <c r="E21" s="212" t="s">
        <v>247</v>
      </c>
      <c r="F21" s="213" t="s">
        <v>65</v>
      </c>
      <c r="G21" s="212" t="s">
        <v>3663</v>
      </c>
      <c r="H21" s="213" t="s">
        <v>1780</v>
      </c>
      <c r="I21" s="212" t="s">
        <v>204</v>
      </c>
      <c r="J21" s="212" t="n">
        <v>1</v>
      </c>
      <c r="K21" s="212" t="s">
        <v>314</v>
      </c>
      <c r="L21" s="213" t="s">
        <v>2507</v>
      </c>
      <c r="M21" s="213" t="s">
        <v>3664</v>
      </c>
      <c r="N21" s="213" t="s">
        <v>1505</v>
      </c>
      <c r="O21" s="214" t="b">
        <f aca="false">FALSE()</f>
        <v>0</v>
      </c>
      <c r="P21" s="214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12" t="s">
        <v>5</v>
      </c>
      <c r="C22" s="212" t="s">
        <v>310</v>
      </c>
      <c r="D22" s="212" t="s">
        <v>311</v>
      </c>
      <c r="E22" s="212" t="s">
        <v>249</v>
      </c>
      <c r="F22" s="213" t="s">
        <v>65</v>
      </c>
      <c r="G22" s="212" t="s">
        <v>3665</v>
      </c>
      <c r="H22" s="213" t="s">
        <v>1584</v>
      </c>
      <c r="I22" s="212" t="s">
        <v>217</v>
      </c>
      <c r="J22" s="212" t="n">
        <v>3</v>
      </c>
      <c r="K22" s="212" t="s">
        <v>310</v>
      </c>
      <c r="L22" s="213" t="s">
        <v>315</v>
      </c>
      <c r="M22" s="213" t="s">
        <v>3666</v>
      </c>
      <c r="N22" s="213" t="s">
        <v>1532</v>
      </c>
      <c r="O22" s="214" t="b">
        <f aca="false">FALSE()</f>
        <v>0</v>
      </c>
      <c r="P22" s="214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12" t="s">
        <v>5</v>
      </c>
      <c r="C23" s="212" t="s">
        <v>317</v>
      </c>
      <c r="D23" s="212" t="s">
        <v>311</v>
      </c>
      <c r="E23" s="212" t="s">
        <v>427</v>
      </c>
      <c r="F23" s="213" t="s">
        <v>65</v>
      </c>
      <c r="G23" s="212" t="s">
        <v>3667</v>
      </c>
      <c r="H23" s="213" t="s">
        <v>1780</v>
      </c>
      <c r="I23" s="212" t="s">
        <v>259</v>
      </c>
      <c r="J23" s="212" t="n">
        <v>0</v>
      </c>
      <c r="K23" s="212" t="s">
        <v>317</v>
      </c>
      <c r="L23" s="213" t="s">
        <v>3180</v>
      </c>
      <c r="M23" s="213"/>
      <c r="N23" s="213" t="s">
        <v>3668</v>
      </c>
      <c r="O23" s="214" t="b">
        <f aca="false">FALSE()</f>
        <v>0</v>
      </c>
      <c r="P23" s="214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12" t="s">
        <v>4</v>
      </c>
      <c r="C24" s="212" t="s">
        <v>328</v>
      </c>
      <c r="D24" s="212" t="s">
        <v>311</v>
      </c>
      <c r="E24" s="212" t="s">
        <v>430</v>
      </c>
      <c r="F24" s="213" t="s">
        <v>65</v>
      </c>
      <c r="G24" s="212" t="s">
        <v>3669</v>
      </c>
      <c r="H24" s="213" t="s">
        <v>400</v>
      </c>
      <c r="I24" s="212" t="s">
        <v>189</v>
      </c>
      <c r="J24" s="212" t="n">
        <v>0</v>
      </c>
      <c r="K24" s="212" t="s">
        <v>314</v>
      </c>
      <c r="L24" s="213" t="s">
        <v>315</v>
      </c>
      <c r="M24" s="213"/>
      <c r="N24" s="213" t="s">
        <v>3670</v>
      </c>
      <c r="O24" s="214" t="b">
        <f aca="false">FALSE()</f>
        <v>0</v>
      </c>
      <c r="P24" s="214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12" t="s">
        <v>4</v>
      </c>
      <c r="C25" s="212" t="s">
        <v>328</v>
      </c>
      <c r="D25" s="212" t="s">
        <v>311</v>
      </c>
      <c r="E25" s="212" t="s">
        <v>433</v>
      </c>
      <c r="F25" s="213" t="s">
        <v>65</v>
      </c>
      <c r="G25" s="212" t="s">
        <v>3671</v>
      </c>
      <c r="H25" s="213" t="s">
        <v>1780</v>
      </c>
      <c r="I25" s="212" t="s">
        <v>197</v>
      </c>
      <c r="J25" s="212" t="n">
        <v>2</v>
      </c>
      <c r="K25" s="212" t="s">
        <v>317</v>
      </c>
      <c r="L25" s="213" t="s">
        <v>338</v>
      </c>
      <c r="M25" s="213" t="s">
        <v>3672</v>
      </c>
      <c r="N25" s="213" t="s">
        <v>3642</v>
      </c>
      <c r="O25" s="214" t="b">
        <f aca="false">FALSE()</f>
        <v>0</v>
      </c>
      <c r="P25" s="214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12" t="s">
        <v>5</v>
      </c>
      <c r="C26" s="212" t="s">
        <v>310</v>
      </c>
      <c r="D26" s="212" t="s">
        <v>311</v>
      </c>
      <c r="E26" s="212" t="s">
        <v>436</v>
      </c>
      <c r="F26" s="213" t="s">
        <v>65</v>
      </c>
      <c r="G26" s="212" t="s">
        <v>3673</v>
      </c>
      <c r="H26" s="213" t="s">
        <v>1729</v>
      </c>
      <c r="I26" s="212" t="s">
        <v>204</v>
      </c>
      <c r="J26" s="212" t="n">
        <v>1</v>
      </c>
      <c r="K26" s="212" t="s">
        <v>314</v>
      </c>
      <c r="L26" s="213" t="s">
        <v>315</v>
      </c>
      <c r="M26" s="213"/>
      <c r="N26" s="213" t="s">
        <v>3618</v>
      </c>
      <c r="O26" s="214" t="b">
        <f aca="false">FALSE()</f>
        <v>0</v>
      </c>
      <c r="P26" s="214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12" t="s">
        <v>4</v>
      </c>
      <c r="C27" s="212" t="s">
        <v>328</v>
      </c>
      <c r="D27" s="212" t="s">
        <v>311</v>
      </c>
      <c r="E27" s="212" t="s">
        <v>439</v>
      </c>
      <c r="F27" s="213" t="s">
        <v>65</v>
      </c>
      <c r="G27" s="212" t="s">
        <v>3674</v>
      </c>
      <c r="H27" s="213" t="s">
        <v>1780</v>
      </c>
      <c r="I27" s="212" t="s">
        <v>189</v>
      </c>
      <c r="J27" s="212" t="n">
        <v>0</v>
      </c>
      <c r="K27" s="212" t="s">
        <v>314</v>
      </c>
      <c r="L27" s="213" t="s">
        <v>1590</v>
      </c>
      <c r="M27" s="213"/>
      <c r="N27" s="213" t="s">
        <v>3675</v>
      </c>
      <c r="O27" s="214" t="b">
        <f aca="false">FALSE()</f>
        <v>0</v>
      </c>
      <c r="P27" s="214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12" t="s">
        <v>5</v>
      </c>
      <c r="C28" s="212" t="s">
        <v>310</v>
      </c>
      <c r="D28" s="212" t="s">
        <v>311</v>
      </c>
      <c r="E28" s="212" t="s">
        <v>442</v>
      </c>
      <c r="F28" s="213" t="s">
        <v>65</v>
      </c>
      <c r="G28" s="212" t="s">
        <v>3676</v>
      </c>
      <c r="H28" s="213" t="s">
        <v>3677</v>
      </c>
      <c r="I28" s="212" t="s">
        <v>217</v>
      </c>
      <c r="J28" s="212" t="n">
        <v>3</v>
      </c>
      <c r="K28" s="212" t="s">
        <v>310</v>
      </c>
      <c r="L28" s="213" t="s">
        <v>315</v>
      </c>
      <c r="M28" s="213" t="s">
        <v>3678</v>
      </c>
      <c r="N28" s="213" t="s">
        <v>3615</v>
      </c>
      <c r="O28" s="214" t="b">
        <f aca="false">FALSE()</f>
        <v>0</v>
      </c>
      <c r="P28" s="214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12" t="s">
        <v>4</v>
      </c>
      <c r="C29" s="212" t="s">
        <v>328</v>
      </c>
      <c r="D29" s="212" t="s">
        <v>311</v>
      </c>
      <c r="E29" s="212" t="s">
        <v>446</v>
      </c>
      <c r="F29" s="213" t="s">
        <v>65</v>
      </c>
      <c r="G29" s="212" t="s">
        <v>3679</v>
      </c>
      <c r="H29" s="213" t="s">
        <v>1780</v>
      </c>
      <c r="I29" s="212" t="s">
        <v>186</v>
      </c>
      <c r="J29" s="212" t="n">
        <v>1</v>
      </c>
      <c r="K29" s="212" t="s">
        <v>310</v>
      </c>
      <c r="L29" s="213" t="s">
        <v>1747</v>
      </c>
      <c r="M29" s="213" t="s">
        <v>3680</v>
      </c>
      <c r="N29" s="213" t="s">
        <v>1684</v>
      </c>
      <c r="O29" s="214" t="b">
        <f aca="false">FALSE()</f>
        <v>0</v>
      </c>
      <c r="P29" s="214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12" t="s">
        <v>3</v>
      </c>
      <c r="C30" s="212" t="s">
        <v>317</v>
      </c>
      <c r="D30" s="212" t="s">
        <v>311</v>
      </c>
      <c r="E30" s="212" t="s">
        <v>649</v>
      </c>
      <c r="F30" s="213" t="s">
        <v>65</v>
      </c>
      <c r="G30" s="212" t="s">
        <v>3681</v>
      </c>
      <c r="H30" s="213" t="s">
        <v>1796</v>
      </c>
      <c r="I30" s="212" t="s">
        <v>259</v>
      </c>
      <c r="J30" s="212" t="n">
        <v>0</v>
      </c>
      <c r="K30" s="212" t="s">
        <v>317</v>
      </c>
      <c r="L30" s="213" t="s">
        <v>315</v>
      </c>
      <c r="M30" s="213" t="s">
        <v>3682</v>
      </c>
      <c r="N30" s="213" t="s">
        <v>1646</v>
      </c>
      <c r="O30" s="214" t="b">
        <f aca="false">FALSE()</f>
        <v>0</v>
      </c>
      <c r="P30" s="214" t="b">
        <f aca="false">FALSE()</f>
        <v>0</v>
      </c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29</v>
      </c>
      <c r="I202" s="1" t="n">
        <f aca="false">COUNTIF(B2:B199,"G")</f>
        <v>12</v>
      </c>
      <c r="J202" s="1" t="n">
        <f aca="false">COUNTIF(B2:B199,"E")</f>
        <v>6</v>
      </c>
      <c r="K202" s="1" t="n">
        <f aca="false">COUNTIF(B2:B199,"P")</f>
        <v>11</v>
      </c>
      <c r="L202" s="1" t="n">
        <f aca="false">I202*3+J202</f>
        <v>42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87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8.2758620689655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1.7241379310345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15" t="s">
        <v>160</v>
      </c>
      <c r="C1" s="215" t="s">
        <v>161</v>
      </c>
      <c r="D1" s="215" t="s">
        <v>162</v>
      </c>
      <c r="E1" s="215" t="s">
        <v>163</v>
      </c>
      <c r="F1" s="215" t="s">
        <v>1</v>
      </c>
      <c r="G1" s="215" t="s">
        <v>164</v>
      </c>
      <c r="H1" s="215" t="s">
        <v>165</v>
      </c>
      <c r="I1" s="215" t="s">
        <v>166</v>
      </c>
      <c r="J1" s="215" t="s">
        <v>167</v>
      </c>
      <c r="K1" s="215" t="s">
        <v>168</v>
      </c>
      <c r="L1" s="215" t="s">
        <v>169</v>
      </c>
      <c r="M1" s="215" t="s">
        <v>170</v>
      </c>
      <c r="N1" s="215" t="s">
        <v>171</v>
      </c>
      <c r="O1" s="215" t="s">
        <v>1312</v>
      </c>
      <c r="P1" s="215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16" t="s">
        <v>4</v>
      </c>
      <c r="C2" s="216" t="s">
        <v>328</v>
      </c>
      <c r="D2" s="216" t="s">
        <v>3124</v>
      </c>
      <c r="E2" s="216" t="s">
        <v>252</v>
      </c>
      <c r="F2" s="217" t="s">
        <v>30</v>
      </c>
      <c r="G2" s="216" t="s">
        <v>3683</v>
      </c>
      <c r="H2" s="217" t="s">
        <v>315</v>
      </c>
      <c r="I2" s="216" t="s">
        <v>189</v>
      </c>
      <c r="J2" s="216" t="n">
        <v>0</v>
      </c>
      <c r="K2" s="216" t="s">
        <v>314</v>
      </c>
      <c r="L2" s="217" t="s">
        <v>236</v>
      </c>
      <c r="M2" s="217"/>
      <c r="N2" s="217" t="s">
        <v>3684</v>
      </c>
      <c r="O2" s="218" t="b">
        <f aca="false">FALSE()</f>
        <v>0</v>
      </c>
      <c r="P2" s="218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16" t="s">
        <v>5</v>
      </c>
      <c r="C3" s="216" t="s">
        <v>310</v>
      </c>
      <c r="D3" s="216" t="s">
        <v>3124</v>
      </c>
      <c r="E3" s="216" t="s">
        <v>255</v>
      </c>
      <c r="F3" s="217" t="s">
        <v>30</v>
      </c>
      <c r="G3" s="216" t="s">
        <v>3685</v>
      </c>
      <c r="H3" s="217" t="s">
        <v>3342</v>
      </c>
      <c r="I3" s="216" t="s">
        <v>217</v>
      </c>
      <c r="J3" s="216" t="n">
        <v>3</v>
      </c>
      <c r="K3" s="216" t="s">
        <v>310</v>
      </c>
      <c r="L3" s="217" t="s">
        <v>315</v>
      </c>
      <c r="M3" s="217" t="s">
        <v>3686</v>
      </c>
      <c r="N3" s="217" t="s">
        <v>3687</v>
      </c>
      <c r="O3" s="218" t="b">
        <f aca="false">FALSE()</f>
        <v>0</v>
      </c>
      <c r="P3" s="218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16" t="s">
        <v>5</v>
      </c>
      <c r="C4" s="216" t="s">
        <v>317</v>
      </c>
      <c r="D4" s="216" t="s">
        <v>3124</v>
      </c>
      <c r="E4" s="216" t="s">
        <v>257</v>
      </c>
      <c r="F4" s="217" t="s">
        <v>30</v>
      </c>
      <c r="G4" s="216" t="s">
        <v>3688</v>
      </c>
      <c r="H4" s="217" t="s">
        <v>315</v>
      </c>
      <c r="I4" s="216" t="s">
        <v>319</v>
      </c>
      <c r="J4" s="216" t="n">
        <v>1</v>
      </c>
      <c r="K4" s="216" t="s">
        <v>320</v>
      </c>
      <c r="L4" s="217" t="s">
        <v>3689</v>
      </c>
      <c r="M4" s="217" t="s">
        <v>3690</v>
      </c>
      <c r="N4" s="217" t="s">
        <v>3691</v>
      </c>
      <c r="O4" s="218" t="b">
        <f aca="false">FALSE()</f>
        <v>0</v>
      </c>
      <c r="P4" s="218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16" t="s">
        <v>3</v>
      </c>
      <c r="C5" s="216" t="s">
        <v>317</v>
      </c>
      <c r="D5" s="216" t="s">
        <v>3124</v>
      </c>
      <c r="E5" s="216" t="s">
        <v>260</v>
      </c>
      <c r="F5" s="217" t="s">
        <v>30</v>
      </c>
      <c r="G5" s="216" t="s">
        <v>3692</v>
      </c>
      <c r="H5" s="217" t="s">
        <v>3180</v>
      </c>
      <c r="I5" s="216" t="s">
        <v>225</v>
      </c>
      <c r="J5" s="216" t="n">
        <v>1</v>
      </c>
      <c r="K5" s="216" t="s">
        <v>317</v>
      </c>
      <c r="L5" s="217" t="s">
        <v>315</v>
      </c>
      <c r="M5" s="217" t="s">
        <v>3693</v>
      </c>
      <c r="N5" s="217"/>
      <c r="O5" s="218" t="b">
        <f aca="false">TRUE()</f>
        <v>1</v>
      </c>
      <c r="P5" s="218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16" t="s">
        <v>4</v>
      </c>
      <c r="C6" s="216" t="s">
        <v>328</v>
      </c>
      <c r="D6" s="216" t="s">
        <v>3124</v>
      </c>
      <c r="E6" s="216" t="s">
        <v>262</v>
      </c>
      <c r="F6" s="217" t="s">
        <v>30</v>
      </c>
      <c r="G6" s="216" t="s">
        <v>3694</v>
      </c>
      <c r="H6" s="217" t="s">
        <v>315</v>
      </c>
      <c r="I6" s="216" t="s">
        <v>186</v>
      </c>
      <c r="J6" s="216" t="n">
        <v>1</v>
      </c>
      <c r="K6" s="216" t="s">
        <v>310</v>
      </c>
      <c r="L6" s="217" t="s">
        <v>1598</v>
      </c>
      <c r="M6" s="217" t="s">
        <v>3695</v>
      </c>
      <c r="N6" s="217" t="s">
        <v>3696</v>
      </c>
      <c r="O6" s="218" t="b">
        <f aca="false">FALSE()</f>
        <v>0</v>
      </c>
      <c r="P6" s="218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16" t="s">
        <v>5</v>
      </c>
      <c r="C7" s="216" t="s">
        <v>310</v>
      </c>
      <c r="D7" s="216" t="s">
        <v>3124</v>
      </c>
      <c r="E7" s="216" t="s">
        <v>264</v>
      </c>
      <c r="F7" s="217" t="s">
        <v>30</v>
      </c>
      <c r="G7" s="216" t="s">
        <v>3697</v>
      </c>
      <c r="H7" s="217" t="s">
        <v>3698</v>
      </c>
      <c r="I7" s="216" t="s">
        <v>181</v>
      </c>
      <c r="J7" s="216" t="n">
        <v>2</v>
      </c>
      <c r="K7" s="216" t="s">
        <v>310</v>
      </c>
      <c r="L7" s="217" t="s">
        <v>315</v>
      </c>
      <c r="M7" s="217" t="s">
        <v>3699</v>
      </c>
      <c r="N7" s="217" t="s">
        <v>3700</v>
      </c>
      <c r="O7" s="218" t="b">
        <f aca="false">FALSE()</f>
        <v>0</v>
      </c>
      <c r="P7" s="218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16" t="s">
        <v>5</v>
      </c>
      <c r="C8" s="216" t="s">
        <v>310</v>
      </c>
      <c r="D8" s="216" t="s">
        <v>3124</v>
      </c>
      <c r="E8" s="216" t="s">
        <v>267</v>
      </c>
      <c r="F8" s="217" t="s">
        <v>30</v>
      </c>
      <c r="G8" s="216" t="s">
        <v>3701</v>
      </c>
      <c r="H8" s="217" t="s">
        <v>350</v>
      </c>
      <c r="I8" s="216" t="s">
        <v>204</v>
      </c>
      <c r="J8" s="216" t="n">
        <v>1</v>
      </c>
      <c r="K8" s="216" t="s">
        <v>314</v>
      </c>
      <c r="L8" s="217" t="s">
        <v>315</v>
      </c>
      <c r="M8" s="217"/>
      <c r="N8" s="217" t="s">
        <v>3702</v>
      </c>
      <c r="O8" s="218" t="b">
        <f aca="false">FALSE()</f>
        <v>0</v>
      </c>
      <c r="P8" s="218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16" t="s">
        <v>4</v>
      </c>
      <c r="C9" s="216" t="s">
        <v>328</v>
      </c>
      <c r="D9" s="216" t="s">
        <v>3124</v>
      </c>
      <c r="E9" s="216" t="s">
        <v>270</v>
      </c>
      <c r="F9" s="217" t="s">
        <v>30</v>
      </c>
      <c r="G9" s="216" t="s">
        <v>3703</v>
      </c>
      <c r="H9" s="217" t="s">
        <v>315</v>
      </c>
      <c r="I9" s="216" t="s">
        <v>627</v>
      </c>
      <c r="J9" s="216" t="n">
        <v>3</v>
      </c>
      <c r="K9" s="216" t="s">
        <v>320</v>
      </c>
      <c r="L9" s="217" t="s">
        <v>2986</v>
      </c>
      <c r="M9" s="217" t="s">
        <v>3704</v>
      </c>
      <c r="N9" s="217" t="s">
        <v>3705</v>
      </c>
      <c r="O9" s="218" t="b">
        <f aca="false">FALSE()</f>
        <v>0</v>
      </c>
      <c r="P9" s="218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16" t="s">
        <v>5</v>
      </c>
      <c r="C10" s="216" t="s">
        <v>310</v>
      </c>
      <c r="D10" s="216" t="s">
        <v>3124</v>
      </c>
      <c r="E10" s="216" t="s">
        <v>273</v>
      </c>
      <c r="F10" s="217" t="s">
        <v>30</v>
      </c>
      <c r="G10" s="216" t="s">
        <v>3706</v>
      </c>
      <c r="H10" s="217" t="s">
        <v>444</v>
      </c>
      <c r="I10" s="216" t="s">
        <v>200</v>
      </c>
      <c r="J10" s="216" t="n">
        <v>2</v>
      </c>
      <c r="K10" s="216" t="s">
        <v>314</v>
      </c>
      <c r="L10" s="217" t="s">
        <v>315</v>
      </c>
      <c r="M10" s="217"/>
      <c r="N10" s="217" t="s">
        <v>3707</v>
      </c>
      <c r="O10" s="218" t="b">
        <f aca="false">FALSE()</f>
        <v>0</v>
      </c>
      <c r="P10" s="218" t="b">
        <f aca="false">FALSE()</f>
        <v>0</v>
      </c>
      <c r="Q10" s="12"/>
      <c r="R10" s="12"/>
      <c r="S10" s="12"/>
    </row>
    <row r="11" customFormat="false" ht="14.25" hidden="tru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tru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tru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tru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9</v>
      </c>
      <c r="I202" s="1" t="n">
        <f aca="false">COUNTIF(B2:B199,"G")</f>
        <v>1</v>
      </c>
      <c r="J202" s="1" t="n">
        <f aca="false">COUNTIF(B2:B199,"E")</f>
        <v>3</v>
      </c>
      <c r="K202" s="1" t="n">
        <f aca="false">COUNTIF(B2:B199,"P")</f>
        <v>5</v>
      </c>
      <c r="L202" s="1" t="n">
        <f aca="false">I202*3+J202</f>
        <v>6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27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22.2222222222222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77.7777777777778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19" t="s">
        <v>160</v>
      </c>
      <c r="C1" s="219" t="s">
        <v>161</v>
      </c>
      <c r="D1" s="219" t="s">
        <v>162</v>
      </c>
      <c r="E1" s="219" t="s">
        <v>163</v>
      </c>
      <c r="F1" s="219" t="s">
        <v>1</v>
      </c>
      <c r="G1" s="219" t="s">
        <v>164</v>
      </c>
      <c r="H1" s="219" t="s">
        <v>165</v>
      </c>
      <c r="I1" s="219" t="s">
        <v>166</v>
      </c>
      <c r="J1" s="219" t="s">
        <v>167</v>
      </c>
      <c r="K1" s="219" t="s">
        <v>168</v>
      </c>
      <c r="L1" s="219" t="s">
        <v>169</v>
      </c>
      <c r="M1" s="219" t="s">
        <v>170</v>
      </c>
      <c r="N1" s="219" t="s">
        <v>171</v>
      </c>
      <c r="O1" s="219" t="s">
        <v>1312</v>
      </c>
      <c r="P1" s="219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20" t="s">
        <v>3</v>
      </c>
      <c r="C2" s="220" t="s">
        <v>310</v>
      </c>
      <c r="D2" s="220" t="s">
        <v>311</v>
      </c>
      <c r="E2" s="220" t="s">
        <v>206</v>
      </c>
      <c r="F2" s="221" t="s">
        <v>16</v>
      </c>
      <c r="G2" s="220" t="s">
        <v>3708</v>
      </c>
      <c r="H2" s="221" t="s">
        <v>315</v>
      </c>
      <c r="I2" s="220" t="s">
        <v>181</v>
      </c>
      <c r="J2" s="220" t="n">
        <v>2</v>
      </c>
      <c r="K2" s="220" t="s">
        <v>310</v>
      </c>
      <c r="L2" s="221" t="s">
        <v>325</v>
      </c>
      <c r="M2" s="221"/>
      <c r="N2" s="221"/>
      <c r="O2" s="222" t="s">
        <v>1312</v>
      </c>
      <c r="P2" s="222" t="s">
        <v>1313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20" t="s">
        <v>3</v>
      </c>
      <c r="C3" s="220" t="s">
        <v>310</v>
      </c>
      <c r="D3" s="220" t="s">
        <v>311</v>
      </c>
      <c r="E3" s="220" t="s">
        <v>209</v>
      </c>
      <c r="F3" s="221" t="s">
        <v>16</v>
      </c>
      <c r="G3" s="220" t="s">
        <v>3709</v>
      </c>
      <c r="H3" s="221" t="s">
        <v>315</v>
      </c>
      <c r="I3" s="220" t="s">
        <v>200</v>
      </c>
      <c r="J3" s="220" t="n">
        <v>2</v>
      </c>
      <c r="K3" s="220" t="s">
        <v>314</v>
      </c>
      <c r="L3" s="221" t="s">
        <v>903</v>
      </c>
      <c r="M3" s="221" t="s">
        <v>3710</v>
      </c>
      <c r="N3" s="221" t="s">
        <v>3711</v>
      </c>
      <c r="O3" s="223" t="b">
        <f aca="false">FALSE()</f>
        <v>0</v>
      </c>
      <c r="P3" s="223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20" t="s">
        <v>3</v>
      </c>
      <c r="C4" s="220" t="s">
        <v>317</v>
      </c>
      <c r="D4" s="220" t="s">
        <v>311</v>
      </c>
      <c r="E4" s="220" t="s">
        <v>212</v>
      </c>
      <c r="F4" s="221" t="s">
        <v>16</v>
      </c>
      <c r="G4" s="220" t="s">
        <v>3712</v>
      </c>
      <c r="H4" s="221" t="s">
        <v>374</v>
      </c>
      <c r="I4" s="220" t="s">
        <v>359</v>
      </c>
      <c r="J4" s="220" t="n">
        <v>0</v>
      </c>
      <c r="K4" s="220" t="s">
        <v>320</v>
      </c>
      <c r="L4" s="221" t="s">
        <v>315</v>
      </c>
      <c r="M4" s="221" t="s">
        <v>3713</v>
      </c>
      <c r="N4" s="221" t="s">
        <v>3714</v>
      </c>
      <c r="O4" s="223" t="b">
        <f aca="false">FALSE()</f>
        <v>0</v>
      </c>
      <c r="P4" s="223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20" t="s">
        <v>3</v>
      </c>
      <c r="C5" s="220" t="s">
        <v>317</v>
      </c>
      <c r="D5" s="220" t="s">
        <v>311</v>
      </c>
      <c r="E5" s="220" t="s">
        <v>215</v>
      </c>
      <c r="F5" s="221" t="s">
        <v>16</v>
      </c>
      <c r="G5" s="220" t="s">
        <v>3715</v>
      </c>
      <c r="H5" s="221" t="s">
        <v>1987</v>
      </c>
      <c r="I5" s="220" t="s">
        <v>820</v>
      </c>
      <c r="J5" s="220" t="n">
        <v>0</v>
      </c>
      <c r="K5" s="220" t="s">
        <v>337</v>
      </c>
      <c r="L5" s="221" t="s">
        <v>315</v>
      </c>
      <c r="M5" s="221" t="s">
        <v>3716</v>
      </c>
      <c r="N5" s="221" t="s">
        <v>3717</v>
      </c>
      <c r="O5" s="223" t="b">
        <f aca="false">FALSE()</f>
        <v>0</v>
      </c>
      <c r="P5" s="223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20" t="s">
        <v>3</v>
      </c>
      <c r="C6" s="220" t="s">
        <v>310</v>
      </c>
      <c r="D6" s="220" t="s">
        <v>311</v>
      </c>
      <c r="E6" s="220" t="s">
        <v>219</v>
      </c>
      <c r="F6" s="221" t="s">
        <v>16</v>
      </c>
      <c r="G6" s="220" t="s">
        <v>3718</v>
      </c>
      <c r="H6" s="221" t="s">
        <v>315</v>
      </c>
      <c r="I6" s="220" t="s">
        <v>230</v>
      </c>
      <c r="J6" s="220" t="n">
        <v>4</v>
      </c>
      <c r="K6" s="220" t="s">
        <v>314</v>
      </c>
      <c r="L6" s="221" t="s">
        <v>833</v>
      </c>
      <c r="M6" s="221" t="s">
        <v>3719</v>
      </c>
      <c r="N6" s="221" t="s">
        <v>2823</v>
      </c>
      <c r="O6" s="223" t="b">
        <f aca="false">FALSE()</f>
        <v>0</v>
      </c>
      <c r="P6" s="223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20" t="s">
        <v>3</v>
      </c>
      <c r="C7" s="220" t="s">
        <v>317</v>
      </c>
      <c r="D7" s="220" t="s">
        <v>311</v>
      </c>
      <c r="E7" s="220" t="s">
        <v>223</v>
      </c>
      <c r="F7" s="221" t="s">
        <v>16</v>
      </c>
      <c r="G7" s="220" t="s">
        <v>3720</v>
      </c>
      <c r="H7" s="221" t="s">
        <v>2119</v>
      </c>
      <c r="I7" s="220" t="s">
        <v>177</v>
      </c>
      <c r="J7" s="220" t="n">
        <v>0</v>
      </c>
      <c r="K7" s="220" t="s">
        <v>310</v>
      </c>
      <c r="L7" s="221" t="s">
        <v>315</v>
      </c>
      <c r="M7" s="221" t="s">
        <v>3721</v>
      </c>
      <c r="N7" s="221" t="s">
        <v>3722</v>
      </c>
      <c r="O7" s="223" t="b">
        <f aca="false">FALSE()</f>
        <v>0</v>
      </c>
      <c r="P7" s="223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20" t="s">
        <v>3</v>
      </c>
      <c r="C8" s="220" t="s">
        <v>310</v>
      </c>
      <c r="D8" s="220" t="s">
        <v>311</v>
      </c>
      <c r="E8" s="220" t="s">
        <v>227</v>
      </c>
      <c r="F8" s="221" t="s">
        <v>16</v>
      </c>
      <c r="G8" s="220" t="s">
        <v>3723</v>
      </c>
      <c r="H8" s="221" t="s">
        <v>315</v>
      </c>
      <c r="I8" s="220" t="s">
        <v>200</v>
      </c>
      <c r="J8" s="220" t="n">
        <v>2</v>
      </c>
      <c r="K8" s="220" t="s">
        <v>314</v>
      </c>
      <c r="L8" s="221" t="s">
        <v>633</v>
      </c>
      <c r="M8" s="221" t="s">
        <v>3724</v>
      </c>
      <c r="N8" s="221" t="s">
        <v>3725</v>
      </c>
      <c r="O8" s="223" t="b">
        <f aca="false">FALSE()</f>
        <v>0</v>
      </c>
      <c r="P8" s="223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20" t="s">
        <v>4</v>
      </c>
      <c r="C9" s="220" t="s">
        <v>328</v>
      </c>
      <c r="D9" s="220" t="s">
        <v>311</v>
      </c>
      <c r="E9" s="220" t="s">
        <v>231</v>
      </c>
      <c r="F9" s="221" t="s">
        <v>16</v>
      </c>
      <c r="G9" s="220" t="s">
        <v>3726</v>
      </c>
      <c r="H9" s="221" t="s">
        <v>3727</v>
      </c>
      <c r="I9" s="220" t="s">
        <v>186</v>
      </c>
      <c r="J9" s="220" t="n">
        <v>1</v>
      </c>
      <c r="K9" s="220" t="s">
        <v>310</v>
      </c>
      <c r="L9" s="221" t="s">
        <v>315</v>
      </c>
      <c r="M9" s="221" t="s">
        <v>3728</v>
      </c>
      <c r="N9" s="221" t="s">
        <v>3729</v>
      </c>
      <c r="O9" s="223" t="b">
        <f aca="false">FALSE()</f>
        <v>0</v>
      </c>
      <c r="P9" s="223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20" t="s">
        <v>3</v>
      </c>
      <c r="C10" s="220" t="s">
        <v>310</v>
      </c>
      <c r="D10" s="220" t="s">
        <v>311</v>
      </c>
      <c r="E10" s="220" t="s">
        <v>234</v>
      </c>
      <c r="F10" s="221" t="s">
        <v>16</v>
      </c>
      <c r="G10" s="220" t="s">
        <v>3730</v>
      </c>
      <c r="H10" s="221" t="s">
        <v>315</v>
      </c>
      <c r="I10" s="220" t="s">
        <v>721</v>
      </c>
      <c r="J10" s="220" t="n">
        <v>5</v>
      </c>
      <c r="K10" s="220" t="s">
        <v>314</v>
      </c>
      <c r="L10" s="221" t="s">
        <v>363</v>
      </c>
      <c r="M10" s="221" t="s">
        <v>3731</v>
      </c>
      <c r="N10" s="221" t="s">
        <v>2094</v>
      </c>
      <c r="O10" s="223" t="b">
        <f aca="false">FALSE()</f>
        <v>0</v>
      </c>
      <c r="P10" s="223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20" t="s">
        <v>5</v>
      </c>
      <c r="C11" s="220" t="s">
        <v>310</v>
      </c>
      <c r="D11" s="220" t="s">
        <v>311</v>
      </c>
      <c r="E11" s="220" t="s">
        <v>237</v>
      </c>
      <c r="F11" s="221" t="s">
        <v>16</v>
      </c>
      <c r="G11" s="220" t="s">
        <v>3732</v>
      </c>
      <c r="H11" s="221" t="s">
        <v>883</v>
      </c>
      <c r="I11" s="220" t="s">
        <v>200</v>
      </c>
      <c r="J11" s="220" t="n">
        <v>2</v>
      </c>
      <c r="K11" s="220" t="s">
        <v>314</v>
      </c>
      <c r="L11" s="221" t="s">
        <v>315</v>
      </c>
      <c r="M11" s="221"/>
      <c r="N11" s="221" t="s">
        <v>3733</v>
      </c>
      <c r="O11" s="223" t="b">
        <f aca="false">FALSE()</f>
        <v>0</v>
      </c>
      <c r="P11" s="223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20" t="s">
        <v>4</v>
      </c>
      <c r="C12" s="220" t="s">
        <v>328</v>
      </c>
      <c r="D12" s="220" t="s">
        <v>311</v>
      </c>
      <c r="E12" s="220" t="s">
        <v>239</v>
      </c>
      <c r="F12" s="221" t="s">
        <v>16</v>
      </c>
      <c r="G12" s="220" t="s">
        <v>3734</v>
      </c>
      <c r="H12" s="221" t="s">
        <v>315</v>
      </c>
      <c r="I12" s="220" t="s">
        <v>189</v>
      </c>
      <c r="J12" s="220" t="n">
        <v>0</v>
      </c>
      <c r="K12" s="220" t="s">
        <v>314</v>
      </c>
      <c r="L12" s="221" t="s">
        <v>444</v>
      </c>
      <c r="M12" s="221"/>
      <c r="N12" s="221" t="s">
        <v>3735</v>
      </c>
      <c r="O12" s="223" t="b">
        <f aca="false">FALSE()</f>
        <v>0</v>
      </c>
      <c r="P12" s="223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20" t="s">
        <v>4</v>
      </c>
      <c r="C13" s="220" t="s">
        <v>328</v>
      </c>
      <c r="D13" s="220" t="s">
        <v>311</v>
      </c>
      <c r="E13" s="220" t="s">
        <v>241</v>
      </c>
      <c r="F13" s="221" t="s">
        <v>16</v>
      </c>
      <c r="G13" s="220" t="s">
        <v>3736</v>
      </c>
      <c r="H13" s="221" t="s">
        <v>1702</v>
      </c>
      <c r="I13" s="220" t="s">
        <v>189</v>
      </c>
      <c r="J13" s="220" t="n">
        <v>0</v>
      </c>
      <c r="K13" s="220" t="s">
        <v>314</v>
      </c>
      <c r="L13" s="221" t="s">
        <v>315</v>
      </c>
      <c r="M13" s="221"/>
      <c r="N13" s="221" t="s">
        <v>3737</v>
      </c>
      <c r="O13" s="223" t="b">
        <f aca="false">FALSE()</f>
        <v>0</v>
      </c>
      <c r="P13" s="223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20" t="s">
        <v>3</v>
      </c>
      <c r="C14" s="220" t="s">
        <v>310</v>
      </c>
      <c r="D14" s="220" t="s">
        <v>311</v>
      </c>
      <c r="E14" s="220" t="s">
        <v>243</v>
      </c>
      <c r="F14" s="221" t="s">
        <v>16</v>
      </c>
      <c r="G14" s="220" t="s">
        <v>3738</v>
      </c>
      <c r="H14" s="221" t="s">
        <v>315</v>
      </c>
      <c r="I14" s="220" t="s">
        <v>200</v>
      </c>
      <c r="J14" s="220" t="n">
        <v>2</v>
      </c>
      <c r="K14" s="220" t="s">
        <v>314</v>
      </c>
      <c r="L14" s="221" t="s">
        <v>1375</v>
      </c>
      <c r="M14" s="221" t="s">
        <v>3739</v>
      </c>
      <c r="N14" s="221" t="s">
        <v>3740</v>
      </c>
      <c r="O14" s="223" t="b">
        <f aca="false">FALSE()</f>
        <v>0</v>
      </c>
      <c r="P14" s="223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20" t="s">
        <v>4</v>
      </c>
      <c r="C15" s="220" t="s">
        <v>328</v>
      </c>
      <c r="D15" s="220" t="s">
        <v>311</v>
      </c>
      <c r="E15" s="220" t="s">
        <v>245</v>
      </c>
      <c r="F15" s="221" t="s">
        <v>16</v>
      </c>
      <c r="G15" s="220" t="s">
        <v>3741</v>
      </c>
      <c r="H15" s="221" t="s">
        <v>3180</v>
      </c>
      <c r="I15" s="220" t="s">
        <v>186</v>
      </c>
      <c r="J15" s="220" t="n">
        <v>1</v>
      </c>
      <c r="K15" s="220" t="s">
        <v>310</v>
      </c>
      <c r="L15" s="221" t="s">
        <v>315</v>
      </c>
      <c r="M15" s="221" t="s">
        <v>3742</v>
      </c>
      <c r="N15" s="221" t="s">
        <v>3743</v>
      </c>
      <c r="O15" s="223" t="b">
        <f aca="false">FALSE()</f>
        <v>0</v>
      </c>
      <c r="P15" s="223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20" t="s">
        <v>3</v>
      </c>
      <c r="C16" s="220" t="s">
        <v>310</v>
      </c>
      <c r="D16" s="220" t="s">
        <v>311</v>
      </c>
      <c r="E16" s="220" t="s">
        <v>247</v>
      </c>
      <c r="F16" s="221" t="s">
        <v>16</v>
      </c>
      <c r="G16" s="220" t="s">
        <v>3744</v>
      </c>
      <c r="H16" s="221" t="s">
        <v>315</v>
      </c>
      <c r="I16" s="220" t="s">
        <v>181</v>
      </c>
      <c r="J16" s="220" t="n">
        <v>2</v>
      </c>
      <c r="K16" s="220" t="s">
        <v>310</v>
      </c>
      <c r="L16" s="221" t="s">
        <v>350</v>
      </c>
      <c r="M16" s="221" t="s">
        <v>3745</v>
      </c>
      <c r="N16" s="221" t="s">
        <v>3746</v>
      </c>
      <c r="O16" s="223" t="b">
        <f aca="false">FALSE()</f>
        <v>0</v>
      </c>
      <c r="P16" s="223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20" t="s">
        <v>5</v>
      </c>
      <c r="C17" s="220" t="s">
        <v>310</v>
      </c>
      <c r="D17" s="220" t="s">
        <v>311</v>
      </c>
      <c r="E17" s="220" t="s">
        <v>249</v>
      </c>
      <c r="F17" s="221" t="s">
        <v>16</v>
      </c>
      <c r="G17" s="220" t="s">
        <v>3747</v>
      </c>
      <c r="H17" s="221" t="s">
        <v>2257</v>
      </c>
      <c r="I17" s="220" t="s">
        <v>200</v>
      </c>
      <c r="J17" s="220" t="n">
        <v>2</v>
      </c>
      <c r="K17" s="220" t="s">
        <v>314</v>
      </c>
      <c r="L17" s="221" t="s">
        <v>315</v>
      </c>
      <c r="M17" s="221"/>
      <c r="N17" s="221" t="s">
        <v>3748</v>
      </c>
      <c r="O17" s="223" t="b">
        <f aca="false">FALSE()</f>
        <v>0</v>
      </c>
      <c r="P17" s="223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20" t="s">
        <v>4</v>
      </c>
      <c r="C18" s="220" t="s">
        <v>328</v>
      </c>
      <c r="D18" s="220" t="s">
        <v>311</v>
      </c>
      <c r="E18" s="220" t="s">
        <v>427</v>
      </c>
      <c r="F18" s="221" t="s">
        <v>16</v>
      </c>
      <c r="G18" s="220" t="s">
        <v>3749</v>
      </c>
      <c r="H18" s="221" t="s">
        <v>315</v>
      </c>
      <c r="I18" s="220" t="s">
        <v>189</v>
      </c>
      <c r="J18" s="220" t="n">
        <v>0</v>
      </c>
      <c r="K18" s="220" t="s">
        <v>314</v>
      </c>
      <c r="L18" s="221" t="s">
        <v>1700</v>
      </c>
      <c r="M18" s="221"/>
      <c r="N18" s="221" t="s">
        <v>3750</v>
      </c>
      <c r="O18" s="223" t="b">
        <f aca="false">FALSE()</f>
        <v>0</v>
      </c>
      <c r="P18" s="223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20" t="s">
        <v>3</v>
      </c>
      <c r="C19" s="220" t="s">
        <v>317</v>
      </c>
      <c r="D19" s="220" t="s">
        <v>311</v>
      </c>
      <c r="E19" s="220" t="s">
        <v>430</v>
      </c>
      <c r="F19" s="221" t="s">
        <v>16</v>
      </c>
      <c r="G19" s="220" t="s">
        <v>3751</v>
      </c>
      <c r="H19" s="221" t="s">
        <v>1554</v>
      </c>
      <c r="I19" s="220" t="s">
        <v>177</v>
      </c>
      <c r="J19" s="220" t="n">
        <v>0</v>
      </c>
      <c r="K19" s="220" t="s">
        <v>310</v>
      </c>
      <c r="L19" s="221" t="s">
        <v>315</v>
      </c>
      <c r="M19" s="221" t="s">
        <v>3752</v>
      </c>
      <c r="N19" s="221" t="s">
        <v>3753</v>
      </c>
      <c r="O19" s="223" t="b">
        <f aca="false">FALSE()</f>
        <v>0</v>
      </c>
      <c r="P19" s="223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20" t="s">
        <v>4</v>
      </c>
      <c r="C20" s="220" t="s">
        <v>328</v>
      </c>
      <c r="D20" s="220" t="s">
        <v>311</v>
      </c>
      <c r="E20" s="220" t="s">
        <v>433</v>
      </c>
      <c r="F20" s="221" t="s">
        <v>16</v>
      </c>
      <c r="G20" s="220" t="s">
        <v>3754</v>
      </c>
      <c r="H20" s="221" t="s">
        <v>315</v>
      </c>
      <c r="I20" s="220" t="s">
        <v>186</v>
      </c>
      <c r="J20" s="220" t="n">
        <v>1</v>
      </c>
      <c r="K20" s="220" t="s">
        <v>310</v>
      </c>
      <c r="L20" s="221" t="s">
        <v>1726</v>
      </c>
      <c r="M20" s="221" t="s">
        <v>3755</v>
      </c>
      <c r="N20" s="221" t="s">
        <v>2930</v>
      </c>
      <c r="O20" s="223" t="b">
        <f aca="false">FALSE()</f>
        <v>0</v>
      </c>
      <c r="P20" s="223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20" t="s">
        <v>3</v>
      </c>
      <c r="C21" s="220" t="s">
        <v>317</v>
      </c>
      <c r="D21" s="220" t="s">
        <v>311</v>
      </c>
      <c r="E21" s="220" t="s">
        <v>436</v>
      </c>
      <c r="F21" s="221" t="s">
        <v>16</v>
      </c>
      <c r="G21" s="220" t="s">
        <v>3756</v>
      </c>
      <c r="H21" s="221" t="s">
        <v>325</v>
      </c>
      <c r="I21" s="220" t="s">
        <v>225</v>
      </c>
      <c r="J21" s="220" t="n">
        <v>1</v>
      </c>
      <c r="K21" s="220" t="s">
        <v>317</v>
      </c>
      <c r="L21" s="221" t="s">
        <v>315</v>
      </c>
      <c r="M21" s="221" t="s">
        <v>3757</v>
      </c>
      <c r="N21" s="221" t="s">
        <v>3758</v>
      </c>
      <c r="O21" s="223" t="b">
        <f aca="false">FALSE()</f>
        <v>0</v>
      </c>
      <c r="P21" s="223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20" t="s">
        <v>3</v>
      </c>
      <c r="C22" s="220" t="s">
        <v>310</v>
      </c>
      <c r="D22" s="220" t="s">
        <v>3759</v>
      </c>
      <c r="E22" s="220" t="s">
        <v>439</v>
      </c>
      <c r="F22" s="221" t="s">
        <v>16</v>
      </c>
      <c r="G22" s="220" t="s">
        <v>3760</v>
      </c>
      <c r="H22" s="221" t="s">
        <v>315</v>
      </c>
      <c r="I22" s="220" t="s">
        <v>699</v>
      </c>
      <c r="J22" s="220" t="n">
        <v>4</v>
      </c>
      <c r="K22" s="220" t="s">
        <v>317</v>
      </c>
      <c r="L22" s="221" t="s">
        <v>269</v>
      </c>
      <c r="M22" s="221" t="s">
        <v>3761</v>
      </c>
      <c r="N22" s="221" t="s">
        <v>3762</v>
      </c>
      <c r="O22" s="223" t="b">
        <f aca="false">FALSE()</f>
        <v>0</v>
      </c>
      <c r="P22" s="223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20" t="s">
        <v>5</v>
      </c>
      <c r="C23" s="220" t="s">
        <v>310</v>
      </c>
      <c r="D23" s="220" t="s">
        <v>3763</v>
      </c>
      <c r="E23" s="220" t="s">
        <v>442</v>
      </c>
      <c r="F23" s="221" t="s">
        <v>16</v>
      </c>
      <c r="G23" s="220" t="s">
        <v>3764</v>
      </c>
      <c r="H23" s="221" t="s">
        <v>269</v>
      </c>
      <c r="I23" s="220" t="s">
        <v>204</v>
      </c>
      <c r="J23" s="220" t="n">
        <v>1</v>
      </c>
      <c r="K23" s="220" t="s">
        <v>314</v>
      </c>
      <c r="L23" s="221" t="s">
        <v>315</v>
      </c>
      <c r="M23" s="221"/>
      <c r="N23" s="221" t="s">
        <v>3765</v>
      </c>
      <c r="O23" s="223" t="b">
        <f aca="false">FALSE()</f>
        <v>0</v>
      </c>
      <c r="P23" s="223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20" t="s">
        <v>5</v>
      </c>
      <c r="C24" s="220" t="s">
        <v>310</v>
      </c>
      <c r="D24" s="220" t="s">
        <v>3766</v>
      </c>
      <c r="E24" s="220" t="s">
        <v>446</v>
      </c>
      <c r="F24" s="221" t="s">
        <v>16</v>
      </c>
      <c r="G24" s="220" t="s">
        <v>3767</v>
      </c>
      <c r="H24" s="221" t="s">
        <v>3768</v>
      </c>
      <c r="I24" s="220" t="s">
        <v>204</v>
      </c>
      <c r="J24" s="220" t="n">
        <v>1</v>
      </c>
      <c r="K24" s="220" t="s">
        <v>314</v>
      </c>
      <c r="L24" s="221" t="s">
        <v>315</v>
      </c>
      <c r="M24" s="221"/>
      <c r="N24" s="221"/>
      <c r="O24" s="223" t="b">
        <f aca="false">FALSE()</f>
        <v>0</v>
      </c>
      <c r="P24" s="223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20" t="s">
        <v>4</v>
      </c>
      <c r="C25" s="220" t="s">
        <v>328</v>
      </c>
      <c r="D25" s="220" t="s">
        <v>3769</v>
      </c>
      <c r="E25" s="220" t="s">
        <v>649</v>
      </c>
      <c r="F25" s="221" t="s">
        <v>16</v>
      </c>
      <c r="G25" s="220" t="s">
        <v>3770</v>
      </c>
      <c r="H25" s="221" t="s">
        <v>315</v>
      </c>
      <c r="I25" s="220" t="s">
        <v>189</v>
      </c>
      <c r="J25" s="220" t="n">
        <v>0</v>
      </c>
      <c r="K25" s="220" t="s">
        <v>314</v>
      </c>
      <c r="L25" s="221" t="s">
        <v>3768</v>
      </c>
      <c r="M25" s="221"/>
      <c r="N25" s="221" t="s">
        <v>3771</v>
      </c>
      <c r="O25" s="223" t="b">
        <f aca="false">FALSE()</f>
        <v>0</v>
      </c>
      <c r="P25" s="223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20" t="s">
        <v>5</v>
      </c>
      <c r="C26" s="220" t="s">
        <v>317</v>
      </c>
      <c r="D26" s="220" t="s">
        <v>3124</v>
      </c>
      <c r="E26" s="220" t="s">
        <v>276</v>
      </c>
      <c r="F26" s="221" t="s">
        <v>30</v>
      </c>
      <c r="G26" s="220" t="s">
        <v>3772</v>
      </c>
      <c r="H26" s="221" t="s">
        <v>315</v>
      </c>
      <c r="I26" s="220" t="s">
        <v>259</v>
      </c>
      <c r="J26" s="220" t="n">
        <v>0</v>
      </c>
      <c r="K26" s="220" t="s">
        <v>317</v>
      </c>
      <c r="L26" s="221" t="s">
        <v>363</v>
      </c>
      <c r="M26" s="221"/>
      <c r="N26" s="221" t="s">
        <v>3773</v>
      </c>
      <c r="O26" s="223" t="b">
        <f aca="false">FALSE()</f>
        <v>0</v>
      </c>
      <c r="P26" s="223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20" t="s">
        <v>5</v>
      </c>
      <c r="C27" s="220" t="s">
        <v>310</v>
      </c>
      <c r="D27" s="220" t="s">
        <v>3124</v>
      </c>
      <c r="E27" s="220" t="s">
        <v>173</v>
      </c>
      <c r="F27" s="221" t="s">
        <v>30</v>
      </c>
      <c r="G27" s="220" t="s">
        <v>3774</v>
      </c>
      <c r="H27" s="221" t="s">
        <v>387</v>
      </c>
      <c r="I27" s="220" t="s">
        <v>222</v>
      </c>
      <c r="J27" s="220" t="n">
        <v>3</v>
      </c>
      <c r="K27" s="220" t="s">
        <v>314</v>
      </c>
      <c r="L27" s="221" t="s">
        <v>315</v>
      </c>
      <c r="M27" s="221"/>
      <c r="N27" s="221" t="s">
        <v>3165</v>
      </c>
      <c r="O27" s="223" t="b">
        <f aca="false">FALSE()</f>
        <v>0</v>
      </c>
      <c r="P27" s="223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20" t="s">
        <v>3</v>
      </c>
      <c r="C28" s="220" t="s">
        <v>310</v>
      </c>
      <c r="D28" s="220" t="s">
        <v>3124</v>
      </c>
      <c r="E28" s="220" t="s">
        <v>179</v>
      </c>
      <c r="F28" s="221" t="s">
        <v>30</v>
      </c>
      <c r="G28" s="220" t="s">
        <v>3775</v>
      </c>
      <c r="H28" s="221" t="s">
        <v>315</v>
      </c>
      <c r="I28" s="220" t="s">
        <v>204</v>
      </c>
      <c r="J28" s="220" t="n">
        <v>1</v>
      </c>
      <c r="K28" s="220" t="s">
        <v>314</v>
      </c>
      <c r="L28" s="221" t="s">
        <v>3776</v>
      </c>
      <c r="M28" s="221" t="s">
        <v>3777</v>
      </c>
      <c r="N28" s="221" t="s">
        <v>3778</v>
      </c>
      <c r="O28" s="223" t="b">
        <f aca="false">FALSE()</f>
        <v>0</v>
      </c>
      <c r="P28" s="223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20" t="s">
        <v>4</v>
      </c>
      <c r="C29" s="220" t="s">
        <v>328</v>
      </c>
      <c r="D29" s="220" t="s">
        <v>3124</v>
      </c>
      <c r="E29" s="220" t="s">
        <v>183</v>
      </c>
      <c r="F29" s="221" t="s">
        <v>30</v>
      </c>
      <c r="G29" s="220" t="s">
        <v>3779</v>
      </c>
      <c r="H29" s="221" t="s">
        <v>2842</v>
      </c>
      <c r="I29" s="220" t="s">
        <v>189</v>
      </c>
      <c r="J29" s="220" t="n">
        <v>0</v>
      </c>
      <c r="K29" s="220" t="s">
        <v>314</v>
      </c>
      <c r="L29" s="221" t="s">
        <v>315</v>
      </c>
      <c r="M29" s="221"/>
      <c r="N29" s="221" t="s">
        <v>3780</v>
      </c>
      <c r="O29" s="223" t="b">
        <f aca="false">FALSE()</f>
        <v>0</v>
      </c>
      <c r="P29" s="223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20" t="s">
        <v>3</v>
      </c>
      <c r="C30" s="220" t="s">
        <v>310</v>
      </c>
      <c r="D30" s="220" t="s">
        <v>3124</v>
      </c>
      <c r="E30" s="220" t="s">
        <v>187</v>
      </c>
      <c r="F30" s="221" t="s">
        <v>30</v>
      </c>
      <c r="G30" s="220" t="s">
        <v>3781</v>
      </c>
      <c r="H30" s="221" t="s">
        <v>315</v>
      </c>
      <c r="I30" s="220" t="s">
        <v>204</v>
      </c>
      <c r="J30" s="220" t="n">
        <v>1</v>
      </c>
      <c r="K30" s="220" t="s">
        <v>314</v>
      </c>
      <c r="L30" s="221" t="s">
        <v>211</v>
      </c>
      <c r="M30" s="221" t="s">
        <v>3782</v>
      </c>
      <c r="N30" s="221" t="s">
        <v>3783</v>
      </c>
      <c r="O30" s="223" t="b">
        <f aca="false">FALSE()</f>
        <v>0</v>
      </c>
      <c r="P30" s="223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20" t="s">
        <v>5</v>
      </c>
      <c r="C31" s="220" t="s">
        <v>310</v>
      </c>
      <c r="D31" s="220" t="s">
        <v>3124</v>
      </c>
      <c r="E31" s="220" t="s">
        <v>191</v>
      </c>
      <c r="F31" s="221" t="s">
        <v>30</v>
      </c>
      <c r="G31" s="220" t="s">
        <v>3784</v>
      </c>
      <c r="H31" s="221" t="s">
        <v>3359</v>
      </c>
      <c r="I31" s="220" t="s">
        <v>200</v>
      </c>
      <c r="J31" s="220" t="n">
        <v>2</v>
      </c>
      <c r="K31" s="220" t="s">
        <v>314</v>
      </c>
      <c r="L31" s="221" t="s">
        <v>315</v>
      </c>
      <c r="M31" s="221"/>
      <c r="N31" s="221" t="s">
        <v>3785</v>
      </c>
      <c r="O31" s="224" t="b">
        <f aca="false">FALSE()</f>
        <v>0</v>
      </c>
      <c r="P31" s="224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20" t="s">
        <v>5</v>
      </c>
      <c r="C32" s="220" t="s">
        <v>317</v>
      </c>
      <c r="D32" s="220" t="s">
        <v>3124</v>
      </c>
      <c r="E32" s="220" t="s">
        <v>194</v>
      </c>
      <c r="F32" s="221" t="s">
        <v>30</v>
      </c>
      <c r="G32" s="220" t="s">
        <v>3786</v>
      </c>
      <c r="H32" s="221" t="s">
        <v>315</v>
      </c>
      <c r="I32" s="220" t="s">
        <v>177</v>
      </c>
      <c r="J32" s="220" t="n">
        <v>0</v>
      </c>
      <c r="K32" s="220" t="s">
        <v>310</v>
      </c>
      <c r="L32" s="221" t="s">
        <v>3143</v>
      </c>
      <c r="M32" s="221"/>
      <c r="N32" s="221" t="s">
        <v>3787</v>
      </c>
      <c r="O32" s="223" t="b">
        <f aca="false">FALSE()</f>
        <v>0</v>
      </c>
      <c r="P32" s="223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20" t="s">
        <v>5</v>
      </c>
      <c r="C33" s="220" t="s">
        <v>310</v>
      </c>
      <c r="D33" s="220" t="s">
        <v>3124</v>
      </c>
      <c r="E33" s="220" t="s">
        <v>198</v>
      </c>
      <c r="F33" s="221" t="s">
        <v>30</v>
      </c>
      <c r="G33" s="220" t="s">
        <v>3788</v>
      </c>
      <c r="H33" s="221" t="s">
        <v>3789</v>
      </c>
      <c r="I33" s="220" t="s">
        <v>204</v>
      </c>
      <c r="J33" s="220" t="n">
        <v>1</v>
      </c>
      <c r="K33" s="220" t="s">
        <v>314</v>
      </c>
      <c r="L33" s="221" t="s">
        <v>315</v>
      </c>
      <c r="M33" s="221"/>
      <c r="N33" s="221" t="s">
        <v>3790</v>
      </c>
      <c r="O33" s="223" t="b">
        <f aca="false">FALSE()</f>
        <v>0</v>
      </c>
      <c r="P33" s="223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20" t="s">
        <v>3</v>
      </c>
      <c r="C34" s="220" t="s">
        <v>310</v>
      </c>
      <c r="D34" s="220" t="s">
        <v>3124</v>
      </c>
      <c r="E34" s="220" t="s">
        <v>202</v>
      </c>
      <c r="F34" s="221" t="s">
        <v>30</v>
      </c>
      <c r="G34" s="220" t="s">
        <v>3791</v>
      </c>
      <c r="H34" s="221" t="s">
        <v>315</v>
      </c>
      <c r="I34" s="220" t="s">
        <v>181</v>
      </c>
      <c r="J34" s="220" t="n">
        <v>2</v>
      </c>
      <c r="K34" s="220" t="s">
        <v>310</v>
      </c>
      <c r="L34" s="221" t="s">
        <v>3792</v>
      </c>
      <c r="M34" s="221" t="s">
        <v>3793</v>
      </c>
      <c r="N34" s="221" t="s">
        <v>3794</v>
      </c>
      <c r="O34" s="223" t="b">
        <f aca="false">FALSE()</f>
        <v>0</v>
      </c>
      <c r="P34" s="223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20" t="s">
        <v>5</v>
      </c>
      <c r="C35" s="220" t="s">
        <v>310</v>
      </c>
      <c r="D35" s="220" t="s">
        <v>3124</v>
      </c>
      <c r="E35" s="220" t="s">
        <v>206</v>
      </c>
      <c r="F35" s="221" t="s">
        <v>30</v>
      </c>
      <c r="G35" s="220" t="s">
        <v>3795</v>
      </c>
      <c r="H35" s="221" t="s">
        <v>3796</v>
      </c>
      <c r="I35" s="220" t="s">
        <v>181</v>
      </c>
      <c r="J35" s="220" t="n">
        <v>2</v>
      </c>
      <c r="K35" s="220" t="s">
        <v>310</v>
      </c>
      <c r="L35" s="221" t="s">
        <v>315</v>
      </c>
      <c r="M35" s="221" t="s">
        <v>3797</v>
      </c>
      <c r="N35" s="221" t="s">
        <v>3798</v>
      </c>
      <c r="O35" s="223" t="b">
        <f aca="false">FALSE()</f>
        <v>0</v>
      </c>
      <c r="P35" s="223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20" t="s">
        <v>5</v>
      </c>
      <c r="C36" s="220" t="s">
        <v>310</v>
      </c>
      <c r="D36" s="220" t="s">
        <v>3124</v>
      </c>
      <c r="E36" s="220" t="s">
        <v>209</v>
      </c>
      <c r="F36" s="221" t="s">
        <v>30</v>
      </c>
      <c r="G36" s="220" t="s">
        <v>3799</v>
      </c>
      <c r="H36" s="221" t="s">
        <v>236</v>
      </c>
      <c r="I36" s="220" t="s">
        <v>204</v>
      </c>
      <c r="J36" s="220" t="n">
        <v>1</v>
      </c>
      <c r="K36" s="220" t="s">
        <v>314</v>
      </c>
      <c r="L36" s="221" t="s">
        <v>315</v>
      </c>
      <c r="M36" s="221"/>
      <c r="N36" s="221" t="s">
        <v>3800</v>
      </c>
      <c r="O36" s="223" t="b">
        <f aca="false">FALSE()</f>
        <v>0</v>
      </c>
      <c r="P36" s="223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20" t="s">
        <v>5</v>
      </c>
      <c r="C37" s="220" t="s">
        <v>317</v>
      </c>
      <c r="D37" s="220" t="s">
        <v>3124</v>
      </c>
      <c r="E37" s="220" t="s">
        <v>212</v>
      </c>
      <c r="F37" s="221" t="s">
        <v>30</v>
      </c>
      <c r="G37" s="220" t="s">
        <v>3801</v>
      </c>
      <c r="H37" s="221" t="s">
        <v>315</v>
      </c>
      <c r="I37" s="220" t="s">
        <v>225</v>
      </c>
      <c r="J37" s="220" t="n">
        <v>1</v>
      </c>
      <c r="K37" s="220" t="s">
        <v>317</v>
      </c>
      <c r="L37" s="221" t="s">
        <v>3146</v>
      </c>
      <c r="M37" s="221" t="s">
        <v>3802</v>
      </c>
      <c r="N37" s="221" t="s">
        <v>3803</v>
      </c>
      <c r="O37" s="223" t="b">
        <f aca="false">FALSE()</f>
        <v>0</v>
      </c>
      <c r="P37" s="223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20" t="s">
        <v>5</v>
      </c>
      <c r="C38" s="220" t="s">
        <v>310</v>
      </c>
      <c r="D38" s="220" t="s">
        <v>3124</v>
      </c>
      <c r="E38" s="220" t="s">
        <v>215</v>
      </c>
      <c r="F38" s="221" t="s">
        <v>30</v>
      </c>
      <c r="G38" s="220" t="s">
        <v>3804</v>
      </c>
      <c r="H38" s="221" t="s">
        <v>3805</v>
      </c>
      <c r="I38" s="220" t="s">
        <v>204</v>
      </c>
      <c r="J38" s="220" t="n">
        <v>1</v>
      </c>
      <c r="K38" s="220" t="s">
        <v>314</v>
      </c>
      <c r="L38" s="221" t="s">
        <v>315</v>
      </c>
      <c r="M38" s="221"/>
      <c r="N38" s="221" t="s">
        <v>3806</v>
      </c>
      <c r="O38" s="223" t="b">
        <f aca="false">FALSE()</f>
        <v>0</v>
      </c>
      <c r="P38" s="223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20" t="s">
        <v>3</v>
      </c>
      <c r="C39" s="220" t="s">
        <v>310</v>
      </c>
      <c r="D39" s="220" t="s">
        <v>3124</v>
      </c>
      <c r="E39" s="220" t="s">
        <v>219</v>
      </c>
      <c r="F39" s="221" t="s">
        <v>30</v>
      </c>
      <c r="G39" s="220" t="s">
        <v>3807</v>
      </c>
      <c r="H39" s="221" t="s">
        <v>315</v>
      </c>
      <c r="I39" s="220" t="s">
        <v>181</v>
      </c>
      <c r="J39" s="220" t="n">
        <v>2</v>
      </c>
      <c r="K39" s="220" t="s">
        <v>310</v>
      </c>
      <c r="L39" s="221" t="s">
        <v>3180</v>
      </c>
      <c r="M39" s="221" t="s">
        <v>3808</v>
      </c>
      <c r="N39" s="221"/>
      <c r="O39" s="223" t="b">
        <f aca="false">TRUE()</f>
        <v>1</v>
      </c>
      <c r="P39" s="223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20" t="s">
        <v>5</v>
      </c>
      <c r="C40" s="220" t="s">
        <v>310</v>
      </c>
      <c r="D40" s="220" t="s">
        <v>3124</v>
      </c>
      <c r="E40" s="220" t="s">
        <v>223</v>
      </c>
      <c r="F40" s="221" t="s">
        <v>30</v>
      </c>
      <c r="G40" s="220" t="s">
        <v>3809</v>
      </c>
      <c r="H40" s="221" t="s">
        <v>1598</v>
      </c>
      <c r="I40" s="220" t="s">
        <v>230</v>
      </c>
      <c r="J40" s="220" t="n">
        <v>4</v>
      </c>
      <c r="K40" s="220" t="s">
        <v>314</v>
      </c>
      <c r="L40" s="221" t="s">
        <v>315</v>
      </c>
      <c r="M40" s="221"/>
      <c r="N40" s="221" t="s">
        <v>3810</v>
      </c>
      <c r="O40" s="223" t="b">
        <f aca="false">FALSE()</f>
        <v>0</v>
      </c>
      <c r="P40" s="223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20" t="s">
        <v>3</v>
      </c>
      <c r="C41" s="220" t="s">
        <v>310</v>
      </c>
      <c r="D41" s="220" t="s">
        <v>3124</v>
      </c>
      <c r="E41" s="220" t="s">
        <v>227</v>
      </c>
      <c r="F41" s="221" t="s">
        <v>30</v>
      </c>
      <c r="G41" s="220" t="s">
        <v>3811</v>
      </c>
      <c r="H41" s="221" t="s">
        <v>315</v>
      </c>
      <c r="I41" s="220" t="s">
        <v>204</v>
      </c>
      <c r="J41" s="220" t="n">
        <v>1</v>
      </c>
      <c r="K41" s="220" t="s">
        <v>314</v>
      </c>
      <c r="L41" s="221" t="s">
        <v>3812</v>
      </c>
      <c r="M41" s="221" t="s">
        <v>3813</v>
      </c>
      <c r="N41" s="221" t="s">
        <v>3814</v>
      </c>
      <c r="O41" s="223" t="b">
        <f aca="false">FALSE()</f>
        <v>0</v>
      </c>
      <c r="P41" s="223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220" t="s">
        <v>5</v>
      </c>
      <c r="C42" s="220" t="s">
        <v>317</v>
      </c>
      <c r="D42" s="220" t="s">
        <v>3124</v>
      </c>
      <c r="E42" s="220" t="s">
        <v>231</v>
      </c>
      <c r="F42" s="221" t="s">
        <v>30</v>
      </c>
      <c r="G42" s="220" t="s">
        <v>3815</v>
      </c>
      <c r="H42" s="221" t="s">
        <v>315</v>
      </c>
      <c r="I42" s="220" t="s">
        <v>259</v>
      </c>
      <c r="J42" s="220" t="n">
        <v>0</v>
      </c>
      <c r="K42" s="220" t="s">
        <v>317</v>
      </c>
      <c r="L42" s="221" t="s">
        <v>350</v>
      </c>
      <c r="M42" s="221"/>
      <c r="N42" s="221" t="s">
        <v>3816</v>
      </c>
      <c r="O42" s="223" t="b">
        <f aca="false">TRUE()</f>
        <v>1</v>
      </c>
      <c r="P42" s="223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220" t="s">
        <v>5</v>
      </c>
      <c r="C43" s="220" t="s">
        <v>310</v>
      </c>
      <c r="D43" s="220" t="s">
        <v>3124</v>
      </c>
      <c r="E43" s="220" t="s">
        <v>234</v>
      </c>
      <c r="F43" s="221" t="s">
        <v>30</v>
      </c>
      <c r="G43" s="220" t="s">
        <v>3817</v>
      </c>
      <c r="H43" s="221" t="s">
        <v>3049</v>
      </c>
      <c r="I43" s="220" t="s">
        <v>200</v>
      </c>
      <c r="J43" s="220" t="n">
        <v>2</v>
      </c>
      <c r="K43" s="220" t="s">
        <v>314</v>
      </c>
      <c r="L43" s="221" t="s">
        <v>315</v>
      </c>
      <c r="M43" s="221"/>
      <c r="N43" s="221"/>
      <c r="O43" s="223" t="b">
        <f aca="false">TRUE()</f>
        <v>1</v>
      </c>
      <c r="P43" s="223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220" t="s">
        <v>3</v>
      </c>
      <c r="C44" s="220" t="s">
        <v>310</v>
      </c>
      <c r="D44" s="220" t="s">
        <v>3124</v>
      </c>
      <c r="E44" s="220" t="s">
        <v>237</v>
      </c>
      <c r="F44" s="221" t="s">
        <v>30</v>
      </c>
      <c r="G44" s="220" t="s">
        <v>3818</v>
      </c>
      <c r="H44" s="221" t="s">
        <v>315</v>
      </c>
      <c r="I44" s="220" t="s">
        <v>204</v>
      </c>
      <c r="J44" s="220" t="n">
        <v>1</v>
      </c>
      <c r="K44" s="220" t="s">
        <v>314</v>
      </c>
      <c r="L44" s="221" t="s">
        <v>1747</v>
      </c>
      <c r="M44" s="221" t="s">
        <v>2208</v>
      </c>
      <c r="N44" s="221"/>
      <c r="O44" s="223" t="b">
        <f aca="false">TRUE()</f>
        <v>1</v>
      </c>
      <c r="P44" s="223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220" t="s">
        <v>3</v>
      </c>
      <c r="C45" s="220" t="s">
        <v>317</v>
      </c>
      <c r="D45" s="220" t="s">
        <v>3124</v>
      </c>
      <c r="E45" s="220" t="s">
        <v>239</v>
      </c>
      <c r="F45" s="221" t="s">
        <v>30</v>
      </c>
      <c r="G45" s="220" t="s">
        <v>3819</v>
      </c>
      <c r="H45" s="221" t="s">
        <v>363</v>
      </c>
      <c r="I45" s="220" t="s">
        <v>177</v>
      </c>
      <c r="J45" s="220" t="n">
        <v>0</v>
      </c>
      <c r="K45" s="220" t="s">
        <v>310</v>
      </c>
      <c r="L45" s="221" t="s">
        <v>315</v>
      </c>
      <c r="M45" s="221" t="s">
        <v>3820</v>
      </c>
      <c r="N45" s="221" t="s">
        <v>3821</v>
      </c>
      <c r="O45" s="223" t="b">
        <f aca="false">FALSE()</f>
        <v>0</v>
      </c>
      <c r="P45" s="223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220" t="s">
        <v>3</v>
      </c>
      <c r="C46" s="220" t="s">
        <v>310</v>
      </c>
      <c r="D46" s="220" t="s">
        <v>3124</v>
      </c>
      <c r="E46" s="220" t="s">
        <v>241</v>
      </c>
      <c r="F46" s="221" t="s">
        <v>30</v>
      </c>
      <c r="G46" s="220" t="s">
        <v>3822</v>
      </c>
      <c r="H46" s="221" t="s">
        <v>315</v>
      </c>
      <c r="I46" s="220" t="s">
        <v>200</v>
      </c>
      <c r="J46" s="220" t="n">
        <v>2</v>
      </c>
      <c r="K46" s="220" t="s">
        <v>314</v>
      </c>
      <c r="L46" s="221" t="s">
        <v>387</v>
      </c>
      <c r="M46" s="221" t="s">
        <v>3823</v>
      </c>
      <c r="N46" s="221" t="s">
        <v>3687</v>
      </c>
      <c r="O46" s="223" t="b">
        <f aca="false">FALSE()</f>
        <v>0</v>
      </c>
      <c r="P46" s="223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220" t="s">
        <v>5</v>
      </c>
      <c r="C47" s="220" t="s">
        <v>310</v>
      </c>
      <c r="D47" s="220" t="s">
        <v>3124</v>
      </c>
      <c r="E47" s="220" t="s">
        <v>243</v>
      </c>
      <c r="F47" s="221" t="s">
        <v>30</v>
      </c>
      <c r="G47" s="220" t="s">
        <v>3824</v>
      </c>
      <c r="H47" s="221" t="s">
        <v>3776</v>
      </c>
      <c r="I47" s="220" t="s">
        <v>181</v>
      </c>
      <c r="J47" s="220" t="n">
        <v>2</v>
      </c>
      <c r="K47" s="220" t="s">
        <v>310</v>
      </c>
      <c r="L47" s="221" t="s">
        <v>315</v>
      </c>
      <c r="M47" s="221"/>
      <c r="N47" s="221"/>
      <c r="O47" s="223" t="b">
        <f aca="false">TRUE()</f>
        <v>1</v>
      </c>
      <c r="P47" s="223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220" t="s">
        <v>5</v>
      </c>
      <c r="C48" s="220" t="s">
        <v>317</v>
      </c>
      <c r="D48" s="220" t="s">
        <v>3124</v>
      </c>
      <c r="E48" s="220" t="s">
        <v>245</v>
      </c>
      <c r="F48" s="221" t="s">
        <v>30</v>
      </c>
      <c r="G48" s="220" t="s">
        <v>3825</v>
      </c>
      <c r="H48" s="221" t="s">
        <v>315</v>
      </c>
      <c r="I48" s="220" t="s">
        <v>177</v>
      </c>
      <c r="J48" s="220" t="n">
        <v>0</v>
      </c>
      <c r="K48" s="220" t="s">
        <v>310</v>
      </c>
      <c r="L48" s="221" t="s">
        <v>2842</v>
      </c>
      <c r="M48" s="221"/>
      <c r="N48" s="221" t="s">
        <v>3826</v>
      </c>
      <c r="O48" s="223" t="b">
        <f aca="false">FALSE()</f>
        <v>0</v>
      </c>
      <c r="P48" s="223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220" t="s">
        <v>5</v>
      </c>
      <c r="C49" s="220" t="s">
        <v>310</v>
      </c>
      <c r="D49" s="220" t="s">
        <v>3124</v>
      </c>
      <c r="E49" s="220" t="s">
        <v>247</v>
      </c>
      <c r="F49" s="221" t="s">
        <v>30</v>
      </c>
      <c r="G49" s="220" t="s">
        <v>3827</v>
      </c>
      <c r="H49" s="221" t="s">
        <v>211</v>
      </c>
      <c r="I49" s="220" t="s">
        <v>222</v>
      </c>
      <c r="J49" s="220" t="n">
        <v>3</v>
      </c>
      <c r="K49" s="220" t="s">
        <v>314</v>
      </c>
      <c r="L49" s="221" t="s">
        <v>315</v>
      </c>
      <c r="M49" s="221"/>
      <c r="N49" s="221" t="s">
        <v>3828</v>
      </c>
      <c r="O49" s="223" t="b">
        <f aca="false">FALSE()</f>
        <v>0</v>
      </c>
      <c r="P49" s="223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220" t="s">
        <v>3</v>
      </c>
      <c r="C50" s="220" t="s">
        <v>310</v>
      </c>
      <c r="D50" s="220" t="s">
        <v>3124</v>
      </c>
      <c r="E50" s="220" t="s">
        <v>249</v>
      </c>
      <c r="F50" s="221" t="s">
        <v>30</v>
      </c>
      <c r="G50" s="220" t="s">
        <v>3829</v>
      </c>
      <c r="H50" s="221" t="s">
        <v>315</v>
      </c>
      <c r="I50" s="220" t="s">
        <v>200</v>
      </c>
      <c r="J50" s="220" t="n">
        <v>2</v>
      </c>
      <c r="K50" s="220" t="s">
        <v>314</v>
      </c>
      <c r="L50" s="221" t="s">
        <v>3406</v>
      </c>
      <c r="M50" s="221" t="s">
        <v>2208</v>
      </c>
      <c r="N50" s="221"/>
      <c r="O50" s="223" t="b">
        <f aca="false">TRUE()</f>
        <v>1</v>
      </c>
      <c r="P50" s="223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220" t="s">
        <v>5</v>
      </c>
      <c r="C51" s="220" t="s">
        <v>310</v>
      </c>
      <c r="D51" s="220" t="s">
        <v>3124</v>
      </c>
      <c r="E51" s="220" t="s">
        <v>427</v>
      </c>
      <c r="F51" s="221" t="s">
        <v>30</v>
      </c>
      <c r="G51" s="220" t="s">
        <v>3830</v>
      </c>
      <c r="H51" s="221" t="s">
        <v>3143</v>
      </c>
      <c r="I51" s="220" t="s">
        <v>204</v>
      </c>
      <c r="J51" s="220" t="n">
        <v>1</v>
      </c>
      <c r="K51" s="220" t="s">
        <v>314</v>
      </c>
      <c r="L51" s="221" t="s">
        <v>315</v>
      </c>
      <c r="M51" s="221"/>
      <c r="N51" s="221" t="s">
        <v>3831</v>
      </c>
      <c r="O51" s="223" t="b">
        <f aca="false">FALSE()</f>
        <v>0</v>
      </c>
      <c r="P51" s="223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220" t="s">
        <v>5</v>
      </c>
      <c r="C52" s="220" t="s">
        <v>317</v>
      </c>
      <c r="D52" s="220" t="s">
        <v>3124</v>
      </c>
      <c r="E52" s="220" t="s">
        <v>430</v>
      </c>
      <c r="F52" s="221" t="s">
        <v>30</v>
      </c>
      <c r="G52" s="220" t="s">
        <v>3832</v>
      </c>
      <c r="H52" s="221" t="s">
        <v>315</v>
      </c>
      <c r="I52" s="220" t="s">
        <v>225</v>
      </c>
      <c r="J52" s="220" t="n">
        <v>1</v>
      </c>
      <c r="K52" s="220" t="s">
        <v>317</v>
      </c>
      <c r="L52" s="221" t="s">
        <v>3789</v>
      </c>
      <c r="M52" s="221" t="s">
        <v>3833</v>
      </c>
      <c r="N52" s="221" t="s">
        <v>3834</v>
      </c>
      <c r="O52" s="223" t="b">
        <f aca="false">FALSE()</f>
        <v>0</v>
      </c>
      <c r="P52" s="223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220" t="s">
        <v>3</v>
      </c>
      <c r="C53" s="220" t="s">
        <v>317</v>
      </c>
      <c r="D53" s="220" t="s">
        <v>3124</v>
      </c>
      <c r="E53" s="220" t="s">
        <v>433</v>
      </c>
      <c r="F53" s="221" t="s">
        <v>30</v>
      </c>
      <c r="G53" s="220" t="s">
        <v>3835</v>
      </c>
      <c r="H53" s="221" t="s">
        <v>3792</v>
      </c>
      <c r="I53" s="220" t="s">
        <v>177</v>
      </c>
      <c r="J53" s="220" t="n">
        <v>0</v>
      </c>
      <c r="K53" s="220" t="s">
        <v>310</v>
      </c>
      <c r="L53" s="221" t="s">
        <v>315</v>
      </c>
      <c r="M53" s="221" t="s">
        <v>3836</v>
      </c>
      <c r="N53" s="221" t="s">
        <v>3837</v>
      </c>
      <c r="O53" s="223" t="b">
        <f aca="false">FALSE()</f>
        <v>0</v>
      </c>
      <c r="P53" s="223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220" t="s">
        <v>3</v>
      </c>
      <c r="C54" s="220" t="s">
        <v>310</v>
      </c>
      <c r="D54" s="220" t="s">
        <v>3124</v>
      </c>
      <c r="E54" s="220" t="s">
        <v>436</v>
      </c>
      <c r="F54" s="221" t="s">
        <v>30</v>
      </c>
      <c r="G54" s="220" t="s">
        <v>3838</v>
      </c>
      <c r="H54" s="221" t="s">
        <v>315</v>
      </c>
      <c r="I54" s="220" t="s">
        <v>200</v>
      </c>
      <c r="J54" s="220" t="n">
        <v>2</v>
      </c>
      <c r="K54" s="220" t="s">
        <v>314</v>
      </c>
      <c r="L54" s="221" t="s">
        <v>3796</v>
      </c>
      <c r="M54" s="221" t="s">
        <v>3839</v>
      </c>
      <c r="N54" s="221" t="s">
        <v>3840</v>
      </c>
      <c r="O54" s="223" t="b">
        <f aca="false">FALSE()</f>
        <v>0</v>
      </c>
      <c r="P54" s="223" t="b">
        <f aca="false">FALSE()</f>
        <v>0</v>
      </c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O55" s="223" t="b">
        <f aca="false">FALSE()</f>
        <v>0</v>
      </c>
      <c r="P55" s="223" t="b">
        <f aca="false">FALSE()</f>
        <v>0</v>
      </c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53</v>
      </c>
      <c r="I202" s="1" t="n">
        <f aca="false">COUNTIF(B2:B199,"G")</f>
        <v>24</v>
      </c>
      <c r="J202" s="1" t="n">
        <f aca="false">COUNTIF(B2:B199,"E")</f>
        <v>8</v>
      </c>
      <c r="K202" s="1" t="n">
        <f aca="false">COUNTIF(B2:B199,"P")</f>
        <v>21</v>
      </c>
      <c r="L202" s="1" t="n">
        <f aca="false">I202*3+J202</f>
        <v>80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59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0.314465408805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9.685534591195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25" t="s">
        <v>160</v>
      </c>
      <c r="C1" s="225" t="s">
        <v>161</v>
      </c>
      <c r="D1" s="225" t="s">
        <v>162</v>
      </c>
      <c r="E1" s="225" t="s">
        <v>163</v>
      </c>
      <c r="F1" s="225" t="s">
        <v>1</v>
      </c>
      <c r="G1" s="225" t="s">
        <v>164</v>
      </c>
      <c r="H1" s="225" t="s">
        <v>165</v>
      </c>
      <c r="I1" s="225" t="s">
        <v>166</v>
      </c>
      <c r="J1" s="225" t="s">
        <v>167</v>
      </c>
      <c r="K1" s="225" t="s">
        <v>168</v>
      </c>
      <c r="L1" s="225" t="s">
        <v>169</v>
      </c>
      <c r="M1" s="225" t="s">
        <v>170</v>
      </c>
      <c r="N1" s="225" t="s">
        <v>171</v>
      </c>
      <c r="O1" s="225" t="s">
        <v>1312</v>
      </c>
      <c r="P1" s="225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26" t="s">
        <v>5</v>
      </c>
      <c r="C2" s="226" t="s">
        <v>310</v>
      </c>
      <c r="D2" s="226" t="s">
        <v>3124</v>
      </c>
      <c r="E2" s="226" t="s">
        <v>252</v>
      </c>
      <c r="F2" s="227" t="s">
        <v>36</v>
      </c>
      <c r="G2" s="226" t="s">
        <v>3841</v>
      </c>
      <c r="H2" s="227" t="s">
        <v>2257</v>
      </c>
      <c r="I2" s="226" t="s">
        <v>204</v>
      </c>
      <c r="J2" s="226" t="n">
        <v>1</v>
      </c>
      <c r="K2" s="226" t="s">
        <v>314</v>
      </c>
      <c r="L2" s="227" t="s">
        <v>315</v>
      </c>
      <c r="M2" s="227"/>
      <c r="N2" s="227" t="s">
        <v>3842</v>
      </c>
      <c r="O2" s="228" t="b">
        <f aca="false">FALSE()</f>
        <v>0</v>
      </c>
      <c r="P2" s="228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26" t="s">
        <v>5</v>
      </c>
      <c r="C3" s="226" t="s">
        <v>317</v>
      </c>
      <c r="D3" s="226" t="s">
        <v>3124</v>
      </c>
      <c r="E3" s="226" t="s">
        <v>255</v>
      </c>
      <c r="F3" s="227" t="s">
        <v>36</v>
      </c>
      <c r="G3" s="226" t="s">
        <v>3843</v>
      </c>
      <c r="H3" s="227" t="s">
        <v>315</v>
      </c>
      <c r="I3" s="226" t="s">
        <v>177</v>
      </c>
      <c r="J3" s="226" t="n">
        <v>0</v>
      </c>
      <c r="K3" s="226" t="s">
        <v>310</v>
      </c>
      <c r="L3" s="227" t="s">
        <v>3143</v>
      </c>
      <c r="M3" s="227"/>
      <c r="N3" s="227" t="s">
        <v>3780</v>
      </c>
      <c r="O3" s="228" t="b">
        <f aca="false">FALSE()</f>
        <v>0</v>
      </c>
      <c r="P3" s="228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26" t="s">
        <v>5</v>
      </c>
      <c r="C4" s="226" t="s">
        <v>310</v>
      </c>
      <c r="D4" s="226" t="s">
        <v>3124</v>
      </c>
      <c r="E4" s="226" t="s">
        <v>257</v>
      </c>
      <c r="F4" s="227" t="s">
        <v>36</v>
      </c>
      <c r="G4" s="226" t="s">
        <v>3844</v>
      </c>
      <c r="H4" s="227" t="s">
        <v>3789</v>
      </c>
      <c r="I4" s="226" t="s">
        <v>204</v>
      </c>
      <c r="J4" s="226" t="n">
        <v>1</v>
      </c>
      <c r="K4" s="226" t="s">
        <v>314</v>
      </c>
      <c r="L4" s="227" t="s">
        <v>315</v>
      </c>
      <c r="M4" s="227"/>
      <c r="N4" s="227" t="s">
        <v>3845</v>
      </c>
      <c r="O4" s="228" t="b">
        <f aca="false">FALSE()</f>
        <v>0</v>
      </c>
      <c r="P4" s="228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26" t="s">
        <v>4</v>
      </c>
      <c r="C5" s="226" t="s">
        <v>328</v>
      </c>
      <c r="D5" s="226" t="s">
        <v>3124</v>
      </c>
      <c r="E5" s="226" t="s">
        <v>260</v>
      </c>
      <c r="F5" s="227" t="s">
        <v>36</v>
      </c>
      <c r="G5" s="226" t="s">
        <v>3846</v>
      </c>
      <c r="H5" s="227" t="s">
        <v>315</v>
      </c>
      <c r="I5" s="226" t="s">
        <v>186</v>
      </c>
      <c r="J5" s="226" t="n">
        <v>1</v>
      </c>
      <c r="K5" s="226" t="s">
        <v>310</v>
      </c>
      <c r="L5" s="227" t="s">
        <v>1598</v>
      </c>
      <c r="M5" s="227" t="s">
        <v>3847</v>
      </c>
      <c r="N5" s="227" t="s">
        <v>3778</v>
      </c>
      <c r="O5" s="228" t="b">
        <f aca="false">FALSE()</f>
        <v>0</v>
      </c>
      <c r="P5" s="228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26" t="s">
        <v>5</v>
      </c>
      <c r="C6" s="226" t="s">
        <v>310</v>
      </c>
      <c r="D6" s="226" t="s">
        <v>3124</v>
      </c>
      <c r="E6" s="226" t="s">
        <v>262</v>
      </c>
      <c r="F6" s="227" t="s">
        <v>36</v>
      </c>
      <c r="G6" s="226" t="s">
        <v>3848</v>
      </c>
      <c r="H6" s="227" t="s">
        <v>3698</v>
      </c>
      <c r="I6" s="226" t="s">
        <v>222</v>
      </c>
      <c r="J6" s="226" t="n">
        <v>3</v>
      </c>
      <c r="K6" s="226" t="s">
        <v>314</v>
      </c>
      <c r="L6" s="227" t="s">
        <v>315</v>
      </c>
      <c r="M6" s="227"/>
      <c r="N6" s="227" t="s">
        <v>3849</v>
      </c>
      <c r="O6" s="228" t="b">
        <f aca="false">FALSE()</f>
        <v>0</v>
      </c>
      <c r="P6" s="228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26" t="s">
        <v>5</v>
      </c>
      <c r="C7" s="226" t="s">
        <v>317</v>
      </c>
      <c r="D7" s="226" t="s">
        <v>3124</v>
      </c>
      <c r="E7" s="226" t="s">
        <v>264</v>
      </c>
      <c r="F7" s="227" t="s">
        <v>36</v>
      </c>
      <c r="G7" s="226" t="s">
        <v>3850</v>
      </c>
      <c r="H7" s="227" t="s">
        <v>315</v>
      </c>
      <c r="I7" s="226" t="s">
        <v>225</v>
      </c>
      <c r="J7" s="226" t="n">
        <v>1</v>
      </c>
      <c r="K7" s="226" t="s">
        <v>317</v>
      </c>
      <c r="L7" s="227" t="s">
        <v>363</v>
      </c>
      <c r="M7" s="227" t="s">
        <v>3851</v>
      </c>
      <c r="N7" s="227" t="s">
        <v>3773</v>
      </c>
      <c r="O7" s="228" t="b">
        <f aca="false">FALSE()</f>
        <v>0</v>
      </c>
      <c r="P7" s="228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26" t="s">
        <v>5</v>
      </c>
      <c r="C8" s="226" t="s">
        <v>310</v>
      </c>
      <c r="D8" s="226" t="s">
        <v>3124</v>
      </c>
      <c r="E8" s="226" t="s">
        <v>267</v>
      </c>
      <c r="F8" s="227" t="s">
        <v>36</v>
      </c>
      <c r="G8" s="226" t="s">
        <v>3852</v>
      </c>
      <c r="H8" s="227" t="s">
        <v>3853</v>
      </c>
      <c r="I8" s="226" t="s">
        <v>204</v>
      </c>
      <c r="J8" s="226" t="n">
        <v>1</v>
      </c>
      <c r="K8" s="226" t="s">
        <v>314</v>
      </c>
      <c r="L8" s="227" t="s">
        <v>315</v>
      </c>
      <c r="M8" s="227"/>
      <c r="N8" s="227" t="s">
        <v>3854</v>
      </c>
      <c r="O8" s="228" t="b">
        <f aca="false">FALSE()</f>
        <v>0</v>
      </c>
      <c r="P8" s="228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26" t="s">
        <v>3</v>
      </c>
      <c r="C9" s="226" t="s">
        <v>310</v>
      </c>
      <c r="D9" s="226" t="s">
        <v>3124</v>
      </c>
      <c r="E9" s="226" t="s">
        <v>270</v>
      </c>
      <c r="F9" s="227" t="s">
        <v>36</v>
      </c>
      <c r="G9" s="226" t="s">
        <v>3855</v>
      </c>
      <c r="H9" s="227" t="s">
        <v>315</v>
      </c>
      <c r="I9" s="226" t="s">
        <v>204</v>
      </c>
      <c r="J9" s="226" t="n">
        <v>1</v>
      </c>
      <c r="K9" s="226" t="s">
        <v>314</v>
      </c>
      <c r="L9" s="227" t="s">
        <v>1981</v>
      </c>
      <c r="M9" s="227" t="s">
        <v>3856</v>
      </c>
      <c r="N9" s="227" t="s">
        <v>3857</v>
      </c>
      <c r="O9" s="228" t="b">
        <f aca="false">FALSE()</f>
        <v>0</v>
      </c>
      <c r="P9" s="228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26" t="s">
        <v>3</v>
      </c>
      <c r="C10" s="226" t="s">
        <v>317</v>
      </c>
      <c r="D10" s="226" t="s">
        <v>3124</v>
      </c>
      <c r="E10" s="226" t="s">
        <v>273</v>
      </c>
      <c r="F10" s="227" t="s">
        <v>36</v>
      </c>
      <c r="G10" s="226" t="s">
        <v>3858</v>
      </c>
      <c r="H10" s="227" t="s">
        <v>387</v>
      </c>
      <c r="I10" s="226" t="s">
        <v>225</v>
      </c>
      <c r="J10" s="226" t="n">
        <v>1</v>
      </c>
      <c r="K10" s="226" t="s">
        <v>317</v>
      </c>
      <c r="L10" s="227" t="s">
        <v>315</v>
      </c>
      <c r="M10" s="227" t="s">
        <v>3859</v>
      </c>
      <c r="N10" s="227" t="s">
        <v>3860</v>
      </c>
      <c r="O10" s="228" t="b">
        <f aca="false">FALSE()</f>
        <v>0</v>
      </c>
      <c r="P10" s="228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26" t="s">
        <v>5</v>
      </c>
      <c r="C11" s="226" t="s">
        <v>317</v>
      </c>
      <c r="D11" s="226" t="s">
        <v>3124</v>
      </c>
      <c r="E11" s="226" t="s">
        <v>276</v>
      </c>
      <c r="F11" s="227" t="s">
        <v>36</v>
      </c>
      <c r="G11" s="226" t="s">
        <v>3861</v>
      </c>
      <c r="H11" s="227" t="s">
        <v>315</v>
      </c>
      <c r="I11" s="226" t="s">
        <v>259</v>
      </c>
      <c r="J11" s="226" t="n">
        <v>0</v>
      </c>
      <c r="K11" s="226" t="s">
        <v>317</v>
      </c>
      <c r="L11" s="227" t="s">
        <v>2986</v>
      </c>
      <c r="M11" s="227"/>
      <c r="N11" s="227" t="s">
        <v>3862</v>
      </c>
      <c r="O11" s="228" t="b">
        <f aca="false">FALSE()</f>
        <v>0</v>
      </c>
      <c r="P11" s="228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26" t="s">
        <v>3</v>
      </c>
      <c r="C12" s="226" t="s">
        <v>310</v>
      </c>
      <c r="D12" s="226" t="s">
        <v>3124</v>
      </c>
      <c r="E12" s="226" t="s">
        <v>173</v>
      </c>
      <c r="F12" s="227" t="s">
        <v>36</v>
      </c>
      <c r="G12" s="226" t="s">
        <v>3863</v>
      </c>
      <c r="H12" s="227" t="s">
        <v>315</v>
      </c>
      <c r="I12" s="226" t="s">
        <v>230</v>
      </c>
      <c r="J12" s="226" t="n">
        <v>4</v>
      </c>
      <c r="K12" s="226" t="s">
        <v>314</v>
      </c>
      <c r="L12" s="227" t="s">
        <v>3406</v>
      </c>
      <c r="M12" s="227" t="s">
        <v>3864</v>
      </c>
      <c r="N12" s="227" t="s">
        <v>3826</v>
      </c>
      <c r="O12" s="228" t="b">
        <f aca="false">FALSE()</f>
        <v>0</v>
      </c>
      <c r="P12" s="228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26" t="s">
        <v>5</v>
      </c>
      <c r="C13" s="226" t="s">
        <v>310</v>
      </c>
      <c r="D13" s="226" t="s">
        <v>3124</v>
      </c>
      <c r="E13" s="226" t="s">
        <v>179</v>
      </c>
      <c r="F13" s="227" t="s">
        <v>36</v>
      </c>
      <c r="G13" s="226" t="s">
        <v>3865</v>
      </c>
      <c r="H13" s="227" t="s">
        <v>3342</v>
      </c>
      <c r="I13" s="226" t="s">
        <v>584</v>
      </c>
      <c r="J13" s="226" t="n">
        <v>3</v>
      </c>
      <c r="K13" s="226" t="s">
        <v>317</v>
      </c>
      <c r="L13" s="227" t="s">
        <v>315</v>
      </c>
      <c r="M13" s="227" t="s">
        <v>3866</v>
      </c>
      <c r="N13" s="227" t="s">
        <v>3867</v>
      </c>
      <c r="O13" s="228" t="b">
        <f aca="false">FALSE()</f>
        <v>0</v>
      </c>
      <c r="P13" s="228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26" t="s">
        <v>3</v>
      </c>
      <c r="C14" s="226" t="s">
        <v>310</v>
      </c>
      <c r="D14" s="226" t="s">
        <v>3124</v>
      </c>
      <c r="E14" s="226" t="s">
        <v>183</v>
      </c>
      <c r="F14" s="227" t="s">
        <v>36</v>
      </c>
      <c r="G14" s="226" t="s">
        <v>3868</v>
      </c>
      <c r="H14" s="227" t="s">
        <v>315</v>
      </c>
      <c r="I14" s="226" t="s">
        <v>204</v>
      </c>
      <c r="J14" s="226" t="n">
        <v>1</v>
      </c>
      <c r="K14" s="226" t="s">
        <v>314</v>
      </c>
      <c r="L14" s="227" t="s">
        <v>236</v>
      </c>
      <c r="M14" s="227" t="s">
        <v>3869</v>
      </c>
      <c r="N14" s="227" t="s">
        <v>3870</v>
      </c>
      <c r="O14" s="228" t="b">
        <f aca="false">FALSE()</f>
        <v>0</v>
      </c>
      <c r="P14" s="228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26" t="s">
        <v>4</v>
      </c>
      <c r="C15" s="226" t="s">
        <v>328</v>
      </c>
      <c r="D15" s="226" t="s">
        <v>3124</v>
      </c>
      <c r="E15" s="226" t="s">
        <v>187</v>
      </c>
      <c r="F15" s="227" t="s">
        <v>36</v>
      </c>
      <c r="G15" s="226" t="s">
        <v>3871</v>
      </c>
      <c r="H15" s="227" t="s">
        <v>633</v>
      </c>
      <c r="I15" s="226" t="s">
        <v>189</v>
      </c>
      <c r="J15" s="226" t="n">
        <v>0</v>
      </c>
      <c r="K15" s="226" t="s">
        <v>314</v>
      </c>
      <c r="L15" s="227" t="s">
        <v>315</v>
      </c>
      <c r="M15" s="227"/>
      <c r="N15" s="227" t="s">
        <v>3872</v>
      </c>
      <c r="O15" s="228" t="b">
        <f aca="false">FALSE()</f>
        <v>0</v>
      </c>
      <c r="P15" s="228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26" t="s">
        <v>3</v>
      </c>
      <c r="C16" s="226" t="s">
        <v>310</v>
      </c>
      <c r="D16" s="226" t="s">
        <v>3124</v>
      </c>
      <c r="E16" s="226" t="s">
        <v>191</v>
      </c>
      <c r="F16" s="227" t="s">
        <v>36</v>
      </c>
      <c r="G16" s="226" t="s">
        <v>3873</v>
      </c>
      <c r="H16" s="227" t="s">
        <v>315</v>
      </c>
      <c r="I16" s="226" t="s">
        <v>181</v>
      </c>
      <c r="J16" s="226" t="n">
        <v>2</v>
      </c>
      <c r="K16" s="226" t="s">
        <v>310</v>
      </c>
      <c r="L16" s="227" t="s">
        <v>3792</v>
      </c>
      <c r="M16" s="227" t="s">
        <v>3874</v>
      </c>
      <c r="N16" s="227" t="s">
        <v>3875</v>
      </c>
      <c r="O16" s="228" t="b">
        <f aca="false">FALSE()</f>
        <v>0</v>
      </c>
      <c r="P16" s="228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26" t="s">
        <v>5</v>
      </c>
      <c r="C17" s="226" t="s">
        <v>310</v>
      </c>
      <c r="D17" s="226" t="s">
        <v>3124</v>
      </c>
      <c r="E17" s="226" t="s">
        <v>194</v>
      </c>
      <c r="F17" s="227" t="s">
        <v>36</v>
      </c>
      <c r="G17" s="226" t="s">
        <v>3876</v>
      </c>
      <c r="H17" s="227" t="s">
        <v>2842</v>
      </c>
      <c r="I17" s="226" t="s">
        <v>200</v>
      </c>
      <c r="J17" s="226" t="n">
        <v>2</v>
      </c>
      <c r="K17" s="226" t="s">
        <v>314</v>
      </c>
      <c r="L17" s="227" t="s">
        <v>315</v>
      </c>
      <c r="M17" s="227"/>
      <c r="N17" s="227" t="s">
        <v>3877</v>
      </c>
      <c r="O17" s="228" t="b">
        <f aca="false">FALSE()</f>
        <v>0</v>
      </c>
      <c r="P17" s="228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26" t="s">
        <v>4</v>
      </c>
      <c r="C18" s="226" t="s">
        <v>328</v>
      </c>
      <c r="D18" s="226" t="s">
        <v>3124</v>
      </c>
      <c r="E18" s="226" t="s">
        <v>198</v>
      </c>
      <c r="F18" s="227" t="s">
        <v>36</v>
      </c>
      <c r="G18" s="226" t="s">
        <v>3878</v>
      </c>
      <c r="H18" s="227" t="s">
        <v>315</v>
      </c>
      <c r="I18" s="226" t="s">
        <v>189</v>
      </c>
      <c r="J18" s="226" t="n">
        <v>0</v>
      </c>
      <c r="K18" s="226" t="s">
        <v>314</v>
      </c>
      <c r="L18" s="227" t="s">
        <v>3689</v>
      </c>
      <c r="M18" s="227"/>
      <c r="N18" s="227" t="s">
        <v>3879</v>
      </c>
      <c r="O18" s="228" t="b">
        <f aca="false">FALSE()</f>
        <v>0</v>
      </c>
      <c r="P18" s="228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26" t="s">
        <v>4</v>
      </c>
      <c r="C19" s="226" t="s">
        <v>328</v>
      </c>
      <c r="D19" s="226" t="s">
        <v>3124</v>
      </c>
      <c r="E19" s="226" t="s">
        <v>202</v>
      </c>
      <c r="F19" s="227" t="s">
        <v>36</v>
      </c>
      <c r="G19" s="226" t="s">
        <v>3880</v>
      </c>
      <c r="H19" s="227" t="s">
        <v>3881</v>
      </c>
      <c r="I19" s="226" t="s">
        <v>186</v>
      </c>
      <c r="J19" s="226" t="n">
        <v>1</v>
      </c>
      <c r="K19" s="226" t="s">
        <v>310</v>
      </c>
      <c r="L19" s="227" t="s">
        <v>315</v>
      </c>
      <c r="M19" s="227" t="s">
        <v>3882</v>
      </c>
      <c r="N19" s="227" t="s">
        <v>3780</v>
      </c>
      <c r="O19" s="228" t="b">
        <f aca="false">FALSE()</f>
        <v>0</v>
      </c>
      <c r="P19" s="228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26" t="s">
        <v>4</v>
      </c>
      <c r="C20" s="226" t="s">
        <v>328</v>
      </c>
      <c r="D20" s="226" t="s">
        <v>3124</v>
      </c>
      <c r="E20" s="226" t="s">
        <v>206</v>
      </c>
      <c r="F20" s="227" t="s">
        <v>36</v>
      </c>
      <c r="G20" s="226" t="s">
        <v>3883</v>
      </c>
      <c r="H20" s="227" t="s">
        <v>315</v>
      </c>
      <c r="I20" s="226" t="s">
        <v>189</v>
      </c>
      <c r="J20" s="226" t="n">
        <v>0</v>
      </c>
      <c r="K20" s="226" t="s">
        <v>314</v>
      </c>
      <c r="L20" s="227" t="s">
        <v>1747</v>
      </c>
      <c r="M20" s="227"/>
      <c r="N20" s="227" t="s">
        <v>3884</v>
      </c>
      <c r="O20" s="228" t="b">
        <f aca="false">FALSE()</f>
        <v>0</v>
      </c>
      <c r="P20" s="228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26" t="s">
        <v>4</v>
      </c>
      <c r="C21" s="226" t="s">
        <v>328</v>
      </c>
      <c r="D21" s="226" t="s">
        <v>3124</v>
      </c>
      <c r="E21" s="226" t="s">
        <v>209</v>
      </c>
      <c r="F21" s="227" t="s">
        <v>36</v>
      </c>
      <c r="G21" s="226" t="s">
        <v>3885</v>
      </c>
      <c r="H21" s="227" t="s">
        <v>315</v>
      </c>
      <c r="I21" s="226" t="s">
        <v>189</v>
      </c>
      <c r="J21" s="226" t="n">
        <v>0</v>
      </c>
      <c r="K21" s="226" t="s">
        <v>314</v>
      </c>
      <c r="L21" s="227" t="s">
        <v>3886</v>
      </c>
      <c r="M21" s="227"/>
      <c r="N21" s="227" t="s">
        <v>3702</v>
      </c>
      <c r="O21" s="228" t="b">
        <f aca="false">FALSE()</f>
        <v>0</v>
      </c>
      <c r="P21" s="228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26" t="s">
        <v>4</v>
      </c>
      <c r="C22" s="226" t="s">
        <v>328</v>
      </c>
      <c r="D22" s="226" t="s">
        <v>3124</v>
      </c>
      <c r="E22" s="226" t="s">
        <v>212</v>
      </c>
      <c r="F22" s="227" t="s">
        <v>36</v>
      </c>
      <c r="G22" s="226" t="s">
        <v>3887</v>
      </c>
      <c r="H22" s="227" t="s">
        <v>3143</v>
      </c>
      <c r="I22" s="226" t="s">
        <v>189</v>
      </c>
      <c r="J22" s="226" t="n">
        <v>0</v>
      </c>
      <c r="K22" s="226" t="s">
        <v>314</v>
      </c>
      <c r="L22" s="227" t="s">
        <v>315</v>
      </c>
      <c r="M22" s="227"/>
      <c r="N22" s="227" t="s">
        <v>3700</v>
      </c>
      <c r="O22" s="228" t="b">
        <f aca="false">FALSE()</f>
        <v>0</v>
      </c>
      <c r="P22" s="228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26" t="s">
        <v>4</v>
      </c>
      <c r="C23" s="226" t="s">
        <v>328</v>
      </c>
      <c r="D23" s="226" t="s">
        <v>3124</v>
      </c>
      <c r="E23" s="226" t="s">
        <v>215</v>
      </c>
      <c r="F23" s="227" t="s">
        <v>36</v>
      </c>
      <c r="G23" s="226" t="s">
        <v>3888</v>
      </c>
      <c r="H23" s="227" t="s">
        <v>315</v>
      </c>
      <c r="I23" s="226" t="s">
        <v>186</v>
      </c>
      <c r="J23" s="226" t="n">
        <v>1</v>
      </c>
      <c r="K23" s="226" t="s">
        <v>310</v>
      </c>
      <c r="L23" s="227" t="s">
        <v>3789</v>
      </c>
      <c r="M23" s="227" t="s">
        <v>3889</v>
      </c>
      <c r="N23" s="227" t="s">
        <v>3890</v>
      </c>
      <c r="O23" s="228" t="b">
        <f aca="false">FALSE()</f>
        <v>0</v>
      </c>
      <c r="P23" s="228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26" t="s">
        <v>3</v>
      </c>
      <c r="C24" s="226" t="s">
        <v>317</v>
      </c>
      <c r="D24" s="226" t="s">
        <v>3124</v>
      </c>
      <c r="E24" s="226" t="s">
        <v>219</v>
      </c>
      <c r="F24" s="227" t="s">
        <v>36</v>
      </c>
      <c r="G24" s="226" t="s">
        <v>3891</v>
      </c>
      <c r="H24" s="227" t="s">
        <v>1598</v>
      </c>
      <c r="I24" s="226" t="s">
        <v>177</v>
      </c>
      <c r="J24" s="226" t="n">
        <v>0</v>
      </c>
      <c r="K24" s="226" t="s">
        <v>310</v>
      </c>
      <c r="L24" s="227" t="s">
        <v>315</v>
      </c>
      <c r="M24" s="227" t="s">
        <v>3892</v>
      </c>
      <c r="N24" s="227" t="s">
        <v>3800</v>
      </c>
      <c r="O24" s="228" t="b">
        <f aca="false">FALSE()</f>
        <v>0</v>
      </c>
      <c r="P24" s="228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26" t="s">
        <v>4</v>
      </c>
      <c r="C25" s="226" t="s">
        <v>328</v>
      </c>
      <c r="D25" s="226" t="s">
        <v>3124</v>
      </c>
      <c r="E25" s="226" t="s">
        <v>223</v>
      </c>
      <c r="F25" s="227" t="s">
        <v>36</v>
      </c>
      <c r="G25" s="226" t="s">
        <v>3893</v>
      </c>
      <c r="H25" s="227" t="s">
        <v>315</v>
      </c>
      <c r="I25" s="226" t="s">
        <v>189</v>
      </c>
      <c r="J25" s="226" t="n">
        <v>0</v>
      </c>
      <c r="K25" s="226" t="s">
        <v>314</v>
      </c>
      <c r="L25" s="227" t="s">
        <v>3812</v>
      </c>
      <c r="M25" s="227"/>
      <c r="N25" s="227" t="s">
        <v>3842</v>
      </c>
      <c r="O25" s="228" t="b">
        <f aca="false">FALSE()</f>
        <v>0</v>
      </c>
      <c r="P25" s="228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26" t="s">
        <v>4</v>
      </c>
      <c r="C26" s="226" t="s">
        <v>328</v>
      </c>
      <c r="D26" s="226" t="s">
        <v>3124</v>
      </c>
      <c r="E26" s="226" t="s">
        <v>227</v>
      </c>
      <c r="F26" s="227" t="s">
        <v>36</v>
      </c>
      <c r="G26" s="226" t="s">
        <v>3894</v>
      </c>
      <c r="H26" s="227" t="s">
        <v>363</v>
      </c>
      <c r="I26" s="226" t="s">
        <v>189</v>
      </c>
      <c r="J26" s="226" t="n">
        <v>0</v>
      </c>
      <c r="K26" s="226" t="s">
        <v>314</v>
      </c>
      <c r="L26" s="227" t="s">
        <v>315</v>
      </c>
      <c r="M26" s="227"/>
      <c r="N26" s="227" t="s">
        <v>3854</v>
      </c>
      <c r="O26" s="228" t="b">
        <f aca="false">FALSE()</f>
        <v>0</v>
      </c>
      <c r="P26" s="228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26" t="s">
        <v>5</v>
      </c>
      <c r="C27" s="226" t="s">
        <v>317</v>
      </c>
      <c r="D27" s="226" t="s">
        <v>3124</v>
      </c>
      <c r="E27" s="226" t="s">
        <v>231</v>
      </c>
      <c r="F27" s="227" t="s">
        <v>36</v>
      </c>
      <c r="G27" s="226" t="s">
        <v>3895</v>
      </c>
      <c r="H27" s="227" t="s">
        <v>315</v>
      </c>
      <c r="I27" s="226" t="s">
        <v>177</v>
      </c>
      <c r="J27" s="226" t="n">
        <v>0</v>
      </c>
      <c r="K27" s="226" t="s">
        <v>310</v>
      </c>
      <c r="L27" s="227" t="s">
        <v>3853</v>
      </c>
      <c r="M27" s="227"/>
      <c r="N27" s="227" t="s">
        <v>3872</v>
      </c>
      <c r="O27" s="228" t="b">
        <f aca="false">FALSE()</f>
        <v>0</v>
      </c>
      <c r="P27" s="228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26" t="s">
        <v>4</v>
      </c>
      <c r="C28" s="226" t="s">
        <v>328</v>
      </c>
      <c r="D28" s="226" t="s">
        <v>3124</v>
      </c>
      <c r="E28" s="226" t="s">
        <v>234</v>
      </c>
      <c r="F28" s="227" t="s">
        <v>36</v>
      </c>
      <c r="G28" s="226" t="s">
        <v>3896</v>
      </c>
      <c r="H28" s="227" t="s">
        <v>2032</v>
      </c>
      <c r="I28" s="226" t="s">
        <v>197</v>
      </c>
      <c r="J28" s="226" t="n">
        <v>2</v>
      </c>
      <c r="K28" s="226" t="s">
        <v>317</v>
      </c>
      <c r="L28" s="227" t="s">
        <v>315</v>
      </c>
      <c r="M28" s="227" t="s">
        <v>3897</v>
      </c>
      <c r="N28" s="227" t="s">
        <v>3898</v>
      </c>
      <c r="O28" s="228" t="b">
        <f aca="false">FALSE()</f>
        <v>0</v>
      </c>
      <c r="P28" s="228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26" t="s">
        <v>5</v>
      </c>
      <c r="C29" s="226" t="s">
        <v>317</v>
      </c>
      <c r="D29" s="226" t="s">
        <v>3124</v>
      </c>
      <c r="E29" s="226" t="s">
        <v>237</v>
      </c>
      <c r="F29" s="227" t="s">
        <v>36</v>
      </c>
      <c r="G29" s="226" t="s">
        <v>3899</v>
      </c>
      <c r="H29" s="227" t="s">
        <v>315</v>
      </c>
      <c r="I29" s="226" t="s">
        <v>177</v>
      </c>
      <c r="J29" s="226" t="n">
        <v>0</v>
      </c>
      <c r="K29" s="226" t="s">
        <v>310</v>
      </c>
      <c r="L29" s="227" t="s">
        <v>387</v>
      </c>
      <c r="M29" s="227"/>
      <c r="N29" s="227" t="s">
        <v>3900</v>
      </c>
      <c r="O29" s="228" t="b">
        <f aca="false">FALSE()</f>
        <v>0</v>
      </c>
      <c r="P29" s="228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26" t="s">
        <v>5</v>
      </c>
      <c r="C30" s="226" t="s">
        <v>310</v>
      </c>
      <c r="D30" s="226" t="s">
        <v>3124</v>
      </c>
      <c r="E30" s="226" t="s">
        <v>239</v>
      </c>
      <c r="F30" s="227" t="s">
        <v>36</v>
      </c>
      <c r="G30" s="226" t="s">
        <v>3901</v>
      </c>
      <c r="H30" s="227" t="s">
        <v>3049</v>
      </c>
      <c r="I30" s="226" t="s">
        <v>584</v>
      </c>
      <c r="J30" s="226" t="n">
        <v>3</v>
      </c>
      <c r="K30" s="226" t="s">
        <v>317</v>
      </c>
      <c r="L30" s="227" t="s">
        <v>315</v>
      </c>
      <c r="M30" s="227" t="s">
        <v>3902</v>
      </c>
      <c r="N30" s="227" t="s">
        <v>3903</v>
      </c>
      <c r="O30" s="228" t="b">
        <f aca="false">FALSE()</f>
        <v>0</v>
      </c>
      <c r="P30" s="228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26" t="s">
        <v>3</v>
      </c>
      <c r="C31" s="226" t="s">
        <v>317</v>
      </c>
      <c r="D31" s="226" t="s">
        <v>3124</v>
      </c>
      <c r="E31" s="226" t="s">
        <v>241</v>
      </c>
      <c r="F31" s="227" t="s">
        <v>36</v>
      </c>
      <c r="G31" s="226" t="s">
        <v>3904</v>
      </c>
      <c r="H31" s="227" t="s">
        <v>3359</v>
      </c>
      <c r="I31" s="226" t="s">
        <v>259</v>
      </c>
      <c r="J31" s="226" t="n">
        <v>0</v>
      </c>
      <c r="K31" s="226" t="s">
        <v>317</v>
      </c>
      <c r="L31" s="227" t="s">
        <v>315</v>
      </c>
      <c r="M31" s="227" t="s">
        <v>3905</v>
      </c>
      <c r="N31" s="227" t="s">
        <v>3906</v>
      </c>
      <c r="O31" s="228" t="b">
        <f aca="false">FALSE()</f>
        <v>0</v>
      </c>
      <c r="P31" s="228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26" t="s">
        <v>5</v>
      </c>
      <c r="C32" s="226" t="s">
        <v>317</v>
      </c>
      <c r="D32" s="226" t="s">
        <v>3124</v>
      </c>
      <c r="E32" s="226" t="s">
        <v>243</v>
      </c>
      <c r="F32" s="227" t="s">
        <v>36</v>
      </c>
      <c r="G32" s="226" t="s">
        <v>3907</v>
      </c>
      <c r="H32" s="227" t="s">
        <v>315</v>
      </c>
      <c r="I32" s="226" t="s">
        <v>259</v>
      </c>
      <c r="J32" s="226" t="n">
        <v>0</v>
      </c>
      <c r="K32" s="226" t="s">
        <v>317</v>
      </c>
      <c r="L32" s="227" t="s">
        <v>3146</v>
      </c>
      <c r="M32" s="227"/>
      <c r="N32" s="227" t="s">
        <v>3849</v>
      </c>
      <c r="O32" s="228" t="b">
        <f aca="false">FALSE()</f>
        <v>0</v>
      </c>
      <c r="P32" s="228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26" t="s">
        <v>3</v>
      </c>
      <c r="C33" s="226" t="s">
        <v>317</v>
      </c>
      <c r="D33" s="226" t="s">
        <v>3124</v>
      </c>
      <c r="E33" s="226" t="s">
        <v>245</v>
      </c>
      <c r="F33" s="227" t="s">
        <v>36</v>
      </c>
      <c r="G33" s="226" t="s">
        <v>3908</v>
      </c>
      <c r="H33" s="227" t="s">
        <v>236</v>
      </c>
      <c r="I33" s="226" t="s">
        <v>259</v>
      </c>
      <c r="J33" s="226" t="n">
        <v>0</v>
      </c>
      <c r="K33" s="226" t="s">
        <v>317</v>
      </c>
      <c r="L33" s="227" t="s">
        <v>315</v>
      </c>
      <c r="M33" s="227" t="s">
        <v>3909</v>
      </c>
      <c r="N33" s="227" t="s">
        <v>3790</v>
      </c>
      <c r="O33" s="228" t="b">
        <f aca="false">FALSE()</f>
        <v>0</v>
      </c>
      <c r="P33" s="228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26" t="s">
        <v>3</v>
      </c>
      <c r="C34" s="226" t="s">
        <v>310</v>
      </c>
      <c r="D34" s="226" t="s">
        <v>3124</v>
      </c>
      <c r="E34" s="226" t="s">
        <v>247</v>
      </c>
      <c r="F34" s="227" t="s">
        <v>36</v>
      </c>
      <c r="G34" s="226" t="s">
        <v>3910</v>
      </c>
      <c r="H34" s="227" t="s">
        <v>315</v>
      </c>
      <c r="I34" s="226" t="s">
        <v>217</v>
      </c>
      <c r="J34" s="226" t="n">
        <v>3</v>
      </c>
      <c r="K34" s="226" t="s">
        <v>310</v>
      </c>
      <c r="L34" s="227" t="s">
        <v>633</v>
      </c>
      <c r="M34" s="227" t="s">
        <v>3911</v>
      </c>
      <c r="N34" s="227" t="s">
        <v>3912</v>
      </c>
      <c r="O34" s="228" t="b">
        <f aca="false">FALSE()</f>
        <v>0</v>
      </c>
      <c r="P34" s="228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26" t="s">
        <v>5</v>
      </c>
      <c r="C35" s="226" t="s">
        <v>310</v>
      </c>
      <c r="D35" s="226" t="s">
        <v>3124</v>
      </c>
      <c r="E35" s="226" t="s">
        <v>249</v>
      </c>
      <c r="F35" s="227" t="s">
        <v>36</v>
      </c>
      <c r="G35" s="226" t="s">
        <v>3913</v>
      </c>
      <c r="H35" s="227" t="s">
        <v>3792</v>
      </c>
      <c r="I35" s="226" t="s">
        <v>204</v>
      </c>
      <c r="J35" s="226" t="n">
        <v>1</v>
      </c>
      <c r="K35" s="226" t="s">
        <v>314</v>
      </c>
      <c r="L35" s="227" t="s">
        <v>315</v>
      </c>
      <c r="M35" s="227"/>
      <c r="N35" s="227" t="s">
        <v>3857</v>
      </c>
      <c r="O35" s="228" t="b">
        <f aca="false">FALSE()</f>
        <v>0</v>
      </c>
      <c r="P35" s="228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26" t="s">
        <v>3</v>
      </c>
      <c r="C36" s="226" t="s">
        <v>310</v>
      </c>
      <c r="D36" s="226" t="s">
        <v>3124</v>
      </c>
      <c r="E36" s="226" t="s">
        <v>427</v>
      </c>
      <c r="F36" s="227" t="s">
        <v>36</v>
      </c>
      <c r="G36" s="226" t="s">
        <v>3914</v>
      </c>
      <c r="H36" s="227" t="s">
        <v>315</v>
      </c>
      <c r="I36" s="226" t="s">
        <v>204</v>
      </c>
      <c r="J36" s="226" t="n">
        <v>1</v>
      </c>
      <c r="K36" s="226" t="s">
        <v>314</v>
      </c>
      <c r="L36" s="227" t="s">
        <v>2842</v>
      </c>
      <c r="M36" s="227" t="s">
        <v>3915</v>
      </c>
      <c r="N36" s="227" t="s">
        <v>3700</v>
      </c>
      <c r="O36" s="228" t="b">
        <f aca="false">FALSE()</f>
        <v>0</v>
      </c>
      <c r="P36" s="228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26" t="s">
        <v>5</v>
      </c>
      <c r="C37" s="226" t="s">
        <v>310</v>
      </c>
      <c r="D37" s="226" t="s">
        <v>3124</v>
      </c>
      <c r="E37" s="226" t="s">
        <v>430</v>
      </c>
      <c r="F37" s="227" t="s">
        <v>36</v>
      </c>
      <c r="G37" s="226" t="s">
        <v>3916</v>
      </c>
      <c r="H37" s="227" t="s">
        <v>3805</v>
      </c>
      <c r="I37" s="226" t="s">
        <v>181</v>
      </c>
      <c r="J37" s="226" t="n">
        <v>2</v>
      </c>
      <c r="K37" s="226" t="s">
        <v>310</v>
      </c>
      <c r="L37" s="227" t="s">
        <v>315</v>
      </c>
      <c r="M37" s="227" t="s">
        <v>3917</v>
      </c>
      <c r="N37" s="227" t="s">
        <v>3918</v>
      </c>
      <c r="O37" s="228" t="b">
        <f aca="false">FALSE()</f>
        <v>0</v>
      </c>
      <c r="P37" s="228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26" t="s">
        <v>3</v>
      </c>
      <c r="C38" s="226" t="s">
        <v>310</v>
      </c>
      <c r="D38" s="226" t="s">
        <v>3124</v>
      </c>
      <c r="E38" s="226" t="s">
        <v>433</v>
      </c>
      <c r="F38" s="227" t="s">
        <v>36</v>
      </c>
      <c r="G38" s="226" t="s">
        <v>3919</v>
      </c>
      <c r="H38" s="227" t="s">
        <v>315</v>
      </c>
      <c r="I38" s="226" t="s">
        <v>204</v>
      </c>
      <c r="J38" s="226" t="n">
        <v>1</v>
      </c>
      <c r="K38" s="226" t="s">
        <v>314</v>
      </c>
      <c r="L38" s="227" t="s">
        <v>3920</v>
      </c>
      <c r="M38" s="227" t="s">
        <v>3921</v>
      </c>
      <c r="N38" s="227" t="s">
        <v>3922</v>
      </c>
      <c r="O38" s="228" t="b">
        <f aca="false">FALSE()</f>
        <v>0</v>
      </c>
      <c r="P38" s="228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26" t="s">
        <v>5</v>
      </c>
      <c r="C39" s="226" t="s">
        <v>310</v>
      </c>
      <c r="D39" s="226" t="s">
        <v>3124</v>
      </c>
      <c r="E39" s="226" t="s">
        <v>436</v>
      </c>
      <c r="F39" s="227" t="s">
        <v>36</v>
      </c>
      <c r="G39" s="226" t="s">
        <v>3923</v>
      </c>
      <c r="H39" s="227" t="s">
        <v>444</v>
      </c>
      <c r="I39" s="226" t="s">
        <v>204</v>
      </c>
      <c r="J39" s="226" t="n">
        <v>1</v>
      </c>
      <c r="K39" s="226" t="s">
        <v>314</v>
      </c>
      <c r="L39" s="227" t="s">
        <v>315</v>
      </c>
      <c r="M39" s="227"/>
      <c r="N39" s="227" t="s">
        <v>3924</v>
      </c>
      <c r="O39" s="228" t="b">
        <f aca="false">FALSE()</f>
        <v>0</v>
      </c>
      <c r="P39" s="228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26" t="s">
        <v>4</v>
      </c>
      <c r="C40" s="226" t="s">
        <v>328</v>
      </c>
      <c r="D40" s="226" t="s">
        <v>3925</v>
      </c>
      <c r="E40" s="226" t="s">
        <v>3926</v>
      </c>
      <c r="F40" s="227" t="s">
        <v>36</v>
      </c>
      <c r="G40" s="226" t="s">
        <v>3927</v>
      </c>
      <c r="H40" s="227" t="s">
        <v>315</v>
      </c>
      <c r="I40" s="226" t="s">
        <v>186</v>
      </c>
      <c r="J40" s="226" t="n">
        <v>1</v>
      </c>
      <c r="K40" s="226" t="s">
        <v>310</v>
      </c>
      <c r="L40" s="227" t="s">
        <v>3853</v>
      </c>
      <c r="M40" s="227" t="s">
        <v>3928</v>
      </c>
      <c r="N40" s="227" t="s">
        <v>3890</v>
      </c>
      <c r="O40" s="228" t="b">
        <f aca="false">FALSE()</f>
        <v>0</v>
      </c>
      <c r="P40" s="228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26" t="s">
        <v>4</v>
      </c>
      <c r="C41" s="226" t="s">
        <v>328</v>
      </c>
      <c r="D41" s="226" t="s">
        <v>2839</v>
      </c>
      <c r="E41" s="226" t="s">
        <v>2840</v>
      </c>
      <c r="F41" s="227" t="s">
        <v>36</v>
      </c>
      <c r="G41" s="226" t="s">
        <v>3929</v>
      </c>
      <c r="H41" s="227" t="s">
        <v>315</v>
      </c>
      <c r="I41" s="226" t="s">
        <v>189</v>
      </c>
      <c r="J41" s="226" t="n">
        <v>0</v>
      </c>
      <c r="K41" s="226" t="s">
        <v>314</v>
      </c>
      <c r="L41" s="227" t="s">
        <v>3930</v>
      </c>
      <c r="M41" s="227"/>
      <c r="N41" s="227" t="s">
        <v>3931</v>
      </c>
      <c r="O41" s="228" t="b">
        <f aca="false">FALSE()</f>
        <v>0</v>
      </c>
      <c r="P41" s="228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226" t="s">
        <v>5</v>
      </c>
      <c r="C42" s="226" t="s">
        <v>310</v>
      </c>
      <c r="D42" s="226" t="s">
        <v>2843</v>
      </c>
      <c r="E42" s="226" t="s">
        <v>2844</v>
      </c>
      <c r="F42" s="227" t="s">
        <v>36</v>
      </c>
      <c r="G42" s="226" t="s">
        <v>3932</v>
      </c>
      <c r="H42" s="227" t="s">
        <v>3930</v>
      </c>
      <c r="I42" s="226" t="s">
        <v>200</v>
      </c>
      <c r="J42" s="226" t="n">
        <v>2</v>
      </c>
      <c r="K42" s="226" t="s">
        <v>314</v>
      </c>
      <c r="L42" s="227" t="s">
        <v>315</v>
      </c>
      <c r="M42" s="227"/>
      <c r="N42" s="227" t="s">
        <v>3933</v>
      </c>
      <c r="O42" s="228" t="b">
        <f aca="false">FALSE()</f>
        <v>0</v>
      </c>
      <c r="P42" s="228" t="b">
        <f aca="false">FALSE()</f>
        <v>0</v>
      </c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41</v>
      </c>
      <c r="I202" s="1" t="n">
        <f aca="false">COUNTIF(B2:B199,"G")</f>
        <v>11</v>
      </c>
      <c r="J202" s="1" t="n">
        <f aca="false">COUNTIF(B2:B199,"E")</f>
        <v>13</v>
      </c>
      <c r="K202" s="1" t="n">
        <f aca="false">COUNTIF(B2:B199,"P")</f>
        <v>17</v>
      </c>
      <c r="L202" s="1" t="n">
        <f aca="false">I202*3+J202</f>
        <v>46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23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7.3983739837398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62.6016260162602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1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M311" activeCellId="0" sqref="F268:M31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9.1"/>
    <col collapsed="false" customWidth="true" hidden="false" outlineLevel="0" max="5" min="5" style="1" width="5.32"/>
    <col collapsed="false" customWidth="false" hidden="false" outlineLevel="0" max="6" min="6" style="1" width="11.43"/>
    <col collapsed="false" customWidth="true" hidden="false" outlineLevel="0" max="7" min="7" style="20" width="12.32"/>
    <col collapsed="false" customWidth="true" hidden="false" outlineLevel="0" max="8" min="8" style="1" width="25.66"/>
    <col collapsed="false" customWidth="true" hidden="false" outlineLevel="0" max="9" min="9" style="1" width="4.99"/>
    <col collapsed="false" customWidth="true" hidden="false" outlineLevel="0" max="11" min="10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1" width="36.21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A1" s="1" t="n">
        <v>1</v>
      </c>
      <c r="B1" s="12" t="s">
        <v>5</v>
      </c>
      <c r="C1" s="12" t="s">
        <v>310</v>
      </c>
      <c r="D1" s="12" t="s">
        <v>311</v>
      </c>
      <c r="E1" s="12" t="s">
        <v>252</v>
      </c>
      <c r="F1" s="12" t="s">
        <v>102</v>
      </c>
      <c r="G1" s="21" t="s">
        <v>312</v>
      </c>
      <c r="H1" s="12" t="s">
        <v>313</v>
      </c>
      <c r="I1" s="12" t="s">
        <v>200</v>
      </c>
      <c r="J1" s="12" t="n">
        <v>2</v>
      </c>
      <c r="K1" s="12" t="s">
        <v>314</v>
      </c>
      <c r="L1" s="12" t="s">
        <v>315</v>
      </c>
      <c r="M1" s="22"/>
      <c r="N1" s="12" t="s">
        <v>316</v>
      </c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2</v>
      </c>
      <c r="B2" s="12" t="s">
        <v>5</v>
      </c>
      <c r="C2" s="12" t="s">
        <v>317</v>
      </c>
      <c r="D2" s="12" t="s">
        <v>311</v>
      </c>
      <c r="E2" s="12" t="s">
        <v>255</v>
      </c>
      <c r="F2" s="12" t="s">
        <v>102</v>
      </c>
      <c r="G2" s="21" t="s">
        <v>318</v>
      </c>
      <c r="H2" s="12" t="s">
        <v>315</v>
      </c>
      <c r="I2" s="12" t="s">
        <v>319</v>
      </c>
      <c r="J2" s="12" t="n">
        <v>1</v>
      </c>
      <c r="K2" s="12" t="s">
        <v>320</v>
      </c>
      <c r="L2" s="12" t="s">
        <v>321</v>
      </c>
      <c r="M2" s="22" t="s">
        <v>322</v>
      </c>
      <c r="N2" s="12" t="s">
        <v>323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3</v>
      </c>
      <c r="B3" s="12" t="s">
        <v>3</v>
      </c>
      <c r="C3" s="12" t="s">
        <v>317</v>
      </c>
      <c r="D3" s="12" t="s">
        <v>311</v>
      </c>
      <c r="E3" s="12" t="s">
        <v>257</v>
      </c>
      <c r="F3" s="12" t="s">
        <v>102</v>
      </c>
      <c r="G3" s="21" t="s">
        <v>324</v>
      </c>
      <c r="H3" s="12" t="s">
        <v>325</v>
      </c>
      <c r="I3" s="12" t="s">
        <v>259</v>
      </c>
      <c r="J3" s="12" t="n">
        <v>0</v>
      </c>
      <c r="K3" s="12" t="s">
        <v>317</v>
      </c>
      <c r="L3" s="12" t="s">
        <v>315</v>
      </c>
      <c r="M3" s="22" t="s">
        <v>326</v>
      </c>
      <c r="N3" s="12" t="s">
        <v>327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4</v>
      </c>
      <c r="B4" s="12" t="s">
        <v>4</v>
      </c>
      <c r="C4" s="12" t="s">
        <v>328</v>
      </c>
      <c r="D4" s="12" t="s">
        <v>311</v>
      </c>
      <c r="E4" s="12" t="s">
        <v>260</v>
      </c>
      <c r="F4" s="12" t="s">
        <v>102</v>
      </c>
      <c r="G4" s="21" t="s">
        <v>329</v>
      </c>
      <c r="H4" s="12" t="s">
        <v>315</v>
      </c>
      <c r="I4" s="12" t="s">
        <v>189</v>
      </c>
      <c r="J4" s="12" t="n">
        <v>0</v>
      </c>
      <c r="K4" s="12" t="s">
        <v>314</v>
      </c>
      <c r="L4" s="12" t="s">
        <v>330</v>
      </c>
      <c r="M4" s="22"/>
      <c r="N4" s="12" t="s">
        <v>331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5</v>
      </c>
      <c r="B5" s="12" t="s">
        <v>5</v>
      </c>
      <c r="C5" s="12" t="s">
        <v>310</v>
      </c>
      <c r="D5" s="12" t="s">
        <v>311</v>
      </c>
      <c r="E5" s="12" t="s">
        <v>262</v>
      </c>
      <c r="F5" s="12" t="s">
        <v>102</v>
      </c>
      <c r="G5" s="21" t="s">
        <v>332</v>
      </c>
      <c r="H5" s="12" t="s">
        <v>333</v>
      </c>
      <c r="I5" s="12" t="s">
        <v>222</v>
      </c>
      <c r="J5" s="12" t="n">
        <v>3</v>
      </c>
      <c r="K5" s="12" t="s">
        <v>314</v>
      </c>
      <c r="L5" s="12" t="s">
        <v>315</v>
      </c>
      <c r="M5" s="22"/>
      <c r="N5" s="12" t="s">
        <v>334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6</v>
      </c>
      <c r="B6" s="12" t="s">
        <v>5</v>
      </c>
      <c r="C6" s="12" t="s">
        <v>317</v>
      </c>
      <c r="D6" s="12" t="s">
        <v>311</v>
      </c>
      <c r="E6" s="12" t="s">
        <v>264</v>
      </c>
      <c r="F6" s="12" t="s">
        <v>102</v>
      </c>
      <c r="G6" s="21" t="s">
        <v>335</v>
      </c>
      <c r="H6" s="12" t="s">
        <v>315</v>
      </c>
      <c r="I6" s="12" t="s">
        <v>336</v>
      </c>
      <c r="J6" s="12" t="n">
        <v>1</v>
      </c>
      <c r="K6" s="12" t="s">
        <v>337</v>
      </c>
      <c r="L6" s="12" t="s">
        <v>338</v>
      </c>
      <c r="M6" s="22" t="s">
        <v>339</v>
      </c>
      <c r="N6" s="12" t="s">
        <v>340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7</v>
      </c>
      <c r="B7" s="12" t="s">
        <v>3</v>
      </c>
      <c r="C7" s="12" t="s">
        <v>317</v>
      </c>
      <c r="D7" s="12" t="s">
        <v>311</v>
      </c>
      <c r="E7" s="12" t="s">
        <v>267</v>
      </c>
      <c r="F7" s="12" t="s">
        <v>102</v>
      </c>
      <c r="G7" s="21" t="s">
        <v>341</v>
      </c>
      <c r="H7" s="12" t="s">
        <v>342</v>
      </c>
      <c r="I7" s="12" t="s">
        <v>177</v>
      </c>
      <c r="J7" s="12" t="n">
        <v>0</v>
      </c>
      <c r="K7" s="12" t="s">
        <v>310</v>
      </c>
      <c r="L7" s="12" t="s">
        <v>315</v>
      </c>
      <c r="M7" s="22" t="s">
        <v>343</v>
      </c>
      <c r="N7" s="12" t="s">
        <v>344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8</v>
      </c>
      <c r="B8" s="12" t="s">
        <v>3</v>
      </c>
      <c r="C8" s="12" t="s">
        <v>310</v>
      </c>
      <c r="D8" s="12" t="s">
        <v>311</v>
      </c>
      <c r="E8" s="12" t="s">
        <v>270</v>
      </c>
      <c r="F8" s="12" t="s">
        <v>102</v>
      </c>
      <c r="G8" s="21" t="s">
        <v>345</v>
      </c>
      <c r="H8" s="12" t="s">
        <v>315</v>
      </c>
      <c r="I8" s="12" t="s">
        <v>222</v>
      </c>
      <c r="J8" s="12" t="n">
        <v>3</v>
      </c>
      <c r="K8" s="12" t="s">
        <v>314</v>
      </c>
      <c r="L8" s="12" t="s">
        <v>346</v>
      </c>
      <c r="M8" s="22" t="s">
        <v>347</v>
      </c>
      <c r="N8" s="12" t="s">
        <v>348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9</v>
      </c>
      <c r="B9" s="12" t="s">
        <v>3</v>
      </c>
      <c r="C9" s="12" t="s">
        <v>317</v>
      </c>
      <c r="D9" s="12" t="s">
        <v>311</v>
      </c>
      <c r="E9" s="12" t="s">
        <v>273</v>
      </c>
      <c r="F9" s="12" t="s">
        <v>102</v>
      </c>
      <c r="G9" s="21" t="s">
        <v>349</v>
      </c>
      <c r="H9" s="12" t="s">
        <v>350</v>
      </c>
      <c r="I9" s="12" t="s">
        <v>319</v>
      </c>
      <c r="J9" s="12" t="n">
        <v>1</v>
      </c>
      <c r="K9" s="12" t="s">
        <v>320</v>
      </c>
      <c r="L9" s="12" t="s">
        <v>315</v>
      </c>
      <c r="M9" s="22" t="s">
        <v>351</v>
      </c>
      <c r="N9" s="12" t="s">
        <v>352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10</v>
      </c>
      <c r="B10" s="12" t="s">
        <v>5</v>
      </c>
      <c r="C10" s="12" t="s">
        <v>317</v>
      </c>
      <c r="D10" s="12" t="s">
        <v>311</v>
      </c>
      <c r="E10" s="12" t="s">
        <v>276</v>
      </c>
      <c r="F10" s="12" t="s">
        <v>102</v>
      </c>
      <c r="G10" s="21" t="s">
        <v>353</v>
      </c>
      <c r="H10" s="12" t="s">
        <v>315</v>
      </c>
      <c r="I10" s="12" t="s">
        <v>336</v>
      </c>
      <c r="J10" s="12" t="n">
        <v>1</v>
      </c>
      <c r="K10" s="12" t="s">
        <v>337</v>
      </c>
      <c r="L10" s="12" t="s">
        <v>354</v>
      </c>
      <c r="M10" s="22" t="s">
        <v>355</v>
      </c>
      <c r="N10" s="12" t="s">
        <v>356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1</v>
      </c>
      <c r="B11" s="12" t="s">
        <v>3</v>
      </c>
      <c r="C11" s="12" t="s">
        <v>317</v>
      </c>
      <c r="D11" s="12" t="s">
        <v>311</v>
      </c>
      <c r="E11" s="12" t="s">
        <v>173</v>
      </c>
      <c r="F11" s="12" t="s">
        <v>102</v>
      </c>
      <c r="G11" s="21" t="s">
        <v>357</v>
      </c>
      <c r="H11" s="12" t="s">
        <v>358</v>
      </c>
      <c r="I11" s="12" t="s">
        <v>359</v>
      </c>
      <c r="J11" s="12" t="n">
        <v>0</v>
      </c>
      <c r="K11" s="12" t="s">
        <v>320</v>
      </c>
      <c r="L11" s="12" t="s">
        <v>315</v>
      </c>
      <c r="M11" s="22" t="s">
        <v>360</v>
      </c>
      <c r="N11" s="12" t="s">
        <v>361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2</v>
      </c>
      <c r="B12" s="12" t="s">
        <v>3</v>
      </c>
      <c r="C12" s="12" t="s">
        <v>310</v>
      </c>
      <c r="D12" s="12" t="s">
        <v>311</v>
      </c>
      <c r="E12" s="12" t="s">
        <v>179</v>
      </c>
      <c r="F12" s="12" t="s">
        <v>102</v>
      </c>
      <c r="G12" s="21" t="s">
        <v>362</v>
      </c>
      <c r="H12" s="12" t="s">
        <v>315</v>
      </c>
      <c r="I12" s="12" t="s">
        <v>204</v>
      </c>
      <c r="J12" s="12" t="n">
        <v>1</v>
      </c>
      <c r="K12" s="12" t="s">
        <v>314</v>
      </c>
      <c r="L12" s="12" t="s">
        <v>363</v>
      </c>
      <c r="M12" s="22" t="s">
        <v>364</v>
      </c>
      <c r="N12" s="12" t="s">
        <v>365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3</v>
      </c>
      <c r="B13" s="12" t="s">
        <v>3</v>
      </c>
      <c r="C13" s="12" t="s">
        <v>317</v>
      </c>
      <c r="D13" s="12" t="s">
        <v>311</v>
      </c>
      <c r="E13" s="12" t="s">
        <v>183</v>
      </c>
      <c r="F13" s="12" t="s">
        <v>102</v>
      </c>
      <c r="G13" s="21" t="s">
        <v>366</v>
      </c>
      <c r="H13" s="12" t="s">
        <v>367</v>
      </c>
      <c r="I13" s="12" t="s">
        <v>177</v>
      </c>
      <c r="J13" s="12" t="n">
        <v>0</v>
      </c>
      <c r="K13" s="12" t="s">
        <v>310</v>
      </c>
      <c r="L13" s="12" t="s">
        <v>315</v>
      </c>
      <c r="M13" s="22" t="s">
        <v>368</v>
      </c>
      <c r="N13" s="12" t="s">
        <v>369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4</v>
      </c>
      <c r="B14" s="12" t="s">
        <v>4</v>
      </c>
      <c r="C14" s="12" t="s">
        <v>328</v>
      </c>
      <c r="D14" s="12" t="s">
        <v>311</v>
      </c>
      <c r="E14" s="12" t="s">
        <v>187</v>
      </c>
      <c r="F14" s="12" t="s">
        <v>102</v>
      </c>
      <c r="G14" s="21" t="s">
        <v>370</v>
      </c>
      <c r="H14" s="12" t="s">
        <v>315</v>
      </c>
      <c r="I14" s="12" t="s">
        <v>189</v>
      </c>
      <c r="J14" s="12" t="n">
        <v>0</v>
      </c>
      <c r="K14" s="12" t="s">
        <v>314</v>
      </c>
      <c r="L14" s="12" t="s">
        <v>371</v>
      </c>
      <c r="M14" s="22"/>
      <c r="N14" s="12" t="s">
        <v>372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5</v>
      </c>
      <c r="B15" s="12" t="s">
        <v>3</v>
      </c>
      <c r="C15" s="12" t="s">
        <v>317</v>
      </c>
      <c r="D15" s="12" t="s">
        <v>311</v>
      </c>
      <c r="E15" s="12" t="s">
        <v>191</v>
      </c>
      <c r="F15" s="12" t="s">
        <v>102</v>
      </c>
      <c r="G15" s="21" t="s">
        <v>373</v>
      </c>
      <c r="H15" s="12" t="s">
        <v>374</v>
      </c>
      <c r="I15" s="12" t="s">
        <v>375</v>
      </c>
      <c r="J15" s="12" t="n">
        <v>2</v>
      </c>
      <c r="K15" s="12" t="s">
        <v>376</v>
      </c>
      <c r="L15" s="12" t="s">
        <v>315</v>
      </c>
      <c r="M15" s="22" t="s">
        <v>377</v>
      </c>
      <c r="N15" s="12" t="s">
        <v>378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6</v>
      </c>
      <c r="B16" s="12" t="s">
        <v>3</v>
      </c>
      <c r="C16" s="12" t="s">
        <v>310</v>
      </c>
      <c r="D16" s="12" t="s">
        <v>311</v>
      </c>
      <c r="E16" s="12" t="s">
        <v>194</v>
      </c>
      <c r="F16" s="12" t="s">
        <v>102</v>
      </c>
      <c r="G16" s="21" t="s">
        <v>379</v>
      </c>
      <c r="H16" s="12" t="s">
        <v>315</v>
      </c>
      <c r="I16" s="12" t="s">
        <v>200</v>
      </c>
      <c r="J16" s="12" t="n">
        <v>2</v>
      </c>
      <c r="K16" s="12" t="s">
        <v>314</v>
      </c>
      <c r="L16" s="12" t="s">
        <v>190</v>
      </c>
      <c r="M16" s="22" t="s">
        <v>380</v>
      </c>
      <c r="N16" s="12" t="s">
        <v>381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7</v>
      </c>
      <c r="B17" s="12" t="s">
        <v>5</v>
      </c>
      <c r="C17" s="12" t="s">
        <v>310</v>
      </c>
      <c r="D17" s="12" t="s">
        <v>311</v>
      </c>
      <c r="E17" s="12" t="s">
        <v>198</v>
      </c>
      <c r="F17" s="12" t="s">
        <v>102</v>
      </c>
      <c r="G17" s="21" t="s">
        <v>382</v>
      </c>
      <c r="H17" s="12" t="s">
        <v>383</v>
      </c>
      <c r="I17" s="12" t="s">
        <v>181</v>
      </c>
      <c r="J17" s="12" t="n">
        <v>2</v>
      </c>
      <c r="K17" s="12" t="s">
        <v>310</v>
      </c>
      <c r="L17" s="12" t="s">
        <v>315</v>
      </c>
      <c r="M17" s="22" t="s">
        <v>384</v>
      </c>
      <c r="N17" s="12" t="s">
        <v>385</v>
      </c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8</v>
      </c>
      <c r="B18" s="12" t="s">
        <v>4</v>
      </c>
      <c r="C18" s="12" t="s">
        <v>328</v>
      </c>
      <c r="D18" s="12" t="s">
        <v>311</v>
      </c>
      <c r="E18" s="12" t="s">
        <v>202</v>
      </c>
      <c r="F18" s="12" t="s">
        <v>102</v>
      </c>
      <c r="G18" s="21" t="s">
        <v>386</v>
      </c>
      <c r="H18" s="12" t="s">
        <v>315</v>
      </c>
      <c r="I18" s="12" t="s">
        <v>186</v>
      </c>
      <c r="J18" s="12" t="n">
        <v>1</v>
      </c>
      <c r="K18" s="12" t="s">
        <v>310</v>
      </c>
      <c r="L18" s="12" t="s">
        <v>387</v>
      </c>
      <c r="M18" s="22" t="s">
        <v>388</v>
      </c>
      <c r="N18" s="12" t="s">
        <v>389</v>
      </c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9</v>
      </c>
      <c r="B19" s="12" t="s">
        <v>5</v>
      </c>
      <c r="C19" s="12" t="s">
        <v>310</v>
      </c>
      <c r="D19" s="12" t="s">
        <v>311</v>
      </c>
      <c r="E19" s="12" t="s">
        <v>206</v>
      </c>
      <c r="F19" s="12" t="s">
        <v>102</v>
      </c>
      <c r="G19" s="21" t="s">
        <v>390</v>
      </c>
      <c r="H19" s="12" t="s">
        <v>391</v>
      </c>
      <c r="I19" s="12" t="s">
        <v>200</v>
      </c>
      <c r="J19" s="12" t="n">
        <v>2</v>
      </c>
      <c r="K19" s="12" t="s">
        <v>314</v>
      </c>
      <c r="L19" s="12" t="s">
        <v>315</v>
      </c>
      <c r="M19" s="22"/>
      <c r="N19" s="12" t="s">
        <v>392</v>
      </c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20</v>
      </c>
      <c r="B20" s="12" t="s">
        <v>3</v>
      </c>
      <c r="C20" s="12" t="s">
        <v>310</v>
      </c>
      <c r="D20" s="12" t="s">
        <v>311</v>
      </c>
      <c r="E20" s="12" t="s">
        <v>209</v>
      </c>
      <c r="F20" s="12" t="s">
        <v>102</v>
      </c>
      <c r="G20" s="21" t="s">
        <v>393</v>
      </c>
      <c r="H20" s="12" t="s">
        <v>315</v>
      </c>
      <c r="I20" s="12" t="s">
        <v>204</v>
      </c>
      <c r="J20" s="12" t="n">
        <v>1</v>
      </c>
      <c r="K20" s="12" t="s">
        <v>314</v>
      </c>
      <c r="L20" s="12" t="s">
        <v>394</v>
      </c>
      <c r="M20" s="22" t="s">
        <v>395</v>
      </c>
      <c r="N20" s="12" t="s">
        <v>396</v>
      </c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1</v>
      </c>
      <c r="B21" s="12" t="s">
        <v>3</v>
      </c>
      <c r="C21" s="12" t="s">
        <v>310</v>
      </c>
      <c r="D21" s="12" t="s">
        <v>311</v>
      </c>
      <c r="E21" s="12" t="s">
        <v>215</v>
      </c>
      <c r="F21" s="12" t="s">
        <v>102</v>
      </c>
      <c r="G21" s="21" t="s">
        <v>397</v>
      </c>
      <c r="H21" s="12" t="s">
        <v>315</v>
      </c>
      <c r="I21" s="12" t="s">
        <v>200</v>
      </c>
      <c r="J21" s="12" t="n">
        <v>2</v>
      </c>
      <c r="K21" s="12" t="s">
        <v>314</v>
      </c>
      <c r="L21" s="12" t="s">
        <v>313</v>
      </c>
      <c r="M21" s="22" t="s">
        <v>398</v>
      </c>
      <c r="N21" s="12" t="s">
        <v>361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2</v>
      </c>
      <c r="B22" s="12" t="s">
        <v>3</v>
      </c>
      <c r="C22" s="12" t="s">
        <v>317</v>
      </c>
      <c r="D22" s="12" t="s">
        <v>311</v>
      </c>
      <c r="E22" s="12" t="s">
        <v>219</v>
      </c>
      <c r="F22" s="12" t="s">
        <v>102</v>
      </c>
      <c r="G22" s="21" t="s">
        <v>399</v>
      </c>
      <c r="H22" s="12" t="s">
        <v>400</v>
      </c>
      <c r="I22" s="12" t="s">
        <v>177</v>
      </c>
      <c r="J22" s="12" t="n">
        <v>0</v>
      </c>
      <c r="K22" s="12" t="s">
        <v>310</v>
      </c>
      <c r="L22" s="12" t="s">
        <v>315</v>
      </c>
      <c r="M22" s="22" t="s">
        <v>401</v>
      </c>
      <c r="N22" s="12" t="s">
        <v>402</v>
      </c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3</v>
      </c>
      <c r="B23" s="12" t="s">
        <v>5</v>
      </c>
      <c r="C23" s="12" t="s">
        <v>317</v>
      </c>
      <c r="D23" s="12" t="s">
        <v>311</v>
      </c>
      <c r="E23" s="12" t="s">
        <v>223</v>
      </c>
      <c r="F23" s="12" t="s">
        <v>102</v>
      </c>
      <c r="G23" s="21" t="s">
        <v>403</v>
      </c>
      <c r="H23" s="12" t="s">
        <v>315</v>
      </c>
      <c r="I23" s="12" t="s">
        <v>259</v>
      </c>
      <c r="J23" s="12" t="n">
        <v>0</v>
      </c>
      <c r="K23" s="12" t="s">
        <v>317</v>
      </c>
      <c r="L23" s="12" t="s">
        <v>325</v>
      </c>
      <c r="M23" s="22"/>
      <c r="N23" s="12" t="s">
        <v>352</v>
      </c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4</v>
      </c>
      <c r="B24" s="12" t="s">
        <v>3</v>
      </c>
      <c r="C24" s="12" t="s">
        <v>317</v>
      </c>
      <c r="D24" s="12" t="s">
        <v>311</v>
      </c>
      <c r="E24" s="12" t="s">
        <v>227</v>
      </c>
      <c r="F24" s="12" t="s">
        <v>102</v>
      </c>
      <c r="G24" s="21" t="s">
        <v>404</v>
      </c>
      <c r="H24" s="12" t="s">
        <v>405</v>
      </c>
      <c r="I24" s="12" t="s">
        <v>319</v>
      </c>
      <c r="J24" s="12" t="n">
        <v>1</v>
      </c>
      <c r="K24" s="12" t="s">
        <v>320</v>
      </c>
      <c r="L24" s="12" t="s">
        <v>315</v>
      </c>
      <c r="M24" s="22" t="s">
        <v>406</v>
      </c>
      <c r="N24" s="12" t="s">
        <v>316</v>
      </c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5</v>
      </c>
      <c r="B25" s="12" t="s">
        <v>5</v>
      </c>
      <c r="C25" s="12" t="s">
        <v>317</v>
      </c>
      <c r="D25" s="12" t="s">
        <v>311</v>
      </c>
      <c r="E25" s="12" t="s">
        <v>231</v>
      </c>
      <c r="F25" s="12" t="s">
        <v>102</v>
      </c>
      <c r="G25" s="21" t="s">
        <v>407</v>
      </c>
      <c r="H25" s="12" t="s">
        <v>315</v>
      </c>
      <c r="I25" s="12" t="s">
        <v>225</v>
      </c>
      <c r="J25" s="12" t="n">
        <v>1</v>
      </c>
      <c r="K25" s="12" t="s">
        <v>317</v>
      </c>
      <c r="L25" s="12" t="s">
        <v>333</v>
      </c>
      <c r="M25" s="22" t="s">
        <v>408</v>
      </c>
      <c r="N25" s="12" t="s">
        <v>409</v>
      </c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6</v>
      </c>
      <c r="B26" s="12" t="s">
        <v>5</v>
      </c>
      <c r="C26" s="12" t="s">
        <v>310</v>
      </c>
      <c r="D26" s="12" t="s">
        <v>311</v>
      </c>
      <c r="E26" s="12" t="s">
        <v>234</v>
      </c>
      <c r="F26" s="12" t="s">
        <v>102</v>
      </c>
      <c r="G26" s="21" t="s">
        <v>410</v>
      </c>
      <c r="H26" s="12" t="s">
        <v>338</v>
      </c>
      <c r="I26" s="12" t="s">
        <v>204</v>
      </c>
      <c r="J26" s="12" t="n">
        <v>1</v>
      </c>
      <c r="K26" s="12" t="s">
        <v>314</v>
      </c>
      <c r="L26" s="12" t="s">
        <v>315</v>
      </c>
      <c r="M26" s="22"/>
      <c r="N26" s="12" t="s">
        <v>411</v>
      </c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7</v>
      </c>
      <c r="B27" s="12" t="s">
        <v>4</v>
      </c>
      <c r="C27" s="12" t="s">
        <v>328</v>
      </c>
      <c r="D27" s="12" t="s">
        <v>311</v>
      </c>
      <c r="E27" s="12" t="s">
        <v>237</v>
      </c>
      <c r="F27" s="12" t="s">
        <v>102</v>
      </c>
      <c r="G27" s="21" t="s">
        <v>412</v>
      </c>
      <c r="H27" s="12" t="s">
        <v>315</v>
      </c>
      <c r="I27" s="12" t="s">
        <v>186</v>
      </c>
      <c r="J27" s="12" t="n">
        <v>1</v>
      </c>
      <c r="K27" s="12" t="s">
        <v>310</v>
      </c>
      <c r="L27" s="12" t="s">
        <v>342</v>
      </c>
      <c r="M27" s="22" t="s">
        <v>413</v>
      </c>
      <c r="N27" s="12" t="s">
        <v>369</v>
      </c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8</v>
      </c>
      <c r="B28" s="12" t="s">
        <v>3</v>
      </c>
      <c r="C28" s="12" t="s">
        <v>317</v>
      </c>
      <c r="D28" s="12" t="s">
        <v>311</v>
      </c>
      <c r="E28" s="12" t="s">
        <v>239</v>
      </c>
      <c r="F28" s="12" t="s">
        <v>102</v>
      </c>
      <c r="G28" s="21" t="s">
        <v>414</v>
      </c>
      <c r="H28" s="12" t="s">
        <v>346</v>
      </c>
      <c r="I28" s="12" t="s">
        <v>359</v>
      </c>
      <c r="J28" s="12" t="n">
        <v>0</v>
      </c>
      <c r="K28" s="12" t="s">
        <v>320</v>
      </c>
      <c r="L28" s="12" t="s">
        <v>315</v>
      </c>
      <c r="M28" s="22" t="s">
        <v>415</v>
      </c>
      <c r="N28" s="12" t="s">
        <v>416</v>
      </c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9</v>
      </c>
      <c r="B29" s="12" t="s">
        <v>3</v>
      </c>
      <c r="C29" s="12" t="s">
        <v>310</v>
      </c>
      <c r="D29" s="12" t="s">
        <v>311</v>
      </c>
      <c r="E29" s="12" t="s">
        <v>241</v>
      </c>
      <c r="F29" s="12" t="s">
        <v>102</v>
      </c>
      <c r="G29" s="21" t="s">
        <v>417</v>
      </c>
      <c r="H29" s="12" t="s">
        <v>315</v>
      </c>
      <c r="I29" s="12" t="s">
        <v>181</v>
      </c>
      <c r="J29" s="12" t="n">
        <v>2</v>
      </c>
      <c r="K29" s="12" t="s">
        <v>310</v>
      </c>
      <c r="L29" s="12" t="s">
        <v>350</v>
      </c>
      <c r="M29" s="22" t="s">
        <v>418</v>
      </c>
      <c r="N29" s="12" t="s">
        <v>419</v>
      </c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30</v>
      </c>
      <c r="B30" s="12" t="s">
        <v>3</v>
      </c>
      <c r="C30" s="12" t="s">
        <v>317</v>
      </c>
      <c r="D30" s="12" t="s">
        <v>311</v>
      </c>
      <c r="E30" s="12" t="s">
        <v>243</v>
      </c>
      <c r="F30" s="12" t="s">
        <v>102</v>
      </c>
      <c r="G30" s="21" t="s">
        <v>420</v>
      </c>
      <c r="H30" s="12" t="s">
        <v>354</v>
      </c>
      <c r="I30" s="12" t="s">
        <v>259</v>
      </c>
      <c r="J30" s="12" t="n">
        <v>0</v>
      </c>
      <c r="K30" s="12" t="s">
        <v>317</v>
      </c>
      <c r="L30" s="12" t="s">
        <v>315</v>
      </c>
      <c r="M30" s="22" t="s">
        <v>421</v>
      </c>
      <c r="N30" s="12" t="s">
        <v>389</v>
      </c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1</v>
      </c>
      <c r="B31" s="12" t="s">
        <v>4</v>
      </c>
      <c r="C31" s="12" t="s">
        <v>328</v>
      </c>
      <c r="D31" s="12" t="s">
        <v>311</v>
      </c>
      <c r="E31" s="12" t="s">
        <v>245</v>
      </c>
      <c r="F31" s="12" t="s">
        <v>102</v>
      </c>
      <c r="G31" s="21" t="s">
        <v>422</v>
      </c>
      <c r="H31" s="12" t="s">
        <v>315</v>
      </c>
      <c r="I31" s="12" t="s">
        <v>186</v>
      </c>
      <c r="J31" s="12" t="n">
        <v>1</v>
      </c>
      <c r="K31" s="12" t="s">
        <v>310</v>
      </c>
      <c r="L31" s="12" t="s">
        <v>358</v>
      </c>
      <c r="M31" s="22" t="s">
        <v>423</v>
      </c>
      <c r="N31" s="12" t="s">
        <v>378</v>
      </c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2</v>
      </c>
      <c r="B32" s="12" t="s">
        <v>5</v>
      </c>
      <c r="C32" s="12" t="s">
        <v>310</v>
      </c>
      <c r="D32" s="12" t="s">
        <v>311</v>
      </c>
      <c r="E32" s="12" t="s">
        <v>247</v>
      </c>
      <c r="F32" s="12" t="s">
        <v>102</v>
      </c>
      <c r="G32" s="21" t="s">
        <v>424</v>
      </c>
      <c r="H32" s="12" t="s">
        <v>363</v>
      </c>
      <c r="I32" s="12" t="s">
        <v>200</v>
      </c>
      <c r="J32" s="12" t="n">
        <v>2</v>
      </c>
      <c r="K32" s="12" t="s">
        <v>314</v>
      </c>
      <c r="L32" s="12" t="s">
        <v>315</v>
      </c>
      <c r="M32" s="22"/>
      <c r="N32" s="12" t="s">
        <v>356</v>
      </c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3</v>
      </c>
      <c r="B33" s="12" t="s">
        <v>3</v>
      </c>
      <c r="C33" s="12" t="s">
        <v>310</v>
      </c>
      <c r="D33" s="12" t="s">
        <v>311</v>
      </c>
      <c r="E33" s="12" t="s">
        <v>249</v>
      </c>
      <c r="F33" s="12" t="s">
        <v>102</v>
      </c>
      <c r="G33" s="21" t="s">
        <v>425</v>
      </c>
      <c r="H33" s="12" t="s">
        <v>315</v>
      </c>
      <c r="I33" s="12" t="s">
        <v>204</v>
      </c>
      <c r="J33" s="12" t="n">
        <v>1</v>
      </c>
      <c r="K33" s="12" t="s">
        <v>314</v>
      </c>
      <c r="L33" s="12" t="s">
        <v>367</v>
      </c>
      <c r="M33" s="22" t="s">
        <v>426</v>
      </c>
      <c r="N33" s="12" t="s">
        <v>327</v>
      </c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4</v>
      </c>
      <c r="B34" s="12" t="s">
        <v>3</v>
      </c>
      <c r="C34" s="12" t="s">
        <v>317</v>
      </c>
      <c r="D34" s="12" t="s">
        <v>311</v>
      </c>
      <c r="E34" s="12" t="s">
        <v>427</v>
      </c>
      <c r="F34" s="12" t="s">
        <v>102</v>
      </c>
      <c r="G34" s="21" t="s">
        <v>428</v>
      </c>
      <c r="H34" s="12" t="s">
        <v>371</v>
      </c>
      <c r="I34" s="12" t="s">
        <v>177</v>
      </c>
      <c r="J34" s="12" t="n">
        <v>0</v>
      </c>
      <c r="K34" s="12" t="s">
        <v>310</v>
      </c>
      <c r="L34" s="12" t="s">
        <v>315</v>
      </c>
      <c r="M34" s="22" t="s">
        <v>429</v>
      </c>
      <c r="N34" s="12" t="s">
        <v>411</v>
      </c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5</v>
      </c>
      <c r="B35" s="12" t="s">
        <v>3</v>
      </c>
      <c r="C35" s="12" t="s">
        <v>310</v>
      </c>
      <c r="D35" s="12" t="s">
        <v>311</v>
      </c>
      <c r="E35" s="12" t="s">
        <v>430</v>
      </c>
      <c r="F35" s="12" t="s">
        <v>102</v>
      </c>
      <c r="G35" s="21" t="s">
        <v>431</v>
      </c>
      <c r="H35" s="12" t="s">
        <v>315</v>
      </c>
      <c r="I35" s="12" t="s">
        <v>200</v>
      </c>
      <c r="J35" s="12" t="n">
        <v>2</v>
      </c>
      <c r="K35" s="12" t="s">
        <v>314</v>
      </c>
      <c r="L35" s="12" t="s">
        <v>374</v>
      </c>
      <c r="M35" s="22" t="s">
        <v>432</v>
      </c>
      <c r="N35" s="12" t="s">
        <v>365</v>
      </c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6</v>
      </c>
      <c r="B36" s="12" t="s">
        <v>3</v>
      </c>
      <c r="C36" s="12" t="s">
        <v>317</v>
      </c>
      <c r="D36" s="12" t="s">
        <v>311</v>
      </c>
      <c r="E36" s="12" t="s">
        <v>433</v>
      </c>
      <c r="F36" s="12" t="s">
        <v>102</v>
      </c>
      <c r="G36" s="21" t="s">
        <v>434</v>
      </c>
      <c r="H36" s="12" t="s">
        <v>190</v>
      </c>
      <c r="I36" s="12" t="s">
        <v>177</v>
      </c>
      <c r="J36" s="12" t="n">
        <v>0</v>
      </c>
      <c r="K36" s="12" t="s">
        <v>310</v>
      </c>
      <c r="L36" s="12" t="s">
        <v>315</v>
      </c>
      <c r="M36" s="22" t="s">
        <v>435</v>
      </c>
      <c r="N36" s="12" t="s">
        <v>385</v>
      </c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7</v>
      </c>
      <c r="B37" s="12" t="s">
        <v>3</v>
      </c>
      <c r="C37" s="12" t="s">
        <v>310</v>
      </c>
      <c r="D37" s="12" t="s">
        <v>311</v>
      </c>
      <c r="E37" s="12" t="s">
        <v>436</v>
      </c>
      <c r="F37" s="12" t="s">
        <v>102</v>
      </c>
      <c r="G37" s="21" t="s">
        <v>437</v>
      </c>
      <c r="H37" s="12" t="s">
        <v>315</v>
      </c>
      <c r="I37" s="12" t="s">
        <v>204</v>
      </c>
      <c r="J37" s="12" t="n">
        <v>1</v>
      </c>
      <c r="K37" s="12" t="s">
        <v>314</v>
      </c>
      <c r="L37" s="12" t="s">
        <v>383</v>
      </c>
      <c r="M37" s="22" t="s">
        <v>438</v>
      </c>
      <c r="N37" s="12" t="s">
        <v>316</v>
      </c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8</v>
      </c>
      <c r="B38" s="12" t="s">
        <v>5</v>
      </c>
      <c r="C38" s="12" t="s">
        <v>310</v>
      </c>
      <c r="D38" s="12" t="s">
        <v>311</v>
      </c>
      <c r="E38" s="12" t="s">
        <v>439</v>
      </c>
      <c r="F38" s="12" t="s">
        <v>102</v>
      </c>
      <c r="G38" s="21" t="s">
        <v>440</v>
      </c>
      <c r="H38" s="12" t="s">
        <v>387</v>
      </c>
      <c r="I38" s="12" t="s">
        <v>204</v>
      </c>
      <c r="J38" s="12" t="n">
        <v>1</v>
      </c>
      <c r="K38" s="12" t="s">
        <v>314</v>
      </c>
      <c r="L38" s="12" t="s">
        <v>315</v>
      </c>
      <c r="M38" s="22"/>
      <c r="N38" s="12" t="s">
        <v>441</v>
      </c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9</v>
      </c>
      <c r="B39" s="12" t="s">
        <v>4</v>
      </c>
      <c r="C39" s="12" t="s">
        <v>328</v>
      </c>
      <c r="D39" s="12" t="s">
        <v>311</v>
      </c>
      <c r="E39" s="12" t="s">
        <v>442</v>
      </c>
      <c r="F39" s="12" t="s">
        <v>102</v>
      </c>
      <c r="G39" s="21" t="s">
        <v>443</v>
      </c>
      <c r="H39" s="12" t="s">
        <v>315</v>
      </c>
      <c r="I39" s="12" t="s">
        <v>186</v>
      </c>
      <c r="J39" s="12" t="n">
        <v>1</v>
      </c>
      <c r="K39" s="12" t="s">
        <v>310</v>
      </c>
      <c r="L39" s="12" t="s">
        <v>444</v>
      </c>
      <c r="M39" s="22" t="s">
        <v>445</v>
      </c>
      <c r="N39" s="12" t="s">
        <v>344</v>
      </c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40</v>
      </c>
      <c r="B40" s="12" t="s">
        <v>5</v>
      </c>
      <c r="C40" s="12" t="s">
        <v>310</v>
      </c>
      <c r="D40" s="12" t="s">
        <v>311</v>
      </c>
      <c r="E40" s="12" t="s">
        <v>446</v>
      </c>
      <c r="F40" s="12" t="s">
        <v>102</v>
      </c>
      <c r="G40" s="21" t="s">
        <v>447</v>
      </c>
      <c r="H40" s="12" t="s">
        <v>394</v>
      </c>
      <c r="I40" s="12" t="s">
        <v>200</v>
      </c>
      <c r="J40" s="12" t="n">
        <v>2</v>
      </c>
      <c r="K40" s="12" t="s">
        <v>314</v>
      </c>
      <c r="L40" s="12" t="s">
        <v>315</v>
      </c>
      <c r="M40" s="22"/>
      <c r="N40" s="12" t="s">
        <v>448</v>
      </c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1</v>
      </c>
      <c r="B41" s="12" t="s">
        <v>4</v>
      </c>
      <c r="C41" s="12" t="s">
        <v>328</v>
      </c>
      <c r="D41" s="12" t="s">
        <v>449</v>
      </c>
      <c r="E41" s="12" t="s">
        <v>450</v>
      </c>
      <c r="F41" s="12" t="s">
        <v>102</v>
      </c>
      <c r="G41" s="21" t="s">
        <v>451</v>
      </c>
      <c r="H41" s="12" t="s">
        <v>452</v>
      </c>
      <c r="I41" s="12" t="s">
        <v>197</v>
      </c>
      <c r="J41" s="12" t="n">
        <v>2</v>
      </c>
      <c r="K41" s="12" t="s">
        <v>317</v>
      </c>
      <c r="L41" s="12" t="s">
        <v>315</v>
      </c>
      <c r="M41" s="22" t="s">
        <v>453</v>
      </c>
      <c r="N41" s="12" t="s">
        <v>454</v>
      </c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2</v>
      </c>
      <c r="B42" s="12" t="s">
        <v>3</v>
      </c>
      <c r="C42" s="12" t="s">
        <v>310</v>
      </c>
      <c r="D42" s="12" t="s">
        <v>449</v>
      </c>
      <c r="E42" s="12" t="s">
        <v>455</v>
      </c>
      <c r="F42" s="12" t="s">
        <v>102</v>
      </c>
      <c r="G42" s="21" t="s">
        <v>456</v>
      </c>
      <c r="H42" s="12" t="s">
        <v>315</v>
      </c>
      <c r="I42" s="12" t="s">
        <v>181</v>
      </c>
      <c r="J42" s="12" t="n">
        <v>2</v>
      </c>
      <c r="K42" s="12" t="s">
        <v>310</v>
      </c>
      <c r="L42" s="12" t="s">
        <v>452</v>
      </c>
      <c r="M42" s="22" t="s">
        <v>457</v>
      </c>
      <c r="N42" s="12" t="s">
        <v>458</v>
      </c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3</v>
      </c>
      <c r="B43" s="12" t="s">
        <v>3</v>
      </c>
      <c r="C43" s="12" t="s">
        <v>310</v>
      </c>
      <c r="D43" s="12" t="s">
        <v>449</v>
      </c>
      <c r="E43" s="12" t="s">
        <v>459</v>
      </c>
      <c r="F43" s="12" t="s">
        <v>102</v>
      </c>
      <c r="G43" s="21" t="s">
        <v>460</v>
      </c>
      <c r="H43" s="12" t="s">
        <v>315</v>
      </c>
      <c r="I43" s="12" t="s">
        <v>204</v>
      </c>
      <c r="J43" s="12" t="n">
        <v>1</v>
      </c>
      <c r="K43" s="12" t="s">
        <v>314</v>
      </c>
      <c r="L43" s="12" t="s">
        <v>461</v>
      </c>
      <c r="M43" s="22" t="s">
        <v>462</v>
      </c>
      <c r="N43" s="12" t="s">
        <v>463</v>
      </c>
      <c r="O43" s="12"/>
      <c r="P43" s="12"/>
      <c r="Q43" s="12"/>
      <c r="R43" s="12"/>
      <c r="S43" s="12"/>
    </row>
    <row r="44" customFormat="false" ht="14.25" hidden="false" customHeight="true" outlineLevel="0" collapsed="false">
      <c r="A44" s="1" t="n">
        <v>44</v>
      </c>
      <c r="B44" s="12" t="s">
        <v>5</v>
      </c>
      <c r="C44" s="12" t="s">
        <v>310</v>
      </c>
      <c r="D44" s="12" t="s">
        <v>449</v>
      </c>
      <c r="E44" s="12" t="s">
        <v>464</v>
      </c>
      <c r="F44" s="12" t="s">
        <v>102</v>
      </c>
      <c r="G44" s="21" t="s">
        <v>465</v>
      </c>
      <c r="H44" s="12" t="s">
        <v>461</v>
      </c>
      <c r="I44" s="12" t="s">
        <v>204</v>
      </c>
      <c r="J44" s="12" t="n">
        <v>1</v>
      </c>
      <c r="K44" s="12" t="s">
        <v>314</v>
      </c>
      <c r="L44" s="12" t="s">
        <v>315</v>
      </c>
      <c r="M44" s="22"/>
      <c r="N44" s="12" t="s">
        <v>466</v>
      </c>
      <c r="O44" s="12"/>
      <c r="P44" s="12"/>
      <c r="Q44" s="12"/>
      <c r="R44" s="12"/>
      <c r="S44" s="12"/>
    </row>
    <row r="45" customFormat="false" ht="14.25" hidden="false" customHeight="true" outlineLevel="0" collapsed="false">
      <c r="A45" s="1" t="n">
        <v>45</v>
      </c>
      <c r="B45" s="12" t="s">
        <v>4</v>
      </c>
      <c r="C45" s="12" t="s">
        <v>328</v>
      </c>
      <c r="D45" s="12" t="s">
        <v>449</v>
      </c>
      <c r="E45" s="12" t="s">
        <v>467</v>
      </c>
      <c r="F45" s="12" t="s">
        <v>102</v>
      </c>
      <c r="G45" s="21" t="s">
        <v>468</v>
      </c>
      <c r="H45" s="12" t="s">
        <v>315</v>
      </c>
      <c r="I45" s="12" t="s">
        <v>186</v>
      </c>
      <c r="J45" s="12" t="n">
        <v>1</v>
      </c>
      <c r="K45" s="12" t="s">
        <v>310</v>
      </c>
      <c r="L45" s="12" t="s">
        <v>469</v>
      </c>
      <c r="M45" s="22" t="s">
        <v>470</v>
      </c>
      <c r="N45" s="12" t="s">
        <v>471</v>
      </c>
      <c r="O45" s="12"/>
      <c r="P45" s="12"/>
      <c r="Q45" s="12"/>
      <c r="R45" s="12"/>
      <c r="S45" s="12"/>
    </row>
    <row r="46" customFormat="false" ht="14.25" hidden="false" customHeight="true" outlineLevel="0" collapsed="false">
      <c r="A46" s="1" t="n">
        <v>46</v>
      </c>
      <c r="B46" s="12" t="s">
        <v>4</v>
      </c>
      <c r="C46" s="12" t="s">
        <v>328</v>
      </c>
      <c r="D46" s="12" t="s">
        <v>449</v>
      </c>
      <c r="E46" s="12" t="s">
        <v>472</v>
      </c>
      <c r="F46" s="12" t="s">
        <v>102</v>
      </c>
      <c r="G46" s="21" t="s">
        <v>473</v>
      </c>
      <c r="H46" s="12" t="s">
        <v>469</v>
      </c>
      <c r="I46" s="12" t="s">
        <v>189</v>
      </c>
      <c r="J46" s="12" t="n">
        <v>0</v>
      </c>
      <c r="K46" s="12" t="s">
        <v>314</v>
      </c>
      <c r="L46" s="12" t="s">
        <v>315</v>
      </c>
      <c r="M46" s="22"/>
      <c r="N46" s="12" t="s">
        <v>474</v>
      </c>
      <c r="O46" s="12"/>
      <c r="P46" s="12"/>
      <c r="Q46" s="12"/>
      <c r="R46" s="12"/>
      <c r="S46" s="12"/>
    </row>
    <row r="47" customFormat="false" ht="14.25" hidden="false" customHeight="true" outlineLevel="0" collapsed="false">
      <c r="A47" s="1" t="n">
        <v>47</v>
      </c>
      <c r="B47" s="12" t="s">
        <v>5</v>
      </c>
      <c r="C47" s="12" t="s">
        <v>310</v>
      </c>
      <c r="D47" s="12" t="s">
        <v>311</v>
      </c>
      <c r="E47" s="12" t="s">
        <v>252</v>
      </c>
      <c r="F47" s="12" t="s">
        <v>101</v>
      </c>
      <c r="G47" s="21" t="s">
        <v>475</v>
      </c>
      <c r="H47" s="12" t="s">
        <v>476</v>
      </c>
      <c r="I47" s="12" t="s">
        <v>200</v>
      </c>
      <c r="J47" s="12" t="n">
        <v>2</v>
      </c>
      <c r="K47" s="12" t="s">
        <v>314</v>
      </c>
      <c r="L47" s="12" t="s">
        <v>315</v>
      </c>
      <c r="M47" s="22"/>
      <c r="N47" s="12" t="s">
        <v>477</v>
      </c>
      <c r="O47" s="12"/>
      <c r="P47" s="12"/>
      <c r="Q47" s="12"/>
      <c r="R47" s="12"/>
      <c r="S47" s="12"/>
    </row>
    <row r="48" customFormat="false" ht="14.25" hidden="false" customHeight="true" outlineLevel="0" collapsed="false">
      <c r="A48" s="1" t="n">
        <v>48</v>
      </c>
      <c r="B48" s="12" t="s">
        <v>3</v>
      </c>
      <c r="C48" s="12" t="s">
        <v>310</v>
      </c>
      <c r="D48" s="12" t="s">
        <v>311</v>
      </c>
      <c r="E48" s="12" t="s">
        <v>255</v>
      </c>
      <c r="F48" s="12" t="s">
        <v>101</v>
      </c>
      <c r="G48" s="21" t="s">
        <v>478</v>
      </c>
      <c r="H48" s="12" t="s">
        <v>315</v>
      </c>
      <c r="I48" s="12" t="s">
        <v>200</v>
      </c>
      <c r="J48" s="12" t="n">
        <v>2</v>
      </c>
      <c r="K48" s="12" t="s">
        <v>314</v>
      </c>
      <c r="L48" s="12" t="s">
        <v>394</v>
      </c>
      <c r="M48" s="22" t="s">
        <v>479</v>
      </c>
      <c r="N48" s="12" t="s">
        <v>340</v>
      </c>
      <c r="O48" s="12"/>
      <c r="P48" s="12"/>
      <c r="Q48" s="12"/>
      <c r="R48" s="12"/>
      <c r="S48" s="12"/>
    </row>
    <row r="49" customFormat="false" ht="14.25" hidden="false" customHeight="true" outlineLevel="0" collapsed="false">
      <c r="A49" s="1" t="n">
        <v>49</v>
      </c>
      <c r="B49" s="12" t="s">
        <v>3</v>
      </c>
      <c r="C49" s="12" t="s">
        <v>317</v>
      </c>
      <c r="D49" s="12" t="s">
        <v>311</v>
      </c>
      <c r="E49" s="12" t="s">
        <v>257</v>
      </c>
      <c r="F49" s="12" t="s">
        <v>101</v>
      </c>
      <c r="G49" s="21" t="s">
        <v>480</v>
      </c>
      <c r="H49" s="12" t="s">
        <v>481</v>
      </c>
      <c r="I49" s="12" t="s">
        <v>259</v>
      </c>
      <c r="J49" s="12" t="n">
        <v>0</v>
      </c>
      <c r="K49" s="12" t="s">
        <v>317</v>
      </c>
      <c r="L49" s="12" t="s">
        <v>315</v>
      </c>
      <c r="M49" s="22" t="s">
        <v>482</v>
      </c>
      <c r="N49" s="12" t="s">
        <v>389</v>
      </c>
      <c r="O49" s="12"/>
      <c r="P49" s="12"/>
      <c r="Q49" s="12"/>
      <c r="R49" s="12"/>
      <c r="S49" s="12"/>
    </row>
    <row r="50" customFormat="false" ht="14.25" hidden="false" customHeight="true" outlineLevel="0" collapsed="false">
      <c r="A50" s="1" t="n">
        <v>50</v>
      </c>
      <c r="B50" s="12" t="s">
        <v>5</v>
      </c>
      <c r="C50" s="12" t="s">
        <v>317</v>
      </c>
      <c r="D50" s="12" t="s">
        <v>311</v>
      </c>
      <c r="E50" s="12" t="s">
        <v>260</v>
      </c>
      <c r="F50" s="12" t="s">
        <v>101</v>
      </c>
      <c r="G50" s="21" t="s">
        <v>483</v>
      </c>
      <c r="H50" s="12" t="s">
        <v>315</v>
      </c>
      <c r="I50" s="12" t="s">
        <v>177</v>
      </c>
      <c r="J50" s="12" t="n">
        <v>0</v>
      </c>
      <c r="K50" s="12" t="s">
        <v>310</v>
      </c>
      <c r="L50" s="12" t="s">
        <v>371</v>
      </c>
      <c r="M50" s="22"/>
      <c r="N50" s="12" t="s">
        <v>356</v>
      </c>
      <c r="O50" s="12"/>
      <c r="P50" s="12"/>
      <c r="Q50" s="12"/>
      <c r="R50" s="12"/>
      <c r="S50" s="12"/>
    </row>
    <row r="51" customFormat="false" ht="14.25" hidden="false" customHeight="true" outlineLevel="0" collapsed="false">
      <c r="A51" s="1" t="n">
        <v>51</v>
      </c>
      <c r="B51" s="12" t="s">
        <v>3</v>
      </c>
      <c r="C51" s="12" t="s">
        <v>310</v>
      </c>
      <c r="D51" s="12" t="s">
        <v>484</v>
      </c>
      <c r="E51" s="12" t="s">
        <v>485</v>
      </c>
      <c r="F51" s="12" t="s">
        <v>101</v>
      </c>
      <c r="G51" s="21" t="s">
        <v>486</v>
      </c>
      <c r="H51" s="12" t="s">
        <v>315</v>
      </c>
      <c r="I51" s="12" t="s">
        <v>487</v>
      </c>
      <c r="J51" s="12" t="n">
        <v>4</v>
      </c>
      <c r="K51" s="12" t="s">
        <v>310</v>
      </c>
      <c r="L51" s="12" t="s">
        <v>488</v>
      </c>
      <c r="M51" s="22" t="s">
        <v>489</v>
      </c>
      <c r="N51" s="12" t="s">
        <v>392</v>
      </c>
      <c r="O51" s="12"/>
      <c r="P51" s="12"/>
      <c r="Q51" s="12"/>
      <c r="R51" s="12"/>
      <c r="S51" s="12"/>
    </row>
    <row r="52" customFormat="false" ht="14.25" hidden="false" customHeight="true" outlineLevel="0" collapsed="false">
      <c r="A52" s="1" t="n">
        <v>52</v>
      </c>
      <c r="B52" s="12" t="s">
        <v>3</v>
      </c>
      <c r="C52" s="12" t="s">
        <v>317</v>
      </c>
      <c r="D52" s="12" t="s">
        <v>311</v>
      </c>
      <c r="E52" s="12" t="s">
        <v>262</v>
      </c>
      <c r="F52" s="12" t="s">
        <v>101</v>
      </c>
      <c r="G52" s="21" t="s">
        <v>490</v>
      </c>
      <c r="H52" s="12" t="s">
        <v>363</v>
      </c>
      <c r="I52" s="12" t="s">
        <v>251</v>
      </c>
      <c r="J52" s="12" t="n">
        <v>2</v>
      </c>
      <c r="K52" s="12" t="s">
        <v>320</v>
      </c>
      <c r="L52" s="12" t="s">
        <v>315</v>
      </c>
      <c r="M52" s="22" t="s">
        <v>491</v>
      </c>
      <c r="N52" s="12" t="s">
        <v>492</v>
      </c>
      <c r="O52" s="12"/>
      <c r="P52" s="12"/>
      <c r="Q52" s="12"/>
      <c r="R52" s="12"/>
      <c r="S52" s="12"/>
    </row>
    <row r="53" customFormat="false" ht="14.25" hidden="false" customHeight="true" outlineLevel="0" collapsed="false">
      <c r="A53" s="1" t="n">
        <v>53</v>
      </c>
      <c r="B53" s="12" t="s">
        <v>4</v>
      </c>
      <c r="C53" s="12" t="s">
        <v>328</v>
      </c>
      <c r="D53" s="12" t="s">
        <v>484</v>
      </c>
      <c r="E53" s="12" t="s">
        <v>493</v>
      </c>
      <c r="F53" s="12" t="s">
        <v>101</v>
      </c>
      <c r="G53" s="21" t="s">
        <v>494</v>
      </c>
      <c r="H53" s="12" t="s">
        <v>488</v>
      </c>
      <c r="I53" s="12" t="s">
        <v>189</v>
      </c>
      <c r="J53" s="12" t="n">
        <v>0</v>
      </c>
      <c r="K53" s="12" t="s">
        <v>314</v>
      </c>
      <c r="L53" s="12" t="s">
        <v>315</v>
      </c>
      <c r="M53" s="22"/>
      <c r="N53" s="12" t="s">
        <v>356</v>
      </c>
      <c r="O53" s="12"/>
      <c r="P53" s="12"/>
      <c r="Q53" s="12"/>
      <c r="R53" s="12"/>
      <c r="S53" s="12"/>
    </row>
    <row r="54" customFormat="false" ht="14.25" hidden="false" customHeight="true" outlineLevel="0" collapsed="false">
      <c r="A54" s="1" t="n">
        <v>54</v>
      </c>
      <c r="B54" s="12" t="s">
        <v>5</v>
      </c>
      <c r="C54" s="12" t="s">
        <v>317</v>
      </c>
      <c r="D54" s="12" t="s">
        <v>311</v>
      </c>
      <c r="E54" s="12" t="s">
        <v>264</v>
      </c>
      <c r="F54" s="12" t="s">
        <v>101</v>
      </c>
      <c r="G54" s="21" t="s">
        <v>495</v>
      </c>
      <c r="H54" s="12" t="s">
        <v>315</v>
      </c>
      <c r="I54" s="12" t="s">
        <v>225</v>
      </c>
      <c r="J54" s="12" t="n">
        <v>1</v>
      </c>
      <c r="K54" s="12" t="s">
        <v>317</v>
      </c>
      <c r="L54" s="12" t="s">
        <v>496</v>
      </c>
      <c r="M54" s="22" t="s">
        <v>497</v>
      </c>
      <c r="N54" s="12" t="s">
        <v>365</v>
      </c>
      <c r="O54" s="12"/>
      <c r="P54" s="12"/>
      <c r="Q54" s="12"/>
      <c r="R54" s="12"/>
      <c r="S54" s="12"/>
    </row>
    <row r="55" customFormat="false" ht="14.25" hidden="false" customHeight="true" outlineLevel="0" collapsed="false">
      <c r="A55" s="1" t="n">
        <v>55</v>
      </c>
      <c r="B55" s="12" t="s">
        <v>4</v>
      </c>
      <c r="C55" s="12" t="s">
        <v>328</v>
      </c>
      <c r="D55" s="12" t="s">
        <v>311</v>
      </c>
      <c r="E55" s="12" t="s">
        <v>267</v>
      </c>
      <c r="F55" s="12" t="s">
        <v>101</v>
      </c>
      <c r="G55" s="21" t="s">
        <v>498</v>
      </c>
      <c r="H55" s="12" t="s">
        <v>333</v>
      </c>
      <c r="I55" s="12" t="s">
        <v>186</v>
      </c>
      <c r="J55" s="12" t="n">
        <v>1</v>
      </c>
      <c r="K55" s="12" t="s">
        <v>310</v>
      </c>
      <c r="L55" s="12" t="s">
        <v>315</v>
      </c>
      <c r="M55" s="22" t="s">
        <v>499</v>
      </c>
      <c r="N55" s="12" t="s">
        <v>500</v>
      </c>
      <c r="O55" s="12"/>
      <c r="P55" s="12"/>
      <c r="Q55" s="12"/>
      <c r="R55" s="12"/>
      <c r="S55" s="12"/>
    </row>
    <row r="56" customFormat="false" ht="14.25" hidden="false" customHeight="true" outlineLevel="0" collapsed="false">
      <c r="A56" s="1" t="n">
        <v>56</v>
      </c>
      <c r="B56" s="12" t="s">
        <v>4</v>
      </c>
      <c r="C56" s="12" t="s">
        <v>328</v>
      </c>
      <c r="D56" s="12" t="s">
        <v>311</v>
      </c>
      <c r="E56" s="12" t="s">
        <v>270</v>
      </c>
      <c r="F56" s="12" t="s">
        <v>101</v>
      </c>
      <c r="G56" s="21" t="s">
        <v>501</v>
      </c>
      <c r="H56" s="12" t="s">
        <v>315</v>
      </c>
      <c r="I56" s="12" t="s">
        <v>189</v>
      </c>
      <c r="J56" s="12" t="n">
        <v>0</v>
      </c>
      <c r="K56" s="12" t="s">
        <v>314</v>
      </c>
      <c r="L56" s="12" t="s">
        <v>190</v>
      </c>
      <c r="M56" s="22"/>
      <c r="N56" s="12" t="s">
        <v>502</v>
      </c>
      <c r="O56" s="12"/>
      <c r="P56" s="12"/>
      <c r="Q56" s="12"/>
      <c r="R56" s="12"/>
      <c r="S56" s="12"/>
    </row>
    <row r="57" customFormat="false" ht="14.25" hidden="false" customHeight="true" outlineLevel="0" collapsed="false">
      <c r="A57" s="1" t="n">
        <v>57</v>
      </c>
      <c r="B57" s="12" t="s">
        <v>4</v>
      </c>
      <c r="C57" s="12" t="s">
        <v>328</v>
      </c>
      <c r="D57" s="12" t="s">
        <v>311</v>
      </c>
      <c r="E57" s="12" t="s">
        <v>273</v>
      </c>
      <c r="F57" s="12" t="s">
        <v>101</v>
      </c>
      <c r="G57" s="21" t="s">
        <v>503</v>
      </c>
      <c r="H57" s="12" t="s">
        <v>387</v>
      </c>
      <c r="I57" s="12" t="s">
        <v>189</v>
      </c>
      <c r="J57" s="12" t="n">
        <v>0</v>
      </c>
      <c r="K57" s="12" t="s">
        <v>314</v>
      </c>
      <c r="L57" s="12" t="s">
        <v>315</v>
      </c>
      <c r="M57" s="22"/>
      <c r="N57" s="12" t="s">
        <v>340</v>
      </c>
      <c r="O57" s="12"/>
      <c r="P57" s="12"/>
      <c r="Q57" s="12"/>
      <c r="R57" s="12"/>
      <c r="S57" s="12"/>
    </row>
    <row r="58" customFormat="false" ht="14.25" hidden="false" customHeight="true" outlineLevel="0" collapsed="false">
      <c r="A58" s="1" t="n">
        <v>58</v>
      </c>
      <c r="B58" s="12" t="s">
        <v>4</v>
      </c>
      <c r="C58" s="12" t="s">
        <v>328</v>
      </c>
      <c r="D58" s="12" t="s">
        <v>504</v>
      </c>
      <c r="E58" s="12" t="s">
        <v>505</v>
      </c>
      <c r="F58" s="12" t="s">
        <v>101</v>
      </c>
      <c r="G58" s="21" t="s">
        <v>506</v>
      </c>
      <c r="H58" s="12" t="s">
        <v>387</v>
      </c>
      <c r="I58" s="12" t="s">
        <v>186</v>
      </c>
      <c r="J58" s="12" t="n">
        <v>1</v>
      </c>
      <c r="K58" s="12" t="s">
        <v>310</v>
      </c>
      <c r="L58" s="12" t="s">
        <v>315</v>
      </c>
      <c r="M58" s="22" t="s">
        <v>507</v>
      </c>
      <c r="N58" s="12" t="s">
        <v>334</v>
      </c>
      <c r="O58" s="12"/>
      <c r="P58" s="12"/>
      <c r="Q58" s="12"/>
      <c r="R58" s="12"/>
      <c r="S58" s="12"/>
    </row>
    <row r="59" customFormat="false" ht="14.25" hidden="false" customHeight="true" outlineLevel="0" collapsed="false">
      <c r="A59" s="1" t="n">
        <v>59</v>
      </c>
      <c r="B59" s="12" t="s">
        <v>4</v>
      </c>
      <c r="C59" s="12" t="s">
        <v>328</v>
      </c>
      <c r="D59" s="12" t="s">
        <v>311</v>
      </c>
      <c r="E59" s="12" t="s">
        <v>276</v>
      </c>
      <c r="F59" s="12" t="s">
        <v>101</v>
      </c>
      <c r="G59" s="21" t="s">
        <v>508</v>
      </c>
      <c r="H59" s="12" t="s">
        <v>315</v>
      </c>
      <c r="I59" s="12" t="s">
        <v>186</v>
      </c>
      <c r="J59" s="12" t="n">
        <v>1</v>
      </c>
      <c r="K59" s="12" t="s">
        <v>310</v>
      </c>
      <c r="L59" s="12" t="s">
        <v>342</v>
      </c>
      <c r="M59" s="22" t="s">
        <v>509</v>
      </c>
      <c r="N59" s="12" t="s">
        <v>510</v>
      </c>
      <c r="O59" s="12"/>
      <c r="P59" s="12"/>
      <c r="Q59" s="12"/>
      <c r="R59" s="12"/>
      <c r="S59" s="12"/>
    </row>
    <row r="60" customFormat="false" ht="14.25" hidden="false" customHeight="true" outlineLevel="0" collapsed="false">
      <c r="A60" s="1" t="n">
        <v>60</v>
      </c>
      <c r="B60" s="12" t="s">
        <v>3</v>
      </c>
      <c r="C60" s="12" t="s">
        <v>310</v>
      </c>
      <c r="D60" s="12" t="s">
        <v>504</v>
      </c>
      <c r="E60" s="12" t="s">
        <v>511</v>
      </c>
      <c r="F60" s="12" t="s">
        <v>101</v>
      </c>
      <c r="G60" s="21" t="s">
        <v>512</v>
      </c>
      <c r="H60" s="12" t="s">
        <v>315</v>
      </c>
      <c r="I60" s="12" t="s">
        <v>181</v>
      </c>
      <c r="J60" s="12" t="n">
        <v>2</v>
      </c>
      <c r="K60" s="12" t="s">
        <v>310</v>
      </c>
      <c r="L60" s="12" t="s">
        <v>387</v>
      </c>
      <c r="M60" s="22" t="s">
        <v>513</v>
      </c>
      <c r="N60" s="12" t="s">
        <v>389</v>
      </c>
      <c r="O60" s="12"/>
      <c r="P60" s="12"/>
      <c r="Q60" s="12"/>
      <c r="R60" s="12"/>
      <c r="S60" s="12"/>
    </row>
    <row r="61" customFormat="false" ht="14.25" hidden="false" customHeight="true" outlineLevel="0" collapsed="false">
      <c r="A61" s="1" t="n">
        <v>61</v>
      </c>
      <c r="B61" s="12" t="s">
        <v>5</v>
      </c>
      <c r="C61" s="12" t="s">
        <v>310</v>
      </c>
      <c r="D61" s="12" t="s">
        <v>311</v>
      </c>
      <c r="E61" s="12" t="s">
        <v>173</v>
      </c>
      <c r="F61" s="12" t="s">
        <v>101</v>
      </c>
      <c r="G61" s="21" t="s">
        <v>514</v>
      </c>
      <c r="H61" s="12" t="s">
        <v>313</v>
      </c>
      <c r="I61" s="12" t="s">
        <v>181</v>
      </c>
      <c r="J61" s="12" t="n">
        <v>2</v>
      </c>
      <c r="K61" s="12" t="s">
        <v>310</v>
      </c>
      <c r="L61" s="12" t="s">
        <v>315</v>
      </c>
      <c r="M61" s="22" t="s">
        <v>515</v>
      </c>
      <c r="N61" s="12" t="s">
        <v>477</v>
      </c>
      <c r="O61" s="12"/>
      <c r="P61" s="12"/>
      <c r="Q61" s="12"/>
      <c r="R61" s="12"/>
      <c r="S61" s="12"/>
    </row>
    <row r="62" customFormat="false" ht="14.25" hidden="false" customHeight="true" outlineLevel="0" collapsed="false">
      <c r="A62" s="1" t="n">
        <v>62</v>
      </c>
      <c r="B62" s="12" t="s">
        <v>3</v>
      </c>
      <c r="C62" s="12" t="s">
        <v>310</v>
      </c>
      <c r="D62" s="12" t="s">
        <v>311</v>
      </c>
      <c r="E62" s="12" t="s">
        <v>179</v>
      </c>
      <c r="F62" s="12" t="s">
        <v>101</v>
      </c>
      <c r="G62" s="21" t="s">
        <v>516</v>
      </c>
      <c r="H62" s="12" t="s">
        <v>315</v>
      </c>
      <c r="I62" s="12" t="s">
        <v>204</v>
      </c>
      <c r="J62" s="12" t="n">
        <v>1</v>
      </c>
      <c r="K62" s="12" t="s">
        <v>314</v>
      </c>
      <c r="L62" s="12" t="s">
        <v>517</v>
      </c>
      <c r="M62" s="22" t="s">
        <v>518</v>
      </c>
      <c r="N62" s="12" t="s">
        <v>348</v>
      </c>
      <c r="O62" s="12"/>
      <c r="P62" s="12"/>
      <c r="Q62" s="12"/>
      <c r="R62" s="12"/>
      <c r="S62" s="12"/>
    </row>
    <row r="63" customFormat="false" ht="14.25" hidden="false" customHeight="true" outlineLevel="0" collapsed="false">
      <c r="A63" s="1" t="n">
        <v>63</v>
      </c>
      <c r="B63" s="12" t="s">
        <v>3</v>
      </c>
      <c r="C63" s="12" t="s">
        <v>317</v>
      </c>
      <c r="D63" s="12" t="s">
        <v>311</v>
      </c>
      <c r="E63" s="12" t="s">
        <v>183</v>
      </c>
      <c r="F63" s="12" t="s">
        <v>101</v>
      </c>
      <c r="G63" s="21" t="s">
        <v>519</v>
      </c>
      <c r="H63" s="12" t="s">
        <v>383</v>
      </c>
      <c r="I63" s="12" t="s">
        <v>375</v>
      </c>
      <c r="J63" s="12" t="n">
        <v>2</v>
      </c>
      <c r="K63" s="12" t="s">
        <v>376</v>
      </c>
      <c r="L63" s="12" t="s">
        <v>315</v>
      </c>
      <c r="M63" s="22" t="s">
        <v>520</v>
      </c>
      <c r="N63" s="12" t="s">
        <v>521</v>
      </c>
      <c r="O63" s="12"/>
      <c r="P63" s="12"/>
      <c r="Q63" s="12"/>
      <c r="R63" s="12"/>
      <c r="S63" s="12"/>
    </row>
    <row r="64" customFormat="false" ht="14.25" hidden="false" customHeight="true" outlineLevel="0" collapsed="false">
      <c r="A64" s="1" t="n">
        <v>64</v>
      </c>
      <c r="B64" s="12" t="s">
        <v>3</v>
      </c>
      <c r="C64" s="12" t="s">
        <v>310</v>
      </c>
      <c r="D64" s="12" t="s">
        <v>311</v>
      </c>
      <c r="E64" s="12" t="s">
        <v>187</v>
      </c>
      <c r="F64" s="12" t="s">
        <v>101</v>
      </c>
      <c r="G64" s="21" t="s">
        <v>522</v>
      </c>
      <c r="H64" s="12" t="s">
        <v>315</v>
      </c>
      <c r="I64" s="12" t="s">
        <v>487</v>
      </c>
      <c r="J64" s="12" t="n">
        <v>4</v>
      </c>
      <c r="K64" s="12" t="s">
        <v>310</v>
      </c>
      <c r="L64" s="12" t="s">
        <v>523</v>
      </c>
      <c r="M64" s="22" t="s">
        <v>524</v>
      </c>
      <c r="N64" s="12" t="s">
        <v>525</v>
      </c>
      <c r="O64" s="12"/>
      <c r="P64" s="12"/>
      <c r="Q64" s="12"/>
      <c r="R64" s="12"/>
      <c r="S64" s="12"/>
    </row>
    <row r="65" customFormat="false" ht="14.25" hidden="false" customHeight="true" outlineLevel="0" collapsed="false">
      <c r="A65" s="1" t="n">
        <v>65</v>
      </c>
      <c r="B65" s="12" t="s">
        <v>4</v>
      </c>
      <c r="C65" s="12" t="s">
        <v>328</v>
      </c>
      <c r="D65" s="12" t="s">
        <v>311</v>
      </c>
      <c r="E65" s="12" t="s">
        <v>191</v>
      </c>
      <c r="F65" s="12" t="s">
        <v>101</v>
      </c>
      <c r="G65" s="21" t="s">
        <v>526</v>
      </c>
      <c r="H65" s="12" t="s">
        <v>527</v>
      </c>
      <c r="I65" s="12" t="s">
        <v>186</v>
      </c>
      <c r="J65" s="12" t="n">
        <v>1</v>
      </c>
      <c r="K65" s="12" t="s">
        <v>310</v>
      </c>
      <c r="L65" s="12" t="s">
        <v>315</v>
      </c>
      <c r="M65" s="22" t="s">
        <v>528</v>
      </c>
      <c r="N65" s="12" t="s">
        <v>334</v>
      </c>
      <c r="O65" s="12"/>
      <c r="P65" s="12"/>
      <c r="Q65" s="12"/>
      <c r="R65" s="12"/>
      <c r="S65" s="12"/>
    </row>
    <row r="66" customFormat="false" ht="14.25" hidden="false" customHeight="true" outlineLevel="0" collapsed="false">
      <c r="A66" s="1" t="n">
        <v>66</v>
      </c>
      <c r="B66" s="12" t="s">
        <v>4</v>
      </c>
      <c r="C66" s="12" t="s">
        <v>328</v>
      </c>
      <c r="D66" s="12" t="s">
        <v>529</v>
      </c>
      <c r="E66" s="12" t="s">
        <v>530</v>
      </c>
      <c r="F66" s="12" t="s">
        <v>101</v>
      </c>
      <c r="G66" s="21" t="s">
        <v>531</v>
      </c>
      <c r="H66" s="12" t="s">
        <v>315</v>
      </c>
      <c r="I66" s="12" t="s">
        <v>189</v>
      </c>
      <c r="J66" s="12" t="n">
        <v>0</v>
      </c>
      <c r="K66" s="12" t="s">
        <v>314</v>
      </c>
      <c r="L66" s="12" t="s">
        <v>532</v>
      </c>
      <c r="M66" s="22"/>
      <c r="N66" s="12" t="s">
        <v>533</v>
      </c>
      <c r="O66" s="12"/>
      <c r="P66" s="12"/>
      <c r="Q66" s="12"/>
      <c r="R66" s="12"/>
      <c r="S66" s="12"/>
    </row>
    <row r="67" customFormat="false" ht="14.25" hidden="false" customHeight="true" outlineLevel="0" collapsed="false">
      <c r="A67" s="1" t="n">
        <v>67</v>
      </c>
      <c r="B67" s="12" t="s">
        <v>3</v>
      </c>
      <c r="C67" s="12" t="s">
        <v>310</v>
      </c>
      <c r="D67" s="12" t="s">
        <v>311</v>
      </c>
      <c r="E67" s="12" t="s">
        <v>194</v>
      </c>
      <c r="F67" s="12" t="s">
        <v>101</v>
      </c>
      <c r="G67" s="21" t="s">
        <v>534</v>
      </c>
      <c r="H67" s="12" t="s">
        <v>315</v>
      </c>
      <c r="I67" s="12" t="s">
        <v>217</v>
      </c>
      <c r="J67" s="12" t="n">
        <v>3</v>
      </c>
      <c r="K67" s="12" t="s">
        <v>310</v>
      </c>
      <c r="L67" s="12" t="s">
        <v>535</v>
      </c>
      <c r="M67" s="22" t="s">
        <v>536</v>
      </c>
      <c r="N67" s="12" t="s">
        <v>389</v>
      </c>
      <c r="O67" s="12"/>
      <c r="P67" s="12"/>
      <c r="Q67" s="12"/>
      <c r="R67" s="12"/>
      <c r="S67" s="12"/>
    </row>
    <row r="68" customFormat="false" ht="14.25" hidden="false" customHeight="true" outlineLevel="0" collapsed="false">
      <c r="A68" s="1" t="n">
        <v>68</v>
      </c>
      <c r="B68" s="12" t="s">
        <v>5</v>
      </c>
      <c r="C68" s="12" t="s">
        <v>310</v>
      </c>
      <c r="D68" s="12" t="s">
        <v>311</v>
      </c>
      <c r="E68" s="12" t="s">
        <v>198</v>
      </c>
      <c r="F68" s="12" t="s">
        <v>101</v>
      </c>
      <c r="G68" s="21" t="s">
        <v>537</v>
      </c>
      <c r="H68" s="12" t="s">
        <v>354</v>
      </c>
      <c r="I68" s="12" t="s">
        <v>487</v>
      </c>
      <c r="J68" s="12" t="n">
        <v>4</v>
      </c>
      <c r="K68" s="12" t="s">
        <v>310</v>
      </c>
      <c r="L68" s="12" t="s">
        <v>315</v>
      </c>
      <c r="M68" s="22" t="s">
        <v>538</v>
      </c>
      <c r="N68" s="12" t="s">
        <v>409</v>
      </c>
      <c r="O68" s="12"/>
      <c r="P68" s="12"/>
      <c r="Q68" s="12"/>
      <c r="R68" s="12"/>
      <c r="S68" s="12"/>
    </row>
    <row r="69" customFormat="false" ht="14.25" hidden="false" customHeight="true" outlineLevel="0" collapsed="false">
      <c r="A69" s="1" t="n">
        <v>69</v>
      </c>
      <c r="B69" s="12" t="s">
        <v>5</v>
      </c>
      <c r="C69" s="12" t="s">
        <v>310</v>
      </c>
      <c r="D69" s="12" t="s">
        <v>529</v>
      </c>
      <c r="E69" s="12" t="s">
        <v>539</v>
      </c>
      <c r="F69" s="12" t="s">
        <v>101</v>
      </c>
      <c r="G69" s="21" t="s">
        <v>540</v>
      </c>
      <c r="H69" s="12" t="s">
        <v>532</v>
      </c>
      <c r="I69" s="12" t="s">
        <v>181</v>
      </c>
      <c r="J69" s="12" t="n">
        <v>2</v>
      </c>
      <c r="K69" s="12" t="s">
        <v>310</v>
      </c>
      <c r="L69" s="12" t="s">
        <v>315</v>
      </c>
      <c r="M69" s="22" t="s">
        <v>541</v>
      </c>
      <c r="N69" s="12" t="s">
        <v>542</v>
      </c>
      <c r="O69" s="12"/>
      <c r="P69" s="12"/>
      <c r="Q69" s="12"/>
      <c r="R69" s="12"/>
      <c r="S69" s="12"/>
    </row>
    <row r="70" customFormat="false" ht="14.25" hidden="false" customHeight="true" outlineLevel="0" collapsed="false">
      <c r="A70" s="1" t="n">
        <v>70</v>
      </c>
      <c r="B70" s="12" t="s">
        <v>5</v>
      </c>
      <c r="C70" s="12" t="s">
        <v>310</v>
      </c>
      <c r="D70" s="12" t="s">
        <v>311</v>
      </c>
      <c r="E70" s="12" t="s">
        <v>202</v>
      </c>
      <c r="F70" s="12" t="s">
        <v>101</v>
      </c>
      <c r="G70" s="21" t="s">
        <v>543</v>
      </c>
      <c r="H70" s="12" t="s">
        <v>367</v>
      </c>
      <c r="I70" s="12" t="s">
        <v>204</v>
      </c>
      <c r="J70" s="12" t="n">
        <v>1</v>
      </c>
      <c r="K70" s="12" t="s">
        <v>314</v>
      </c>
      <c r="L70" s="12" t="s">
        <v>315</v>
      </c>
      <c r="M70" s="22"/>
      <c r="N70" s="12" t="s">
        <v>544</v>
      </c>
      <c r="O70" s="12"/>
      <c r="P70" s="12"/>
      <c r="Q70" s="12"/>
      <c r="R70" s="12"/>
      <c r="S70" s="12"/>
    </row>
    <row r="71" customFormat="false" ht="14.25" hidden="false" customHeight="true" outlineLevel="0" collapsed="false">
      <c r="A71" s="1" t="n">
        <v>71</v>
      </c>
      <c r="B71" s="12" t="s">
        <v>5</v>
      </c>
      <c r="C71" s="12" t="s">
        <v>317</v>
      </c>
      <c r="D71" s="12" t="s">
        <v>311</v>
      </c>
      <c r="E71" s="12" t="s">
        <v>206</v>
      </c>
      <c r="F71" s="12" t="s">
        <v>101</v>
      </c>
      <c r="G71" s="21" t="s">
        <v>545</v>
      </c>
      <c r="H71" s="12" t="s">
        <v>315</v>
      </c>
      <c r="I71" s="12" t="s">
        <v>177</v>
      </c>
      <c r="J71" s="12" t="n">
        <v>0</v>
      </c>
      <c r="K71" s="12" t="s">
        <v>310</v>
      </c>
      <c r="L71" s="12" t="s">
        <v>330</v>
      </c>
      <c r="M71" s="22"/>
      <c r="N71" s="12" t="s">
        <v>546</v>
      </c>
      <c r="O71" s="12"/>
      <c r="P71" s="12"/>
      <c r="Q71" s="12"/>
      <c r="R71" s="12"/>
      <c r="S71" s="12"/>
    </row>
    <row r="72" customFormat="false" ht="14.25" hidden="false" customHeight="true" outlineLevel="0" collapsed="false">
      <c r="A72" s="1" t="n">
        <v>72</v>
      </c>
      <c r="B72" s="12" t="s">
        <v>3</v>
      </c>
      <c r="C72" s="12" t="s">
        <v>310</v>
      </c>
      <c r="D72" s="12" t="s">
        <v>311</v>
      </c>
      <c r="E72" s="12" t="s">
        <v>209</v>
      </c>
      <c r="F72" s="12" t="s">
        <v>101</v>
      </c>
      <c r="G72" s="21" t="s">
        <v>547</v>
      </c>
      <c r="H72" s="12" t="s">
        <v>315</v>
      </c>
      <c r="I72" s="12" t="s">
        <v>230</v>
      </c>
      <c r="J72" s="12" t="n">
        <v>4</v>
      </c>
      <c r="K72" s="12" t="s">
        <v>314</v>
      </c>
      <c r="L72" s="12" t="s">
        <v>548</v>
      </c>
      <c r="M72" s="22" t="s">
        <v>549</v>
      </c>
      <c r="N72" s="12" t="s">
        <v>550</v>
      </c>
      <c r="O72" s="12"/>
      <c r="P72" s="12"/>
      <c r="Q72" s="12"/>
      <c r="R72" s="12"/>
      <c r="S72" s="12"/>
    </row>
    <row r="73" customFormat="false" ht="14.25" hidden="false" customHeight="true" outlineLevel="0" collapsed="false">
      <c r="A73" s="1" t="n">
        <v>73</v>
      </c>
      <c r="B73" s="12" t="s">
        <v>4</v>
      </c>
      <c r="C73" s="12" t="s">
        <v>328</v>
      </c>
      <c r="D73" s="12" t="s">
        <v>311</v>
      </c>
      <c r="E73" s="12" t="s">
        <v>212</v>
      </c>
      <c r="F73" s="12" t="s">
        <v>101</v>
      </c>
      <c r="G73" s="21" t="s">
        <v>551</v>
      </c>
      <c r="H73" s="12" t="s">
        <v>394</v>
      </c>
      <c r="I73" s="12" t="s">
        <v>186</v>
      </c>
      <c r="J73" s="12" t="n">
        <v>1</v>
      </c>
      <c r="K73" s="12" t="s">
        <v>310</v>
      </c>
      <c r="L73" s="12" t="s">
        <v>315</v>
      </c>
      <c r="M73" s="22" t="s">
        <v>552</v>
      </c>
      <c r="N73" s="12" t="s">
        <v>553</v>
      </c>
      <c r="O73" s="12"/>
      <c r="P73" s="12"/>
      <c r="Q73" s="12"/>
      <c r="R73" s="12"/>
      <c r="S73" s="12"/>
    </row>
    <row r="74" customFormat="false" ht="14.25" hidden="false" customHeight="true" outlineLevel="0" collapsed="false">
      <c r="A74" s="1" t="n">
        <v>74</v>
      </c>
      <c r="B74" s="12" t="s">
        <v>4</v>
      </c>
      <c r="C74" s="12" t="s">
        <v>328</v>
      </c>
      <c r="D74" s="12" t="s">
        <v>311</v>
      </c>
      <c r="E74" s="12" t="s">
        <v>215</v>
      </c>
      <c r="F74" s="12" t="s">
        <v>101</v>
      </c>
      <c r="G74" s="21" t="s">
        <v>554</v>
      </c>
      <c r="H74" s="12" t="s">
        <v>315</v>
      </c>
      <c r="I74" s="12" t="s">
        <v>186</v>
      </c>
      <c r="J74" s="12" t="n">
        <v>1</v>
      </c>
      <c r="K74" s="12" t="s">
        <v>310</v>
      </c>
      <c r="L74" s="12" t="s">
        <v>555</v>
      </c>
      <c r="M74" s="22" t="s">
        <v>556</v>
      </c>
      <c r="N74" s="12" t="s">
        <v>557</v>
      </c>
      <c r="O74" s="12"/>
      <c r="P74" s="12"/>
      <c r="Q74" s="12"/>
      <c r="R74" s="12"/>
      <c r="S74" s="12"/>
    </row>
    <row r="75" customFormat="false" ht="14.25" hidden="false" customHeight="true" outlineLevel="0" collapsed="false">
      <c r="A75" s="1" t="n">
        <v>75</v>
      </c>
      <c r="B75" s="12" t="s">
        <v>4</v>
      </c>
      <c r="C75" s="12" t="s">
        <v>328</v>
      </c>
      <c r="D75" s="12" t="s">
        <v>311</v>
      </c>
      <c r="E75" s="12" t="s">
        <v>219</v>
      </c>
      <c r="F75" s="12" t="s">
        <v>101</v>
      </c>
      <c r="G75" s="21" t="s">
        <v>558</v>
      </c>
      <c r="H75" s="12" t="s">
        <v>371</v>
      </c>
      <c r="I75" s="12" t="s">
        <v>189</v>
      </c>
      <c r="J75" s="12" t="n">
        <v>0</v>
      </c>
      <c r="K75" s="12" t="s">
        <v>314</v>
      </c>
      <c r="L75" s="12" t="s">
        <v>315</v>
      </c>
      <c r="M75" s="22"/>
      <c r="N75" s="12" t="s">
        <v>559</v>
      </c>
      <c r="O75" s="12"/>
      <c r="P75" s="12"/>
      <c r="Q75" s="12"/>
      <c r="R75" s="12"/>
      <c r="S75" s="12"/>
    </row>
    <row r="76" customFormat="false" ht="14.25" hidden="false" customHeight="true" outlineLevel="0" collapsed="false">
      <c r="A76" s="1" t="n">
        <v>76</v>
      </c>
      <c r="B76" s="12" t="s">
        <v>3</v>
      </c>
      <c r="C76" s="12" t="s">
        <v>310</v>
      </c>
      <c r="D76" s="12" t="s">
        <v>311</v>
      </c>
      <c r="E76" s="12" t="s">
        <v>223</v>
      </c>
      <c r="F76" s="12" t="s">
        <v>101</v>
      </c>
      <c r="G76" s="21" t="s">
        <v>560</v>
      </c>
      <c r="H76" s="12" t="s">
        <v>315</v>
      </c>
      <c r="I76" s="12" t="s">
        <v>200</v>
      </c>
      <c r="J76" s="12" t="n">
        <v>2</v>
      </c>
      <c r="K76" s="12" t="s">
        <v>310</v>
      </c>
      <c r="L76" s="12" t="s">
        <v>363</v>
      </c>
      <c r="M76" s="22" t="s">
        <v>561</v>
      </c>
      <c r="N76" s="12" t="s">
        <v>521</v>
      </c>
      <c r="O76" s="12"/>
      <c r="P76" s="12"/>
      <c r="Q76" s="12"/>
      <c r="R76" s="12"/>
      <c r="S76" s="12"/>
    </row>
    <row r="77" customFormat="false" ht="14.25" hidden="false" customHeight="true" outlineLevel="0" collapsed="false">
      <c r="A77" s="1" t="n">
        <v>77</v>
      </c>
      <c r="B77" s="12" t="s">
        <v>3</v>
      </c>
      <c r="C77" s="12" t="s">
        <v>317</v>
      </c>
      <c r="D77" s="12" t="s">
        <v>311</v>
      </c>
      <c r="E77" s="12" t="s">
        <v>227</v>
      </c>
      <c r="F77" s="12" t="s">
        <v>101</v>
      </c>
      <c r="G77" s="21" t="s">
        <v>562</v>
      </c>
      <c r="H77" s="12" t="s">
        <v>400</v>
      </c>
      <c r="I77" s="12" t="s">
        <v>259</v>
      </c>
      <c r="J77" s="12" t="n">
        <v>0</v>
      </c>
      <c r="K77" s="12" t="s">
        <v>317</v>
      </c>
      <c r="L77" s="12" t="s">
        <v>315</v>
      </c>
      <c r="M77" s="22" t="s">
        <v>563</v>
      </c>
      <c r="N77" s="12" t="s">
        <v>352</v>
      </c>
      <c r="O77" s="12"/>
      <c r="P77" s="12"/>
      <c r="Q77" s="12"/>
      <c r="R77" s="12"/>
      <c r="S77" s="12"/>
    </row>
    <row r="78" customFormat="false" ht="14.25" hidden="false" customHeight="true" outlineLevel="0" collapsed="false">
      <c r="A78" s="1" t="n">
        <v>78</v>
      </c>
      <c r="B78" s="12" t="s">
        <v>3</v>
      </c>
      <c r="C78" s="12" t="s">
        <v>310</v>
      </c>
      <c r="D78" s="12" t="s">
        <v>311</v>
      </c>
      <c r="E78" s="12" t="s">
        <v>231</v>
      </c>
      <c r="F78" s="12" t="s">
        <v>101</v>
      </c>
      <c r="G78" s="21" t="s">
        <v>564</v>
      </c>
      <c r="H78" s="12" t="s">
        <v>315</v>
      </c>
      <c r="I78" s="12" t="s">
        <v>200</v>
      </c>
      <c r="J78" s="12" t="n">
        <v>2</v>
      </c>
      <c r="K78" s="12" t="s">
        <v>314</v>
      </c>
      <c r="L78" s="12" t="s">
        <v>333</v>
      </c>
      <c r="M78" s="22" t="s">
        <v>565</v>
      </c>
      <c r="N78" s="12" t="s">
        <v>477</v>
      </c>
      <c r="O78" s="12"/>
      <c r="P78" s="12"/>
      <c r="Q78" s="12"/>
      <c r="R78" s="12"/>
      <c r="S78" s="12"/>
    </row>
    <row r="79" customFormat="false" ht="14.25" hidden="false" customHeight="true" outlineLevel="0" collapsed="false">
      <c r="A79" s="1" t="n">
        <v>79</v>
      </c>
      <c r="B79" s="12" t="s">
        <v>4</v>
      </c>
      <c r="C79" s="12" t="s">
        <v>328</v>
      </c>
      <c r="D79" s="12" t="s">
        <v>311</v>
      </c>
      <c r="E79" s="12" t="s">
        <v>234</v>
      </c>
      <c r="F79" s="12" t="s">
        <v>101</v>
      </c>
      <c r="G79" s="21" t="s">
        <v>566</v>
      </c>
      <c r="H79" s="12" t="s">
        <v>190</v>
      </c>
      <c r="I79" s="12" t="s">
        <v>189</v>
      </c>
      <c r="J79" s="12" t="n">
        <v>0</v>
      </c>
      <c r="K79" s="12" t="s">
        <v>314</v>
      </c>
      <c r="L79" s="12" t="s">
        <v>315</v>
      </c>
      <c r="M79" s="22"/>
      <c r="N79" s="12" t="s">
        <v>323</v>
      </c>
      <c r="O79" s="12"/>
      <c r="P79" s="12"/>
      <c r="Q79" s="12"/>
      <c r="R79" s="12"/>
      <c r="S79" s="12"/>
    </row>
    <row r="80" customFormat="false" ht="14.25" hidden="false" customHeight="true" outlineLevel="0" collapsed="false">
      <c r="A80" s="1" t="n">
        <v>80</v>
      </c>
      <c r="B80" s="12" t="s">
        <v>3</v>
      </c>
      <c r="C80" s="12" t="s">
        <v>310</v>
      </c>
      <c r="D80" s="12" t="s">
        <v>311</v>
      </c>
      <c r="E80" s="12" t="s">
        <v>237</v>
      </c>
      <c r="F80" s="12" t="s">
        <v>101</v>
      </c>
      <c r="G80" s="21" t="s">
        <v>567</v>
      </c>
      <c r="H80" s="12" t="s">
        <v>315</v>
      </c>
      <c r="I80" s="12" t="s">
        <v>217</v>
      </c>
      <c r="J80" s="12" t="n">
        <v>3</v>
      </c>
      <c r="K80" s="12" t="s">
        <v>310</v>
      </c>
      <c r="L80" s="12" t="s">
        <v>387</v>
      </c>
      <c r="M80" s="22" t="s">
        <v>568</v>
      </c>
      <c r="N80" s="12" t="s">
        <v>385</v>
      </c>
      <c r="O80" s="12"/>
      <c r="P80" s="12"/>
      <c r="Q80" s="12"/>
      <c r="R80" s="12"/>
      <c r="S80" s="12"/>
    </row>
    <row r="81" customFormat="false" ht="14.25" hidden="false" customHeight="true" outlineLevel="0" collapsed="false">
      <c r="A81" s="1" t="n">
        <v>81</v>
      </c>
      <c r="B81" s="12" t="s">
        <v>3</v>
      </c>
      <c r="C81" s="12" t="s">
        <v>317</v>
      </c>
      <c r="D81" s="12" t="s">
        <v>311</v>
      </c>
      <c r="E81" s="12" t="s">
        <v>239</v>
      </c>
      <c r="F81" s="12" t="s">
        <v>101</v>
      </c>
      <c r="G81" s="21" t="s">
        <v>569</v>
      </c>
      <c r="H81" s="12" t="s">
        <v>342</v>
      </c>
      <c r="I81" s="12" t="s">
        <v>359</v>
      </c>
      <c r="J81" s="12" t="n">
        <v>0</v>
      </c>
      <c r="K81" s="12" t="s">
        <v>320</v>
      </c>
      <c r="L81" s="12" t="s">
        <v>315</v>
      </c>
      <c r="M81" s="22" t="s">
        <v>570</v>
      </c>
      <c r="N81" s="12" t="s">
        <v>571</v>
      </c>
      <c r="O81" s="12"/>
      <c r="P81" s="12"/>
      <c r="Q81" s="12"/>
      <c r="R81" s="12"/>
      <c r="S81" s="12"/>
    </row>
    <row r="82" customFormat="false" ht="14.25" hidden="false" customHeight="true" outlineLevel="0" collapsed="false">
      <c r="A82" s="1" t="n">
        <v>82</v>
      </c>
      <c r="B82" s="12" t="s">
        <v>4</v>
      </c>
      <c r="C82" s="12" t="s">
        <v>328</v>
      </c>
      <c r="D82" s="12" t="s">
        <v>311</v>
      </c>
      <c r="E82" s="12" t="s">
        <v>241</v>
      </c>
      <c r="F82" s="12" t="s">
        <v>101</v>
      </c>
      <c r="G82" s="21" t="s">
        <v>572</v>
      </c>
      <c r="H82" s="12" t="s">
        <v>315</v>
      </c>
      <c r="I82" s="12" t="s">
        <v>186</v>
      </c>
      <c r="J82" s="12" t="n">
        <v>1</v>
      </c>
      <c r="K82" s="12" t="s">
        <v>310</v>
      </c>
      <c r="L82" s="12" t="s">
        <v>313</v>
      </c>
      <c r="M82" s="22" t="s">
        <v>573</v>
      </c>
      <c r="N82" s="12" t="s">
        <v>334</v>
      </c>
      <c r="O82" s="12"/>
      <c r="P82" s="12"/>
      <c r="Q82" s="12"/>
      <c r="R82" s="12"/>
      <c r="S82" s="12"/>
    </row>
    <row r="83" customFormat="false" ht="14.25" hidden="false" customHeight="true" outlineLevel="0" collapsed="false">
      <c r="A83" s="1" t="n">
        <v>83</v>
      </c>
      <c r="B83" s="12" t="s">
        <v>4</v>
      </c>
      <c r="C83" s="12" t="s">
        <v>328</v>
      </c>
      <c r="D83" s="12" t="s">
        <v>311</v>
      </c>
      <c r="E83" s="12" t="s">
        <v>243</v>
      </c>
      <c r="F83" s="12" t="s">
        <v>101</v>
      </c>
      <c r="G83" s="21" t="s">
        <v>574</v>
      </c>
      <c r="H83" s="12" t="s">
        <v>517</v>
      </c>
      <c r="I83" s="12" t="s">
        <v>189</v>
      </c>
      <c r="J83" s="12" t="n">
        <v>0</v>
      </c>
      <c r="K83" s="12" t="s">
        <v>314</v>
      </c>
      <c r="L83" s="12" t="s">
        <v>315</v>
      </c>
      <c r="M83" s="22"/>
      <c r="N83" s="12" t="s">
        <v>411</v>
      </c>
      <c r="O83" s="12"/>
      <c r="P83" s="12"/>
      <c r="Q83" s="12"/>
      <c r="R83" s="12"/>
      <c r="S83" s="12"/>
    </row>
    <row r="84" customFormat="false" ht="14.25" hidden="false" customHeight="true" outlineLevel="0" collapsed="false">
      <c r="A84" s="1" t="n">
        <v>84</v>
      </c>
      <c r="B84" s="12" t="s">
        <v>3</v>
      </c>
      <c r="C84" s="12" t="s">
        <v>310</v>
      </c>
      <c r="D84" s="12" t="s">
        <v>311</v>
      </c>
      <c r="E84" s="12" t="s">
        <v>245</v>
      </c>
      <c r="F84" s="12" t="s">
        <v>101</v>
      </c>
      <c r="G84" s="21" t="s">
        <v>575</v>
      </c>
      <c r="H84" s="12" t="s">
        <v>315</v>
      </c>
      <c r="I84" s="12" t="s">
        <v>204</v>
      </c>
      <c r="J84" s="12" t="n">
        <v>1</v>
      </c>
      <c r="K84" s="12" t="s">
        <v>314</v>
      </c>
      <c r="L84" s="12" t="s">
        <v>383</v>
      </c>
      <c r="M84" s="22" t="s">
        <v>576</v>
      </c>
      <c r="N84" s="12" t="s">
        <v>323</v>
      </c>
      <c r="O84" s="12"/>
      <c r="P84" s="12"/>
      <c r="Q84" s="12"/>
      <c r="R84" s="12"/>
      <c r="S84" s="12"/>
    </row>
    <row r="85" customFormat="false" ht="14.25" hidden="false" customHeight="true" outlineLevel="0" collapsed="false">
      <c r="A85" s="1" t="n">
        <v>85</v>
      </c>
      <c r="B85" s="12" t="s">
        <v>3</v>
      </c>
      <c r="C85" s="12" t="s">
        <v>317</v>
      </c>
      <c r="D85" s="12" t="s">
        <v>311</v>
      </c>
      <c r="E85" s="12" t="s">
        <v>247</v>
      </c>
      <c r="F85" s="12" t="s">
        <v>101</v>
      </c>
      <c r="G85" s="21" t="s">
        <v>577</v>
      </c>
      <c r="H85" s="12" t="s">
        <v>578</v>
      </c>
      <c r="I85" s="12" t="s">
        <v>579</v>
      </c>
      <c r="J85" s="12" t="n">
        <v>0</v>
      </c>
      <c r="K85" s="12" t="s">
        <v>376</v>
      </c>
      <c r="L85" s="12" t="s">
        <v>315</v>
      </c>
      <c r="M85" s="22" t="s">
        <v>580</v>
      </c>
      <c r="N85" s="12" t="s">
        <v>546</v>
      </c>
      <c r="O85" s="12"/>
      <c r="P85" s="12"/>
      <c r="Q85" s="12"/>
      <c r="R85" s="12"/>
      <c r="S85" s="12"/>
    </row>
    <row r="86" customFormat="false" ht="14.25" hidden="false" customHeight="true" outlineLevel="0" collapsed="false">
      <c r="A86" s="1" t="n">
        <v>86</v>
      </c>
      <c r="B86" s="12" t="s">
        <v>3</v>
      </c>
      <c r="C86" s="12" t="s">
        <v>310</v>
      </c>
      <c r="D86" s="12" t="s">
        <v>311</v>
      </c>
      <c r="E86" s="12" t="s">
        <v>249</v>
      </c>
      <c r="F86" s="12" t="s">
        <v>101</v>
      </c>
      <c r="G86" s="21" t="s">
        <v>581</v>
      </c>
      <c r="H86" s="12" t="s">
        <v>315</v>
      </c>
      <c r="I86" s="12" t="s">
        <v>181</v>
      </c>
      <c r="J86" s="12" t="n">
        <v>2</v>
      </c>
      <c r="K86" s="12" t="s">
        <v>310</v>
      </c>
      <c r="L86" s="12" t="s">
        <v>527</v>
      </c>
      <c r="M86" s="22" t="s">
        <v>582</v>
      </c>
      <c r="N86" s="12" t="s">
        <v>553</v>
      </c>
      <c r="O86" s="12"/>
      <c r="P86" s="12"/>
      <c r="Q86" s="12"/>
      <c r="R86" s="12"/>
      <c r="S86" s="12"/>
    </row>
    <row r="87" customFormat="false" ht="14.25" hidden="false" customHeight="true" outlineLevel="0" collapsed="false">
      <c r="A87" s="1" t="n">
        <v>87</v>
      </c>
      <c r="B87" s="12" t="s">
        <v>5</v>
      </c>
      <c r="C87" s="12" t="s">
        <v>310</v>
      </c>
      <c r="D87" s="12" t="s">
        <v>311</v>
      </c>
      <c r="E87" s="12" t="s">
        <v>427</v>
      </c>
      <c r="F87" s="12" t="s">
        <v>101</v>
      </c>
      <c r="G87" s="21" t="s">
        <v>583</v>
      </c>
      <c r="H87" s="12" t="s">
        <v>535</v>
      </c>
      <c r="I87" s="12" t="s">
        <v>584</v>
      </c>
      <c r="J87" s="12" t="n">
        <v>3</v>
      </c>
      <c r="K87" s="12" t="s">
        <v>317</v>
      </c>
      <c r="L87" s="12" t="s">
        <v>315</v>
      </c>
      <c r="M87" s="22" t="s">
        <v>585</v>
      </c>
      <c r="N87" s="12" t="s">
        <v>544</v>
      </c>
      <c r="O87" s="12"/>
      <c r="P87" s="12"/>
      <c r="Q87" s="12"/>
      <c r="R87" s="12"/>
      <c r="S87" s="12"/>
    </row>
    <row r="88" customFormat="false" ht="14.25" hidden="false" customHeight="true" outlineLevel="0" collapsed="false">
      <c r="A88" s="1" t="n">
        <v>88</v>
      </c>
      <c r="B88" s="12" t="s">
        <v>3</v>
      </c>
      <c r="C88" s="12" t="s">
        <v>310</v>
      </c>
      <c r="D88" s="12" t="s">
        <v>311</v>
      </c>
      <c r="E88" s="12" t="s">
        <v>430</v>
      </c>
      <c r="F88" s="12" t="s">
        <v>101</v>
      </c>
      <c r="G88" s="21" t="s">
        <v>586</v>
      </c>
      <c r="H88" s="12" t="s">
        <v>315</v>
      </c>
      <c r="I88" s="12" t="s">
        <v>181</v>
      </c>
      <c r="J88" s="12" t="n">
        <v>2</v>
      </c>
      <c r="K88" s="12" t="s">
        <v>310</v>
      </c>
      <c r="L88" s="12" t="s">
        <v>354</v>
      </c>
      <c r="M88" s="22" t="s">
        <v>587</v>
      </c>
      <c r="N88" s="12" t="s">
        <v>588</v>
      </c>
      <c r="O88" s="12"/>
      <c r="P88" s="12"/>
      <c r="Q88" s="12"/>
      <c r="R88" s="12"/>
      <c r="S88" s="12"/>
    </row>
    <row r="89" customFormat="false" ht="14.25" hidden="false" customHeight="true" outlineLevel="0" collapsed="false">
      <c r="A89" s="1" t="n">
        <v>89</v>
      </c>
      <c r="B89" s="12" t="s">
        <v>3</v>
      </c>
      <c r="C89" s="12" t="s">
        <v>310</v>
      </c>
      <c r="D89" s="12" t="s">
        <v>311</v>
      </c>
      <c r="E89" s="12" t="s">
        <v>433</v>
      </c>
      <c r="F89" s="12" t="s">
        <v>101</v>
      </c>
      <c r="G89" s="21" t="s">
        <v>589</v>
      </c>
      <c r="H89" s="12" t="s">
        <v>315</v>
      </c>
      <c r="I89" s="12" t="s">
        <v>222</v>
      </c>
      <c r="J89" s="12" t="n">
        <v>3</v>
      </c>
      <c r="K89" s="12" t="s">
        <v>314</v>
      </c>
      <c r="L89" s="12" t="s">
        <v>367</v>
      </c>
      <c r="M89" s="22" t="s">
        <v>590</v>
      </c>
      <c r="N89" s="12" t="s">
        <v>409</v>
      </c>
      <c r="O89" s="12"/>
      <c r="P89" s="12"/>
      <c r="Q89" s="12"/>
      <c r="R89" s="12"/>
      <c r="S89" s="12"/>
    </row>
    <row r="90" customFormat="false" ht="14.25" hidden="false" customHeight="true" outlineLevel="0" collapsed="false">
      <c r="A90" s="1" t="n">
        <v>90</v>
      </c>
      <c r="B90" s="12" t="s">
        <v>5</v>
      </c>
      <c r="C90" s="12" t="s">
        <v>310</v>
      </c>
      <c r="D90" s="12" t="s">
        <v>311</v>
      </c>
      <c r="E90" s="12" t="s">
        <v>436</v>
      </c>
      <c r="F90" s="12" t="s">
        <v>101</v>
      </c>
      <c r="G90" s="21" t="s">
        <v>591</v>
      </c>
      <c r="H90" s="12" t="s">
        <v>405</v>
      </c>
      <c r="I90" s="12" t="s">
        <v>204</v>
      </c>
      <c r="J90" s="12" t="n">
        <v>1</v>
      </c>
      <c r="K90" s="12" t="s">
        <v>314</v>
      </c>
      <c r="L90" s="12" t="s">
        <v>315</v>
      </c>
      <c r="M90" s="22"/>
      <c r="N90" s="12" t="s">
        <v>592</v>
      </c>
      <c r="O90" s="12"/>
      <c r="P90" s="12"/>
      <c r="Q90" s="12"/>
      <c r="R90" s="12"/>
      <c r="S90" s="12"/>
    </row>
    <row r="91" customFormat="false" ht="14.25" hidden="false" customHeight="true" outlineLevel="0" collapsed="false">
      <c r="A91" s="1" t="n">
        <v>91</v>
      </c>
      <c r="B91" s="12" t="s">
        <v>4</v>
      </c>
      <c r="C91" s="12" t="s">
        <v>328</v>
      </c>
      <c r="D91" s="12" t="s">
        <v>449</v>
      </c>
      <c r="E91" s="12" t="s">
        <v>450</v>
      </c>
      <c r="F91" s="12" t="s">
        <v>101</v>
      </c>
      <c r="G91" s="21" t="s">
        <v>593</v>
      </c>
      <c r="H91" s="12" t="s">
        <v>594</v>
      </c>
      <c r="I91" s="12" t="s">
        <v>186</v>
      </c>
      <c r="J91" s="12" t="n">
        <v>1</v>
      </c>
      <c r="K91" s="12" t="s">
        <v>310</v>
      </c>
      <c r="L91" s="12" t="s">
        <v>315</v>
      </c>
      <c r="M91" s="22" t="s">
        <v>595</v>
      </c>
      <c r="N91" s="12" t="s">
        <v>596</v>
      </c>
      <c r="O91" s="12"/>
      <c r="P91" s="12"/>
      <c r="Q91" s="12"/>
      <c r="R91" s="12"/>
      <c r="S91" s="12"/>
    </row>
    <row r="92" customFormat="false" ht="14.25" hidden="false" customHeight="true" outlineLevel="0" collapsed="false">
      <c r="A92" s="1" t="n">
        <v>92</v>
      </c>
      <c r="B92" s="12" t="s">
        <v>4</v>
      </c>
      <c r="C92" s="12" t="s">
        <v>328</v>
      </c>
      <c r="D92" s="12" t="s">
        <v>449</v>
      </c>
      <c r="E92" s="12" t="s">
        <v>455</v>
      </c>
      <c r="F92" s="12" t="s">
        <v>101</v>
      </c>
      <c r="G92" s="21" t="s">
        <v>597</v>
      </c>
      <c r="H92" s="12" t="s">
        <v>315</v>
      </c>
      <c r="I92" s="12" t="s">
        <v>189</v>
      </c>
      <c r="J92" s="12" t="n">
        <v>0</v>
      </c>
      <c r="K92" s="12" t="s">
        <v>314</v>
      </c>
      <c r="L92" s="12" t="s">
        <v>594</v>
      </c>
      <c r="M92" s="22"/>
      <c r="N92" s="12" t="s">
        <v>598</v>
      </c>
      <c r="O92" s="12"/>
      <c r="P92" s="12"/>
      <c r="Q92" s="12"/>
      <c r="R92" s="12"/>
      <c r="S92" s="12"/>
    </row>
    <row r="93" customFormat="false" ht="14.25" hidden="false" customHeight="true" outlineLevel="0" collapsed="false">
      <c r="A93" s="1" t="n">
        <v>93</v>
      </c>
      <c r="B93" s="12" t="s">
        <v>3</v>
      </c>
      <c r="C93" s="12" t="s">
        <v>310</v>
      </c>
      <c r="D93" s="12" t="s">
        <v>449</v>
      </c>
      <c r="E93" s="12" t="s">
        <v>459</v>
      </c>
      <c r="F93" s="12" t="s">
        <v>101</v>
      </c>
      <c r="G93" s="21" t="s">
        <v>599</v>
      </c>
      <c r="H93" s="12" t="s">
        <v>315</v>
      </c>
      <c r="I93" s="12" t="s">
        <v>222</v>
      </c>
      <c r="J93" s="12" t="n">
        <v>3</v>
      </c>
      <c r="K93" s="12" t="s">
        <v>314</v>
      </c>
      <c r="L93" s="12" t="s">
        <v>600</v>
      </c>
      <c r="M93" s="22" t="s">
        <v>601</v>
      </c>
      <c r="N93" s="12" t="s">
        <v>602</v>
      </c>
      <c r="O93" s="12"/>
      <c r="P93" s="12"/>
      <c r="Q93" s="12"/>
      <c r="R93" s="12"/>
      <c r="S93" s="12"/>
    </row>
    <row r="94" customFormat="false" ht="14.25" hidden="false" customHeight="true" outlineLevel="0" collapsed="false">
      <c r="A94" s="1" t="n">
        <v>94</v>
      </c>
      <c r="B94" s="12" t="s">
        <v>5</v>
      </c>
      <c r="C94" s="12" t="s">
        <v>310</v>
      </c>
      <c r="D94" s="12" t="s">
        <v>449</v>
      </c>
      <c r="E94" s="12" t="s">
        <v>464</v>
      </c>
      <c r="F94" s="12" t="s">
        <v>101</v>
      </c>
      <c r="G94" s="21" t="s">
        <v>603</v>
      </c>
      <c r="H94" s="12" t="s">
        <v>600</v>
      </c>
      <c r="I94" s="12" t="s">
        <v>181</v>
      </c>
      <c r="J94" s="12" t="n">
        <v>2</v>
      </c>
      <c r="K94" s="12" t="s">
        <v>310</v>
      </c>
      <c r="L94" s="12" t="s">
        <v>315</v>
      </c>
      <c r="M94" s="22" t="s">
        <v>604</v>
      </c>
      <c r="N94" s="12" t="s">
        <v>605</v>
      </c>
      <c r="O94" s="12"/>
      <c r="P94" s="12"/>
      <c r="Q94" s="12"/>
      <c r="R94" s="12"/>
      <c r="S94" s="12"/>
    </row>
    <row r="95" customFormat="false" ht="14.25" hidden="false" customHeight="true" outlineLevel="0" collapsed="false">
      <c r="A95" s="1" t="n">
        <v>95</v>
      </c>
      <c r="B95" s="12" t="s">
        <v>4</v>
      </c>
      <c r="C95" s="12" t="s">
        <v>328</v>
      </c>
      <c r="D95" s="12" t="s">
        <v>449</v>
      </c>
      <c r="E95" s="12" t="s">
        <v>467</v>
      </c>
      <c r="F95" s="12" t="s">
        <v>101</v>
      </c>
      <c r="G95" s="21" t="s">
        <v>606</v>
      </c>
      <c r="H95" s="12" t="s">
        <v>607</v>
      </c>
      <c r="I95" s="12" t="s">
        <v>186</v>
      </c>
      <c r="J95" s="12" t="n">
        <v>1</v>
      </c>
      <c r="K95" s="12" t="s">
        <v>310</v>
      </c>
      <c r="L95" s="12" t="s">
        <v>315</v>
      </c>
      <c r="M95" s="22" t="s">
        <v>608</v>
      </c>
      <c r="N95" s="12" t="s">
        <v>609</v>
      </c>
      <c r="O95" s="12"/>
      <c r="P95" s="12"/>
      <c r="Q95" s="12"/>
      <c r="R95" s="12"/>
      <c r="S95" s="12"/>
    </row>
    <row r="96" customFormat="false" ht="14.25" hidden="false" customHeight="true" outlineLevel="0" collapsed="false">
      <c r="A96" s="1" t="n">
        <v>96</v>
      </c>
      <c r="B96" s="12" t="s">
        <v>5</v>
      </c>
      <c r="C96" s="12" t="s">
        <v>317</v>
      </c>
      <c r="D96" s="12" t="s">
        <v>449</v>
      </c>
      <c r="E96" s="12" t="s">
        <v>472</v>
      </c>
      <c r="F96" s="12" t="s">
        <v>101</v>
      </c>
      <c r="G96" s="21" t="s">
        <v>610</v>
      </c>
      <c r="H96" s="12" t="s">
        <v>315</v>
      </c>
      <c r="I96" s="12" t="s">
        <v>225</v>
      </c>
      <c r="J96" s="12" t="n">
        <v>1</v>
      </c>
      <c r="K96" s="12" t="s">
        <v>317</v>
      </c>
      <c r="L96" s="12" t="s">
        <v>607</v>
      </c>
      <c r="M96" s="22" t="s">
        <v>611</v>
      </c>
      <c r="N96" s="12" t="s">
        <v>612</v>
      </c>
      <c r="O96" s="12"/>
      <c r="P96" s="12"/>
      <c r="Q96" s="12"/>
      <c r="R96" s="12"/>
      <c r="S96" s="12"/>
    </row>
    <row r="97" customFormat="false" ht="14.25" hidden="false" customHeight="true" outlineLevel="0" collapsed="false">
      <c r="A97" s="1" t="n">
        <v>97</v>
      </c>
      <c r="B97" s="12" t="s">
        <v>5</v>
      </c>
      <c r="C97" s="12" t="s">
        <v>310</v>
      </c>
      <c r="D97" s="12" t="s">
        <v>311</v>
      </c>
      <c r="E97" s="12" t="s">
        <v>237</v>
      </c>
      <c r="F97" s="12" t="s">
        <v>85</v>
      </c>
      <c r="G97" s="21" t="s">
        <v>613</v>
      </c>
      <c r="H97" s="12" t="s">
        <v>190</v>
      </c>
      <c r="I97" s="12" t="s">
        <v>200</v>
      </c>
      <c r="J97" s="12" t="n">
        <v>2</v>
      </c>
      <c r="K97" s="12" t="s">
        <v>314</v>
      </c>
      <c r="L97" s="12" t="s">
        <v>315</v>
      </c>
      <c r="M97" s="22"/>
      <c r="N97" s="12" t="s">
        <v>352</v>
      </c>
      <c r="O97" s="12"/>
      <c r="P97" s="12"/>
      <c r="Q97" s="12"/>
      <c r="R97" s="12"/>
      <c r="S97" s="12"/>
    </row>
    <row r="98" customFormat="false" ht="14.25" hidden="false" customHeight="true" outlineLevel="0" collapsed="false">
      <c r="A98" s="1" t="n">
        <v>98</v>
      </c>
      <c r="B98" s="12" t="s">
        <v>3</v>
      </c>
      <c r="C98" s="12" t="s">
        <v>310</v>
      </c>
      <c r="D98" s="12" t="s">
        <v>311</v>
      </c>
      <c r="E98" s="12" t="s">
        <v>239</v>
      </c>
      <c r="F98" s="12" t="s">
        <v>85</v>
      </c>
      <c r="G98" s="21" t="s">
        <v>614</v>
      </c>
      <c r="H98" s="12" t="s">
        <v>315</v>
      </c>
      <c r="I98" s="12" t="s">
        <v>204</v>
      </c>
      <c r="J98" s="12" t="n">
        <v>1</v>
      </c>
      <c r="K98" s="12" t="s">
        <v>314</v>
      </c>
      <c r="L98" s="12" t="s">
        <v>394</v>
      </c>
      <c r="M98" s="22" t="s">
        <v>615</v>
      </c>
      <c r="N98" s="12" t="s">
        <v>616</v>
      </c>
      <c r="O98" s="12"/>
      <c r="P98" s="12"/>
      <c r="Q98" s="12"/>
      <c r="R98" s="12"/>
      <c r="S98" s="12"/>
    </row>
    <row r="99" customFormat="false" ht="14.25" hidden="false" customHeight="true" outlineLevel="0" collapsed="false">
      <c r="A99" s="1" t="n">
        <v>99</v>
      </c>
      <c r="B99" s="12" t="s">
        <v>5</v>
      </c>
      <c r="C99" s="12" t="n">
        <v>1</v>
      </c>
      <c r="D99" s="12" t="s">
        <v>311</v>
      </c>
      <c r="E99" s="12" t="s">
        <v>241</v>
      </c>
      <c r="F99" s="12" t="s">
        <v>85</v>
      </c>
      <c r="G99" s="21" t="s">
        <v>617</v>
      </c>
      <c r="H99" s="12" t="s">
        <v>313</v>
      </c>
      <c r="I99" s="12" t="s">
        <v>222</v>
      </c>
      <c r="J99" s="16" t="n">
        <v>3</v>
      </c>
      <c r="K99" s="12" t="n">
        <v>0</v>
      </c>
      <c r="L99" s="12" t="s">
        <v>315</v>
      </c>
      <c r="M99" s="22"/>
      <c r="N99" s="12" t="s">
        <v>411</v>
      </c>
      <c r="O99" s="12"/>
      <c r="P99" s="12"/>
      <c r="Q99" s="12"/>
      <c r="R99" s="12"/>
      <c r="S99" s="12"/>
    </row>
    <row r="100" customFormat="false" ht="14.25" hidden="false" customHeight="true" outlineLevel="0" collapsed="false">
      <c r="A100" s="1" t="n">
        <v>100</v>
      </c>
      <c r="B100" s="12" t="s">
        <v>5</v>
      </c>
      <c r="C100" s="12" t="s">
        <v>310</v>
      </c>
      <c r="D100" s="12" t="s">
        <v>311</v>
      </c>
      <c r="E100" s="12" t="s">
        <v>245</v>
      </c>
      <c r="F100" s="12" t="s">
        <v>85</v>
      </c>
      <c r="G100" s="23" t="s">
        <v>618</v>
      </c>
      <c r="H100" s="24" t="s">
        <v>476</v>
      </c>
      <c r="I100" s="24" t="s">
        <v>181</v>
      </c>
      <c r="J100" s="25" t="n">
        <v>2</v>
      </c>
      <c r="K100" s="24" t="s">
        <v>310</v>
      </c>
      <c r="L100" s="24" t="s">
        <v>315</v>
      </c>
      <c r="M100" s="26" t="s">
        <v>619</v>
      </c>
      <c r="N100" s="24" t="s">
        <v>620</v>
      </c>
      <c r="O100" s="27"/>
      <c r="P100" s="27"/>
      <c r="Q100" s="28"/>
      <c r="R100" s="28"/>
      <c r="S100" s="28"/>
    </row>
    <row r="101" customFormat="false" ht="14.25" hidden="false" customHeight="true" outlineLevel="0" collapsed="false">
      <c r="A101" s="1" t="n">
        <v>101</v>
      </c>
      <c r="B101" s="12" t="s">
        <v>5</v>
      </c>
      <c r="C101" s="12" t="s">
        <v>317</v>
      </c>
      <c r="D101" s="12" t="s">
        <v>311</v>
      </c>
      <c r="E101" s="12" t="s">
        <v>247</v>
      </c>
      <c r="F101" s="12" t="s">
        <v>85</v>
      </c>
      <c r="G101" s="23" t="s">
        <v>621</v>
      </c>
      <c r="H101" s="24" t="s">
        <v>315</v>
      </c>
      <c r="I101" s="24" t="s">
        <v>225</v>
      </c>
      <c r="J101" s="24" t="n">
        <v>1</v>
      </c>
      <c r="K101" s="24" t="s">
        <v>317</v>
      </c>
      <c r="L101" s="24" t="s">
        <v>622</v>
      </c>
      <c r="M101" s="26" t="s">
        <v>623</v>
      </c>
      <c r="N101" s="24" t="s">
        <v>624</v>
      </c>
      <c r="O101" s="27"/>
      <c r="P101" s="27"/>
      <c r="Q101" s="28"/>
      <c r="R101" s="28"/>
      <c r="S101" s="28"/>
    </row>
    <row r="102" customFormat="false" ht="14.25" hidden="false" customHeight="true" outlineLevel="0" collapsed="false">
      <c r="A102" s="1" t="n">
        <v>102</v>
      </c>
      <c r="B102" s="12" t="s">
        <v>4</v>
      </c>
      <c r="C102" s="12" t="s">
        <v>328</v>
      </c>
      <c r="D102" s="12" t="s">
        <v>311</v>
      </c>
      <c r="E102" s="12" t="s">
        <v>249</v>
      </c>
      <c r="F102" s="12" t="s">
        <v>85</v>
      </c>
      <c r="G102" s="23" t="s">
        <v>625</v>
      </c>
      <c r="H102" s="24" t="s">
        <v>626</v>
      </c>
      <c r="I102" s="24" t="s">
        <v>627</v>
      </c>
      <c r="J102" s="24" t="n">
        <v>3</v>
      </c>
      <c r="K102" s="24" t="s">
        <v>320</v>
      </c>
      <c r="L102" s="24" t="s">
        <v>315</v>
      </c>
      <c r="M102" s="26" t="s">
        <v>628</v>
      </c>
      <c r="N102" s="24" t="s">
        <v>402</v>
      </c>
      <c r="O102" s="27"/>
      <c r="P102" s="27"/>
      <c r="Q102" s="28"/>
      <c r="R102" s="28"/>
      <c r="S102" s="28"/>
    </row>
    <row r="103" customFormat="false" ht="14.25" hidden="false" customHeight="true" outlineLevel="0" collapsed="false">
      <c r="A103" s="1" t="n">
        <v>103</v>
      </c>
      <c r="B103" s="12" t="s">
        <v>3</v>
      </c>
      <c r="C103" s="12" t="s">
        <v>310</v>
      </c>
      <c r="D103" s="12" t="s">
        <v>311</v>
      </c>
      <c r="E103" s="12" t="s">
        <v>427</v>
      </c>
      <c r="F103" s="12" t="s">
        <v>85</v>
      </c>
      <c r="G103" s="23" t="s">
        <v>629</v>
      </c>
      <c r="H103" s="24" t="s">
        <v>315</v>
      </c>
      <c r="I103" s="24" t="s">
        <v>181</v>
      </c>
      <c r="J103" s="24" t="n">
        <v>2</v>
      </c>
      <c r="K103" s="24" t="s">
        <v>310</v>
      </c>
      <c r="L103" s="24" t="s">
        <v>630</v>
      </c>
      <c r="M103" s="26" t="s">
        <v>631</v>
      </c>
      <c r="N103" s="24" t="s">
        <v>546</v>
      </c>
      <c r="O103" s="27"/>
      <c r="P103" s="27"/>
      <c r="Q103" s="28"/>
      <c r="R103" s="28"/>
      <c r="S103" s="28"/>
    </row>
    <row r="104" customFormat="false" ht="14.25" hidden="false" customHeight="true" outlineLevel="0" collapsed="false">
      <c r="A104" s="1" t="n">
        <v>104</v>
      </c>
      <c r="B104" s="12" t="s">
        <v>4</v>
      </c>
      <c r="C104" s="12" t="s">
        <v>328</v>
      </c>
      <c r="D104" s="12" t="s">
        <v>311</v>
      </c>
      <c r="E104" s="12" t="s">
        <v>430</v>
      </c>
      <c r="F104" s="12" t="s">
        <v>85</v>
      </c>
      <c r="G104" s="23" t="s">
        <v>632</v>
      </c>
      <c r="H104" s="24" t="s">
        <v>633</v>
      </c>
      <c r="I104" s="24" t="s">
        <v>186</v>
      </c>
      <c r="J104" s="24" t="n">
        <v>1</v>
      </c>
      <c r="K104" s="24" t="s">
        <v>310</v>
      </c>
      <c r="L104" s="24" t="s">
        <v>315</v>
      </c>
      <c r="M104" s="26" t="s">
        <v>634</v>
      </c>
      <c r="N104" s="24" t="s">
        <v>635</v>
      </c>
      <c r="O104" s="27"/>
      <c r="P104" s="27"/>
      <c r="Q104" s="28"/>
      <c r="R104" s="28"/>
      <c r="S104" s="28"/>
    </row>
    <row r="105" customFormat="false" ht="14.25" hidden="false" customHeight="true" outlineLevel="0" collapsed="false">
      <c r="A105" s="1" t="n">
        <v>105</v>
      </c>
      <c r="B105" s="12" t="s">
        <v>5</v>
      </c>
      <c r="C105" s="12" t="s">
        <v>310</v>
      </c>
      <c r="D105" s="12" t="s">
        <v>311</v>
      </c>
      <c r="E105" s="12" t="s">
        <v>436</v>
      </c>
      <c r="F105" s="12" t="s">
        <v>85</v>
      </c>
      <c r="G105" s="23" t="s">
        <v>636</v>
      </c>
      <c r="H105" s="24" t="s">
        <v>387</v>
      </c>
      <c r="I105" s="24" t="s">
        <v>222</v>
      </c>
      <c r="J105" s="24" t="n">
        <v>3</v>
      </c>
      <c r="K105" s="24" t="s">
        <v>314</v>
      </c>
      <c r="L105" s="24" t="s">
        <v>315</v>
      </c>
      <c r="M105" s="26"/>
      <c r="N105" s="24" t="s">
        <v>637</v>
      </c>
      <c r="O105" s="27"/>
      <c r="P105" s="27"/>
      <c r="Q105" s="28"/>
      <c r="R105" s="28"/>
      <c r="S105" s="28"/>
    </row>
    <row r="106" customFormat="false" ht="14.25" hidden="false" customHeight="true" outlineLevel="0" collapsed="false">
      <c r="A106" s="1" t="n">
        <v>106</v>
      </c>
      <c r="B106" s="12" t="s">
        <v>3</v>
      </c>
      <c r="C106" s="12" t="s">
        <v>310</v>
      </c>
      <c r="D106" s="12" t="s">
        <v>311</v>
      </c>
      <c r="E106" s="12" t="s">
        <v>243</v>
      </c>
      <c r="F106" s="12" t="s">
        <v>85</v>
      </c>
      <c r="G106" s="21" t="s">
        <v>638</v>
      </c>
      <c r="H106" s="12" t="s">
        <v>315</v>
      </c>
      <c r="I106" s="12" t="s">
        <v>200</v>
      </c>
      <c r="J106" s="29" t="n">
        <v>2</v>
      </c>
      <c r="K106" s="12" t="n">
        <v>0</v>
      </c>
      <c r="L106" s="12" t="s">
        <v>535</v>
      </c>
      <c r="M106" s="22"/>
      <c r="N106" s="12"/>
      <c r="O106" s="27"/>
      <c r="P106" s="27"/>
      <c r="Q106" s="28"/>
      <c r="R106" s="28"/>
      <c r="S106" s="28"/>
    </row>
    <row r="107" customFormat="false" ht="14.25" hidden="false" customHeight="true" outlineLevel="0" collapsed="false">
      <c r="A107" s="1" t="n">
        <v>107</v>
      </c>
      <c r="B107" s="12" t="s">
        <v>5</v>
      </c>
      <c r="C107" s="12" t="s">
        <v>317</v>
      </c>
      <c r="D107" s="12" t="s">
        <v>311</v>
      </c>
      <c r="E107" s="12" t="s">
        <v>439</v>
      </c>
      <c r="F107" s="12" t="s">
        <v>85</v>
      </c>
      <c r="G107" s="23" t="s">
        <v>639</v>
      </c>
      <c r="H107" s="24" t="s">
        <v>315</v>
      </c>
      <c r="I107" s="24" t="s">
        <v>177</v>
      </c>
      <c r="J107" s="24" t="n">
        <v>0</v>
      </c>
      <c r="K107" s="24" t="s">
        <v>310</v>
      </c>
      <c r="L107" s="24" t="s">
        <v>354</v>
      </c>
      <c r="M107" s="26"/>
      <c r="N107" s="24" t="s">
        <v>640</v>
      </c>
      <c r="O107" s="27"/>
      <c r="P107" s="27"/>
      <c r="Q107" s="28"/>
      <c r="R107" s="28"/>
      <c r="S107" s="28"/>
    </row>
    <row r="108" customFormat="false" ht="14.25" hidden="false" customHeight="true" outlineLevel="0" collapsed="false">
      <c r="A108" s="1" t="n">
        <v>108</v>
      </c>
      <c r="B108" s="12" t="s">
        <v>3</v>
      </c>
      <c r="C108" s="12" t="s">
        <v>317</v>
      </c>
      <c r="D108" s="12" t="s">
        <v>311</v>
      </c>
      <c r="E108" s="12" t="s">
        <v>442</v>
      </c>
      <c r="F108" s="12" t="s">
        <v>85</v>
      </c>
      <c r="G108" s="23" t="s">
        <v>641</v>
      </c>
      <c r="H108" s="24" t="s">
        <v>642</v>
      </c>
      <c r="I108" s="24" t="s">
        <v>319</v>
      </c>
      <c r="J108" s="24" t="n">
        <v>1</v>
      </c>
      <c r="K108" s="24" t="s">
        <v>320</v>
      </c>
      <c r="L108" s="24" t="s">
        <v>315</v>
      </c>
      <c r="M108" s="26" t="s">
        <v>643</v>
      </c>
      <c r="N108" s="24" t="s">
        <v>644</v>
      </c>
      <c r="O108" s="27"/>
      <c r="P108" s="27"/>
      <c r="Q108" s="28"/>
      <c r="R108" s="28"/>
      <c r="S108" s="28"/>
    </row>
    <row r="109" customFormat="false" ht="14.25" hidden="false" customHeight="true" outlineLevel="0" collapsed="false">
      <c r="A109" s="1" t="n">
        <v>109</v>
      </c>
      <c r="B109" s="12" t="s">
        <v>3</v>
      </c>
      <c r="C109" s="12" t="s">
        <v>310</v>
      </c>
      <c r="D109" s="12" t="s">
        <v>311</v>
      </c>
      <c r="E109" s="12" t="s">
        <v>446</v>
      </c>
      <c r="F109" s="12" t="s">
        <v>85</v>
      </c>
      <c r="G109" s="23" t="s">
        <v>645</v>
      </c>
      <c r="H109" s="24" t="s">
        <v>315</v>
      </c>
      <c r="I109" s="24" t="s">
        <v>584</v>
      </c>
      <c r="J109" s="24" t="n">
        <v>3</v>
      </c>
      <c r="K109" s="24" t="s">
        <v>317</v>
      </c>
      <c r="L109" s="24" t="s">
        <v>646</v>
      </c>
      <c r="M109" s="26" t="s">
        <v>647</v>
      </c>
      <c r="N109" s="24" t="s">
        <v>648</v>
      </c>
      <c r="O109" s="27"/>
      <c r="P109" s="27"/>
      <c r="Q109" s="28"/>
      <c r="R109" s="28"/>
      <c r="S109" s="28"/>
    </row>
    <row r="110" customFormat="false" ht="14.25" hidden="false" customHeight="true" outlineLevel="0" collapsed="false">
      <c r="A110" s="1" t="n">
        <v>110</v>
      </c>
      <c r="B110" s="12" t="s">
        <v>4</v>
      </c>
      <c r="C110" s="12" t="s">
        <v>328</v>
      </c>
      <c r="D110" s="12" t="s">
        <v>311</v>
      </c>
      <c r="E110" s="12" t="s">
        <v>649</v>
      </c>
      <c r="F110" s="12" t="s">
        <v>85</v>
      </c>
      <c r="G110" s="23" t="s">
        <v>650</v>
      </c>
      <c r="H110" s="24" t="s">
        <v>651</v>
      </c>
      <c r="I110" s="24" t="s">
        <v>197</v>
      </c>
      <c r="J110" s="24" t="n">
        <v>2</v>
      </c>
      <c r="K110" s="24" t="s">
        <v>317</v>
      </c>
      <c r="L110" s="24" t="s">
        <v>315</v>
      </c>
      <c r="M110" s="26" t="s">
        <v>652</v>
      </c>
      <c r="N110" s="24" t="s">
        <v>559</v>
      </c>
      <c r="O110" s="27"/>
      <c r="P110" s="27"/>
      <c r="Q110" s="28"/>
      <c r="R110" s="28"/>
      <c r="S110" s="28"/>
    </row>
    <row r="111" customFormat="false" ht="14.25" hidden="false" customHeight="true" outlineLevel="0" collapsed="false">
      <c r="A111" s="1" t="n">
        <v>111</v>
      </c>
      <c r="B111" s="12" t="s">
        <v>4</v>
      </c>
      <c r="C111" s="12" t="s">
        <v>328</v>
      </c>
      <c r="D111" s="12" t="s">
        <v>311</v>
      </c>
      <c r="E111" s="12" t="s">
        <v>252</v>
      </c>
      <c r="F111" s="12" t="s">
        <v>100</v>
      </c>
      <c r="G111" s="23" t="s">
        <v>653</v>
      </c>
      <c r="H111" s="24" t="s">
        <v>315</v>
      </c>
      <c r="I111" s="24" t="s">
        <v>186</v>
      </c>
      <c r="J111" s="24" t="n">
        <v>1</v>
      </c>
      <c r="K111" s="24" t="s">
        <v>310</v>
      </c>
      <c r="L111" s="24" t="s">
        <v>654</v>
      </c>
      <c r="M111" s="26" t="s">
        <v>655</v>
      </c>
      <c r="N111" s="24" t="s">
        <v>656</v>
      </c>
      <c r="O111" s="27"/>
      <c r="P111" s="27"/>
      <c r="Q111" s="28"/>
      <c r="R111" s="28"/>
      <c r="S111" s="28"/>
    </row>
    <row r="112" customFormat="false" ht="14.25" hidden="false" customHeight="true" outlineLevel="0" collapsed="false">
      <c r="A112" s="1" t="n">
        <v>112</v>
      </c>
      <c r="B112" s="30" t="s">
        <v>3</v>
      </c>
      <c r="C112" s="30" t="n">
        <v>2</v>
      </c>
      <c r="D112" s="24" t="s">
        <v>657</v>
      </c>
      <c r="E112" s="24" t="s">
        <v>658</v>
      </c>
      <c r="F112" s="12" t="s">
        <v>100</v>
      </c>
      <c r="G112" s="23" t="s">
        <v>659</v>
      </c>
      <c r="H112" s="24" t="s">
        <v>354</v>
      </c>
      <c r="I112" s="24" t="s">
        <v>225</v>
      </c>
      <c r="J112" s="24" t="n">
        <v>1</v>
      </c>
      <c r="K112" s="24" t="s">
        <v>317</v>
      </c>
      <c r="L112" s="24" t="s">
        <v>315</v>
      </c>
      <c r="M112" s="26" t="s">
        <v>660</v>
      </c>
      <c r="N112" s="24" t="s">
        <v>661</v>
      </c>
      <c r="O112" s="27"/>
      <c r="P112" s="27"/>
      <c r="Q112" s="28"/>
      <c r="R112" s="28"/>
      <c r="S112" s="28"/>
    </row>
    <row r="113" customFormat="false" ht="14.25" hidden="false" customHeight="true" outlineLevel="0" collapsed="false">
      <c r="A113" s="1" t="n">
        <v>113</v>
      </c>
      <c r="B113" s="12" t="s">
        <v>3</v>
      </c>
      <c r="C113" s="12" t="s">
        <v>317</v>
      </c>
      <c r="D113" s="12" t="s">
        <v>311</v>
      </c>
      <c r="E113" s="12" t="s">
        <v>255</v>
      </c>
      <c r="F113" s="12" t="s">
        <v>100</v>
      </c>
      <c r="G113" s="23" t="s">
        <v>662</v>
      </c>
      <c r="H113" s="24" t="s">
        <v>313</v>
      </c>
      <c r="I113" s="24" t="s">
        <v>663</v>
      </c>
      <c r="J113" s="24" t="n">
        <v>3</v>
      </c>
      <c r="K113" s="24" t="s">
        <v>337</v>
      </c>
      <c r="L113" s="24" t="s">
        <v>315</v>
      </c>
      <c r="M113" s="26" t="s">
        <v>664</v>
      </c>
      <c r="N113" s="24" t="s">
        <v>665</v>
      </c>
      <c r="O113" s="27"/>
      <c r="P113" s="27"/>
      <c r="Q113" s="28"/>
      <c r="R113" s="28"/>
      <c r="S113" s="28"/>
    </row>
    <row r="114" customFormat="false" ht="14.25" hidden="false" customHeight="true" outlineLevel="0" collapsed="false">
      <c r="A114" s="1" t="n">
        <v>114</v>
      </c>
      <c r="B114" s="30" t="s">
        <v>3</v>
      </c>
      <c r="C114" s="30" t="n">
        <v>1</v>
      </c>
      <c r="D114" s="24" t="s">
        <v>666</v>
      </c>
      <c r="E114" s="24" t="s">
        <v>667</v>
      </c>
      <c r="F114" s="12" t="s">
        <v>100</v>
      </c>
      <c r="G114" s="23" t="s">
        <v>668</v>
      </c>
      <c r="H114" s="24" t="s">
        <v>315</v>
      </c>
      <c r="I114" s="24" t="s">
        <v>230</v>
      </c>
      <c r="J114" s="24" t="n">
        <v>4</v>
      </c>
      <c r="K114" s="24" t="s">
        <v>314</v>
      </c>
      <c r="L114" s="24" t="s">
        <v>354</v>
      </c>
      <c r="M114" s="26" t="s">
        <v>669</v>
      </c>
      <c r="N114" s="24" t="s">
        <v>670</v>
      </c>
      <c r="O114" s="27"/>
      <c r="P114" s="27"/>
      <c r="Q114" s="28"/>
      <c r="R114" s="28"/>
      <c r="S114" s="28"/>
    </row>
    <row r="115" customFormat="false" ht="14.25" hidden="false" customHeight="true" outlineLevel="0" collapsed="false">
      <c r="A115" s="1" t="n">
        <v>115</v>
      </c>
      <c r="B115" s="12" t="s">
        <v>3</v>
      </c>
      <c r="C115" s="12" t="s">
        <v>310</v>
      </c>
      <c r="D115" s="12" t="s">
        <v>311</v>
      </c>
      <c r="E115" s="12" t="s">
        <v>257</v>
      </c>
      <c r="F115" s="12" t="s">
        <v>100</v>
      </c>
      <c r="G115" s="23" t="s">
        <v>671</v>
      </c>
      <c r="H115" s="24" t="s">
        <v>315</v>
      </c>
      <c r="I115" s="24" t="s">
        <v>672</v>
      </c>
      <c r="J115" s="24" t="n">
        <v>4</v>
      </c>
      <c r="K115" s="24" t="s">
        <v>320</v>
      </c>
      <c r="L115" s="24" t="s">
        <v>363</v>
      </c>
      <c r="M115" s="26" t="s">
        <v>673</v>
      </c>
      <c r="N115" s="24" t="s">
        <v>674</v>
      </c>
      <c r="O115" s="27"/>
      <c r="P115" s="27"/>
      <c r="Q115" s="28"/>
      <c r="R115" s="28"/>
      <c r="S115" s="28"/>
    </row>
    <row r="116" customFormat="false" ht="14.25" hidden="false" customHeight="true" outlineLevel="0" collapsed="false">
      <c r="A116" s="1" t="n">
        <v>116</v>
      </c>
      <c r="B116" s="12" t="s">
        <v>3</v>
      </c>
      <c r="C116" s="12" t="s">
        <v>317</v>
      </c>
      <c r="D116" s="12" t="s">
        <v>311</v>
      </c>
      <c r="E116" s="12" t="s">
        <v>260</v>
      </c>
      <c r="F116" s="12" t="s">
        <v>100</v>
      </c>
      <c r="G116" s="23" t="s">
        <v>675</v>
      </c>
      <c r="H116" s="24" t="s">
        <v>651</v>
      </c>
      <c r="I116" s="24" t="s">
        <v>177</v>
      </c>
      <c r="J116" s="24" t="n">
        <v>0</v>
      </c>
      <c r="K116" s="24" t="s">
        <v>310</v>
      </c>
      <c r="L116" s="24" t="s">
        <v>315</v>
      </c>
      <c r="M116" s="26" t="s">
        <v>676</v>
      </c>
      <c r="N116" s="24" t="s">
        <v>677</v>
      </c>
      <c r="O116" s="27"/>
      <c r="P116" s="27"/>
      <c r="Q116" s="28"/>
      <c r="R116" s="28"/>
      <c r="S116" s="28"/>
    </row>
    <row r="117" customFormat="false" ht="14.25" hidden="false" customHeight="true" outlineLevel="0" collapsed="false">
      <c r="A117" s="1" t="n">
        <v>117</v>
      </c>
      <c r="B117" s="12" t="s">
        <v>4</v>
      </c>
      <c r="C117" s="12" t="s">
        <v>328</v>
      </c>
      <c r="D117" s="12" t="s">
        <v>311</v>
      </c>
      <c r="E117" s="12" t="s">
        <v>262</v>
      </c>
      <c r="F117" s="12" t="s">
        <v>100</v>
      </c>
      <c r="G117" s="23" t="s">
        <v>678</v>
      </c>
      <c r="H117" s="24" t="s">
        <v>315</v>
      </c>
      <c r="I117" s="24" t="s">
        <v>197</v>
      </c>
      <c r="J117" s="24" t="n">
        <v>2</v>
      </c>
      <c r="K117" s="24" t="s">
        <v>317</v>
      </c>
      <c r="L117" s="24" t="s">
        <v>679</v>
      </c>
      <c r="M117" s="26" t="s">
        <v>680</v>
      </c>
      <c r="N117" s="24" t="s">
        <v>553</v>
      </c>
      <c r="O117" s="27"/>
      <c r="P117" s="27"/>
      <c r="Q117" s="28"/>
      <c r="R117" s="28"/>
      <c r="S117" s="28"/>
    </row>
    <row r="118" customFormat="false" ht="14.25" hidden="false" customHeight="true" outlineLevel="0" collapsed="false">
      <c r="A118" s="1" t="n">
        <v>118</v>
      </c>
      <c r="B118" s="12" t="s">
        <v>5</v>
      </c>
      <c r="C118" s="12" t="s">
        <v>310</v>
      </c>
      <c r="D118" s="12" t="s">
        <v>311</v>
      </c>
      <c r="E118" s="12" t="s">
        <v>264</v>
      </c>
      <c r="F118" s="12" t="s">
        <v>100</v>
      </c>
      <c r="G118" s="23" t="s">
        <v>681</v>
      </c>
      <c r="H118" s="24" t="s">
        <v>682</v>
      </c>
      <c r="I118" s="24" t="s">
        <v>217</v>
      </c>
      <c r="J118" s="24" t="n">
        <v>3</v>
      </c>
      <c r="K118" s="24" t="s">
        <v>310</v>
      </c>
      <c r="L118" s="24" t="s">
        <v>315</v>
      </c>
      <c r="M118" s="26" t="s">
        <v>683</v>
      </c>
      <c r="N118" s="24" t="s">
        <v>684</v>
      </c>
      <c r="O118" s="27"/>
      <c r="P118" s="27"/>
      <c r="Q118" s="28"/>
      <c r="R118" s="28"/>
      <c r="S118" s="28"/>
    </row>
    <row r="119" customFormat="false" ht="14.25" hidden="false" customHeight="true" outlineLevel="0" collapsed="false">
      <c r="A119" s="1" t="n">
        <v>119</v>
      </c>
      <c r="B119" s="12" t="s">
        <v>3</v>
      </c>
      <c r="C119" s="12" t="n">
        <v>1</v>
      </c>
      <c r="D119" s="12" t="s">
        <v>311</v>
      </c>
      <c r="E119" s="12" t="s">
        <v>267</v>
      </c>
      <c r="F119" s="12" t="s">
        <v>100</v>
      </c>
      <c r="G119" s="23" t="s">
        <v>685</v>
      </c>
      <c r="H119" s="24" t="s">
        <v>315</v>
      </c>
      <c r="I119" s="24" t="s">
        <v>181</v>
      </c>
      <c r="J119" s="24" t="n">
        <v>2</v>
      </c>
      <c r="K119" s="24" t="s">
        <v>310</v>
      </c>
      <c r="L119" s="24" t="s">
        <v>387</v>
      </c>
      <c r="M119" s="26" t="s">
        <v>686</v>
      </c>
      <c r="N119" s="24" t="s">
        <v>477</v>
      </c>
      <c r="O119" s="27"/>
      <c r="P119" s="27"/>
      <c r="Q119" s="28"/>
      <c r="R119" s="28"/>
      <c r="S119" s="28"/>
    </row>
    <row r="120" customFormat="false" ht="14.25" hidden="false" customHeight="true" outlineLevel="0" collapsed="false">
      <c r="A120" s="1" t="n">
        <v>120</v>
      </c>
      <c r="B120" s="30" t="s">
        <v>3</v>
      </c>
      <c r="C120" s="30" t="n">
        <v>2</v>
      </c>
      <c r="D120" s="24" t="s">
        <v>687</v>
      </c>
      <c r="E120" s="24" t="s">
        <v>688</v>
      </c>
      <c r="F120" s="12" t="s">
        <v>100</v>
      </c>
      <c r="G120" s="23" t="s">
        <v>689</v>
      </c>
      <c r="H120" s="24" t="s">
        <v>548</v>
      </c>
      <c r="I120" s="24" t="s">
        <v>259</v>
      </c>
      <c r="J120" s="24" t="n">
        <v>0</v>
      </c>
      <c r="K120" s="24" t="s">
        <v>317</v>
      </c>
      <c r="L120" s="24" t="s">
        <v>315</v>
      </c>
      <c r="M120" s="26" t="s">
        <v>690</v>
      </c>
      <c r="N120" s="24" t="s">
        <v>323</v>
      </c>
      <c r="O120" s="27"/>
      <c r="P120" s="27"/>
      <c r="Q120" s="28"/>
      <c r="R120" s="28"/>
      <c r="S120" s="28"/>
    </row>
    <row r="121" customFormat="false" ht="14.25" hidden="false" customHeight="true" outlineLevel="0" collapsed="false">
      <c r="A121" s="1" t="n">
        <v>121</v>
      </c>
      <c r="B121" s="12" t="s">
        <v>5</v>
      </c>
      <c r="C121" s="12" t="n">
        <v>1</v>
      </c>
      <c r="D121" s="12" t="s">
        <v>311</v>
      </c>
      <c r="E121" s="12" t="s">
        <v>270</v>
      </c>
      <c r="F121" s="12" t="s">
        <v>100</v>
      </c>
      <c r="G121" s="23" t="s">
        <v>691</v>
      </c>
      <c r="H121" s="24" t="s">
        <v>548</v>
      </c>
      <c r="I121" s="24" t="s">
        <v>217</v>
      </c>
      <c r="J121" s="24" t="n">
        <v>3</v>
      </c>
      <c r="K121" s="24" t="s">
        <v>310</v>
      </c>
      <c r="L121" s="24" t="s">
        <v>315</v>
      </c>
      <c r="M121" s="26" t="s">
        <v>692</v>
      </c>
      <c r="N121" s="24" t="s">
        <v>392</v>
      </c>
      <c r="O121" s="27"/>
      <c r="P121" s="27"/>
      <c r="Q121" s="28"/>
      <c r="R121" s="28"/>
      <c r="S121" s="28"/>
    </row>
    <row r="122" customFormat="false" ht="14.25" hidden="false" customHeight="true" outlineLevel="0" collapsed="false">
      <c r="A122" s="1" t="n">
        <v>122</v>
      </c>
      <c r="B122" s="30" t="s">
        <v>4</v>
      </c>
      <c r="C122" s="30" t="s">
        <v>328</v>
      </c>
      <c r="D122" s="24" t="s">
        <v>693</v>
      </c>
      <c r="E122" s="24" t="s">
        <v>694</v>
      </c>
      <c r="F122" s="12" t="s">
        <v>100</v>
      </c>
      <c r="G122" s="23" t="s">
        <v>695</v>
      </c>
      <c r="H122" s="24" t="s">
        <v>315</v>
      </c>
      <c r="I122" s="24" t="s">
        <v>186</v>
      </c>
      <c r="J122" s="24" t="n">
        <v>1</v>
      </c>
      <c r="K122" s="24" t="s">
        <v>310</v>
      </c>
      <c r="L122" s="24" t="s">
        <v>548</v>
      </c>
      <c r="M122" s="26" t="s">
        <v>696</v>
      </c>
      <c r="N122" s="24" t="s">
        <v>697</v>
      </c>
      <c r="O122" s="27"/>
      <c r="P122" s="27"/>
      <c r="Q122" s="28"/>
      <c r="R122" s="28"/>
      <c r="S122" s="28"/>
    </row>
    <row r="123" customFormat="false" ht="14.25" hidden="false" customHeight="true" outlineLevel="0" collapsed="false">
      <c r="A123" s="1" t="n">
        <v>123</v>
      </c>
      <c r="B123" s="12" t="s">
        <v>3</v>
      </c>
      <c r="C123" s="12" t="n">
        <v>1</v>
      </c>
      <c r="D123" s="12" t="s">
        <v>311</v>
      </c>
      <c r="E123" s="12" t="s">
        <v>273</v>
      </c>
      <c r="F123" s="12" t="s">
        <v>100</v>
      </c>
      <c r="G123" s="23" t="s">
        <v>698</v>
      </c>
      <c r="H123" s="24" t="s">
        <v>315</v>
      </c>
      <c r="I123" s="24" t="s">
        <v>699</v>
      </c>
      <c r="J123" s="24" t="n">
        <v>4</v>
      </c>
      <c r="K123" s="24" t="s">
        <v>317</v>
      </c>
      <c r="L123" s="24" t="s">
        <v>700</v>
      </c>
      <c r="M123" s="26" t="s">
        <v>701</v>
      </c>
      <c r="N123" s="24" t="s">
        <v>702</v>
      </c>
      <c r="O123" s="27"/>
      <c r="P123" s="27"/>
      <c r="Q123" s="28"/>
      <c r="R123" s="28"/>
      <c r="S123" s="28"/>
    </row>
    <row r="124" customFormat="false" ht="14.25" hidden="false" customHeight="true" outlineLevel="0" collapsed="false">
      <c r="A124" s="1" t="n">
        <v>124</v>
      </c>
      <c r="B124" s="12" t="s">
        <v>5</v>
      </c>
      <c r="C124" s="12" t="n">
        <v>1</v>
      </c>
      <c r="D124" s="12" t="s">
        <v>311</v>
      </c>
      <c r="E124" s="12" t="s">
        <v>276</v>
      </c>
      <c r="F124" s="12" t="s">
        <v>100</v>
      </c>
      <c r="G124" s="23" t="s">
        <v>703</v>
      </c>
      <c r="H124" s="24" t="s">
        <v>704</v>
      </c>
      <c r="I124" s="24" t="s">
        <v>204</v>
      </c>
      <c r="J124" s="24" t="n">
        <v>1</v>
      </c>
      <c r="K124" s="24" t="s">
        <v>314</v>
      </c>
      <c r="L124" s="24" t="s">
        <v>315</v>
      </c>
      <c r="M124" s="26"/>
      <c r="N124" s="24" t="s">
        <v>705</v>
      </c>
      <c r="O124" s="27"/>
      <c r="P124" s="27"/>
      <c r="Q124" s="28"/>
      <c r="R124" s="28"/>
      <c r="S124" s="28"/>
    </row>
    <row r="125" customFormat="false" ht="14.25" hidden="false" customHeight="true" outlineLevel="0" collapsed="false">
      <c r="A125" s="1" t="n">
        <v>125</v>
      </c>
      <c r="B125" s="30" t="s">
        <v>5</v>
      </c>
      <c r="C125" s="30" t="n">
        <v>2</v>
      </c>
      <c r="D125" s="24" t="s">
        <v>706</v>
      </c>
      <c r="E125" s="24" t="s">
        <v>707</v>
      </c>
      <c r="F125" s="12" t="s">
        <v>100</v>
      </c>
      <c r="G125" s="23" t="s">
        <v>708</v>
      </c>
      <c r="H125" s="24" t="s">
        <v>315</v>
      </c>
      <c r="I125" s="24" t="s">
        <v>177</v>
      </c>
      <c r="J125" s="24" t="n">
        <v>0</v>
      </c>
      <c r="K125" s="24" t="s">
        <v>310</v>
      </c>
      <c r="L125" s="24" t="s">
        <v>709</v>
      </c>
      <c r="M125" s="26"/>
      <c r="N125" s="24" t="s">
        <v>389</v>
      </c>
      <c r="O125" s="27"/>
      <c r="P125" s="27"/>
      <c r="Q125" s="28"/>
      <c r="R125" s="28"/>
      <c r="S125" s="28"/>
    </row>
    <row r="126" customFormat="false" ht="14.25" hidden="false" customHeight="true" outlineLevel="0" collapsed="false">
      <c r="A126" s="1" t="n">
        <v>126</v>
      </c>
      <c r="B126" s="12" t="s">
        <v>4</v>
      </c>
      <c r="C126" s="12" t="s">
        <v>328</v>
      </c>
      <c r="D126" s="12" t="s">
        <v>311</v>
      </c>
      <c r="E126" s="12" t="s">
        <v>173</v>
      </c>
      <c r="F126" s="12" t="s">
        <v>100</v>
      </c>
      <c r="G126" s="23" t="s">
        <v>710</v>
      </c>
      <c r="H126" s="24" t="s">
        <v>315</v>
      </c>
      <c r="I126" s="24" t="s">
        <v>186</v>
      </c>
      <c r="J126" s="24" t="n">
        <v>1</v>
      </c>
      <c r="K126" s="24" t="s">
        <v>310</v>
      </c>
      <c r="L126" s="24" t="s">
        <v>481</v>
      </c>
      <c r="M126" s="26" t="s">
        <v>711</v>
      </c>
      <c r="N126" s="24" t="s">
        <v>712</v>
      </c>
      <c r="O126" s="27"/>
      <c r="P126" s="27"/>
      <c r="Q126" s="28"/>
      <c r="R126" s="28"/>
      <c r="S126" s="28"/>
    </row>
    <row r="127" customFormat="false" ht="14.25" hidden="false" customHeight="true" outlineLevel="0" collapsed="false">
      <c r="A127" s="1" t="n">
        <v>127</v>
      </c>
      <c r="B127" s="30" t="s">
        <v>4</v>
      </c>
      <c r="C127" s="30" t="s">
        <v>328</v>
      </c>
      <c r="D127" s="24" t="s">
        <v>713</v>
      </c>
      <c r="E127" s="24" t="s">
        <v>714</v>
      </c>
      <c r="F127" s="12" t="s">
        <v>100</v>
      </c>
      <c r="G127" s="23" t="s">
        <v>715</v>
      </c>
      <c r="H127" s="24" t="s">
        <v>709</v>
      </c>
      <c r="I127" s="24" t="s">
        <v>186</v>
      </c>
      <c r="J127" s="24" t="n">
        <v>1</v>
      </c>
      <c r="K127" s="24" t="s">
        <v>310</v>
      </c>
      <c r="L127" s="24" t="s">
        <v>315</v>
      </c>
      <c r="M127" s="26" t="s">
        <v>716</v>
      </c>
      <c r="N127" s="24" t="s">
        <v>624</v>
      </c>
      <c r="O127" s="27"/>
      <c r="P127" s="27"/>
      <c r="Q127" s="28"/>
      <c r="R127" s="28"/>
      <c r="S127" s="28"/>
    </row>
    <row r="128" customFormat="false" ht="14.25" hidden="false" customHeight="true" outlineLevel="0" collapsed="false">
      <c r="A128" s="1" t="n">
        <v>128</v>
      </c>
      <c r="B128" s="12" t="s">
        <v>3</v>
      </c>
      <c r="C128" s="12" t="n">
        <v>2</v>
      </c>
      <c r="D128" s="12" t="s">
        <v>311</v>
      </c>
      <c r="E128" s="12" t="s">
        <v>179</v>
      </c>
      <c r="F128" s="12" t="s">
        <v>100</v>
      </c>
      <c r="G128" s="23" t="s">
        <v>717</v>
      </c>
      <c r="H128" s="24" t="s">
        <v>718</v>
      </c>
      <c r="I128" s="31" t="s">
        <v>177</v>
      </c>
      <c r="J128" s="25" t="n">
        <v>0</v>
      </c>
      <c r="K128" s="32" t="s">
        <v>310</v>
      </c>
      <c r="L128" s="24" t="s">
        <v>315</v>
      </c>
      <c r="M128" s="26" t="s">
        <v>719</v>
      </c>
      <c r="N128" s="24" t="s">
        <v>323</v>
      </c>
      <c r="O128" s="27"/>
      <c r="P128" s="27"/>
      <c r="Q128" s="28"/>
      <c r="R128" s="28"/>
      <c r="S128" s="28"/>
    </row>
    <row r="129" customFormat="false" ht="14.25" hidden="false" customHeight="true" outlineLevel="0" collapsed="false">
      <c r="A129" s="1" t="n">
        <v>129</v>
      </c>
      <c r="B129" s="12" t="s">
        <v>3</v>
      </c>
      <c r="C129" s="12" t="n">
        <v>1</v>
      </c>
      <c r="D129" s="12" t="s">
        <v>311</v>
      </c>
      <c r="E129" s="12" t="s">
        <v>183</v>
      </c>
      <c r="F129" s="12" t="s">
        <v>100</v>
      </c>
      <c r="G129" s="23" t="s">
        <v>720</v>
      </c>
      <c r="H129" s="24" t="s">
        <v>315</v>
      </c>
      <c r="I129" s="31" t="s">
        <v>721</v>
      </c>
      <c r="J129" s="25" t="n">
        <v>5</v>
      </c>
      <c r="K129" s="32" t="s">
        <v>314</v>
      </c>
      <c r="L129" s="24" t="s">
        <v>722</v>
      </c>
      <c r="M129" s="26" t="s">
        <v>723</v>
      </c>
      <c r="N129" s="24" t="s">
        <v>385</v>
      </c>
      <c r="O129" s="27"/>
      <c r="P129" s="27"/>
      <c r="Q129" s="28"/>
      <c r="R129" s="28"/>
      <c r="S129" s="28"/>
    </row>
    <row r="130" customFormat="false" ht="14.25" hidden="false" customHeight="true" outlineLevel="0" collapsed="false">
      <c r="A130" s="1" t="n">
        <v>130</v>
      </c>
      <c r="B130" s="12" t="s">
        <v>5</v>
      </c>
      <c r="C130" s="12" t="n">
        <v>1</v>
      </c>
      <c r="D130" s="12" t="s">
        <v>311</v>
      </c>
      <c r="E130" s="12" t="s">
        <v>187</v>
      </c>
      <c r="F130" s="12" t="s">
        <v>100</v>
      </c>
      <c r="G130" s="23" t="s">
        <v>724</v>
      </c>
      <c r="H130" s="24" t="s">
        <v>371</v>
      </c>
      <c r="I130" s="31" t="s">
        <v>204</v>
      </c>
      <c r="J130" s="33" t="n">
        <v>1</v>
      </c>
      <c r="K130" s="33" t="s">
        <v>314</v>
      </c>
      <c r="L130" s="24" t="s">
        <v>315</v>
      </c>
      <c r="M130" s="26"/>
      <c r="N130" s="24" t="s">
        <v>725</v>
      </c>
      <c r="O130" s="27"/>
      <c r="P130" s="27"/>
      <c r="Q130" s="28"/>
      <c r="R130" s="28"/>
      <c r="S130" s="28"/>
    </row>
    <row r="131" customFormat="false" ht="14.25" hidden="false" customHeight="true" outlineLevel="0" collapsed="false">
      <c r="A131" s="1" t="n">
        <v>131</v>
      </c>
      <c r="B131" s="12" t="s">
        <v>3</v>
      </c>
      <c r="C131" s="12" t="n">
        <v>1</v>
      </c>
      <c r="D131" s="12" t="s">
        <v>311</v>
      </c>
      <c r="E131" s="12" t="s">
        <v>191</v>
      </c>
      <c r="F131" s="12" t="s">
        <v>100</v>
      </c>
      <c r="G131" s="23" t="s">
        <v>726</v>
      </c>
      <c r="H131" s="24" t="s">
        <v>315</v>
      </c>
      <c r="I131" s="31" t="s">
        <v>727</v>
      </c>
      <c r="J131" s="33" t="n">
        <v>5</v>
      </c>
      <c r="K131" s="33" t="s">
        <v>317</v>
      </c>
      <c r="L131" s="24" t="s">
        <v>354</v>
      </c>
      <c r="M131" s="26" t="s">
        <v>728</v>
      </c>
      <c r="N131" s="24" t="s">
        <v>729</v>
      </c>
      <c r="O131" s="27"/>
      <c r="P131" s="27"/>
      <c r="Q131" s="28"/>
      <c r="R131" s="28"/>
      <c r="S131" s="28"/>
    </row>
    <row r="132" customFormat="false" ht="14.25" hidden="false" customHeight="true" outlineLevel="0" collapsed="false">
      <c r="A132" s="1" t="n">
        <v>132</v>
      </c>
      <c r="B132" s="12" t="s">
        <v>5</v>
      </c>
      <c r="C132" s="12" t="n">
        <v>1</v>
      </c>
      <c r="D132" s="12" t="s">
        <v>311</v>
      </c>
      <c r="E132" s="12" t="s">
        <v>194</v>
      </c>
      <c r="F132" s="12" t="s">
        <v>100</v>
      </c>
      <c r="G132" s="23" t="s">
        <v>730</v>
      </c>
      <c r="H132" s="24" t="s">
        <v>633</v>
      </c>
      <c r="I132" s="31" t="s">
        <v>217</v>
      </c>
      <c r="J132" s="33" t="n">
        <v>3</v>
      </c>
      <c r="K132" s="33" t="s">
        <v>310</v>
      </c>
      <c r="L132" s="24" t="s">
        <v>315</v>
      </c>
      <c r="M132" s="26" t="s">
        <v>731</v>
      </c>
      <c r="N132" s="24" t="s">
        <v>521</v>
      </c>
      <c r="O132" s="27"/>
      <c r="P132" s="27"/>
      <c r="Q132" s="28"/>
      <c r="R132" s="28"/>
      <c r="S132" s="28"/>
    </row>
    <row r="133" customFormat="false" ht="14.25" hidden="false" customHeight="true" outlineLevel="0" collapsed="false">
      <c r="A133" s="1" t="n">
        <v>133</v>
      </c>
      <c r="B133" s="12" t="s">
        <v>4</v>
      </c>
      <c r="C133" s="12" t="s">
        <v>328</v>
      </c>
      <c r="D133" s="12" t="s">
        <v>311</v>
      </c>
      <c r="E133" s="12" t="s">
        <v>198</v>
      </c>
      <c r="F133" s="12" t="s">
        <v>100</v>
      </c>
      <c r="G133" s="23" t="s">
        <v>732</v>
      </c>
      <c r="H133" s="24" t="s">
        <v>315</v>
      </c>
      <c r="I133" s="31" t="s">
        <v>189</v>
      </c>
      <c r="J133" s="33" t="n">
        <v>0</v>
      </c>
      <c r="K133" s="33" t="s">
        <v>314</v>
      </c>
      <c r="L133" s="24" t="s">
        <v>733</v>
      </c>
      <c r="M133" s="26"/>
      <c r="N133" s="24" t="s">
        <v>624</v>
      </c>
      <c r="O133" s="27"/>
      <c r="P133" s="27"/>
      <c r="Q133" s="28"/>
      <c r="R133" s="28"/>
      <c r="S133" s="28"/>
    </row>
    <row r="134" customFormat="false" ht="14.25" hidden="false" customHeight="true" outlineLevel="0" collapsed="false">
      <c r="A134" s="1" t="n">
        <v>134</v>
      </c>
      <c r="B134" s="12" t="s">
        <v>5</v>
      </c>
      <c r="C134" s="12" t="n">
        <v>1</v>
      </c>
      <c r="D134" s="12" t="s">
        <v>311</v>
      </c>
      <c r="E134" s="12" t="s">
        <v>202</v>
      </c>
      <c r="F134" s="12" t="s">
        <v>100</v>
      </c>
      <c r="G134" s="23" t="s">
        <v>734</v>
      </c>
      <c r="H134" s="24" t="s">
        <v>190</v>
      </c>
      <c r="I134" s="33" t="s">
        <v>181</v>
      </c>
      <c r="J134" s="33" t="n">
        <v>2</v>
      </c>
      <c r="K134" s="33" t="n">
        <v>1</v>
      </c>
      <c r="L134" s="24" t="s">
        <v>315</v>
      </c>
      <c r="M134" s="22"/>
      <c r="N134" s="12"/>
      <c r="O134" s="27"/>
      <c r="P134" s="27"/>
      <c r="Q134" s="28"/>
      <c r="R134" s="28"/>
      <c r="S134" s="28"/>
    </row>
    <row r="135" customFormat="false" ht="14.25" hidden="false" customHeight="true" outlineLevel="0" collapsed="false">
      <c r="A135" s="1" t="n">
        <v>135</v>
      </c>
      <c r="B135" s="12" t="s">
        <v>5</v>
      </c>
      <c r="C135" s="12" t="n">
        <v>2</v>
      </c>
      <c r="D135" s="12" t="s">
        <v>311</v>
      </c>
      <c r="E135" s="12" t="s">
        <v>206</v>
      </c>
      <c r="F135" s="12" t="s">
        <v>100</v>
      </c>
      <c r="G135" s="23" t="s">
        <v>735</v>
      </c>
      <c r="H135" s="24" t="s">
        <v>315</v>
      </c>
      <c r="I135" s="33" t="s">
        <v>177</v>
      </c>
      <c r="J135" s="33" t="n">
        <v>0</v>
      </c>
      <c r="K135" s="33" t="n">
        <v>1</v>
      </c>
      <c r="L135" s="24" t="s">
        <v>358</v>
      </c>
      <c r="M135" s="22"/>
      <c r="N135" s="12"/>
      <c r="O135" s="27"/>
      <c r="P135" s="27"/>
      <c r="Q135" s="28"/>
      <c r="R135" s="28"/>
      <c r="S135" s="28"/>
    </row>
    <row r="136" customFormat="false" ht="14.25" hidden="false" customHeight="true" outlineLevel="0" collapsed="false">
      <c r="A136" s="1" t="n">
        <v>136</v>
      </c>
      <c r="B136" s="12" t="s">
        <v>5</v>
      </c>
      <c r="C136" s="12" t="n">
        <v>1</v>
      </c>
      <c r="D136" s="12" t="s">
        <v>311</v>
      </c>
      <c r="E136" s="12" t="s">
        <v>209</v>
      </c>
      <c r="F136" s="12" t="s">
        <v>100</v>
      </c>
      <c r="G136" s="23" t="s">
        <v>736</v>
      </c>
      <c r="H136" s="24" t="s">
        <v>654</v>
      </c>
      <c r="I136" s="33" t="s">
        <v>727</v>
      </c>
      <c r="J136" s="33" t="n">
        <v>5</v>
      </c>
      <c r="K136" s="33" t="n">
        <v>2</v>
      </c>
      <c r="L136" s="24" t="s">
        <v>315</v>
      </c>
      <c r="M136" s="22"/>
      <c r="N136" s="12"/>
      <c r="O136" s="27"/>
      <c r="P136" s="27"/>
      <c r="Q136" s="28"/>
      <c r="R136" s="28"/>
      <c r="S136" s="28"/>
    </row>
    <row r="137" customFormat="false" ht="14.25" hidden="false" customHeight="true" outlineLevel="0" collapsed="false">
      <c r="A137" s="1" t="n">
        <v>137</v>
      </c>
      <c r="B137" s="34" t="s">
        <v>3</v>
      </c>
      <c r="C137" s="34" t="s">
        <v>310</v>
      </c>
      <c r="D137" s="34" t="s">
        <v>311</v>
      </c>
      <c r="E137" s="34" t="s">
        <v>212</v>
      </c>
      <c r="F137" s="34" t="s">
        <v>100</v>
      </c>
      <c r="G137" s="34" t="s">
        <v>737</v>
      </c>
      <c r="H137" s="34" t="s">
        <v>315</v>
      </c>
      <c r="I137" s="34" t="s">
        <v>204</v>
      </c>
      <c r="J137" s="34" t="n">
        <v>1</v>
      </c>
      <c r="K137" s="34" t="s">
        <v>314</v>
      </c>
      <c r="L137" s="34" t="s">
        <v>313</v>
      </c>
      <c r="M137" s="35" t="s">
        <v>738</v>
      </c>
      <c r="N137" s="34" t="s">
        <v>739</v>
      </c>
      <c r="O137" s="27"/>
      <c r="P137" s="27"/>
      <c r="Q137" s="28"/>
      <c r="R137" s="28"/>
      <c r="S137" s="28"/>
    </row>
    <row r="138" customFormat="false" ht="14.25" hidden="false" customHeight="true" outlineLevel="0" collapsed="false">
      <c r="A138" s="1" t="n">
        <v>138</v>
      </c>
      <c r="B138" s="34" t="s">
        <v>5</v>
      </c>
      <c r="C138" s="34" t="s">
        <v>310</v>
      </c>
      <c r="D138" s="34" t="s">
        <v>311</v>
      </c>
      <c r="E138" s="34" t="s">
        <v>215</v>
      </c>
      <c r="F138" s="34" t="s">
        <v>100</v>
      </c>
      <c r="G138" s="34" t="s">
        <v>740</v>
      </c>
      <c r="H138" s="34" t="s">
        <v>363</v>
      </c>
      <c r="I138" s="34" t="s">
        <v>204</v>
      </c>
      <c r="J138" s="34" t="n">
        <v>1</v>
      </c>
      <c r="K138" s="34" t="s">
        <v>314</v>
      </c>
      <c r="L138" s="34" t="s">
        <v>315</v>
      </c>
      <c r="M138" s="35"/>
      <c r="N138" s="34" t="s">
        <v>544</v>
      </c>
      <c r="O138" s="27"/>
      <c r="P138" s="27"/>
      <c r="Q138" s="28"/>
      <c r="R138" s="28"/>
      <c r="S138" s="28"/>
    </row>
    <row r="139" customFormat="false" ht="14.25" hidden="false" customHeight="true" outlineLevel="0" collapsed="false">
      <c r="A139" s="1" t="n">
        <v>139</v>
      </c>
      <c r="B139" s="34" t="s">
        <v>4</v>
      </c>
      <c r="C139" s="34" t="s">
        <v>328</v>
      </c>
      <c r="D139" s="34" t="s">
        <v>311</v>
      </c>
      <c r="E139" s="34" t="s">
        <v>219</v>
      </c>
      <c r="F139" s="34" t="s">
        <v>100</v>
      </c>
      <c r="G139" s="34" t="s">
        <v>741</v>
      </c>
      <c r="H139" s="34" t="s">
        <v>315</v>
      </c>
      <c r="I139" s="34" t="s">
        <v>186</v>
      </c>
      <c r="J139" s="34" t="n">
        <v>1</v>
      </c>
      <c r="K139" s="34" t="s">
        <v>310</v>
      </c>
      <c r="L139" s="34" t="s">
        <v>651</v>
      </c>
      <c r="M139" s="35" t="s">
        <v>742</v>
      </c>
      <c r="N139" s="34" t="s">
        <v>674</v>
      </c>
      <c r="O139" s="27"/>
      <c r="P139" s="27"/>
      <c r="Q139" s="28"/>
      <c r="R139" s="28"/>
      <c r="S139" s="28"/>
    </row>
    <row r="140" customFormat="false" ht="14.25" hidden="false" customHeight="true" outlineLevel="0" collapsed="false">
      <c r="A140" s="1" t="n">
        <v>140</v>
      </c>
      <c r="B140" s="34" t="s">
        <v>3</v>
      </c>
      <c r="C140" s="34" t="s">
        <v>317</v>
      </c>
      <c r="D140" s="34" t="s">
        <v>311</v>
      </c>
      <c r="E140" s="34" t="s">
        <v>223</v>
      </c>
      <c r="F140" s="34" t="s">
        <v>100</v>
      </c>
      <c r="G140" s="34" t="s">
        <v>743</v>
      </c>
      <c r="H140" s="34" t="s">
        <v>517</v>
      </c>
      <c r="I140" s="34" t="s">
        <v>177</v>
      </c>
      <c r="J140" s="34" t="n">
        <v>0</v>
      </c>
      <c r="K140" s="34" t="s">
        <v>310</v>
      </c>
      <c r="L140" s="34" t="s">
        <v>315</v>
      </c>
      <c r="M140" s="35" t="s">
        <v>744</v>
      </c>
      <c r="N140" s="34" t="s">
        <v>702</v>
      </c>
      <c r="O140" s="27"/>
      <c r="P140" s="27"/>
      <c r="Q140" s="28"/>
      <c r="R140" s="28"/>
      <c r="S140" s="28"/>
    </row>
    <row r="141" customFormat="false" ht="14.25" hidden="false" customHeight="true" outlineLevel="0" collapsed="false">
      <c r="A141" s="1" t="n">
        <v>141</v>
      </c>
      <c r="B141" s="36" t="s">
        <v>3</v>
      </c>
      <c r="C141" s="36" t="s">
        <v>310</v>
      </c>
      <c r="D141" s="12" t="s">
        <v>311</v>
      </c>
      <c r="E141" s="12" t="s">
        <v>227</v>
      </c>
      <c r="F141" s="12" t="s">
        <v>100</v>
      </c>
      <c r="G141" s="36" t="s">
        <v>745</v>
      </c>
      <c r="H141" s="36" t="s">
        <v>315</v>
      </c>
      <c r="I141" s="36" t="s">
        <v>204</v>
      </c>
      <c r="J141" s="36" t="n">
        <v>1</v>
      </c>
      <c r="K141" s="36" t="s">
        <v>314</v>
      </c>
      <c r="L141" s="36" t="s">
        <v>746</v>
      </c>
      <c r="M141" s="37" t="s">
        <v>747</v>
      </c>
      <c r="N141" s="36" t="s">
        <v>748</v>
      </c>
      <c r="O141" s="27"/>
      <c r="P141" s="27"/>
      <c r="Q141" s="28"/>
      <c r="R141" s="28"/>
      <c r="S141" s="28"/>
    </row>
    <row r="142" customFormat="false" ht="14.25" hidden="false" customHeight="true" outlineLevel="0" collapsed="false">
      <c r="A142" s="1" t="n">
        <v>142</v>
      </c>
      <c r="B142" s="36" t="s">
        <v>5</v>
      </c>
      <c r="C142" s="36" t="s">
        <v>310</v>
      </c>
      <c r="D142" s="12" t="s">
        <v>311</v>
      </c>
      <c r="E142" s="12" t="s">
        <v>231</v>
      </c>
      <c r="F142" s="12" t="s">
        <v>100</v>
      </c>
      <c r="G142" s="36" t="s">
        <v>749</v>
      </c>
      <c r="H142" s="36" t="s">
        <v>387</v>
      </c>
      <c r="I142" s="36" t="s">
        <v>181</v>
      </c>
      <c r="J142" s="36" t="n">
        <v>2</v>
      </c>
      <c r="K142" s="36" t="s">
        <v>310</v>
      </c>
      <c r="L142" s="36" t="s">
        <v>315</v>
      </c>
      <c r="M142" s="37" t="s">
        <v>750</v>
      </c>
      <c r="N142" s="36" t="s">
        <v>334</v>
      </c>
      <c r="O142" s="27"/>
      <c r="P142" s="27"/>
      <c r="Q142" s="28"/>
      <c r="R142" s="38" t="s">
        <v>160</v>
      </c>
      <c r="S142" s="38" t="s">
        <v>161</v>
      </c>
      <c r="T142" s="38" t="s">
        <v>164</v>
      </c>
      <c r="U142" s="38" t="s">
        <v>165</v>
      </c>
      <c r="V142" s="38" t="s">
        <v>166</v>
      </c>
      <c r="W142" s="38" t="s">
        <v>167</v>
      </c>
      <c r="X142" s="38" t="s">
        <v>168</v>
      </c>
      <c r="Y142" s="38" t="s">
        <v>169</v>
      </c>
      <c r="Z142" s="38" t="s">
        <v>170</v>
      </c>
      <c r="AA142" s="38" t="s">
        <v>171</v>
      </c>
    </row>
    <row r="143" customFormat="false" ht="14.25" hidden="false" customHeight="true" outlineLevel="0" collapsed="false">
      <c r="A143" s="1" t="n">
        <v>143</v>
      </c>
      <c r="B143" s="36" t="s">
        <v>3</v>
      </c>
      <c r="C143" s="36" t="s">
        <v>310</v>
      </c>
      <c r="D143" s="12" t="s">
        <v>311</v>
      </c>
      <c r="E143" s="12" t="s">
        <v>234</v>
      </c>
      <c r="F143" s="12" t="s">
        <v>100</v>
      </c>
      <c r="G143" s="36" t="s">
        <v>751</v>
      </c>
      <c r="H143" s="36" t="s">
        <v>315</v>
      </c>
      <c r="I143" s="36" t="s">
        <v>204</v>
      </c>
      <c r="J143" s="36" t="n">
        <v>1</v>
      </c>
      <c r="K143" s="36" t="s">
        <v>314</v>
      </c>
      <c r="L143" s="36" t="s">
        <v>548</v>
      </c>
      <c r="M143" s="37" t="s">
        <v>752</v>
      </c>
      <c r="N143" s="36" t="s">
        <v>327</v>
      </c>
      <c r="O143" s="27"/>
      <c r="P143" s="27"/>
      <c r="Q143" s="28"/>
    </row>
    <row r="144" customFormat="false" ht="14.25" hidden="false" customHeight="true" outlineLevel="0" collapsed="false">
      <c r="A144" s="1" t="n">
        <v>144</v>
      </c>
      <c r="B144" s="36" t="s">
        <v>3</v>
      </c>
      <c r="C144" s="36" t="s">
        <v>317</v>
      </c>
      <c r="D144" s="12" t="s">
        <v>311</v>
      </c>
      <c r="E144" s="12" t="s">
        <v>237</v>
      </c>
      <c r="F144" s="12" t="s">
        <v>100</v>
      </c>
      <c r="G144" s="36" t="s">
        <v>753</v>
      </c>
      <c r="H144" s="36" t="s">
        <v>700</v>
      </c>
      <c r="I144" s="36" t="s">
        <v>259</v>
      </c>
      <c r="J144" s="36" t="n">
        <v>0</v>
      </c>
      <c r="K144" s="36" t="s">
        <v>317</v>
      </c>
      <c r="L144" s="36" t="s">
        <v>315</v>
      </c>
      <c r="M144" s="37" t="s">
        <v>754</v>
      </c>
      <c r="N144" s="36" t="s">
        <v>755</v>
      </c>
      <c r="O144" s="27"/>
      <c r="P144" s="27"/>
      <c r="Q144" s="28"/>
    </row>
    <row r="145" customFormat="false" ht="14.25" hidden="false" customHeight="true" outlineLevel="0" collapsed="false">
      <c r="A145" s="1" t="n">
        <v>145</v>
      </c>
      <c r="B145" s="36" t="s">
        <v>5</v>
      </c>
      <c r="C145" s="36" t="s">
        <v>310</v>
      </c>
      <c r="D145" s="12" t="s">
        <v>311</v>
      </c>
      <c r="E145" s="36" t="s">
        <v>239</v>
      </c>
      <c r="F145" s="36" t="s">
        <v>100</v>
      </c>
      <c r="G145" s="36" t="s">
        <v>756</v>
      </c>
      <c r="H145" s="36" t="s">
        <v>315</v>
      </c>
      <c r="I145" s="36" t="s">
        <v>177</v>
      </c>
      <c r="J145" s="36" t="n">
        <v>0</v>
      </c>
      <c r="K145" s="36" t="s">
        <v>310</v>
      </c>
      <c r="L145" s="36" t="s">
        <v>704</v>
      </c>
      <c r="M145" s="39"/>
      <c r="N145" s="36" t="s">
        <v>677</v>
      </c>
      <c r="O145" s="27"/>
      <c r="P145" s="27"/>
      <c r="Q145" s="28"/>
    </row>
    <row r="146" customFormat="false" ht="14.25" hidden="false" customHeight="true" outlineLevel="0" collapsed="false">
      <c r="A146" s="1" t="n">
        <v>146</v>
      </c>
      <c r="B146" s="36" t="s">
        <v>5</v>
      </c>
      <c r="C146" s="36" t="s">
        <v>310</v>
      </c>
      <c r="D146" s="12" t="s">
        <v>311</v>
      </c>
      <c r="E146" s="36" t="s">
        <v>241</v>
      </c>
      <c r="F146" s="36" t="s">
        <v>100</v>
      </c>
      <c r="G146" s="36" t="s">
        <v>757</v>
      </c>
      <c r="H146" s="36" t="s">
        <v>481</v>
      </c>
      <c r="I146" s="36" t="s">
        <v>181</v>
      </c>
      <c r="J146" s="36" t="n">
        <v>2</v>
      </c>
      <c r="K146" s="36" t="s">
        <v>310</v>
      </c>
      <c r="L146" s="36" t="s">
        <v>315</v>
      </c>
      <c r="M146" s="39" t="s">
        <v>758</v>
      </c>
      <c r="N146" s="36" t="s">
        <v>389</v>
      </c>
      <c r="O146" s="27"/>
      <c r="P146" s="27"/>
      <c r="Q146" s="28"/>
      <c r="R146" s="40"/>
      <c r="S146" s="40"/>
      <c r="T146" s="40" t="s">
        <v>759</v>
      </c>
      <c r="U146" s="41" t="s">
        <v>315</v>
      </c>
      <c r="V146" s="40" t="s">
        <v>760</v>
      </c>
      <c r="W146" s="42"/>
      <c r="X146" s="40"/>
      <c r="Y146" s="41" t="s">
        <v>761</v>
      </c>
      <c r="Z146" s="41"/>
      <c r="AA146" s="41"/>
    </row>
    <row r="147" customFormat="false" ht="14.25" hidden="false" customHeight="true" outlineLevel="0" collapsed="false">
      <c r="A147" s="1" t="n">
        <v>147</v>
      </c>
      <c r="B147" s="36" t="s">
        <v>3</v>
      </c>
      <c r="C147" s="36" t="s">
        <v>310</v>
      </c>
      <c r="D147" s="12" t="s">
        <v>311</v>
      </c>
      <c r="E147" s="36" t="s">
        <v>243</v>
      </c>
      <c r="F147" s="36" t="s">
        <v>100</v>
      </c>
      <c r="G147" s="36" t="s">
        <v>762</v>
      </c>
      <c r="H147" s="36" t="s">
        <v>315</v>
      </c>
      <c r="I147" s="36" t="s">
        <v>181</v>
      </c>
      <c r="J147" s="36" t="n">
        <v>2</v>
      </c>
      <c r="K147" s="36" t="s">
        <v>310</v>
      </c>
      <c r="L147" s="36" t="s">
        <v>718</v>
      </c>
      <c r="M147" s="39" t="s">
        <v>763</v>
      </c>
      <c r="N147" s="36" t="s">
        <v>402</v>
      </c>
      <c r="O147" s="27"/>
      <c r="P147" s="27"/>
      <c r="Q147" s="28"/>
    </row>
    <row r="148" customFormat="false" ht="14.25" hidden="false" customHeight="true" outlineLevel="0" collapsed="false">
      <c r="A148" s="1" t="n">
        <v>148</v>
      </c>
      <c r="B148" s="36" t="s">
        <v>5</v>
      </c>
      <c r="C148" s="36" t="s">
        <v>310</v>
      </c>
      <c r="D148" s="12" t="s">
        <v>311</v>
      </c>
      <c r="E148" s="36" t="s">
        <v>245</v>
      </c>
      <c r="F148" s="36" t="s">
        <v>100</v>
      </c>
      <c r="G148" s="36" t="s">
        <v>764</v>
      </c>
      <c r="H148" s="36" t="s">
        <v>722</v>
      </c>
      <c r="I148" s="36" t="s">
        <v>217</v>
      </c>
      <c r="J148" s="36" t="n">
        <v>3</v>
      </c>
      <c r="K148" s="36" t="s">
        <v>310</v>
      </c>
      <c r="L148" s="36" t="s">
        <v>315</v>
      </c>
      <c r="M148" s="39" t="s">
        <v>765</v>
      </c>
      <c r="N148" s="36" t="s">
        <v>766</v>
      </c>
      <c r="O148" s="27"/>
      <c r="P148" s="27"/>
      <c r="Q148" s="28"/>
    </row>
    <row r="149" customFormat="false" ht="14.25" hidden="false" customHeight="true" outlineLevel="0" collapsed="false">
      <c r="A149" s="1" t="n">
        <v>149</v>
      </c>
      <c r="B149" s="36" t="s">
        <v>3</v>
      </c>
      <c r="C149" s="36" t="s">
        <v>310</v>
      </c>
      <c r="D149" s="12" t="s">
        <v>311</v>
      </c>
      <c r="E149" s="36" t="s">
        <v>247</v>
      </c>
      <c r="F149" s="36" t="s">
        <v>100</v>
      </c>
      <c r="G149" s="36" t="s">
        <v>767</v>
      </c>
      <c r="H149" s="36" t="s">
        <v>315</v>
      </c>
      <c r="I149" s="36" t="s">
        <v>204</v>
      </c>
      <c r="J149" s="36" t="n">
        <v>1</v>
      </c>
      <c r="K149" s="36" t="s">
        <v>314</v>
      </c>
      <c r="L149" s="36" t="s">
        <v>371</v>
      </c>
      <c r="M149" s="39" t="s">
        <v>768</v>
      </c>
      <c r="N149" s="36" t="s">
        <v>392</v>
      </c>
    </row>
    <row r="150" customFormat="false" ht="14.25" hidden="false" customHeight="true" outlineLevel="0" collapsed="false">
      <c r="A150" s="1" t="n">
        <v>150</v>
      </c>
      <c r="B150" s="43" t="s">
        <v>3</v>
      </c>
      <c r="C150" s="43" t="n">
        <v>2</v>
      </c>
      <c r="D150" s="12" t="s">
        <v>311</v>
      </c>
      <c r="E150" s="36" t="s">
        <v>249</v>
      </c>
      <c r="F150" s="36" t="s">
        <v>100</v>
      </c>
      <c r="G150" s="36" t="s">
        <v>769</v>
      </c>
      <c r="H150" s="36" t="s">
        <v>354</v>
      </c>
      <c r="I150" s="36" t="s">
        <v>225</v>
      </c>
      <c r="J150" s="36" t="n">
        <v>1</v>
      </c>
      <c r="K150" s="36" t="s">
        <v>317</v>
      </c>
      <c r="L150" s="36" t="s">
        <v>315</v>
      </c>
      <c r="M150" s="39" t="s">
        <v>770</v>
      </c>
      <c r="N150" s="36" t="s">
        <v>771</v>
      </c>
    </row>
    <row r="151" customFormat="false" ht="14.25" hidden="false" customHeight="true" outlineLevel="0" collapsed="false">
      <c r="A151" s="1" t="n">
        <v>151</v>
      </c>
      <c r="B151" s="43" t="s">
        <v>5</v>
      </c>
      <c r="C151" s="43" t="n">
        <v>2</v>
      </c>
      <c r="D151" s="12" t="s">
        <v>311</v>
      </c>
      <c r="E151" s="36" t="s">
        <v>427</v>
      </c>
      <c r="F151" s="36" t="s">
        <v>100</v>
      </c>
      <c r="G151" s="36" t="s">
        <v>772</v>
      </c>
      <c r="H151" s="36" t="s">
        <v>315</v>
      </c>
      <c r="I151" s="36" t="s">
        <v>225</v>
      </c>
      <c r="J151" s="44" t="n">
        <v>1</v>
      </c>
      <c r="K151" s="36" t="n">
        <v>2</v>
      </c>
      <c r="L151" s="36" t="s">
        <v>633</v>
      </c>
      <c r="M151" s="39" t="s">
        <v>773</v>
      </c>
      <c r="N151" s="36" t="s">
        <v>544</v>
      </c>
    </row>
    <row r="152" customFormat="false" ht="14.25" hidden="false" customHeight="true" outlineLevel="0" collapsed="false">
      <c r="A152" s="1" t="n">
        <v>152</v>
      </c>
      <c r="B152" s="40" t="s">
        <v>3</v>
      </c>
      <c r="C152" s="40" t="s">
        <v>317</v>
      </c>
      <c r="D152" s="40" t="s">
        <v>311</v>
      </c>
      <c r="E152" s="40" t="s">
        <v>430</v>
      </c>
      <c r="F152" s="40" t="s">
        <v>100</v>
      </c>
      <c r="G152" s="40" t="s">
        <v>774</v>
      </c>
      <c r="H152" s="40" t="s">
        <v>733</v>
      </c>
      <c r="I152" s="40" t="s">
        <v>225</v>
      </c>
      <c r="J152" s="40" t="n">
        <v>1</v>
      </c>
      <c r="K152" s="40" t="s">
        <v>317</v>
      </c>
      <c r="L152" s="40" t="s">
        <v>315</v>
      </c>
      <c r="M152" s="41" t="s">
        <v>775</v>
      </c>
      <c r="N152" s="40" t="s">
        <v>739</v>
      </c>
    </row>
    <row r="153" customFormat="false" ht="14.25" hidden="false" customHeight="true" outlineLevel="0" collapsed="false">
      <c r="A153" s="1" t="n">
        <v>153</v>
      </c>
      <c r="B153" s="40" t="s">
        <v>3</v>
      </c>
      <c r="C153" s="40" t="s">
        <v>310</v>
      </c>
      <c r="D153" s="40" t="s">
        <v>311</v>
      </c>
      <c r="E153" s="40" t="s">
        <v>433</v>
      </c>
      <c r="F153" s="40" t="s">
        <v>100</v>
      </c>
      <c r="G153" s="40" t="s">
        <v>776</v>
      </c>
      <c r="H153" s="40" t="s">
        <v>315</v>
      </c>
      <c r="I153" s="40" t="s">
        <v>217</v>
      </c>
      <c r="J153" s="40" t="n">
        <v>3</v>
      </c>
      <c r="K153" s="40" t="s">
        <v>310</v>
      </c>
      <c r="L153" s="40" t="s">
        <v>190</v>
      </c>
      <c r="M153" s="41" t="s">
        <v>777</v>
      </c>
      <c r="N153" s="40" t="s">
        <v>409</v>
      </c>
    </row>
    <row r="154" customFormat="false" ht="14.25" hidden="false" customHeight="true" outlineLevel="0" collapsed="false">
      <c r="A154" s="1" t="n">
        <v>154</v>
      </c>
      <c r="B154" s="40" t="s">
        <v>4</v>
      </c>
      <c r="C154" s="40" t="s">
        <v>328</v>
      </c>
      <c r="D154" s="40" t="s">
        <v>311</v>
      </c>
      <c r="E154" s="40" t="s">
        <v>436</v>
      </c>
      <c r="F154" s="40" t="s">
        <v>100</v>
      </c>
      <c r="G154" s="45" t="n">
        <v>42504</v>
      </c>
      <c r="H154" s="40" t="s">
        <v>358</v>
      </c>
      <c r="I154" s="40" t="s">
        <v>189</v>
      </c>
      <c r="J154" s="40" t="n">
        <v>0</v>
      </c>
      <c r="K154" s="40" t="s">
        <v>314</v>
      </c>
      <c r="L154" s="40" t="s">
        <v>315</v>
      </c>
      <c r="M154" s="41"/>
      <c r="N154" s="40" t="s">
        <v>702</v>
      </c>
    </row>
    <row r="155" customFormat="false" ht="14.25" hidden="false" customHeight="true" outlineLevel="0" collapsed="false">
      <c r="A155" s="1" t="n">
        <v>155</v>
      </c>
      <c r="B155" s="40" t="s">
        <v>4</v>
      </c>
      <c r="C155" s="40" t="s">
        <v>328</v>
      </c>
      <c r="D155" s="40" t="s">
        <v>311</v>
      </c>
      <c r="E155" s="40" t="s">
        <v>252</v>
      </c>
      <c r="F155" s="40" t="s">
        <v>9</v>
      </c>
      <c r="G155" s="45" t="n">
        <v>42602</v>
      </c>
      <c r="H155" s="40" t="s">
        <v>315</v>
      </c>
      <c r="I155" s="40" t="s">
        <v>197</v>
      </c>
      <c r="J155" s="40" t="n">
        <v>2</v>
      </c>
      <c r="K155" s="40" t="s">
        <v>317</v>
      </c>
      <c r="L155" s="40" t="s">
        <v>654</v>
      </c>
      <c r="M155" s="41" t="s">
        <v>778</v>
      </c>
      <c r="N155" s="40" t="s">
        <v>779</v>
      </c>
    </row>
    <row r="156" customFormat="false" ht="14.25" hidden="false" customHeight="true" outlineLevel="0" collapsed="false">
      <c r="A156" s="1" t="n">
        <v>156</v>
      </c>
      <c r="B156" s="40" t="s">
        <v>4</v>
      </c>
      <c r="C156" s="40" t="s">
        <v>328</v>
      </c>
      <c r="D156" s="40" t="s">
        <v>311</v>
      </c>
      <c r="E156" s="40" t="s">
        <v>255</v>
      </c>
      <c r="F156" s="40" t="s">
        <v>9</v>
      </c>
      <c r="G156" s="40" t="s">
        <v>780</v>
      </c>
      <c r="H156" s="40" t="s">
        <v>781</v>
      </c>
      <c r="I156" s="40" t="s">
        <v>627</v>
      </c>
      <c r="J156" s="40" t="n">
        <v>3</v>
      </c>
      <c r="K156" s="40" t="s">
        <v>320</v>
      </c>
      <c r="L156" s="40" t="s">
        <v>315</v>
      </c>
      <c r="M156" s="41" t="s">
        <v>782</v>
      </c>
      <c r="N156" s="40" t="s">
        <v>766</v>
      </c>
    </row>
    <row r="157" customFormat="false" ht="14.25" hidden="false" customHeight="true" outlineLevel="0" collapsed="false">
      <c r="A157" s="1" t="n">
        <v>157</v>
      </c>
      <c r="B157" s="40" t="s">
        <v>4</v>
      </c>
      <c r="C157" s="40" t="s">
        <v>328</v>
      </c>
      <c r="D157" s="40" t="s">
        <v>311</v>
      </c>
      <c r="E157" s="40" t="s">
        <v>257</v>
      </c>
      <c r="F157" s="40" t="s">
        <v>9</v>
      </c>
      <c r="G157" s="40" t="s">
        <v>783</v>
      </c>
      <c r="H157" s="40" t="s">
        <v>315</v>
      </c>
      <c r="I157" s="40" t="s">
        <v>189</v>
      </c>
      <c r="J157" s="40" t="n">
        <v>0</v>
      </c>
      <c r="K157" s="40" t="s">
        <v>314</v>
      </c>
      <c r="L157" s="40" t="s">
        <v>784</v>
      </c>
      <c r="M157" s="41"/>
      <c r="N157" s="40" t="s">
        <v>785</v>
      </c>
    </row>
    <row r="158" customFormat="false" ht="14.25" hidden="false" customHeight="true" outlineLevel="0" collapsed="false">
      <c r="A158" s="1" t="n">
        <v>158</v>
      </c>
      <c r="B158" s="40" t="s">
        <v>3</v>
      </c>
      <c r="C158" s="40" t="s">
        <v>317</v>
      </c>
      <c r="D158" s="40" t="s">
        <v>311</v>
      </c>
      <c r="E158" s="40" t="s">
        <v>260</v>
      </c>
      <c r="F158" s="40" t="s">
        <v>9</v>
      </c>
      <c r="G158" s="40" t="s">
        <v>786</v>
      </c>
      <c r="H158" s="40" t="s">
        <v>722</v>
      </c>
      <c r="I158" s="40" t="s">
        <v>259</v>
      </c>
      <c r="J158" s="40" t="n">
        <v>0</v>
      </c>
      <c r="K158" s="40" t="s">
        <v>317</v>
      </c>
      <c r="L158" s="40" t="s">
        <v>315</v>
      </c>
      <c r="M158" s="41" t="s">
        <v>787</v>
      </c>
      <c r="N158" s="40" t="s">
        <v>624</v>
      </c>
    </row>
    <row r="159" customFormat="false" ht="14.25" hidden="false" customHeight="true" outlineLevel="0" collapsed="false">
      <c r="A159" s="1" t="n">
        <v>159</v>
      </c>
      <c r="B159" s="40" t="s">
        <v>5</v>
      </c>
      <c r="C159" s="40" t="s">
        <v>310</v>
      </c>
      <c r="D159" s="40" t="s">
        <v>311</v>
      </c>
      <c r="E159" s="40" t="s">
        <v>264</v>
      </c>
      <c r="F159" s="40" t="s">
        <v>9</v>
      </c>
      <c r="G159" s="40" t="s">
        <v>788</v>
      </c>
      <c r="H159" s="40" t="s">
        <v>363</v>
      </c>
      <c r="I159" s="40" t="s">
        <v>200</v>
      </c>
      <c r="J159" s="40" t="n">
        <v>2</v>
      </c>
      <c r="K159" s="40" t="s">
        <v>314</v>
      </c>
      <c r="L159" s="40" t="s">
        <v>315</v>
      </c>
      <c r="M159" s="41"/>
      <c r="N159" s="40" t="s">
        <v>789</v>
      </c>
    </row>
    <row r="160" customFormat="false" ht="14.25" hidden="false" customHeight="true" outlineLevel="0" collapsed="false">
      <c r="A160" s="1" t="n">
        <v>160</v>
      </c>
      <c r="B160" s="40" t="s">
        <v>3</v>
      </c>
      <c r="C160" s="40" t="s">
        <v>310</v>
      </c>
      <c r="D160" s="40" t="s">
        <v>311</v>
      </c>
      <c r="E160" s="40" t="s">
        <v>267</v>
      </c>
      <c r="F160" s="40" t="s">
        <v>9</v>
      </c>
      <c r="G160" s="40" t="s">
        <v>790</v>
      </c>
      <c r="H160" s="40" t="s">
        <v>315</v>
      </c>
      <c r="I160" s="40" t="s">
        <v>181</v>
      </c>
      <c r="J160" s="40" t="n">
        <v>2</v>
      </c>
      <c r="K160" s="40" t="s">
        <v>310</v>
      </c>
      <c r="L160" s="40" t="s">
        <v>633</v>
      </c>
      <c r="M160" s="41" t="s">
        <v>791</v>
      </c>
      <c r="N160" s="40" t="s">
        <v>792</v>
      </c>
    </row>
    <row r="161" customFormat="false" ht="14.25" hidden="false" customHeight="true" outlineLevel="0" collapsed="false">
      <c r="A161" s="1" t="n">
        <v>161</v>
      </c>
      <c r="B161" s="40" t="s">
        <v>4</v>
      </c>
      <c r="C161" s="40" t="s">
        <v>328</v>
      </c>
      <c r="D161" s="40" t="s">
        <v>311</v>
      </c>
      <c r="E161" s="40" t="s">
        <v>270</v>
      </c>
      <c r="F161" s="40" t="s">
        <v>9</v>
      </c>
      <c r="G161" s="40" t="s">
        <v>793</v>
      </c>
      <c r="H161" s="40" t="s">
        <v>387</v>
      </c>
      <c r="I161" s="40" t="s">
        <v>189</v>
      </c>
      <c r="J161" s="40" t="n">
        <v>0</v>
      </c>
      <c r="K161" s="40" t="s">
        <v>314</v>
      </c>
      <c r="L161" s="40" t="s">
        <v>315</v>
      </c>
      <c r="M161" s="41"/>
      <c r="N161" s="40" t="s">
        <v>477</v>
      </c>
    </row>
    <row r="162" customFormat="false" ht="14.25" hidden="false" customHeight="true" outlineLevel="0" collapsed="false">
      <c r="A162" s="1" t="n">
        <v>162</v>
      </c>
      <c r="B162" s="40" t="s">
        <v>4</v>
      </c>
      <c r="C162" s="40" t="s">
        <v>328</v>
      </c>
      <c r="D162" s="40" t="s">
        <v>311</v>
      </c>
      <c r="E162" s="40" t="s">
        <v>273</v>
      </c>
      <c r="F162" s="40" t="s">
        <v>9</v>
      </c>
      <c r="G162" s="40" t="s">
        <v>794</v>
      </c>
      <c r="H162" s="40" t="s">
        <v>315</v>
      </c>
      <c r="I162" s="40" t="s">
        <v>189</v>
      </c>
      <c r="J162" s="40" t="n">
        <v>0</v>
      </c>
      <c r="K162" s="40" t="s">
        <v>314</v>
      </c>
      <c r="L162" s="40" t="s">
        <v>795</v>
      </c>
      <c r="M162" s="41"/>
      <c r="N162" s="40" t="s">
        <v>521</v>
      </c>
    </row>
    <row r="163" customFormat="false" ht="14.25" hidden="false" customHeight="true" outlineLevel="0" collapsed="false">
      <c r="A163" s="1" t="n">
        <v>163</v>
      </c>
      <c r="B163" s="40" t="s">
        <v>3</v>
      </c>
      <c r="C163" s="40" t="s">
        <v>317</v>
      </c>
      <c r="D163" s="40" t="s">
        <v>311</v>
      </c>
      <c r="E163" s="40" t="s">
        <v>276</v>
      </c>
      <c r="F163" s="40" t="s">
        <v>9</v>
      </c>
      <c r="G163" s="40" t="s">
        <v>796</v>
      </c>
      <c r="H163" s="40" t="s">
        <v>797</v>
      </c>
      <c r="I163" s="40" t="s">
        <v>798</v>
      </c>
      <c r="J163" s="40" t="n">
        <v>1</v>
      </c>
      <c r="K163" s="40" t="s">
        <v>376</v>
      </c>
      <c r="L163" s="40" t="s">
        <v>315</v>
      </c>
      <c r="M163" s="41" t="s">
        <v>799</v>
      </c>
      <c r="N163" s="40" t="s">
        <v>800</v>
      </c>
    </row>
    <row r="164" customFormat="false" ht="14.25" hidden="false" customHeight="true" outlineLevel="0" collapsed="false">
      <c r="A164" s="1" t="n">
        <v>164</v>
      </c>
      <c r="B164" s="40" t="s">
        <v>4</v>
      </c>
      <c r="C164" s="40" t="s">
        <v>328</v>
      </c>
      <c r="D164" s="40" t="s">
        <v>311</v>
      </c>
      <c r="E164" s="40" t="s">
        <v>173</v>
      </c>
      <c r="F164" s="40" t="s">
        <v>9</v>
      </c>
      <c r="G164" s="40" t="s">
        <v>801</v>
      </c>
      <c r="H164" s="40" t="s">
        <v>802</v>
      </c>
      <c r="I164" s="40" t="s">
        <v>186</v>
      </c>
      <c r="J164" s="40" t="n">
        <v>1</v>
      </c>
      <c r="K164" s="40" t="s">
        <v>310</v>
      </c>
      <c r="L164" s="40" t="s">
        <v>315</v>
      </c>
      <c r="M164" s="41" t="s">
        <v>803</v>
      </c>
      <c r="N164" s="40" t="s">
        <v>804</v>
      </c>
    </row>
    <row r="165" customFormat="false" ht="14.25" hidden="false" customHeight="true" outlineLevel="0" collapsed="false">
      <c r="A165" s="1" t="n">
        <v>165</v>
      </c>
      <c r="B165" s="40" t="s">
        <v>3</v>
      </c>
      <c r="C165" s="40" t="s">
        <v>310</v>
      </c>
      <c r="D165" s="40" t="s">
        <v>311</v>
      </c>
      <c r="E165" s="40" t="s">
        <v>179</v>
      </c>
      <c r="F165" s="40" t="s">
        <v>9</v>
      </c>
      <c r="G165" s="40" t="s">
        <v>805</v>
      </c>
      <c r="H165" s="40" t="s">
        <v>315</v>
      </c>
      <c r="I165" s="40" t="s">
        <v>181</v>
      </c>
      <c r="J165" s="40" t="n">
        <v>2</v>
      </c>
      <c r="K165" s="40" t="s">
        <v>310</v>
      </c>
      <c r="L165" s="40" t="s">
        <v>651</v>
      </c>
      <c r="M165" s="41" t="s">
        <v>806</v>
      </c>
      <c r="N165" s="40" t="s">
        <v>674</v>
      </c>
    </row>
    <row r="166" customFormat="false" ht="14.25" hidden="false" customHeight="true" outlineLevel="0" collapsed="false">
      <c r="A166" s="1" t="n">
        <v>166</v>
      </c>
      <c r="B166" s="40" t="s">
        <v>3</v>
      </c>
      <c r="C166" s="40" t="s">
        <v>317</v>
      </c>
      <c r="D166" s="40" t="s">
        <v>311</v>
      </c>
      <c r="E166" s="40" t="s">
        <v>183</v>
      </c>
      <c r="F166" s="40" t="s">
        <v>9</v>
      </c>
      <c r="G166" s="40" t="s">
        <v>807</v>
      </c>
      <c r="H166" s="40" t="s">
        <v>808</v>
      </c>
      <c r="I166" s="40" t="s">
        <v>177</v>
      </c>
      <c r="J166" s="40" t="n">
        <v>0</v>
      </c>
      <c r="K166" s="40" t="s">
        <v>310</v>
      </c>
      <c r="L166" s="40" t="s">
        <v>315</v>
      </c>
      <c r="M166" s="41" t="s">
        <v>809</v>
      </c>
      <c r="N166" s="40" t="s">
        <v>620</v>
      </c>
    </row>
    <row r="167" customFormat="false" ht="14.25" hidden="false" customHeight="true" outlineLevel="0" collapsed="false">
      <c r="A167" s="1" t="n">
        <v>167</v>
      </c>
      <c r="B167" s="40" t="s">
        <v>3</v>
      </c>
      <c r="C167" s="40" t="s">
        <v>310</v>
      </c>
      <c r="D167" s="40" t="s">
        <v>311</v>
      </c>
      <c r="E167" s="40" t="s">
        <v>187</v>
      </c>
      <c r="F167" s="40" t="s">
        <v>9</v>
      </c>
      <c r="G167" s="40" t="s">
        <v>810</v>
      </c>
      <c r="H167" s="40" t="s">
        <v>315</v>
      </c>
      <c r="I167" s="40" t="s">
        <v>200</v>
      </c>
      <c r="J167" s="40" t="n">
        <v>2</v>
      </c>
      <c r="K167" s="40" t="s">
        <v>314</v>
      </c>
      <c r="L167" s="40" t="s">
        <v>476</v>
      </c>
      <c r="M167" s="41" t="s">
        <v>811</v>
      </c>
      <c r="N167" s="40" t="s">
        <v>755</v>
      </c>
    </row>
    <row r="168" customFormat="false" ht="14.25" hidden="false" customHeight="true" outlineLevel="0" collapsed="false">
      <c r="A168" s="1" t="n">
        <v>168</v>
      </c>
      <c r="B168" s="40" t="s">
        <v>3</v>
      </c>
      <c r="C168" s="40" t="s">
        <v>317</v>
      </c>
      <c r="D168" s="40" t="s">
        <v>311</v>
      </c>
      <c r="E168" s="40" t="s">
        <v>191</v>
      </c>
      <c r="F168" s="40" t="s">
        <v>9</v>
      </c>
      <c r="G168" s="40" t="s">
        <v>812</v>
      </c>
      <c r="H168" s="40" t="s">
        <v>682</v>
      </c>
      <c r="I168" s="40" t="s">
        <v>359</v>
      </c>
      <c r="J168" s="40" t="n">
        <v>0</v>
      </c>
      <c r="K168" s="40" t="s">
        <v>320</v>
      </c>
      <c r="L168" s="40" t="s">
        <v>315</v>
      </c>
      <c r="M168" s="41" t="s">
        <v>813</v>
      </c>
      <c r="N168" s="40" t="s">
        <v>814</v>
      </c>
    </row>
    <row r="169" customFormat="false" ht="14.25" hidden="false" customHeight="true" outlineLevel="0" collapsed="false">
      <c r="A169" s="1" t="n">
        <v>169</v>
      </c>
      <c r="B169" s="40" t="s">
        <v>5</v>
      </c>
      <c r="C169" s="40" t="s">
        <v>317</v>
      </c>
      <c r="D169" s="40" t="s">
        <v>311</v>
      </c>
      <c r="E169" s="40" t="s">
        <v>194</v>
      </c>
      <c r="F169" s="40" t="s">
        <v>9</v>
      </c>
      <c r="G169" s="40" t="s">
        <v>815</v>
      </c>
      <c r="H169" s="40" t="s">
        <v>315</v>
      </c>
      <c r="I169" s="40" t="s">
        <v>225</v>
      </c>
      <c r="J169" s="40" t="n">
        <v>1</v>
      </c>
      <c r="K169" s="40" t="s">
        <v>317</v>
      </c>
      <c r="L169" s="40" t="s">
        <v>816</v>
      </c>
      <c r="M169" s="41" t="s">
        <v>817</v>
      </c>
      <c r="N169" s="40" t="s">
        <v>389</v>
      </c>
    </row>
    <row r="170" customFormat="false" ht="14.25" hidden="false" customHeight="true" outlineLevel="0" collapsed="false">
      <c r="A170" s="1" t="n">
        <v>170</v>
      </c>
      <c r="B170" s="46" t="s">
        <v>3</v>
      </c>
      <c r="C170" s="46" t="s">
        <v>317</v>
      </c>
      <c r="D170" s="46" t="s">
        <v>311</v>
      </c>
      <c r="E170" s="46" t="s">
        <v>198</v>
      </c>
      <c r="F170" s="46" t="s">
        <v>9</v>
      </c>
      <c r="G170" s="46" t="s">
        <v>818</v>
      </c>
      <c r="H170" s="46" t="s">
        <v>819</v>
      </c>
      <c r="I170" s="46" t="s">
        <v>820</v>
      </c>
      <c r="J170" s="46" t="n">
        <v>0</v>
      </c>
      <c r="K170" s="46" t="s">
        <v>337</v>
      </c>
      <c r="L170" s="46" t="s">
        <v>315</v>
      </c>
      <c r="M170" s="47" t="s">
        <v>821</v>
      </c>
      <c r="N170" s="46" t="s">
        <v>356</v>
      </c>
    </row>
    <row r="171" customFormat="false" ht="14.25" hidden="false" customHeight="true" outlineLevel="0" collapsed="false">
      <c r="A171" s="1" t="n">
        <v>171</v>
      </c>
      <c r="B171" s="46" t="s">
        <v>5</v>
      </c>
      <c r="C171" s="46" t="s">
        <v>317</v>
      </c>
      <c r="D171" s="46" t="s">
        <v>311</v>
      </c>
      <c r="E171" s="46" t="s">
        <v>202</v>
      </c>
      <c r="F171" s="46" t="s">
        <v>9</v>
      </c>
      <c r="G171" s="46" t="s">
        <v>822</v>
      </c>
      <c r="H171" s="46" t="s">
        <v>315</v>
      </c>
      <c r="I171" s="46" t="s">
        <v>177</v>
      </c>
      <c r="J171" s="46" t="n">
        <v>0</v>
      </c>
      <c r="K171" s="46" t="s">
        <v>310</v>
      </c>
      <c r="L171" s="46" t="s">
        <v>358</v>
      </c>
      <c r="M171" s="47"/>
      <c r="N171" s="46" t="s">
        <v>771</v>
      </c>
    </row>
    <row r="172" customFormat="false" ht="14.25" hidden="false" customHeight="true" outlineLevel="0" collapsed="false">
      <c r="A172" s="1" t="n">
        <v>172</v>
      </c>
      <c r="B172" s="46" t="s">
        <v>3</v>
      </c>
      <c r="C172" s="46" t="s">
        <v>317</v>
      </c>
      <c r="D172" s="46" t="s">
        <v>311</v>
      </c>
      <c r="E172" s="46" t="s">
        <v>206</v>
      </c>
      <c r="F172" s="46" t="s">
        <v>9</v>
      </c>
      <c r="G172" s="46" t="s">
        <v>823</v>
      </c>
      <c r="H172" s="46" t="s">
        <v>481</v>
      </c>
      <c r="I172" s="46" t="s">
        <v>225</v>
      </c>
      <c r="J172" s="46" t="n">
        <v>1</v>
      </c>
      <c r="K172" s="46" t="s">
        <v>317</v>
      </c>
      <c r="L172" s="46" t="s">
        <v>315</v>
      </c>
      <c r="M172" s="47" t="s">
        <v>824</v>
      </c>
      <c r="N172" s="46" t="s">
        <v>825</v>
      </c>
    </row>
    <row r="173" customFormat="false" ht="14.25" hidden="false" customHeight="true" outlineLevel="0" collapsed="false">
      <c r="A173" s="1" t="n">
        <v>173</v>
      </c>
      <c r="B173" s="46" t="s">
        <v>3</v>
      </c>
      <c r="C173" s="46" t="n">
        <v>1</v>
      </c>
      <c r="D173" s="46" t="s">
        <v>311</v>
      </c>
      <c r="E173" s="46" t="s">
        <v>209</v>
      </c>
      <c r="F173" s="46" t="s">
        <v>9</v>
      </c>
      <c r="G173" s="46" t="s">
        <v>826</v>
      </c>
      <c r="H173" s="46" t="s">
        <v>315</v>
      </c>
      <c r="I173" s="46" t="s">
        <v>200</v>
      </c>
      <c r="J173" s="46" t="n">
        <v>2</v>
      </c>
      <c r="K173" s="46" t="n">
        <v>0</v>
      </c>
      <c r="L173" s="46" t="s">
        <v>827</v>
      </c>
      <c r="M173" s="47" t="s">
        <v>828</v>
      </c>
      <c r="N173" s="46" t="s">
        <v>477</v>
      </c>
    </row>
    <row r="174" customFormat="false" ht="14.25" hidden="false" customHeight="true" outlineLevel="0" collapsed="false">
      <c r="A174" s="1" t="n">
        <v>174</v>
      </c>
      <c r="B174" s="40" t="s">
        <v>3</v>
      </c>
      <c r="C174" s="40" t="n">
        <v>2</v>
      </c>
      <c r="D174" s="40" t="s">
        <v>311</v>
      </c>
      <c r="E174" s="40" t="s">
        <v>215</v>
      </c>
      <c r="F174" s="40" t="s">
        <v>9</v>
      </c>
      <c r="G174" s="45" t="n">
        <v>42725</v>
      </c>
      <c r="H174" s="40" t="s">
        <v>654</v>
      </c>
      <c r="I174" s="40" t="s">
        <v>177</v>
      </c>
      <c r="J174" s="46" t="n">
        <v>0</v>
      </c>
      <c r="K174" s="40" t="n">
        <v>1</v>
      </c>
      <c r="L174" s="40" t="s">
        <v>315</v>
      </c>
      <c r="M174" s="41" t="s">
        <v>829</v>
      </c>
      <c r="N174" s="40" t="s">
        <v>830</v>
      </c>
    </row>
    <row r="175" customFormat="false" ht="14.25" hidden="false" customHeight="true" outlineLevel="0" collapsed="false">
      <c r="A175" s="1" t="n">
        <v>175</v>
      </c>
      <c r="B175" s="40" t="s">
        <v>4</v>
      </c>
      <c r="C175" s="40" t="s">
        <v>328</v>
      </c>
      <c r="D175" s="40" t="s">
        <v>311</v>
      </c>
      <c r="E175" s="40" t="s">
        <v>219</v>
      </c>
      <c r="F175" s="40" t="s">
        <v>9</v>
      </c>
      <c r="G175" s="45" t="n">
        <v>42377</v>
      </c>
      <c r="H175" s="40" t="s">
        <v>315</v>
      </c>
      <c r="I175" s="40" t="s">
        <v>189</v>
      </c>
      <c r="J175" s="46" t="n">
        <v>0</v>
      </c>
      <c r="K175" s="40" t="n">
        <v>0</v>
      </c>
      <c r="L175" s="40" t="s">
        <v>781</v>
      </c>
      <c r="M175" s="41"/>
      <c r="N175" s="40" t="s">
        <v>635</v>
      </c>
    </row>
    <row r="176" customFormat="false" ht="14.25" hidden="false" customHeight="true" outlineLevel="0" collapsed="false">
      <c r="A176" s="1" t="n">
        <v>176</v>
      </c>
      <c r="B176" s="40" t="s">
        <v>4</v>
      </c>
      <c r="C176" s="40" t="s">
        <v>328</v>
      </c>
      <c r="D176" s="40" t="s">
        <v>311</v>
      </c>
      <c r="E176" s="40" t="s">
        <v>223</v>
      </c>
      <c r="F176" s="40" t="s">
        <v>9</v>
      </c>
      <c r="G176" s="45" t="n">
        <v>42384</v>
      </c>
      <c r="H176" s="40" t="s">
        <v>831</v>
      </c>
      <c r="I176" s="48" t="s">
        <v>197</v>
      </c>
      <c r="J176" s="46" t="n">
        <v>2</v>
      </c>
      <c r="K176" s="40" t="n">
        <v>2</v>
      </c>
      <c r="L176" s="40" t="s">
        <v>315</v>
      </c>
      <c r="M176" s="49" t="s">
        <v>832</v>
      </c>
      <c r="N176" s="40" t="s">
        <v>705</v>
      </c>
    </row>
    <row r="177" customFormat="false" ht="14.25" hidden="false" customHeight="true" outlineLevel="0" collapsed="false">
      <c r="A177" s="1" t="n">
        <v>177</v>
      </c>
      <c r="B177" s="40" t="s">
        <v>3</v>
      </c>
      <c r="C177" s="40" t="n">
        <v>1</v>
      </c>
      <c r="D177" s="40" t="s">
        <v>311</v>
      </c>
      <c r="E177" s="40" t="s">
        <v>227</v>
      </c>
      <c r="F177" s="40" t="s">
        <v>9</v>
      </c>
      <c r="G177" s="45" t="n">
        <v>42391</v>
      </c>
      <c r="H177" s="40" t="s">
        <v>315</v>
      </c>
      <c r="I177" s="48" t="s">
        <v>222</v>
      </c>
      <c r="J177" s="46" t="n">
        <v>3</v>
      </c>
      <c r="K177" s="40" t="n">
        <v>0</v>
      </c>
      <c r="L177" s="40" t="s">
        <v>833</v>
      </c>
      <c r="M177" s="49" t="s">
        <v>834</v>
      </c>
      <c r="N177" s="40" t="s">
        <v>835</v>
      </c>
    </row>
    <row r="178" customFormat="false" ht="14.25" hidden="false" customHeight="true" outlineLevel="0" collapsed="false">
      <c r="A178" s="1" t="n">
        <v>178</v>
      </c>
      <c r="B178" s="40" t="s">
        <v>3</v>
      </c>
      <c r="C178" s="40" t="n">
        <v>2</v>
      </c>
      <c r="D178" s="40" t="s">
        <v>311</v>
      </c>
      <c r="E178" s="40" t="s">
        <v>212</v>
      </c>
      <c r="F178" s="40" t="s">
        <v>9</v>
      </c>
      <c r="G178" s="45" t="n">
        <v>42760</v>
      </c>
      <c r="H178" s="40" t="s">
        <v>836</v>
      </c>
      <c r="I178" s="48" t="s">
        <v>319</v>
      </c>
      <c r="J178" s="46" t="n">
        <v>1</v>
      </c>
      <c r="K178" s="40" t="n">
        <v>3</v>
      </c>
      <c r="L178" s="40" t="s">
        <v>315</v>
      </c>
      <c r="M178" s="49" t="s">
        <v>837</v>
      </c>
      <c r="N178" s="40" t="s">
        <v>702</v>
      </c>
    </row>
    <row r="179" customFormat="false" ht="14.25" hidden="false" customHeight="true" outlineLevel="0" collapsed="false">
      <c r="A179" s="1" t="n">
        <v>179</v>
      </c>
      <c r="B179" s="50" t="s">
        <v>4</v>
      </c>
      <c r="C179" s="50" t="s">
        <v>328</v>
      </c>
      <c r="D179" s="50" t="s">
        <v>311</v>
      </c>
      <c r="E179" s="50" t="s">
        <v>234</v>
      </c>
      <c r="F179" s="50" t="s">
        <v>9</v>
      </c>
      <c r="G179" s="50" t="s">
        <v>838</v>
      </c>
      <c r="H179" s="50" t="s">
        <v>315</v>
      </c>
      <c r="I179" s="50" t="s">
        <v>189</v>
      </c>
      <c r="J179" s="50" t="n">
        <v>0</v>
      </c>
      <c r="K179" s="50" t="s">
        <v>314</v>
      </c>
      <c r="L179" s="50" t="s">
        <v>839</v>
      </c>
      <c r="M179" s="15"/>
      <c r="N179" s="50" t="s">
        <v>334</v>
      </c>
    </row>
    <row r="180" customFormat="false" ht="14.25" hidden="false" customHeight="true" outlineLevel="0" collapsed="false">
      <c r="A180" s="1" t="n">
        <v>180</v>
      </c>
      <c r="B180" s="50" t="s">
        <v>5</v>
      </c>
      <c r="C180" s="50" t="s">
        <v>310</v>
      </c>
      <c r="D180" s="50" t="s">
        <v>311</v>
      </c>
      <c r="E180" s="50" t="s">
        <v>237</v>
      </c>
      <c r="F180" s="50" t="s">
        <v>9</v>
      </c>
      <c r="G180" s="50" t="s">
        <v>840</v>
      </c>
      <c r="H180" s="50" t="s">
        <v>633</v>
      </c>
      <c r="I180" s="50" t="s">
        <v>204</v>
      </c>
      <c r="J180" s="50" t="n">
        <v>1</v>
      </c>
      <c r="K180" s="50" t="s">
        <v>314</v>
      </c>
      <c r="L180" s="50" t="s">
        <v>315</v>
      </c>
      <c r="M180" s="15"/>
      <c r="N180" s="50" t="s">
        <v>624</v>
      </c>
    </row>
    <row r="181" customFormat="false" ht="14.25" hidden="false" customHeight="true" outlineLevel="0" collapsed="false">
      <c r="A181" s="1" t="n">
        <v>181</v>
      </c>
      <c r="B181" s="50" t="s">
        <v>3</v>
      </c>
      <c r="C181" s="50" t="s">
        <v>310</v>
      </c>
      <c r="D181" s="50" t="s">
        <v>311</v>
      </c>
      <c r="E181" s="50" t="s">
        <v>239</v>
      </c>
      <c r="F181" s="50" t="s">
        <v>9</v>
      </c>
      <c r="G181" s="50" t="s">
        <v>841</v>
      </c>
      <c r="H181" s="50" t="s">
        <v>315</v>
      </c>
      <c r="I181" s="50" t="s">
        <v>200</v>
      </c>
      <c r="J181" s="50" t="n">
        <v>2</v>
      </c>
      <c r="K181" s="50" t="s">
        <v>314</v>
      </c>
      <c r="L181" s="50" t="s">
        <v>842</v>
      </c>
      <c r="M181" s="15" t="s">
        <v>843</v>
      </c>
      <c r="N181" s="50" t="s">
        <v>844</v>
      </c>
    </row>
    <row r="182" customFormat="false" ht="14.25" hidden="false" customHeight="true" outlineLevel="0" collapsed="false">
      <c r="A182" s="1" t="n">
        <v>182</v>
      </c>
      <c r="B182" s="50" t="s">
        <v>4</v>
      </c>
      <c r="C182" s="50" t="s">
        <v>328</v>
      </c>
      <c r="D182" s="50" t="s">
        <v>311</v>
      </c>
      <c r="E182" s="50" t="s">
        <v>241</v>
      </c>
      <c r="F182" s="50" t="s">
        <v>9</v>
      </c>
      <c r="G182" s="50" t="s">
        <v>845</v>
      </c>
      <c r="H182" s="50" t="s">
        <v>704</v>
      </c>
      <c r="I182" s="50" t="s">
        <v>189</v>
      </c>
      <c r="J182" s="50" t="n">
        <v>0</v>
      </c>
      <c r="K182" s="50" t="s">
        <v>314</v>
      </c>
      <c r="L182" s="50" t="s">
        <v>315</v>
      </c>
      <c r="M182" s="15"/>
      <c r="N182" s="50" t="s">
        <v>771</v>
      </c>
    </row>
    <row r="183" customFormat="false" ht="14.25" hidden="false" customHeight="true" outlineLevel="0" collapsed="false">
      <c r="A183" s="1" t="n">
        <v>183</v>
      </c>
      <c r="B183" s="50" t="s">
        <v>3</v>
      </c>
      <c r="C183" s="50" t="s">
        <v>310</v>
      </c>
      <c r="D183" s="50" t="s">
        <v>311</v>
      </c>
      <c r="E183" s="50" t="s">
        <v>243</v>
      </c>
      <c r="F183" s="50" t="s">
        <v>9</v>
      </c>
      <c r="G183" s="50" t="s">
        <v>846</v>
      </c>
      <c r="H183" s="50" t="s">
        <v>315</v>
      </c>
      <c r="I183" s="50" t="s">
        <v>200</v>
      </c>
      <c r="J183" s="50" t="n">
        <v>2</v>
      </c>
      <c r="K183" s="50" t="s">
        <v>314</v>
      </c>
      <c r="L183" s="50" t="s">
        <v>797</v>
      </c>
      <c r="M183" s="15" t="s">
        <v>847</v>
      </c>
      <c r="N183" s="50" t="s">
        <v>385</v>
      </c>
    </row>
    <row r="184" customFormat="false" ht="14.25" hidden="false" customHeight="true" outlineLevel="0" collapsed="false">
      <c r="A184" s="1" t="n">
        <v>184</v>
      </c>
      <c r="B184" s="50" t="s">
        <v>3</v>
      </c>
      <c r="C184" s="50" t="s">
        <v>310</v>
      </c>
      <c r="D184" s="50" t="s">
        <v>311</v>
      </c>
      <c r="E184" s="50" t="s">
        <v>245</v>
      </c>
      <c r="F184" s="50" t="s">
        <v>9</v>
      </c>
      <c r="G184" s="50" t="s">
        <v>848</v>
      </c>
      <c r="H184" s="50" t="s">
        <v>315</v>
      </c>
      <c r="I184" s="50" t="s">
        <v>222</v>
      </c>
      <c r="J184" s="50" t="n">
        <v>3</v>
      </c>
      <c r="K184" s="50" t="s">
        <v>314</v>
      </c>
      <c r="L184" s="50" t="s">
        <v>802</v>
      </c>
      <c r="M184" s="15" t="s">
        <v>849</v>
      </c>
      <c r="N184" s="50" t="s">
        <v>850</v>
      </c>
    </row>
    <row r="185" customFormat="false" ht="14.25" hidden="false" customHeight="true" outlineLevel="0" collapsed="false">
      <c r="A185" s="1" t="n">
        <v>185</v>
      </c>
      <c r="B185" s="50" t="s">
        <v>3</v>
      </c>
      <c r="C185" s="50" t="s">
        <v>317</v>
      </c>
      <c r="D185" s="50" t="s">
        <v>311</v>
      </c>
      <c r="E185" s="50" t="s">
        <v>247</v>
      </c>
      <c r="F185" s="50" t="s">
        <v>9</v>
      </c>
      <c r="G185" s="50" t="s">
        <v>851</v>
      </c>
      <c r="H185" s="50" t="s">
        <v>651</v>
      </c>
      <c r="I185" s="50" t="s">
        <v>177</v>
      </c>
      <c r="J185" s="50" t="n">
        <v>0</v>
      </c>
      <c r="K185" s="50" t="s">
        <v>310</v>
      </c>
      <c r="L185" s="50" t="s">
        <v>315</v>
      </c>
      <c r="M185" s="15" t="s">
        <v>852</v>
      </c>
      <c r="N185" s="50" t="s">
        <v>853</v>
      </c>
    </row>
    <row r="186" customFormat="false" ht="14.25" hidden="false" customHeight="true" outlineLevel="0" collapsed="false">
      <c r="A186" s="1" t="n">
        <v>186</v>
      </c>
      <c r="B186" s="40" t="s">
        <v>3</v>
      </c>
      <c r="C186" s="40" t="n">
        <v>1</v>
      </c>
      <c r="D186" s="40" t="s">
        <v>311</v>
      </c>
      <c r="E186" s="40" t="s">
        <v>249</v>
      </c>
      <c r="F186" s="40" t="s">
        <v>9</v>
      </c>
      <c r="G186" s="45" t="n">
        <v>42447</v>
      </c>
      <c r="H186" s="40" t="s">
        <v>315</v>
      </c>
      <c r="I186" s="48" t="s">
        <v>204</v>
      </c>
      <c r="J186" s="46" t="n">
        <v>1</v>
      </c>
      <c r="K186" s="40" t="n">
        <v>0</v>
      </c>
      <c r="L186" s="40" t="s">
        <v>854</v>
      </c>
      <c r="M186" s="41" t="s">
        <v>855</v>
      </c>
      <c r="N186" s="40" t="s">
        <v>748</v>
      </c>
    </row>
    <row r="187" customFormat="false" ht="14.25" hidden="false" customHeight="true" outlineLevel="0" collapsed="false">
      <c r="A187" s="1" t="n">
        <v>187</v>
      </c>
      <c r="B187" s="40" t="s">
        <v>3</v>
      </c>
      <c r="C187" s="40" t="n">
        <v>2</v>
      </c>
      <c r="D187" s="40" t="s">
        <v>311</v>
      </c>
      <c r="E187" s="40" t="s">
        <v>427</v>
      </c>
      <c r="F187" s="40" t="s">
        <v>9</v>
      </c>
      <c r="G187" s="45" t="n">
        <v>42455</v>
      </c>
      <c r="H187" s="40" t="s">
        <v>548</v>
      </c>
      <c r="I187" s="48" t="s">
        <v>251</v>
      </c>
      <c r="J187" s="46" t="n">
        <v>2</v>
      </c>
      <c r="K187" s="40" t="n">
        <v>3</v>
      </c>
      <c r="L187" s="40" t="s">
        <v>315</v>
      </c>
      <c r="M187" s="41" t="s">
        <v>856</v>
      </c>
      <c r="N187" s="40" t="s">
        <v>674</v>
      </c>
    </row>
    <row r="188" customFormat="false" ht="14.25" hidden="false" customHeight="true" outlineLevel="0" collapsed="false">
      <c r="A188" s="1" t="n">
        <v>188</v>
      </c>
      <c r="B188" s="40" t="s">
        <v>5</v>
      </c>
      <c r="C188" s="40" t="n">
        <v>2</v>
      </c>
      <c r="D188" s="40" t="s">
        <v>311</v>
      </c>
      <c r="E188" s="40" t="s">
        <v>430</v>
      </c>
      <c r="F188" s="40" t="s">
        <v>9</v>
      </c>
      <c r="G188" s="45" t="n">
        <v>42462</v>
      </c>
      <c r="H188" s="40" t="s">
        <v>315</v>
      </c>
      <c r="I188" s="48" t="s">
        <v>225</v>
      </c>
      <c r="J188" s="46" t="n">
        <v>1</v>
      </c>
      <c r="K188" s="40" t="n">
        <v>2</v>
      </c>
      <c r="L188" s="40" t="s">
        <v>682</v>
      </c>
      <c r="M188" s="41" t="s">
        <v>857</v>
      </c>
      <c r="N188" s="40" t="s">
        <v>858</v>
      </c>
    </row>
    <row r="189" customFormat="false" ht="14.25" hidden="false" customHeight="true" outlineLevel="0" collapsed="false">
      <c r="A189" s="1" t="n">
        <v>189</v>
      </c>
      <c r="B189" s="40" t="s">
        <v>5</v>
      </c>
      <c r="C189" s="40" t="n">
        <v>1</v>
      </c>
      <c r="D189" s="40" t="s">
        <v>311</v>
      </c>
      <c r="E189" s="40" t="s">
        <v>433</v>
      </c>
      <c r="F189" s="40" t="s">
        <v>9</v>
      </c>
      <c r="G189" s="45" t="n">
        <v>42469</v>
      </c>
      <c r="H189" s="40" t="s">
        <v>816</v>
      </c>
      <c r="I189" s="48" t="s">
        <v>204</v>
      </c>
      <c r="J189" s="46" t="n">
        <v>1</v>
      </c>
      <c r="K189" s="40" t="n">
        <v>0</v>
      </c>
      <c r="L189" s="40" t="s">
        <v>315</v>
      </c>
      <c r="M189" s="41"/>
      <c r="N189" s="40" t="s">
        <v>392</v>
      </c>
    </row>
    <row r="190" customFormat="false" ht="14.25" hidden="false" customHeight="true" outlineLevel="0" collapsed="false">
      <c r="A190" s="1" t="n">
        <v>190</v>
      </c>
      <c r="B190" s="40" t="s">
        <v>3</v>
      </c>
      <c r="C190" s="40" t="n">
        <v>1</v>
      </c>
      <c r="D190" s="40" t="s">
        <v>311</v>
      </c>
      <c r="E190" s="40" t="s">
        <v>436</v>
      </c>
      <c r="F190" s="40" t="s">
        <v>9</v>
      </c>
      <c r="G190" s="45" t="n">
        <v>42476</v>
      </c>
      <c r="H190" s="40" t="s">
        <v>315</v>
      </c>
      <c r="I190" s="48" t="s">
        <v>204</v>
      </c>
      <c r="J190" s="46" t="n">
        <v>1</v>
      </c>
      <c r="K190" s="40" t="n">
        <v>0</v>
      </c>
      <c r="L190" s="40" t="s">
        <v>819</v>
      </c>
      <c r="M190" s="41" t="s">
        <v>859</v>
      </c>
      <c r="N190" s="40" t="s">
        <v>624</v>
      </c>
    </row>
    <row r="191" customFormat="false" ht="14.25" hidden="false" customHeight="true" outlineLevel="0" collapsed="false">
      <c r="A191" s="1" t="n">
        <v>191</v>
      </c>
      <c r="B191" s="40" t="s">
        <v>3</v>
      </c>
      <c r="C191" s="40" t="n">
        <v>2</v>
      </c>
      <c r="D191" s="40" t="s">
        <v>311</v>
      </c>
      <c r="E191" s="40" t="s">
        <v>439</v>
      </c>
      <c r="F191" s="40" t="s">
        <v>9</v>
      </c>
      <c r="G191" s="45" t="n">
        <v>42483</v>
      </c>
      <c r="H191" s="40" t="s">
        <v>860</v>
      </c>
      <c r="I191" s="48" t="s">
        <v>259</v>
      </c>
      <c r="J191" s="46" t="n">
        <v>0</v>
      </c>
      <c r="K191" s="40" t="n">
        <v>2</v>
      </c>
      <c r="L191" s="40" t="s">
        <v>315</v>
      </c>
      <c r="M191" s="41" t="s">
        <v>861</v>
      </c>
      <c r="N191" s="40" t="s">
        <v>771</v>
      </c>
    </row>
    <row r="192" customFormat="false" ht="14.25" hidden="false" customHeight="true" outlineLevel="0" collapsed="false">
      <c r="A192" s="1" t="n">
        <v>192</v>
      </c>
      <c r="B192" s="40" t="s">
        <v>4</v>
      </c>
      <c r="C192" s="40" t="s">
        <v>328</v>
      </c>
      <c r="D192" s="40" t="s">
        <v>311</v>
      </c>
      <c r="E192" s="40" t="s">
        <v>442</v>
      </c>
      <c r="F192" s="40" t="s">
        <v>9</v>
      </c>
      <c r="G192" s="45" t="n">
        <v>42490</v>
      </c>
      <c r="H192" s="40" t="s">
        <v>315</v>
      </c>
      <c r="I192" s="48" t="s">
        <v>189</v>
      </c>
      <c r="J192" s="46" t="n">
        <v>0</v>
      </c>
      <c r="K192" s="40" t="n">
        <v>0</v>
      </c>
      <c r="L192" s="40" t="s">
        <v>555</v>
      </c>
      <c r="M192" s="41"/>
      <c r="N192" s="51" t="s">
        <v>862</v>
      </c>
    </row>
    <row r="193" customFormat="false" ht="14.25" hidden="false" customHeight="true" outlineLevel="0" collapsed="false">
      <c r="A193" s="1" t="n">
        <v>193</v>
      </c>
      <c r="B193" s="50" t="s">
        <v>3</v>
      </c>
      <c r="C193" s="50" t="s">
        <v>317</v>
      </c>
      <c r="D193" s="50" t="s">
        <v>311</v>
      </c>
      <c r="E193" s="50" t="s">
        <v>446</v>
      </c>
      <c r="F193" s="50" t="s">
        <v>9</v>
      </c>
      <c r="G193" s="50" t="s">
        <v>863</v>
      </c>
      <c r="H193" s="50" t="s">
        <v>827</v>
      </c>
      <c r="I193" s="50" t="s">
        <v>259</v>
      </c>
      <c r="J193" s="50" t="n">
        <v>0</v>
      </c>
      <c r="K193" s="50" t="s">
        <v>317</v>
      </c>
      <c r="L193" s="50" t="s">
        <v>315</v>
      </c>
      <c r="M193" s="52" t="s">
        <v>864</v>
      </c>
      <c r="N193" s="50" t="s">
        <v>830</v>
      </c>
    </row>
    <row r="194" customFormat="false" ht="14.25" hidden="false" customHeight="true" outlineLevel="0" collapsed="false">
      <c r="A194" s="1" t="n">
        <v>194</v>
      </c>
      <c r="B194" s="50" t="s">
        <v>3</v>
      </c>
      <c r="C194" s="50" t="s">
        <v>310</v>
      </c>
      <c r="D194" s="50" t="s">
        <v>311</v>
      </c>
      <c r="E194" s="50" t="s">
        <v>649</v>
      </c>
      <c r="F194" s="50" t="s">
        <v>9</v>
      </c>
      <c r="G194" s="50" t="s">
        <v>865</v>
      </c>
      <c r="H194" s="50" t="s">
        <v>315</v>
      </c>
      <c r="I194" s="50" t="s">
        <v>181</v>
      </c>
      <c r="J194" s="50" t="n">
        <v>2</v>
      </c>
      <c r="K194" s="50" t="s">
        <v>310</v>
      </c>
      <c r="L194" s="50" t="s">
        <v>836</v>
      </c>
      <c r="M194" s="52" t="s">
        <v>866</v>
      </c>
      <c r="N194" s="50" t="s">
        <v>867</v>
      </c>
    </row>
    <row r="195" customFormat="false" ht="14.25" hidden="false" customHeight="true" outlineLevel="0" collapsed="false">
      <c r="A195" s="1" t="n">
        <v>195</v>
      </c>
      <c r="B195" s="53" t="s">
        <v>5</v>
      </c>
      <c r="C195" s="53" t="s">
        <v>310</v>
      </c>
      <c r="D195" s="53" t="s">
        <v>868</v>
      </c>
      <c r="E195" s="53" t="s">
        <v>310</v>
      </c>
      <c r="F195" s="53" t="s">
        <v>9</v>
      </c>
      <c r="G195" s="53" t="s">
        <v>869</v>
      </c>
      <c r="H195" s="53" t="s">
        <v>870</v>
      </c>
      <c r="I195" s="53" t="s">
        <v>181</v>
      </c>
      <c r="J195" s="53" t="n">
        <v>2</v>
      </c>
      <c r="K195" s="53" t="s">
        <v>310</v>
      </c>
      <c r="L195" s="53" t="s">
        <v>315</v>
      </c>
      <c r="M195" s="54" t="s">
        <v>871</v>
      </c>
      <c r="N195" s="53" t="s">
        <v>872</v>
      </c>
    </row>
    <row r="196" customFormat="false" ht="14.25" hidden="false" customHeight="true" outlineLevel="0" collapsed="false">
      <c r="A196" s="1" t="n">
        <v>196</v>
      </c>
      <c r="B196" s="53" t="s">
        <v>4</v>
      </c>
      <c r="C196" s="53" t="s">
        <v>328</v>
      </c>
      <c r="D196" s="53" t="s">
        <v>868</v>
      </c>
      <c r="E196" s="53" t="s">
        <v>317</v>
      </c>
      <c r="F196" s="53" t="s">
        <v>9</v>
      </c>
      <c r="G196" s="53" t="s">
        <v>873</v>
      </c>
      <c r="H196" s="53" t="s">
        <v>315</v>
      </c>
      <c r="I196" s="53" t="s">
        <v>189</v>
      </c>
      <c r="J196" s="53" t="n">
        <v>0</v>
      </c>
      <c r="K196" s="53" t="s">
        <v>314</v>
      </c>
      <c r="L196" s="53" t="s">
        <v>870</v>
      </c>
      <c r="M196" s="54"/>
      <c r="N196" s="53" t="s">
        <v>874</v>
      </c>
    </row>
    <row r="197" customFormat="false" ht="14.25" hidden="false" customHeight="true" outlineLevel="0" collapsed="false">
      <c r="A197" s="1" t="n">
        <v>197</v>
      </c>
      <c r="B197" s="36" t="s">
        <v>5</v>
      </c>
      <c r="C197" s="36"/>
      <c r="D197" s="40" t="s">
        <v>875</v>
      </c>
      <c r="E197" s="40" t="n">
        <v>1</v>
      </c>
      <c r="F197" s="40" t="s">
        <v>876</v>
      </c>
      <c r="G197" s="55" t="n">
        <v>44072</v>
      </c>
      <c r="H197" s="36" t="s">
        <v>877</v>
      </c>
      <c r="I197" s="36" t="s">
        <v>222</v>
      </c>
      <c r="J197" s="46" t="n">
        <v>3</v>
      </c>
      <c r="K197" s="36" t="n">
        <v>0</v>
      </c>
      <c r="L197" s="36" t="s">
        <v>315</v>
      </c>
      <c r="M197" s="39"/>
      <c r="N197" s="36"/>
    </row>
    <row r="198" customFormat="false" ht="14.25" hidden="false" customHeight="true" outlineLevel="0" collapsed="false">
      <c r="A198" s="1" t="n">
        <v>198</v>
      </c>
      <c r="B198" s="36" t="s">
        <v>5</v>
      </c>
      <c r="C198" s="36"/>
      <c r="D198" s="40" t="s">
        <v>875</v>
      </c>
      <c r="E198" s="40" t="n">
        <v>2</v>
      </c>
      <c r="F198" s="40" t="s">
        <v>876</v>
      </c>
      <c r="G198" s="55" t="n">
        <v>44072</v>
      </c>
      <c r="H198" s="36" t="s">
        <v>878</v>
      </c>
      <c r="I198" s="36" t="s">
        <v>204</v>
      </c>
      <c r="J198" s="46" t="n">
        <v>1</v>
      </c>
      <c r="K198" s="36" t="n">
        <v>0</v>
      </c>
      <c r="L198" s="36" t="s">
        <v>315</v>
      </c>
      <c r="M198" s="39"/>
      <c r="N198" s="39"/>
    </row>
    <row r="199" customFormat="false" ht="14.25" hidden="false" customHeight="true" outlineLevel="0" collapsed="false">
      <c r="A199" s="1" t="n">
        <v>199</v>
      </c>
      <c r="B199" s="36" t="s">
        <v>3</v>
      </c>
      <c r="C199" s="36" t="n">
        <v>2</v>
      </c>
      <c r="D199" s="40" t="s">
        <v>311</v>
      </c>
      <c r="E199" s="40" t="n">
        <v>1</v>
      </c>
      <c r="F199" s="40" t="s">
        <v>876</v>
      </c>
      <c r="G199" s="55" t="n">
        <v>44122</v>
      </c>
      <c r="H199" s="36" t="s">
        <v>879</v>
      </c>
      <c r="I199" s="36" t="s">
        <v>359</v>
      </c>
      <c r="J199" s="46" t="n">
        <v>0</v>
      </c>
      <c r="K199" s="36" t="n">
        <v>3</v>
      </c>
      <c r="L199" s="36" t="s">
        <v>315</v>
      </c>
      <c r="M199" s="39" t="s">
        <v>880</v>
      </c>
      <c r="N199" s="36" t="s">
        <v>674</v>
      </c>
    </row>
    <row r="200" customFormat="false" ht="14.25" hidden="false" customHeight="true" outlineLevel="0" collapsed="false">
      <c r="A200" s="1" t="n">
        <v>200</v>
      </c>
      <c r="B200" s="36" t="s">
        <v>3</v>
      </c>
      <c r="C200" s="36" t="n">
        <v>1</v>
      </c>
      <c r="D200" s="40" t="s">
        <v>311</v>
      </c>
      <c r="E200" s="40" t="n">
        <v>3</v>
      </c>
      <c r="F200" s="40" t="s">
        <v>876</v>
      </c>
      <c r="G200" s="55" t="n">
        <v>44136</v>
      </c>
      <c r="H200" s="36" t="s">
        <v>315</v>
      </c>
      <c r="I200" s="36" t="s">
        <v>204</v>
      </c>
      <c r="J200" s="46" t="n">
        <v>1</v>
      </c>
      <c r="K200" s="36" t="n">
        <v>0</v>
      </c>
      <c r="L200" s="36" t="s">
        <v>718</v>
      </c>
      <c r="M200" s="39" t="s">
        <v>881</v>
      </c>
      <c r="N200" s="36" t="s">
        <v>789</v>
      </c>
    </row>
    <row r="201" customFormat="false" ht="14.25" hidden="false" customHeight="true" outlineLevel="0" collapsed="false">
      <c r="A201" s="1" t="n">
        <v>201</v>
      </c>
      <c r="B201" s="56" t="s">
        <v>5</v>
      </c>
      <c r="C201" s="56" t="s">
        <v>310</v>
      </c>
      <c r="D201" s="56" t="s">
        <v>311</v>
      </c>
      <c r="E201" s="56" t="n">
        <v>4</v>
      </c>
      <c r="F201" s="56" t="s">
        <v>876</v>
      </c>
      <c r="G201" s="56" t="s">
        <v>882</v>
      </c>
      <c r="H201" s="56" t="s">
        <v>883</v>
      </c>
      <c r="I201" s="56" t="s">
        <v>204</v>
      </c>
      <c r="J201" s="56" t="n">
        <v>1</v>
      </c>
      <c r="K201" s="56" t="s">
        <v>314</v>
      </c>
      <c r="L201" s="56" t="s">
        <v>315</v>
      </c>
      <c r="M201" s="57"/>
      <c r="N201" s="57" t="s">
        <v>389</v>
      </c>
    </row>
    <row r="202" customFormat="false" ht="14.25" hidden="false" customHeight="true" outlineLevel="0" collapsed="false">
      <c r="A202" s="1" t="n">
        <v>202</v>
      </c>
      <c r="B202" s="56" t="s">
        <v>4</v>
      </c>
      <c r="C202" s="56" t="s">
        <v>328</v>
      </c>
      <c r="D202" s="56" t="s">
        <v>311</v>
      </c>
      <c r="E202" s="56" t="n">
        <v>5</v>
      </c>
      <c r="F202" s="56" t="s">
        <v>876</v>
      </c>
      <c r="G202" s="56" t="s">
        <v>884</v>
      </c>
      <c r="H202" s="56" t="s">
        <v>315</v>
      </c>
      <c r="I202" s="56" t="s">
        <v>186</v>
      </c>
      <c r="J202" s="56" t="n">
        <v>1</v>
      </c>
      <c r="K202" s="56" t="s">
        <v>310</v>
      </c>
      <c r="L202" s="56" t="s">
        <v>808</v>
      </c>
      <c r="M202" s="57" t="s">
        <v>885</v>
      </c>
      <c r="N202" s="57" t="s">
        <v>635</v>
      </c>
    </row>
    <row r="203" customFormat="false" ht="14.25" hidden="false" customHeight="true" outlineLevel="0" collapsed="false">
      <c r="A203" s="1" t="n">
        <v>203</v>
      </c>
      <c r="B203" s="56" t="s">
        <v>3</v>
      </c>
      <c r="C203" s="56" t="s">
        <v>317</v>
      </c>
      <c r="D203" s="56" t="s">
        <v>311</v>
      </c>
      <c r="E203" s="56" t="n">
        <v>6</v>
      </c>
      <c r="F203" s="56" t="s">
        <v>876</v>
      </c>
      <c r="G203" s="56" t="s">
        <v>886</v>
      </c>
      <c r="H203" s="56" t="s">
        <v>354</v>
      </c>
      <c r="I203" s="56" t="s">
        <v>259</v>
      </c>
      <c r="J203" s="56" t="n">
        <v>0</v>
      </c>
      <c r="K203" s="56" t="s">
        <v>317</v>
      </c>
      <c r="L203" s="56" t="s">
        <v>315</v>
      </c>
      <c r="M203" s="57" t="s">
        <v>887</v>
      </c>
      <c r="N203" s="57" t="s">
        <v>323</v>
      </c>
    </row>
    <row r="204" customFormat="false" ht="14.25" hidden="false" customHeight="true" outlineLevel="0" collapsed="false">
      <c r="A204" s="1" t="n">
        <v>204</v>
      </c>
      <c r="B204" s="56" t="s">
        <v>4</v>
      </c>
      <c r="C204" s="56" t="s">
        <v>328</v>
      </c>
      <c r="D204" s="56" t="s">
        <v>311</v>
      </c>
      <c r="E204" s="56" t="n">
        <v>7</v>
      </c>
      <c r="F204" s="56" t="s">
        <v>876</v>
      </c>
      <c r="G204" s="56" t="s">
        <v>888</v>
      </c>
      <c r="H204" s="56" t="s">
        <v>315</v>
      </c>
      <c r="I204" s="56" t="s">
        <v>186</v>
      </c>
      <c r="J204" s="56" t="n">
        <v>1</v>
      </c>
      <c r="K204" s="56" t="s">
        <v>310</v>
      </c>
      <c r="L204" s="56" t="s">
        <v>889</v>
      </c>
      <c r="M204" s="57" t="s">
        <v>890</v>
      </c>
      <c r="N204" s="57" t="s">
        <v>891</v>
      </c>
    </row>
    <row r="205" customFormat="false" ht="14.25" hidden="false" customHeight="true" outlineLevel="0" collapsed="false">
      <c r="A205" s="1" t="n">
        <v>205</v>
      </c>
      <c r="B205" s="56" t="s">
        <v>4</v>
      </c>
      <c r="C205" s="56" t="s">
        <v>328</v>
      </c>
      <c r="D205" s="56" t="s">
        <v>311</v>
      </c>
      <c r="E205" s="56" t="n">
        <v>8</v>
      </c>
      <c r="F205" s="56" t="s">
        <v>876</v>
      </c>
      <c r="G205" s="56" t="s">
        <v>892</v>
      </c>
      <c r="H205" s="56" t="s">
        <v>893</v>
      </c>
      <c r="I205" s="56" t="s">
        <v>186</v>
      </c>
      <c r="J205" s="56" t="n">
        <v>1</v>
      </c>
      <c r="K205" s="56" t="s">
        <v>310</v>
      </c>
      <c r="L205" s="56" t="s">
        <v>315</v>
      </c>
      <c r="M205" s="57" t="s">
        <v>894</v>
      </c>
      <c r="N205" s="57" t="s">
        <v>895</v>
      </c>
    </row>
    <row r="206" customFormat="false" ht="14.25" hidden="false" customHeight="true" outlineLevel="0" collapsed="false">
      <c r="A206" s="1" t="n">
        <v>206</v>
      </c>
      <c r="B206" s="56" t="s">
        <v>3</v>
      </c>
      <c r="C206" s="56" t="s">
        <v>310</v>
      </c>
      <c r="D206" s="56" t="s">
        <v>311</v>
      </c>
      <c r="E206" s="56" t="n">
        <v>9</v>
      </c>
      <c r="F206" s="56" t="s">
        <v>876</v>
      </c>
      <c r="G206" s="56" t="s">
        <v>896</v>
      </c>
      <c r="H206" s="56" t="s">
        <v>315</v>
      </c>
      <c r="I206" s="56" t="s">
        <v>487</v>
      </c>
      <c r="J206" s="56" t="n">
        <v>4</v>
      </c>
      <c r="K206" s="56" t="s">
        <v>310</v>
      </c>
      <c r="L206" s="56" t="s">
        <v>190</v>
      </c>
      <c r="M206" s="57" t="s">
        <v>897</v>
      </c>
      <c r="N206" s="57" t="s">
        <v>898</v>
      </c>
    </row>
    <row r="207" customFormat="false" ht="14.25" hidden="false" customHeight="true" outlineLevel="0" collapsed="false">
      <c r="A207" s="1" t="n">
        <v>207</v>
      </c>
      <c r="B207" s="56" t="s">
        <v>3</v>
      </c>
      <c r="C207" s="56" t="s">
        <v>317</v>
      </c>
      <c r="D207" s="56" t="s">
        <v>311</v>
      </c>
      <c r="E207" s="56" t="s">
        <v>276</v>
      </c>
      <c r="F207" s="56" t="s">
        <v>876</v>
      </c>
      <c r="G207" s="56" t="s">
        <v>899</v>
      </c>
      <c r="H207" s="56" t="s">
        <v>481</v>
      </c>
      <c r="I207" s="56" t="s">
        <v>359</v>
      </c>
      <c r="J207" s="56" t="n">
        <v>0</v>
      </c>
      <c r="K207" s="56" t="s">
        <v>320</v>
      </c>
      <c r="L207" s="56" t="s">
        <v>315</v>
      </c>
      <c r="M207" s="57" t="s">
        <v>900</v>
      </c>
      <c r="N207" s="57" t="s">
        <v>901</v>
      </c>
    </row>
    <row r="208" customFormat="false" ht="14.25" hidden="false" customHeight="true" outlineLevel="0" collapsed="false">
      <c r="A208" s="1" t="n">
        <v>208</v>
      </c>
      <c r="B208" s="56" t="s">
        <v>3</v>
      </c>
      <c r="C208" s="56" t="s">
        <v>310</v>
      </c>
      <c r="D208" s="56" t="s">
        <v>311</v>
      </c>
      <c r="E208" s="56" t="s">
        <v>173</v>
      </c>
      <c r="F208" s="56" t="s">
        <v>876</v>
      </c>
      <c r="G208" s="56" t="s">
        <v>902</v>
      </c>
      <c r="H208" s="56" t="s">
        <v>315</v>
      </c>
      <c r="I208" s="56" t="s">
        <v>200</v>
      </c>
      <c r="J208" s="56" t="n">
        <v>2</v>
      </c>
      <c r="K208" s="56" t="s">
        <v>314</v>
      </c>
      <c r="L208" s="56" t="s">
        <v>903</v>
      </c>
      <c r="M208" s="57" t="s">
        <v>904</v>
      </c>
      <c r="N208" s="57" t="s">
        <v>905</v>
      </c>
    </row>
    <row r="209" s="59" customFormat="true" ht="14.25" hidden="false" customHeight="true" outlineLevel="0" collapsed="false">
      <c r="A209" s="1" t="n">
        <v>209</v>
      </c>
      <c r="B209" s="56" t="s">
        <v>3</v>
      </c>
      <c r="C209" s="56" t="s">
        <v>310</v>
      </c>
      <c r="D209" s="56" t="s">
        <v>311</v>
      </c>
      <c r="E209" s="56" t="s">
        <v>179</v>
      </c>
      <c r="F209" s="56" t="s">
        <v>876</v>
      </c>
      <c r="G209" s="56" t="s">
        <v>906</v>
      </c>
      <c r="H209" s="56" t="s">
        <v>315</v>
      </c>
      <c r="I209" s="56" t="s">
        <v>200</v>
      </c>
      <c r="J209" s="56" t="n">
        <v>2</v>
      </c>
      <c r="K209" s="56" t="s">
        <v>314</v>
      </c>
      <c r="L209" s="56" t="s">
        <v>879</v>
      </c>
      <c r="M209" s="57" t="s">
        <v>907</v>
      </c>
      <c r="N209" s="57" t="s">
        <v>908</v>
      </c>
      <c r="O209" s="58"/>
      <c r="P209" s="58"/>
    </row>
    <row r="210" s="59" customFormat="true" ht="14.25" hidden="false" customHeight="true" outlineLevel="0" collapsed="false">
      <c r="A210" s="1" t="n">
        <v>210</v>
      </c>
      <c r="B210" s="56" t="s">
        <v>4</v>
      </c>
      <c r="C210" s="56" t="s">
        <v>328</v>
      </c>
      <c r="D210" s="56" t="s">
        <v>311</v>
      </c>
      <c r="E210" s="56" t="s">
        <v>187</v>
      </c>
      <c r="F210" s="56" t="s">
        <v>876</v>
      </c>
      <c r="G210" s="56" t="s">
        <v>909</v>
      </c>
      <c r="H210" s="56" t="s">
        <v>718</v>
      </c>
      <c r="I210" s="56" t="s">
        <v>189</v>
      </c>
      <c r="J210" s="56" t="n">
        <v>0</v>
      </c>
      <c r="K210" s="56" t="s">
        <v>314</v>
      </c>
      <c r="L210" s="56" t="s">
        <v>315</v>
      </c>
      <c r="M210" s="57"/>
      <c r="N210" s="57" t="s">
        <v>910</v>
      </c>
      <c r="O210" s="58"/>
      <c r="P210" s="58"/>
    </row>
    <row r="211" s="59" customFormat="true" ht="14.25" hidden="false" customHeight="true" outlineLevel="0" collapsed="false">
      <c r="A211" s="1" t="n">
        <v>211</v>
      </c>
      <c r="B211" s="56" t="s">
        <v>3</v>
      </c>
      <c r="C211" s="56" t="s">
        <v>310</v>
      </c>
      <c r="D211" s="56" t="s">
        <v>311</v>
      </c>
      <c r="E211" s="56" t="s">
        <v>191</v>
      </c>
      <c r="F211" s="56" t="s">
        <v>876</v>
      </c>
      <c r="G211" s="56" t="s">
        <v>911</v>
      </c>
      <c r="H211" s="56" t="s">
        <v>315</v>
      </c>
      <c r="I211" s="56" t="s">
        <v>200</v>
      </c>
      <c r="J211" s="56" t="n">
        <v>2</v>
      </c>
      <c r="K211" s="56" t="s">
        <v>314</v>
      </c>
      <c r="L211" s="56" t="s">
        <v>883</v>
      </c>
      <c r="M211" s="57" t="s">
        <v>912</v>
      </c>
      <c r="N211" s="57" t="s">
        <v>913</v>
      </c>
      <c r="O211" s="58"/>
      <c r="P211" s="58"/>
    </row>
    <row r="212" s="59" customFormat="true" ht="14.25" hidden="false" customHeight="true" outlineLevel="0" collapsed="false">
      <c r="A212" s="1" t="n">
        <v>212</v>
      </c>
      <c r="B212" s="56" t="s">
        <v>4</v>
      </c>
      <c r="C212" s="56" t="s">
        <v>328</v>
      </c>
      <c r="D212" s="56" t="s">
        <v>311</v>
      </c>
      <c r="E212" s="56" t="s">
        <v>194</v>
      </c>
      <c r="F212" s="56" t="s">
        <v>876</v>
      </c>
      <c r="G212" s="56" t="s">
        <v>914</v>
      </c>
      <c r="H212" s="56" t="s">
        <v>808</v>
      </c>
      <c r="I212" s="56" t="s">
        <v>186</v>
      </c>
      <c r="J212" s="56" t="n">
        <v>1</v>
      </c>
      <c r="K212" s="56" t="s">
        <v>310</v>
      </c>
      <c r="L212" s="56" t="s">
        <v>315</v>
      </c>
      <c r="M212" s="57" t="s">
        <v>915</v>
      </c>
      <c r="N212" s="57" t="s">
        <v>905</v>
      </c>
      <c r="O212" s="58"/>
      <c r="P212" s="58"/>
    </row>
    <row r="213" s="59" customFormat="true" ht="14.25" hidden="false" customHeight="true" outlineLevel="0" collapsed="false">
      <c r="A213" s="1" t="n">
        <v>213</v>
      </c>
      <c r="B213" s="56" t="s">
        <v>3</v>
      </c>
      <c r="C213" s="56" t="s">
        <v>310</v>
      </c>
      <c r="D213" s="56" t="s">
        <v>311</v>
      </c>
      <c r="E213" s="56" t="s">
        <v>198</v>
      </c>
      <c r="F213" s="56" t="s">
        <v>876</v>
      </c>
      <c r="G213" s="56" t="s">
        <v>916</v>
      </c>
      <c r="H213" s="56" t="s">
        <v>315</v>
      </c>
      <c r="I213" s="56" t="s">
        <v>584</v>
      </c>
      <c r="J213" s="56" t="n">
        <v>3</v>
      </c>
      <c r="K213" s="56" t="s">
        <v>317</v>
      </c>
      <c r="L213" s="56" t="s">
        <v>354</v>
      </c>
      <c r="M213" s="57" t="s">
        <v>917</v>
      </c>
      <c r="N213" s="57" t="s">
        <v>918</v>
      </c>
      <c r="O213" s="58"/>
      <c r="P213" s="58"/>
    </row>
    <row r="214" s="59" customFormat="true" ht="14.25" hidden="false" customHeight="true" outlineLevel="0" collapsed="false">
      <c r="A214" s="1" t="n">
        <v>214</v>
      </c>
      <c r="B214" s="56" t="s">
        <v>4</v>
      </c>
      <c r="C214" s="56" t="s">
        <v>328</v>
      </c>
      <c r="D214" s="56" t="s">
        <v>311</v>
      </c>
      <c r="E214" s="56" t="s">
        <v>202</v>
      </c>
      <c r="F214" s="56" t="s">
        <v>876</v>
      </c>
      <c r="G214" s="56" t="s">
        <v>919</v>
      </c>
      <c r="H214" s="56" t="s">
        <v>889</v>
      </c>
      <c r="I214" s="56" t="s">
        <v>186</v>
      </c>
      <c r="J214" s="56" t="n">
        <v>1</v>
      </c>
      <c r="K214" s="56" t="s">
        <v>310</v>
      </c>
      <c r="L214" s="56" t="s">
        <v>315</v>
      </c>
      <c r="M214" s="57" t="s">
        <v>920</v>
      </c>
      <c r="N214" s="57" t="s">
        <v>921</v>
      </c>
      <c r="O214" s="58"/>
      <c r="P214" s="58"/>
    </row>
    <row r="215" s="59" customFormat="true" ht="14.25" hidden="false" customHeight="true" outlineLevel="0" collapsed="false">
      <c r="A215" s="1" t="n">
        <v>215</v>
      </c>
      <c r="B215" s="56" t="s">
        <v>4</v>
      </c>
      <c r="C215" s="56" t="s">
        <v>328</v>
      </c>
      <c r="D215" s="56" t="s">
        <v>311</v>
      </c>
      <c r="E215" s="56" t="s">
        <v>206</v>
      </c>
      <c r="F215" s="56" t="s">
        <v>876</v>
      </c>
      <c r="G215" s="56" t="s">
        <v>922</v>
      </c>
      <c r="H215" s="56" t="s">
        <v>315</v>
      </c>
      <c r="I215" s="56" t="s">
        <v>259</v>
      </c>
      <c r="J215" s="56" t="n">
        <v>0</v>
      </c>
      <c r="K215" s="56" t="s">
        <v>317</v>
      </c>
      <c r="L215" s="56" t="s">
        <v>893</v>
      </c>
      <c r="M215" s="57"/>
      <c r="N215" s="57" t="s">
        <v>923</v>
      </c>
      <c r="O215" s="58"/>
      <c r="P215" s="58"/>
    </row>
    <row r="216" s="59" customFormat="true" ht="14.25" hidden="false" customHeight="true" outlineLevel="0" collapsed="false">
      <c r="A216" s="1" t="n">
        <v>216</v>
      </c>
      <c r="B216" s="56" t="s">
        <v>4</v>
      </c>
      <c r="C216" s="56" t="s">
        <v>328</v>
      </c>
      <c r="D216" s="56" t="s">
        <v>311</v>
      </c>
      <c r="E216" s="56" t="s">
        <v>209</v>
      </c>
      <c r="F216" s="56" t="s">
        <v>876</v>
      </c>
      <c r="G216" s="56" t="s">
        <v>924</v>
      </c>
      <c r="H216" s="56" t="s">
        <v>190</v>
      </c>
      <c r="I216" s="56" t="s">
        <v>186</v>
      </c>
      <c r="J216" s="56" t="n">
        <v>1</v>
      </c>
      <c r="K216" s="56" t="s">
        <v>310</v>
      </c>
      <c r="L216" s="56" t="s">
        <v>315</v>
      </c>
      <c r="M216" s="57" t="s">
        <v>925</v>
      </c>
      <c r="N216" s="57" t="s">
        <v>926</v>
      </c>
      <c r="O216" s="58"/>
      <c r="P216" s="58"/>
    </row>
    <row r="217" customFormat="false" ht="14.25" hidden="false" customHeight="true" outlineLevel="0" collapsed="false">
      <c r="A217" s="1" t="n">
        <v>217</v>
      </c>
      <c r="B217" s="56" t="s">
        <v>3</v>
      </c>
      <c r="C217" s="56" t="s">
        <v>310</v>
      </c>
      <c r="D217" s="56" t="s">
        <v>311</v>
      </c>
      <c r="E217" s="56" t="s">
        <v>212</v>
      </c>
      <c r="F217" s="56" t="s">
        <v>876</v>
      </c>
      <c r="G217" s="56" t="s">
        <v>927</v>
      </c>
      <c r="H217" s="56" t="s">
        <v>315</v>
      </c>
      <c r="I217" s="56" t="s">
        <v>204</v>
      </c>
      <c r="J217" s="56" t="n">
        <v>1</v>
      </c>
      <c r="K217" s="56" t="s">
        <v>314</v>
      </c>
      <c r="L217" s="56" t="s">
        <v>481</v>
      </c>
      <c r="M217" s="57" t="s">
        <v>928</v>
      </c>
      <c r="N217" s="57" t="s">
        <v>929</v>
      </c>
      <c r="O217" s="58"/>
      <c r="P217" s="58"/>
    </row>
    <row r="218" customFormat="false" ht="14.25" hidden="false" customHeight="true" outlineLevel="0" collapsed="false">
      <c r="A218" s="1" t="n">
        <v>218</v>
      </c>
      <c r="B218" s="56" t="s">
        <v>4</v>
      </c>
      <c r="C218" s="56" t="s">
        <v>328</v>
      </c>
      <c r="D218" s="56" t="s">
        <v>311</v>
      </c>
      <c r="E218" s="56" t="s">
        <v>215</v>
      </c>
      <c r="F218" s="56" t="s">
        <v>876</v>
      </c>
      <c r="G218" s="56" t="s">
        <v>930</v>
      </c>
      <c r="H218" s="56" t="s">
        <v>931</v>
      </c>
      <c r="I218" s="56" t="s">
        <v>189</v>
      </c>
      <c r="J218" s="56" t="n">
        <v>0</v>
      </c>
      <c r="K218" s="56" t="s">
        <v>314</v>
      </c>
      <c r="L218" s="56" t="s">
        <v>315</v>
      </c>
      <c r="M218" s="57"/>
      <c r="N218" s="57" t="s">
        <v>910</v>
      </c>
      <c r="O218" s="58"/>
      <c r="P218" s="58"/>
    </row>
    <row r="219" customFormat="false" ht="14.25" hidden="false" customHeight="true" outlineLevel="0" collapsed="false">
      <c r="A219" s="1" t="n">
        <v>219</v>
      </c>
      <c r="B219" s="56" t="s">
        <v>4</v>
      </c>
      <c r="C219" s="56" t="s">
        <v>328</v>
      </c>
      <c r="D219" s="56" t="s">
        <v>932</v>
      </c>
      <c r="E219" s="56" t="s">
        <v>933</v>
      </c>
      <c r="F219" s="56" t="s">
        <v>876</v>
      </c>
      <c r="G219" s="56" t="s">
        <v>934</v>
      </c>
      <c r="H219" s="56" t="s">
        <v>315</v>
      </c>
      <c r="I219" s="56" t="s">
        <v>189</v>
      </c>
      <c r="J219" s="56" t="n">
        <v>0</v>
      </c>
      <c r="K219" s="56" t="s">
        <v>314</v>
      </c>
      <c r="L219" s="56" t="s">
        <v>877</v>
      </c>
      <c r="M219" s="57"/>
      <c r="N219" s="57" t="s">
        <v>477</v>
      </c>
    </row>
    <row r="220" customFormat="false" ht="14.25" hidden="false" customHeight="true" outlineLevel="0" collapsed="false">
      <c r="A220" s="1" t="n">
        <v>220</v>
      </c>
      <c r="B220" s="56" t="s">
        <v>3</v>
      </c>
      <c r="C220" s="56" t="s">
        <v>317</v>
      </c>
      <c r="D220" s="56" t="s">
        <v>932</v>
      </c>
      <c r="E220" s="56" t="s">
        <v>935</v>
      </c>
      <c r="F220" s="56" t="s">
        <v>876</v>
      </c>
      <c r="G220" s="56" t="s">
        <v>936</v>
      </c>
      <c r="H220" s="56" t="s">
        <v>682</v>
      </c>
      <c r="I220" s="56" t="s">
        <v>225</v>
      </c>
      <c r="J220" s="56" t="n">
        <v>1</v>
      </c>
      <c r="K220" s="56" t="s">
        <v>317</v>
      </c>
      <c r="L220" s="56" t="s">
        <v>315</v>
      </c>
      <c r="M220" s="57" t="s">
        <v>937</v>
      </c>
      <c r="N220" s="57" t="s">
        <v>923</v>
      </c>
    </row>
    <row r="221" customFormat="false" ht="14.25" hidden="false" customHeight="true" outlineLevel="0" collapsed="false">
      <c r="A221" s="1" t="n">
        <v>221</v>
      </c>
      <c r="B221" s="56" t="s">
        <v>3</v>
      </c>
      <c r="C221" s="56" t="s">
        <v>310</v>
      </c>
      <c r="D221" s="56" t="s">
        <v>932</v>
      </c>
      <c r="E221" s="56" t="s">
        <v>938</v>
      </c>
      <c r="F221" s="56" t="s">
        <v>876</v>
      </c>
      <c r="G221" s="56" t="s">
        <v>939</v>
      </c>
      <c r="H221" s="56" t="s">
        <v>315</v>
      </c>
      <c r="I221" s="56" t="s">
        <v>181</v>
      </c>
      <c r="J221" s="56" t="n">
        <v>2</v>
      </c>
      <c r="K221" s="56" t="s">
        <v>310</v>
      </c>
      <c r="L221" s="56" t="s">
        <v>496</v>
      </c>
      <c r="M221" s="57" t="s">
        <v>940</v>
      </c>
      <c r="N221" s="57" t="s">
        <v>941</v>
      </c>
    </row>
    <row r="222" customFormat="false" ht="14.25" hidden="false" customHeight="true" outlineLevel="0" collapsed="false">
      <c r="A222" s="1" t="n">
        <v>222</v>
      </c>
      <c r="B222" s="56" t="s">
        <v>3</v>
      </c>
      <c r="C222" s="56" t="s">
        <v>317</v>
      </c>
      <c r="D222" s="56" t="s">
        <v>932</v>
      </c>
      <c r="E222" s="56" t="s">
        <v>942</v>
      </c>
      <c r="F222" s="56" t="s">
        <v>876</v>
      </c>
      <c r="G222" s="56" t="s">
        <v>943</v>
      </c>
      <c r="H222" s="56" t="s">
        <v>877</v>
      </c>
      <c r="I222" s="56" t="s">
        <v>225</v>
      </c>
      <c r="J222" s="56" t="n">
        <v>1</v>
      </c>
      <c r="K222" s="56" t="s">
        <v>317</v>
      </c>
      <c r="L222" s="56" t="s">
        <v>315</v>
      </c>
      <c r="M222" s="57" t="s">
        <v>944</v>
      </c>
      <c r="N222" s="57" t="s">
        <v>895</v>
      </c>
    </row>
    <row r="223" customFormat="false" ht="14.25" hidden="false" customHeight="true" outlineLevel="0" collapsed="false">
      <c r="A223" s="1" t="n">
        <v>223</v>
      </c>
      <c r="B223" s="56" t="s">
        <v>4</v>
      </c>
      <c r="C223" s="56" t="s">
        <v>328</v>
      </c>
      <c r="D223" s="56" t="s">
        <v>932</v>
      </c>
      <c r="E223" s="56" t="s">
        <v>945</v>
      </c>
      <c r="F223" s="56" t="s">
        <v>876</v>
      </c>
      <c r="G223" s="60" t="n">
        <v>44318</v>
      </c>
      <c r="H223" s="56" t="s">
        <v>315</v>
      </c>
      <c r="I223" s="56" t="s">
        <v>189</v>
      </c>
      <c r="J223" s="56" t="n">
        <v>0</v>
      </c>
      <c r="K223" s="56" t="s">
        <v>314</v>
      </c>
      <c r="L223" s="56" t="s">
        <v>682</v>
      </c>
      <c r="M223" s="57"/>
      <c r="N223" s="57" t="s">
        <v>789</v>
      </c>
    </row>
    <row r="224" customFormat="false" ht="14.25" hidden="false" customHeight="true" outlineLevel="0" collapsed="false">
      <c r="A224" s="1" t="n">
        <v>224</v>
      </c>
      <c r="B224" s="56" t="s">
        <v>4</v>
      </c>
      <c r="C224" s="56" t="s">
        <v>328</v>
      </c>
      <c r="D224" s="56" t="s">
        <v>932</v>
      </c>
      <c r="E224" s="56" t="s">
        <v>946</v>
      </c>
      <c r="F224" s="56" t="s">
        <v>876</v>
      </c>
      <c r="G224" s="60" t="n">
        <v>44325</v>
      </c>
      <c r="H224" s="56" t="s">
        <v>496</v>
      </c>
      <c r="I224" s="56" t="s">
        <v>189</v>
      </c>
      <c r="J224" s="56" t="n">
        <v>0</v>
      </c>
      <c r="K224" s="56" t="s">
        <v>314</v>
      </c>
      <c r="L224" s="56" t="s">
        <v>315</v>
      </c>
      <c r="M224" s="57"/>
      <c r="N224" s="57" t="s">
        <v>862</v>
      </c>
    </row>
    <row r="225" customFormat="false" ht="14.25" hidden="false" customHeight="true" outlineLevel="0" collapsed="false">
      <c r="A225" s="1" t="n">
        <v>225</v>
      </c>
      <c r="B225" s="61" t="s">
        <v>4</v>
      </c>
      <c r="C225" s="61" t="s">
        <v>328</v>
      </c>
      <c r="D225" s="61" t="s">
        <v>947</v>
      </c>
      <c r="E225" s="61" t="s">
        <v>252</v>
      </c>
      <c r="F225" s="61" t="s">
        <v>948</v>
      </c>
      <c r="G225" s="61" t="s">
        <v>949</v>
      </c>
      <c r="H225" s="61" t="s">
        <v>950</v>
      </c>
      <c r="I225" s="61" t="s">
        <v>186</v>
      </c>
      <c r="J225" s="61" t="n">
        <v>1</v>
      </c>
      <c r="K225" s="61" t="s">
        <v>310</v>
      </c>
      <c r="L225" s="61" t="s">
        <v>315</v>
      </c>
      <c r="M225" s="62" t="s">
        <v>951</v>
      </c>
      <c r="N225" s="62" t="s">
        <v>952</v>
      </c>
    </row>
    <row r="226" customFormat="false" ht="14.25" hidden="false" customHeight="true" outlineLevel="0" collapsed="false">
      <c r="A226" s="1" t="n">
        <v>226</v>
      </c>
      <c r="B226" s="61" t="s">
        <v>4</v>
      </c>
      <c r="C226" s="61" t="s">
        <v>328</v>
      </c>
      <c r="D226" s="61" t="s">
        <v>947</v>
      </c>
      <c r="E226" s="61" t="s">
        <v>255</v>
      </c>
      <c r="F226" s="61" t="s">
        <v>948</v>
      </c>
      <c r="G226" s="61" t="s">
        <v>953</v>
      </c>
      <c r="H226" s="61" t="s">
        <v>315</v>
      </c>
      <c r="I226" s="61" t="s">
        <v>197</v>
      </c>
      <c r="J226" s="61" t="n">
        <v>2</v>
      </c>
      <c r="K226" s="61" t="s">
        <v>317</v>
      </c>
      <c r="L226" s="61" t="s">
        <v>330</v>
      </c>
      <c r="M226" s="62" t="s">
        <v>954</v>
      </c>
      <c r="N226" s="62" t="s">
        <v>955</v>
      </c>
    </row>
    <row r="227" customFormat="false" ht="14.25" hidden="false" customHeight="true" outlineLevel="0" collapsed="false">
      <c r="A227" s="1" t="n">
        <v>227</v>
      </c>
      <c r="B227" s="61" t="s">
        <v>4</v>
      </c>
      <c r="C227" s="61" t="s">
        <v>328</v>
      </c>
      <c r="D227" s="61" t="s">
        <v>947</v>
      </c>
      <c r="E227" s="61" t="s">
        <v>257</v>
      </c>
      <c r="F227" s="61" t="s">
        <v>948</v>
      </c>
      <c r="G227" s="61" t="s">
        <v>956</v>
      </c>
      <c r="H227" s="61" t="s">
        <v>957</v>
      </c>
      <c r="I227" s="61" t="s">
        <v>186</v>
      </c>
      <c r="J227" s="61" t="n">
        <v>1</v>
      </c>
      <c r="K227" s="61" t="s">
        <v>310</v>
      </c>
      <c r="L227" s="61" t="s">
        <v>315</v>
      </c>
      <c r="M227" s="62" t="s">
        <v>958</v>
      </c>
      <c r="N227" s="62" t="s">
        <v>959</v>
      </c>
    </row>
    <row r="228" customFormat="false" ht="14.25" hidden="false" customHeight="true" outlineLevel="0" collapsed="false">
      <c r="A228" s="1" t="n">
        <v>228</v>
      </c>
      <c r="B228" s="61" t="s">
        <v>3</v>
      </c>
      <c r="C228" s="61" t="s">
        <v>310</v>
      </c>
      <c r="D228" s="61" t="s">
        <v>947</v>
      </c>
      <c r="E228" s="61" t="s">
        <v>260</v>
      </c>
      <c r="F228" s="61" t="s">
        <v>948</v>
      </c>
      <c r="G228" s="61" t="s">
        <v>960</v>
      </c>
      <c r="H228" s="61" t="s">
        <v>315</v>
      </c>
      <c r="I228" s="61" t="s">
        <v>230</v>
      </c>
      <c r="J228" s="61" t="n">
        <v>4</v>
      </c>
      <c r="K228" s="61" t="s">
        <v>314</v>
      </c>
      <c r="L228" s="61" t="s">
        <v>961</v>
      </c>
      <c r="M228" s="62" t="s">
        <v>962</v>
      </c>
      <c r="N228" s="62" t="s">
        <v>963</v>
      </c>
    </row>
    <row r="229" customFormat="false" ht="14.25" hidden="false" customHeight="true" outlineLevel="0" collapsed="false">
      <c r="A229" s="1" t="n">
        <v>229</v>
      </c>
      <c r="B229" s="61" t="s">
        <v>5</v>
      </c>
      <c r="C229" s="61" t="s">
        <v>310</v>
      </c>
      <c r="D229" s="61" t="s">
        <v>947</v>
      </c>
      <c r="E229" s="61" t="s">
        <v>262</v>
      </c>
      <c r="F229" s="61" t="s">
        <v>948</v>
      </c>
      <c r="G229" s="61" t="s">
        <v>964</v>
      </c>
      <c r="H229" s="61" t="s">
        <v>965</v>
      </c>
      <c r="I229" s="61" t="s">
        <v>204</v>
      </c>
      <c r="J229" s="61" t="n">
        <v>1</v>
      </c>
      <c r="K229" s="61" t="s">
        <v>314</v>
      </c>
      <c r="L229" s="61" t="s">
        <v>315</v>
      </c>
      <c r="M229" s="62"/>
      <c r="N229" s="62" t="s">
        <v>966</v>
      </c>
    </row>
    <row r="230" customFormat="false" ht="14.25" hidden="false" customHeight="true" outlineLevel="0" collapsed="false">
      <c r="A230" s="1" t="n">
        <v>230</v>
      </c>
      <c r="B230" s="61" t="s">
        <v>5</v>
      </c>
      <c r="C230" s="61" t="s">
        <v>317</v>
      </c>
      <c r="D230" s="61" t="s">
        <v>947</v>
      </c>
      <c r="E230" s="61" t="s">
        <v>264</v>
      </c>
      <c r="F230" s="61" t="s">
        <v>948</v>
      </c>
      <c r="G230" s="61" t="s">
        <v>967</v>
      </c>
      <c r="H230" s="61" t="s">
        <v>315</v>
      </c>
      <c r="I230" s="61" t="s">
        <v>177</v>
      </c>
      <c r="J230" s="61" t="n">
        <v>0</v>
      </c>
      <c r="K230" s="61" t="s">
        <v>310</v>
      </c>
      <c r="L230" s="61" t="s">
        <v>968</v>
      </c>
      <c r="M230" s="62"/>
      <c r="N230" s="62" t="s">
        <v>969</v>
      </c>
    </row>
    <row r="231" customFormat="false" ht="14.25" hidden="false" customHeight="true" outlineLevel="0" collapsed="false">
      <c r="A231" s="1" t="n">
        <v>231</v>
      </c>
      <c r="B231" s="61" t="s">
        <v>4</v>
      </c>
      <c r="C231" s="61" t="s">
        <v>328</v>
      </c>
      <c r="D231" s="61" t="s">
        <v>947</v>
      </c>
      <c r="E231" s="61" t="s">
        <v>267</v>
      </c>
      <c r="F231" s="61" t="s">
        <v>948</v>
      </c>
      <c r="G231" s="61" t="s">
        <v>970</v>
      </c>
      <c r="H231" s="61" t="s">
        <v>971</v>
      </c>
      <c r="I231" s="61" t="s">
        <v>197</v>
      </c>
      <c r="J231" s="61" t="n">
        <v>2</v>
      </c>
      <c r="K231" s="61" t="s">
        <v>317</v>
      </c>
      <c r="L231" s="61" t="s">
        <v>315</v>
      </c>
      <c r="M231" s="62" t="s">
        <v>972</v>
      </c>
      <c r="N231" s="62" t="s">
        <v>973</v>
      </c>
    </row>
    <row r="232" customFormat="false" ht="14.25" hidden="false" customHeight="true" outlineLevel="0" collapsed="false">
      <c r="A232" s="1" t="n">
        <v>232</v>
      </c>
      <c r="B232" s="61" t="s">
        <v>4</v>
      </c>
      <c r="C232" s="61" t="s">
        <v>328</v>
      </c>
      <c r="D232" s="61" t="s">
        <v>947</v>
      </c>
      <c r="E232" s="61" t="s">
        <v>270</v>
      </c>
      <c r="F232" s="61" t="s">
        <v>948</v>
      </c>
      <c r="G232" s="61" t="s">
        <v>974</v>
      </c>
      <c r="H232" s="61" t="s">
        <v>315</v>
      </c>
      <c r="I232" s="61" t="s">
        <v>189</v>
      </c>
      <c r="J232" s="61" t="n">
        <v>0</v>
      </c>
      <c r="K232" s="61" t="s">
        <v>314</v>
      </c>
      <c r="L232" s="61" t="s">
        <v>975</v>
      </c>
      <c r="M232" s="62"/>
      <c r="N232" s="62" t="s">
        <v>976</v>
      </c>
    </row>
    <row r="233" customFormat="false" ht="14.25" hidden="false" customHeight="true" outlineLevel="0" collapsed="false">
      <c r="A233" s="1" t="n">
        <v>233</v>
      </c>
      <c r="B233" s="61" t="s">
        <v>3</v>
      </c>
      <c r="C233" s="61" t="s">
        <v>317</v>
      </c>
      <c r="D233" s="61" t="s">
        <v>947</v>
      </c>
      <c r="E233" s="61" t="s">
        <v>273</v>
      </c>
      <c r="F233" s="61" t="s">
        <v>948</v>
      </c>
      <c r="G233" s="61" t="s">
        <v>977</v>
      </c>
      <c r="H233" s="61" t="s">
        <v>978</v>
      </c>
      <c r="I233" s="61" t="s">
        <v>225</v>
      </c>
      <c r="J233" s="61" t="n">
        <v>1</v>
      </c>
      <c r="K233" s="61" t="s">
        <v>317</v>
      </c>
      <c r="L233" s="61" t="s">
        <v>315</v>
      </c>
      <c r="M233" s="62" t="s">
        <v>979</v>
      </c>
      <c r="N233" s="62" t="s">
        <v>980</v>
      </c>
    </row>
    <row r="234" customFormat="false" ht="14.25" hidden="false" customHeight="true" outlineLevel="0" collapsed="false">
      <c r="A234" s="7" t="n">
        <v>234</v>
      </c>
      <c r="B234" s="61" t="s">
        <v>3</v>
      </c>
      <c r="C234" s="61" t="s">
        <v>310</v>
      </c>
      <c r="D234" s="61" t="s">
        <v>947</v>
      </c>
      <c r="E234" s="61" t="s">
        <v>276</v>
      </c>
      <c r="F234" s="61" t="s">
        <v>948</v>
      </c>
      <c r="G234" s="61" t="s">
        <v>981</v>
      </c>
      <c r="H234" s="61" t="s">
        <v>315</v>
      </c>
      <c r="I234" s="61" t="s">
        <v>204</v>
      </c>
      <c r="J234" s="61" t="n">
        <v>1</v>
      </c>
      <c r="K234" s="61" t="s">
        <v>314</v>
      </c>
      <c r="L234" s="61" t="s">
        <v>982</v>
      </c>
      <c r="M234" s="62" t="s">
        <v>983</v>
      </c>
      <c r="N234" s="62" t="s">
        <v>984</v>
      </c>
    </row>
    <row r="235" customFormat="false" ht="14.25" hidden="false" customHeight="true" outlineLevel="0" collapsed="false">
      <c r="A235" s="63" t="n">
        <v>235</v>
      </c>
      <c r="B235" s="61" t="s">
        <v>3</v>
      </c>
      <c r="C235" s="61" t="s">
        <v>317</v>
      </c>
      <c r="D235" s="61" t="s">
        <v>947</v>
      </c>
      <c r="E235" s="61" t="s">
        <v>173</v>
      </c>
      <c r="F235" s="61" t="s">
        <v>948</v>
      </c>
      <c r="G235" s="61" t="s">
        <v>985</v>
      </c>
      <c r="H235" s="61" t="s">
        <v>986</v>
      </c>
      <c r="I235" s="61" t="s">
        <v>177</v>
      </c>
      <c r="J235" s="61" t="n">
        <v>0</v>
      </c>
      <c r="K235" s="61" t="s">
        <v>310</v>
      </c>
      <c r="L235" s="61" t="s">
        <v>315</v>
      </c>
      <c r="M235" s="62" t="s">
        <v>987</v>
      </c>
      <c r="N235" s="62" t="s">
        <v>988</v>
      </c>
    </row>
    <row r="236" customFormat="false" ht="14.25" hidden="false" customHeight="true" outlineLevel="0" collapsed="false">
      <c r="A236" s="63" t="n">
        <v>236</v>
      </c>
      <c r="B236" s="61" t="s">
        <v>4</v>
      </c>
      <c r="C236" s="61" t="s">
        <v>328</v>
      </c>
      <c r="D236" s="61" t="s">
        <v>947</v>
      </c>
      <c r="E236" s="61" t="s">
        <v>179</v>
      </c>
      <c r="F236" s="61" t="s">
        <v>948</v>
      </c>
      <c r="G236" s="61" t="s">
        <v>989</v>
      </c>
      <c r="H236" s="61" t="s">
        <v>315</v>
      </c>
      <c r="I236" s="61" t="s">
        <v>189</v>
      </c>
      <c r="J236" s="61" t="n">
        <v>0</v>
      </c>
      <c r="K236" s="61" t="s">
        <v>314</v>
      </c>
      <c r="L236" s="61" t="s">
        <v>990</v>
      </c>
      <c r="M236" s="62"/>
      <c r="N236" s="62" t="s">
        <v>991</v>
      </c>
    </row>
    <row r="237" customFormat="false" ht="14.25" hidden="false" customHeight="true" outlineLevel="0" collapsed="false">
      <c r="A237" s="63" t="n">
        <v>237</v>
      </c>
      <c r="B237" s="61" t="s">
        <v>5</v>
      </c>
      <c r="C237" s="61" t="s">
        <v>310</v>
      </c>
      <c r="D237" s="61" t="s">
        <v>947</v>
      </c>
      <c r="E237" s="61" t="s">
        <v>183</v>
      </c>
      <c r="F237" s="61" t="s">
        <v>948</v>
      </c>
      <c r="G237" s="61" t="s">
        <v>992</v>
      </c>
      <c r="H237" s="61" t="s">
        <v>993</v>
      </c>
      <c r="I237" s="61" t="s">
        <v>204</v>
      </c>
      <c r="J237" s="61" t="n">
        <v>1</v>
      </c>
      <c r="K237" s="61" t="s">
        <v>314</v>
      </c>
      <c r="L237" s="61" t="s">
        <v>315</v>
      </c>
      <c r="M237" s="62"/>
      <c r="N237" s="62" t="s">
        <v>994</v>
      </c>
    </row>
    <row r="238" customFormat="false" ht="14.25" hidden="false" customHeight="true" outlineLevel="0" collapsed="false">
      <c r="A238" s="63" t="n">
        <v>238</v>
      </c>
      <c r="B238" s="53" t="s">
        <v>5</v>
      </c>
      <c r="C238" s="53" t="s">
        <v>317</v>
      </c>
      <c r="D238" s="53" t="s">
        <v>995</v>
      </c>
      <c r="E238" s="53" t="s">
        <v>996</v>
      </c>
      <c r="F238" s="53" t="s">
        <v>948</v>
      </c>
      <c r="G238" s="64" t="n">
        <v>44531</v>
      </c>
      <c r="H238" s="53" t="s">
        <v>315</v>
      </c>
      <c r="I238" s="53" t="s">
        <v>177</v>
      </c>
      <c r="J238" s="53" t="n">
        <v>0</v>
      </c>
      <c r="K238" s="53" t="s">
        <v>310</v>
      </c>
      <c r="L238" s="53" t="s">
        <v>997</v>
      </c>
      <c r="M238" s="54"/>
      <c r="N238" s="54" t="s">
        <v>998</v>
      </c>
    </row>
    <row r="239" customFormat="false" ht="14.25" hidden="false" customHeight="true" outlineLevel="0" collapsed="false">
      <c r="A239" s="63" t="n">
        <v>239</v>
      </c>
      <c r="B239" s="61" t="s">
        <v>3</v>
      </c>
      <c r="C239" s="61" t="s">
        <v>310</v>
      </c>
      <c r="D239" s="61" t="s">
        <v>947</v>
      </c>
      <c r="E239" s="61" t="s">
        <v>187</v>
      </c>
      <c r="F239" s="61" t="s">
        <v>948</v>
      </c>
      <c r="G239" s="61" t="s">
        <v>999</v>
      </c>
      <c r="H239" s="61" t="s">
        <v>315</v>
      </c>
      <c r="I239" s="61" t="s">
        <v>181</v>
      </c>
      <c r="J239" s="61" t="n">
        <v>2</v>
      </c>
      <c r="K239" s="61" t="s">
        <v>310</v>
      </c>
      <c r="L239" s="61" t="s">
        <v>1000</v>
      </c>
      <c r="M239" s="62" t="s">
        <v>1001</v>
      </c>
      <c r="N239" s="62" t="s">
        <v>1002</v>
      </c>
    </row>
    <row r="240" customFormat="false" ht="14.25" hidden="false" customHeight="true" outlineLevel="0" collapsed="false">
      <c r="A240" s="63" t="n">
        <v>240</v>
      </c>
      <c r="B240" s="61" t="s">
        <v>3</v>
      </c>
      <c r="C240" s="61" t="s">
        <v>310</v>
      </c>
      <c r="D240" s="61" t="s">
        <v>947</v>
      </c>
      <c r="E240" s="61" t="s">
        <v>191</v>
      </c>
      <c r="F240" s="61" t="s">
        <v>948</v>
      </c>
      <c r="G240" s="61" t="s">
        <v>1003</v>
      </c>
      <c r="H240" s="61" t="s">
        <v>315</v>
      </c>
      <c r="I240" s="61" t="s">
        <v>222</v>
      </c>
      <c r="J240" s="61" t="n">
        <v>3</v>
      </c>
      <c r="K240" s="61" t="s">
        <v>314</v>
      </c>
      <c r="L240" s="61" t="s">
        <v>1004</v>
      </c>
      <c r="M240" s="62" t="s">
        <v>1005</v>
      </c>
      <c r="N240" s="62" t="s">
        <v>1006</v>
      </c>
    </row>
    <row r="241" customFormat="false" ht="14.25" hidden="false" customHeight="true" outlineLevel="0" collapsed="false">
      <c r="A241" s="63" t="n">
        <v>241</v>
      </c>
      <c r="B241" s="61" t="s">
        <v>4</v>
      </c>
      <c r="C241" s="61" t="s">
        <v>328</v>
      </c>
      <c r="D241" s="61" t="s">
        <v>947</v>
      </c>
      <c r="E241" s="61" t="s">
        <v>194</v>
      </c>
      <c r="F241" s="61" t="s">
        <v>948</v>
      </c>
      <c r="G241" s="61" t="s">
        <v>1007</v>
      </c>
      <c r="H241" s="61" t="s">
        <v>1008</v>
      </c>
      <c r="I241" s="61" t="s">
        <v>186</v>
      </c>
      <c r="J241" s="61" t="n">
        <v>1</v>
      </c>
      <c r="K241" s="61" t="s">
        <v>310</v>
      </c>
      <c r="L241" s="61" t="s">
        <v>315</v>
      </c>
      <c r="M241" s="62" t="s">
        <v>1009</v>
      </c>
      <c r="N241" s="62" t="s">
        <v>1010</v>
      </c>
    </row>
    <row r="242" customFormat="false" ht="14.25" hidden="false" customHeight="true" outlineLevel="0" collapsed="false">
      <c r="A242" s="63" t="n">
        <v>242</v>
      </c>
      <c r="B242" s="61" t="s">
        <v>3</v>
      </c>
      <c r="C242" s="61" t="s">
        <v>310</v>
      </c>
      <c r="D242" s="61" t="s">
        <v>947</v>
      </c>
      <c r="E242" s="61" t="s">
        <v>198</v>
      </c>
      <c r="F242" s="61" t="s">
        <v>948</v>
      </c>
      <c r="G242" s="61" t="s">
        <v>1011</v>
      </c>
      <c r="H242" s="61" t="s">
        <v>315</v>
      </c>
      <c r="I242" s="61" t="s">
        <v>204</v>
      </c>
      <c r="J242" s="61" t="n">
        <v>1</v>
      </c>
      <c r="K242" s="61" t="s">
        <v>314</v>
      </c>
      <c r="L242" s="61" t="s">
        <v>1012</v>
      </c>
      <c r="M242" s="62" t="s">
        <v>1013</v>
      </c>
      <c r="N242" s="62" t="s">
        <v>1014</v>
      </c>
    </row>
    <row r="243" customFormat="false" ht="14.25" hidden="false" customHeight="true" outlineLevel="0" collapsed="false">
      <c r="A243" s="63" t="n">
        <v>243</v>
      </c>
      <c r="B243" s="61" t="s">
        <v>3</v>
      </c>
      <c r="C243" s="61" t="s">
        <v>310</v>
      </c>
      <c r="D243" s="61" t="s">
        <v>947</v>
      </c>
      <c r="E243" s="61" t="s">
        <v>202</v>
      </c>
      <c r="F243" s="61" t="s">
        <v>948</v>
      </c>
      <c r="G243" s="61" t="s">
        <v>1015</v>
      </c>
      <c r="H243" s="61" t="s">
        <v>315</v>
      </c>
      <c r="I243" s="61" t="s">
        <v>200</v>
      </c>
      <c r="J243" s="61" t="n">
        <v>2</v>
      </c>
      <c r="K243" s="61" t="s">
        <v>314</v>
      </c>
      <c r="L243" s="61" t="s">
        <v>950</v>
      </c>
      <c r="M243" s="62" t="s">
        <v>1016</v>
      </c>
      <c r="N243" s="62" t="s">
        <v>980</v>
      </c>
    </row>
    <row r="244" customFormat="false" ht="14.25" hidden="false" customHeight="true" outlineLevel="0" collapsed="false">
      <c r="A244" s="7" t="n">
        <v>244</v>
      </c>
      <c r="B244" s="61" t="s">
        <v>5</v>
      </c>
      <c r="C244" s="61" t="s">
        <v>310</v>
      </c>
      <c r="D244" s="61" t="s">
        <v>947</v>
      </c>
      <c r="E244" s="61" t="s">
        <v>206</v>
      </c>
      <c r="F244" s="61" t="s">
        <v>948</v>
      </c>
      <c r="G244" s="61" t="s">
        <v>1017</v>
      </c>
      <c r="H244" s="61" t="s">
        <v>330</v>
      </c>
      <c r="I244" s="61" t="s">
        <v>200</v>
      </c>
      <c r="J244" s="61" t="n">
        <v>2</v>
      </c>
      <c r="K244" s="61"/>
      <c r="L244" s="61" t="s">
        <v>315</v>
      </c>
      <c r="M244" s="62"/>
      <c r="N244" s="62" t="s">
        <v>1018</v>
      </c>
    </row>
    <row r="245" customFormat="false" ht="14.25" hidden="false" customHeight="true" outlineLevel="0" collapsed="false">
      <c r="A245" s="63" t="n">
        <v>245</v>
      </c>
      <c r="B245" s="61" t="s">
        <v>5</v>
      </c>
      <c r="C245" s="61" t="s">
        <v>317</v>
      </c>
      <c r="D245" s="61" t="s">
        <v>947</v>
      </c>
      <c r="E245" s="61" t="s">
        <v>209</v>
      </c>
      <c r="F245" s="61" t="s">
        <v>948</v>
      </c>
      <c r="G245" s="61" t="s">
        <v>1019</v>
      </c>
      <c r="H245" s="61" t="s">
        <v>315</v>
      </c>
      <c r="I245" s="61" t="s">
        <v>259</v>
      </c>
      <c r="J245" s="61" t="n">
        <v>0</v>
      </c>
      <c r="K245" s="61" t="s">
        <v>317</v>
      </c>
      <c r="L245" s="61" t="s">
        <v>496</v>
      </c>
      <c r="M245" s="62"/>
      <c r="N245" s="62" t="s">
        <v>1020</v>
      </c>
    </row>
    <row r="246" customFormat="false" ht="14.25" hidden="false" customHeight="true" outlineLevel="0" collapsed="false">
      <c r="A246" s="63" t="n">
        <v>246</v>
      </c>
      <c r="B246" s="61" t="s">
        <v>5</v>
      </c>
      <c r="C246" s="61" t="s">
        <v>310</v>
      </c>
      <c r="D246" s="61" t="s">
        <v>947</v>
      </c>
      <c r="E246" s="61" t="s">
        <v>212</v>
      </c>
      <c r="F246" s="61" t="s">
        <v>948</v>
      </c>
      <c r="G246" s="61" t="s">
        <v>1021</v>
      </c>
      <c r="H246" s="61" t="s">
        <v>961</v>
      </c>
      <c r="I246" s="61" t="s">
        <v>200</v>
      </c>
      <c r="J246" s="61" t="n">
        <v>2</v>
      </c>
      <c r="K246" s="61" t="s">
        <v>314</v>
      </c>
      <c r="L246" s="61" t="s">
        <v>315</v>
      </c>
      <c r="M246" s="62"/>
      <c r="N246" s="62" t="s">
        <v>1022</v>
      </c>
    </row>
    <row r="247" customFormat="false" ht="14.25" hidden="false" customHeight="true" outlineLevel="0" collapsed="false">
      <c r="A247" s="63" t="n">
        <v>247</v>
      </c>
      <c r="B247" s="61" t="s">
        <v>4</v>
      </c>
      <c r="C247" s="61" t="s">
        <v>328</v>
      </c>
      <c r="D247" s="61" t="s">
        <v>947</v>
      </c>
      <c r="E247" s="61" t="s">
        <v>215</v>
      </c>
      <c r="F247" s="61" t="s">
        <v>948</v>
      </c>
      <c r="G247" s="61" t="s">
        <v>1023</v>
      </c>
      <c r="H247" s="61" t="s">
        <v>315</v>
      </c>
      <c r="I247" s="61" t="s">
        <v>197</v>
      </c>
      <c r="J247" s="61" t="n">
        <v>2</v>
      </c>
      <c r="K247" s="61" t="s">
        <v>317</v>
      </c>
      <c r="L247" s="61" t="s">
        <v>965</v>
      </c>
      <c r="M247" s="62" t="s">
        <v>1024</v>
      </c>
      <c r="N247" s="62" t="s">
        <v>1025</v>
      </c>
    </row>
    <row r="248" customFormat="false" ht="14.25" hidden="false" customHeight="true" outlineLevel="0" collapsed="false">
      <c r="A248" s="63" t="n">
        <v>248</v>
      </c>
      <c r="B248" s="61" t="s">
        <v>4</v>
      </c>
      <c r="C248" s="61" t="s">
        <v>328</v>
      </c>
      <c r="D248" s="61" t="s">
        <v>947</v>
      </c>
      <c r="E248" s="61" t="s">
        <v>219</v>
      </c>
      <c r="F248" s="61" t="s">
        <v>948</v>
      </c>
      <c r="G248" s="61" t="s">
        <v>1026</v>
      </c>
      <c r="H248" s="61" t="s">
        <v>968</v>
      </c>
      <c r="I248" s="61" t="s">
        <v>186</v>
      </c>
      <c r="J248" s="61" t="n">
        <v>1</v>
      </c>
      <c r="K248" s="61" t="s">
        <v>310</v>
      </c>
      <c r="L248" s="61" t="s">
        <v>315</v>
      </c>
      <c r="M248" s="62" t="s">
        <v>1027</v>
      </c>
      <c r="N248" s="62" t="s">
        <v>1028</v>
      </c>
    </row>
    <row r="249" customFormat="false" ht="14.25" hidden="false" customHeight="true" outlineLevel="0" collapsed="false">
      <c r="A249" s="63" t="n">
        <v>249</v>
      </c>
      <c r="B249" s="61" t="s">
        <v>4</v>
      </c>
      <c r="C249" s="61" t="s">
        <v>328</v>
      </c>
      <c r="D249" s="61" t="s">
        <v>947</v>
      </c>
      <c r="E249" s="61" t="s">
        <v>223</v>
      </c>
      <c r="F249" s="61" t="s">
        <v>948</v>
      </c>
      <c r="G249" s="61" t="s">
        <v>1029</v>
      </c>
      <c r="H249" s="61" t="s">
        <v>315</v>
      </c>
      <c r="I249" s="61" t="s">
        <v>186</v>
      </c>
      <c r="J249" s="61" t="n">
        <v>1</v>
      </c>
      <c r="K249" s="61" t="s">
        <v>310</v>
      </c>
      <c r="L249" s="61" t="s">
        <v>1030</v>
      </c>
      <c r="M249" s="62" t="s">
        <v>1031</v>
      </c>
      <c r="N249" s="62" t="s">
        <v>1032</v>
      </c>
    </row>
    <row r="250" customFormat="false" ht="14.25" hidden="false" customHeight="true" outlineLevel="0" collapsed="false">
      <c r="A250" s="63" t="n">
        <v>250</v>
      </c>
      <c r="B250" s="61" t="s">
        <v>3</v>
      </c>
      <c r="C250" s="61" t="s">
        <v>317</v>
      </c>
      <c r="D250" s="61" t="s">
        <v>947</v>
      </c>
      <c r="E250" s="61" t="s">
        <v>227</v>
      </c>
      <c r="F250" s="61" t="s">
        <v>948</v>
      </c>
      <c r="G250" s="61" t="s">
        <v>1033</v>
      </c>
      <c r="H250" s="61" t="s">
        <v>1034</v>
      </c>
      <c r="I250" s="61" t="s">
        <v>225</v>
      </c>
      <c r="J250" s="61" t="n">
        <v>1</v>
      </c>
      <c r="K250" s="61" t="s">
        <v>317</v>
      </c>
      <c r="L250" s="61" t="s">
        <v>315</v>
      </c>
      <c r="M250" s="62" t="s">
        <v>1035</v>
      </c>
      <c r="N250" s="62" t="s">
        <v>1036</v>
      </c>
    </row>
    <row r="251" customFormat="false" ht="14.25" hidden="false" customHeight="true" outlineLevel="0" collapsed="false">
      <c r="A251" s="63" t="n">
        <v>251</v>
      </c>
      <c r="B251" s="61" t="s">
        <v>4</v>
      </c>
      <c r="C251" s="61" t="s">
        <v>328</v>
      </c>
      <c r="D251" s="61" t="s">
        <v>947</v>
      </c>
      <c r="E251" s="61" t="s">
        <v>231</v>
      </c>
      <c r="F251" s="61" t="s">
        <v>948</v>
      </c>
      <c r="G251" s="61" t="s">
        <v>1037</v>
      </c>
      <c r="H251" s="61" t="s">
        <v>315</v>
      </c>
      <c r="I251" s="61" t="s">
        <v>186</v>
      </c>
      <c r="J251" s="61" t="n">
        <v>1</v>
      </c>
      <c r="K251" s="61" t="s">
        <v>310</v>
      </c>
      <c r="L251" s="61" t="s">
        <v>978</v>
      </c>
      <c r="M251" s="62" t="s">
        <v>1038</v>
      </c>
      <c r="N251" s="62" t="s">
        <v>1039</v>
      </c>
    </row>
    <row r="252" customFormat="false" ht="14.25" hidden="false" customHeight="true" outlineLevel="0" collapsed="false">
      <c r="A252" s="63" t="n">
        <v>252</v>
      </c>
      <c r="B252" s="61" t="s">
        <v>5</v>
      </c>
      <c r="C252" s="61" t="s">
        <v>310</v>
      </c>
      <c r="D252" s="61" t="s">
        <v>947</v>
      </c>
      <c r="E252" s="61" t="s">
        <v>234</v>
      </c>
      <c r="F252" s="61" t="s">
        <v>948</v>
      </c>
      <c r="G252" s="61" t="s">
        <v>1040</v>
      </c>
      <c r="H252" s="61" t="s">
        <v>1041</v>
      </c>
      <c r="I252" s="61" t="s">
        <v>672</v>
      </c>
      <c r="J252" s="61" t="n">
        <v>4</v>
      </c>
      <c r="K252" s="61" t="s">
        <v>320</v>
      </c>
      <c r="L252" s="61" t="s">
        <v>315</v>
      </c>
      <c r="M252" s="62" t="s">
        <v>1042</v>
      </c>
      <c r="N252" s="62" t="s">
        <v>1018</v>
      </c>
    </row>
    <row r="253" customFormat="false" ht="14.25" hidden="false" customHeight="true" outlineLevel="0" collapsed="false">
      <c r="A253" s="63" t="n">
        <v>253</v>
      </c>
      <c r="B253" s="61" t="s">
        <v>4</v>
      </c>
      <c r="C253" s="61" t="s">
        <v>328</v>
      </c>
      <c r="D253" s="61" t="s">
        <v>947</v>
      </c>
      <c r="E253" s="61" t="s">
        <v>237</v>
      </c>
      <c r="F253" s="61" t="s">
        <v>948</v>
      </c>
      <c r="G253" s="61" t="s">
        <v>1043</v>
      </c>
      <c r="H253" s="61" t="s">
        <v>315</v>
      </c>
      <c r="I253" s="61" t="s">
        <v>197</v>
      </c>
      <c r="J253" s="61" t="n">
        <v>2</v>
      </c>
      <c r="K253" s="61" t="s">
        <v>317</v>
      </c>
      <c r="L253" s="61" t="s">
        <v>986</v>
      </c>
      <c r="M253" s="62" t="s">
        <v>1044</v>
      </c>
      <c r="N253" s="62" t="s">
        <v>976</v>
      </c>
    </row>
    <row r="254" customFormat="false" ht="14.25" hidden="false" customHeight="true" outlineLevel="0" collapsed="false">
      <c r="A254" s="63" t="n">
        <v>254</v>
      </c>
      <c r="B254" s="61" t="s">
        <v>5</v>
      </c>
      <c r="C254" s="61" t="s">
        <v>310</v>
      </c>
      <c r="D254" s="61" t="s">
        <v>947</v>
      </c>
      <c r="E254" s="61" t="s">
        <v>239</v>
      </c>
      <c r="F254" s="61" t="s">
        <v>948</v>
      </c>
      <c r="G254" s="61" t="s">
        <v>1045</v>
      </c>
      <c r="H254" s="61" t="s">
        <v>990</v>
      </c>
      <c r="I254" s="61" t="s">
        <v>222</v>
      </c>
      <c r="J254" s="61" t="n">
        <v>3</v>
      </c>
      <c r="K254" s="61" t="s">
        <v>314</v>
      </c>
      <c r="L254" s="61" t="s">
        <v>315</v>
      </c>
      <c r="M254" s="62"/>
      <c r="N254" s="62" t="s">
        <v>1046</v>
      </c>
    </row>
    <row r="255" customFormat="false" ht="13.8" hidden="false" customHeight="true" outlineLevel="0" collapsed="false">
      <c r="A255" s="63" t="n">
        <v>255</v>
      </c>
      <c r="B255" s="61" t="s">
        <v>3</v>
      </c>
      <c r="C255" s="61" t="s">
        <v>310</v>
      </c>
      <c r="D255" s="61" t="s">
        <v>947</v>
      </c>
      <c r="E255" s="61" t="s">
        <v>241</v>
      </c>
      <c r="F255" s="61" t="s">
        <v>948</v>
      </c>
      <c r="G255" s="61" t="s">
        <v>1047</v>
      </c>
      <c r="H255" s="61" t="s">
        <v>315</v>
      </c>
      <c r="I255" s="61" t="s">
        <v>204</v>
      </c>
      <c r="J255" s="61" t="n">
        <v>1</v>
      </c>
      <c r="K255" s="61" t="s">
        <v>314</v>
      </c>
      <c r="L255" s="61" t="s">
        <v>1048</v>
      </c>
      <c r="M255" s="62" t="s">
        <v>1049</v>
      </c>
      <c r="N255" s="62" t="s">
        <v>963</v>
      </c>
    </row>
    <row r="256" customFormat="false" ht="13.8" hidden="false" customHeight="true" outlineLevel="0" collapsed="false">
      <c r="A256" s="63" t="n">
        <v>256</v>
      </c>
      <c r="B256" s="61" t="s">
        <v>3</v>
      </c>
      <c r="C256" s="61" t="s">
        <v>317</v>
      </c>
      <c r="D256" s="61" t="s">
        <v>947</v>
      </c>
      <c r="E256" s="61" t="s">
        <v>243</v>
      </c>
      <c r="F256" s="61" t="s">
        <v>948</v>
      </c>
      <c r="G256" s="61" t="s">
        <v>1050</v>
      </c>
      <c r="H256" s="61" t="s">
        <v>1051</v>
      </c>
      <c r="I256" s="61" t="s">
        <v>319</v>
      </c>
      <c r="J256" s="61" t="n">
        <v>1</v>
      </c>
      <c r="K256" s="61" t="s">
        <v>320</v>
      </c>
      <c r="L256" s="61" t="s">
        <v>315</v>
      </c>
      <c r="M256" s="62" t="s">
        <v>1052</v>
      </c>
      <c r="N256" s="62" t="s">
        <v>1053</v>
      </c>
    </row>
    <row r="257" customFormat="false" ht="13.8" hidden="false" customHeight="true" outlineLevel="0" collapsed="false">
      <c r="A257" s="63" t="n">
        <v>257</v>
      </c>
      <c r="B257" s="61" t="s">
        <v>5</v>
      </c>
      <c r="C257" s="61" t="s">
        <v>310</v>
      </c>
      <c r="D257" s="61" t="s">
        <v>947</v>
      </c>
      <c r="E257" s="61" t="s">
        <v>245</v>
      </c>
      <c r="F257" s="61" t="s">
        <v>948</v>
      </c>
      <c r="G257" s="61" t="s">
        <v>1054</v>
      </c>
      <c r="H257" s="61" t="s">
        <v>1055</v>
      </c>
      <c r="I257" s="61" t="s">
        <v>204</v>
      </c>
      <c r="J257" s="61" t="n">
        <v>1</v>
      </c>
      <c r="K257" s="61" t="s">
        <v>314</v>
      </c>
      <c r="L257" s="61" t="s">
        <v>315</v>
      </c>
      <c r="M257" s="62"/>
      <c r="N257" s="62" t="s">
        <v>1056</v>
      </c>
    </row>
    <row r="258" customFormat="false" ht="13.8" hidden="false" customHeight="true" outlineLevel="0" collapsed="false">
      <c r="A258" s="63" t="n">
        <v>258</v>
      </c>
      <c r="B258" s="61" t="s">
        <v>3</v>
      </c>
      <c r="C258" s="61" t="s">
        <v>310</v>
      </c>
      <c r="D258" s="61" t="s">
        <v>947</v>
      </c>
      <c r="E258" s="61" t="s">
        <v>247</v>
      </c>
      <c r="F258" s="61" t="s">
        <v>948</v>
      </c>
      <c r="G258" s="61" t="s">
        <v>1057</v>
      </c>
      <c r="H258" s="61" t="s">
        <v>315</v>
      </c>
      <c r="I258" s="61" t="s">
        <v>204</v>
      </c>
      <c r="J258" s="61" t="n">
        <v>1</v>
      </c>
      <c r="K258" s="61" t="s">
        <v>314</v>
      </c>
      <c r="L258" s="61" t="s">
        <v>1008</v>
      </c>
      <c r="M258" s="62" t="s">
        <v>1058</v>
      </c>
      <c r="N258" s="62" t="s">
        <v>1059</v>
      </c>
    </row>
    <row r="259" customFormat="false" ht="14.25" hidden="false" customHeight="true" outlineLevel="0" collapsed="false">
      <c r="A259" s="1" t="n">
        <v>259</v>
      </c>
      <c r="B259" s="61" t="s">
        <v>3</v>
      </c>
      <c r="C259" s="61" t="s">
        <v>317</v>
      </c>
      <c r="D259" s="61" t="s">
        <v>947</v>
      </c>
      <c r="E259" s="61" t="s">
        <v>249</v>
      </c>
      <c r="F259" s="61" t="s">
        <v>948</v>
      </c>
      <c r="G259" s="61" t="s">
        <v>1060</v>
      </c>
      <c r="H259" s="61" t="s">
        <v>1012</v>
      </c>
      <c r="I259" s="61" t="s">
        <v>225</v>
      </c>
      <c r="J259" s="61" t="n">
        <v>1</v>
      </c>
      <c r="K259" s="61" t="s">
        <v>317</v>
      </c>
      <c r="L259" s="61" t="s">
        <v>315</v>
      </c>
      <c r="M259" s="62" t="s">
        <v>1061</v>
      </c>
      <c r="N259" s="62" t="s">
        <v>1062</v>
      </c>
    </row>
    <row r="260" customFormat="false" ht="14.25" hidden="false" customHeight="true" outlineLevel="0" collapsed="false">
      <c r="B260" s="36"/>
      <c r="C260" s="36"/>
      <c r="D260" s="40"/>
      <c r="E260" s="40"/>
      <c r="F260" s="40"/>
      <c r="G260" s="55"/>
      <c r="H260" s="36"/>
      <c r="I260" s="65"/>
      <c r="J260" s="46"/>
      <c r="K260" s="36"/>
      <c r="L260" s="56"/>
      <c r="M260" s="39"/>
      <c r="N260" s="39"/>
    </row>
    <row r="261" customFormat="false" ht="14.25" hidden="false" customHeight="true" outlineLevel="0" collapsed="false">
      <c r="H261" s="1" t="s">
        <v>305</v>
      </c>
      <c r="I261" s="1" t="s">
        <v>3</v>
      </c>
      <c r="J261" s="1" t="s">
        <v>4</v>
      </c>
      <c r="K261" s="1" t="s">
        <v>5</v>
      </c>
      <c r="L261" s="1" t="s">
        <v>306</v>
      </c>
    </row>
    <row r="262" customFormat="false" ht="14.25" hidden="false" customHeight="true" outlineLevel="0" collapsed="false">
      <c r="D262" s="59"/>
      <c r="E262" s="59"/>
      <c r="F262" s="66" t="s">
        <v>1063</v>
      </c>
      <c r="H262" s="1" t="n">
        <f aca="false">SUM(I262:K262)</f>
        <v>259</v>
      </c>
      <c r="I262" s="1" t="n">
        <f aca="false">COUNTIF(B1:B259,"G")</f>
        <v>119</v>
      </c>
      <c r="J262" s="1" t="n">
        <f aca="false">COUNTIF(B1:B259,"E")</f>
        <v>73</v>
      </c>
      <c r="K262" s="1" t="n">
        <f aca="false">COUNTIF(B1:B259,"P")</f>
        <v>67</v>
      </c>
      <c r="L262" s="1" t="n">
        <f aca="false">I262*3+J262</f>
        <v>430</v>
      </c>
      <c r="M262" s="2" t="s">
        <v>307</v>
      </c>
    </row>
    <row r="263" customFormat="false" ht="14.25" hidden="false" customHeight="true" outlineLevel="0" collapsed="false">
      <c r="L263" s="1" t="n">
        <f aca="false">H262*3</f>
        <v>777</v>
      </c>
      <c r="M263" s="2" t="s">
        <v>308</v>
      </c>
    </row>
    <row r="264" customFormat="false" ht="14.25" hidden="false" customHeight="true" outlineLevel="0" collapsed="false">
      <c r="L264" s="5" t="n">
        <f aca="false">L262*100/L263</f>
        <v>55.3410553410553</v>
      </c>
      <c r="M264" s="2" t="s">
        <v>309</v>
      </c>
      <c r="T264" s="67" t="n">
        <v>42684</v>
      </c>
      <c r="U264" s="68" t="n">
        <v>11</v>
      </c>
      <c r="V264" s="68" t="s">
        <v>1064</v>
      </c>
      <c r="W264" s="68" t="n">
        <v>38</v>
      </c>
      <c r="X264" s="68" t="n">
        <v>13</v>
      </c>
      <c r="Y264" s="68" t="n">
        <v>7</v>
      </c>
      <c r="Z264" s="68" t="n">
        <v>18</v>
      </c>
      <c r="AA264" s="68" t="n">
        <v>41</v>
      </c>
      <c r="AB264" s="68" t="n">
        <v>53</v>
      </c>
      <c r="AC264" s="68" t="n">
        <v>46</v>
      </c>
    </row>
    <row r="265" customFormat="false" ht="14.25" hidden="false" customHeight="true" outlineLevel="0" collapsed="false">
      <c r="L265" s="5" t="n">
        <f aca="false">(J262*2+K262*3)*100/L263</f>
        <v>44.6589446589447</v>
      </c>
      <c r="T265" s="67" t="n">
        <v>42715</v>
      </c>
      <c r="W265" s="69" t="n">
        <v>33</v>
      </c>
      <c r="X265" s="69" t="n">
        <v>11</v>
      </c>
      <c r="Y265" s="69" t="n">
        <v>10</v>
      </c>
      <c r="Z265" s="69" t="n">
        <v>12</v>
      </c>
      <c r="AA265" s="69" t="n">
        <v>34</v>
      </c>
      <c r="AB265" s="69" t="n">
        <v>33</v>
      </c>
      <c r="AC265" s="69" t="n">
        <v>43</v>
      </c>
    </row>
    <row r="266" customFormat="false" ht="14.25" hidden="false" customHeight="true" outlineLevel="0" collapsed="false">
      <c r="L266" s="5"/>
      <c r="T266" s="67"/>
      <c r="W266" s="70"/>
      <c r="X266" s="70"/>
      <c r="Y266" s="70"/>
      <c r="Z266" s="70"/>
      <c r="AA266" s="70"/>
      <c r="AB266" s="70"/>
      <c r="AC266" s="70"/>
    </row>
    <row r="267" customFormat="false" ht="14.25" hidden="false" customHeight="true" outlineLevel="0" collapsed="false">
      <c r="L267" s="5"/>
      <c r="T267" s="67"/>
      <c r="W267" s="70"/>
      <c r="X267" s="70"/>
      <c r="Y267" s="70"/>
      <c r="Z267" s="70"/>
      <c r="AA267" s="70"/>
      <c r="AB267" s="70"/>
      <c r="AC267" s="70"/>
    </row>
    <row r="268" customFormat="false" ht="14.25" hidden="false" customHeight="true" outlineLevel="0" collapsed="false">
      <c r="G268" s="71" t="s">
        <v>1065</v>
      </c>
      <c r="H268" s="1" t="n">
        <f aca="false">SUM(I268:K268)</f>
        <v>23</v>
      </c>
      <c r="I268" s="1" t="n">
        <v>5</v>
      </c>
      <c r="J268" s="1" t="n">
        <v>6</v>
      </c>
      <c r="K268" s="1" t="n">
        <v>12</v>
      </c>
      <c r="L268" s="1" t="n">
        <f aca="false">I268*3+J268</f>
        <v>21</v>
      </c>
      <c r="M268" s="2" t="s">
        <v>307</v>
      </c>
      <c r="T268" s="67"/>
      <c r="W268" s="70"/>
      <c r="X268" s="70"/>
      <c r="Y268" s="70"/>
      <c r="Z268" s="70"/>
      <c r="AA268" s="70"/>
      <c r="AB268" s="70"/>
      <c r="AC268" s="70"/>
    </row>
    <row r="269" customFormat="false" ht="14.25" hidden="false" customHeight="true" outlineLevel="0" collapsed="false">
      <c r="G269" s="71" t="s">
        <v>1066</v>
      </c>
      <c r="L269" s="1" t="n">
        <f aca="false">H268*3</f>
        <v>69</v>
      </c>
      <c r="M269" s="2" t="s">
        <v>308</v>
      </c>
      <c r="T269" s="67"/>
      <c r="W269" s="70"/>
      <c r="X269" s="70"/>
      <c r="Y269" s="70"/>
      <c r="Z269" s="70"/>
      <c r="AA269" s="70"/>
      <c r="AB269" s="70"/>
      <c r="AC269" s="70"/>
    </row>
    <row r="270" customFormat="false" ht="14.25" hidden="false" customHeight="true" outlineLevel="0" collapsed="false">
      <c r="G270" s="71"/>
      <c r="L270" s="5" t="n">
        <f aca="false">L268*100/L269</f>
        <v>30.4347826086957</v>
      </c>
      <c r="M270" s="2" t="s">
        <v>309</v>
      </c>
      <c r="T270" s="67"/>
      <c r="W270" s="70"/>
      <c r="X270" s="70"/>
      <c r="Y270" s="70"/>
      <c r="Z270" s="70"/>
      <c r="AA270" s="70"/>
      <c r="AB270" s="70"/>
      <c r="AC270" s="70"/>
    </row>
    <row r="271" customFormat="false" ht="14.25" hidden="true" customHeight="true" outlineLevel="0" collapsed="false">
      <c r="G271" s="66"/>
      <c r="H271" s="59"/>
      <c r="I271" s="59"/>
      <c r="J271" s="59"/>
      <c r="K271" s="59"/>
      <c r="L271" s="5" t="n">
        <f aca="false">(J268*2+K268*3)*100/L269</f>
        <v>69.5652173913043</v>
      </c>
      <c r="T271" s="67"/>
      <c r="W271" s="70"/>
      <c r="X271" s="70"/>
      <c r="Y271" s="70"/>
      <c r="Z271" s="70"/>
      <c r="AA271" s="70"/>
      <c r="AB271" s="70"/>
      <c r="AC271" s="70"/>
    </row>
    <row r="272" customFormat="false" ht="14.25" hidden="false" customHeight="true" outlineLevel="0" collapsed="false">
      <c r="L272" s="5"/>
      <c r="T272" s="67"/>
      <c r="W272" s="70"/>
      <c r="X272" s="70"/>
      <c r="Y272" s="70"/>
      <c r="Z272" s="70"/>
      <c r="AA272" s="70"/>
      <c r="AB272" s="70"/>
      <c r="AC272" s="70"/>
    </row>
    <row r="273" customFormat="false" ht="14.25" hidden="false" customHeight="true" outlineLevel="0" collapsed="false">
      <c r="G273" s="71" t="s">
        <v>1067</v>
      </c>
      <c r="H273" s="1" t="n">
        <f aca="false">SUM(I273:K273)</f>
        <v>38</v>
      </c>
      <c r="I273" s="1" t="n">
        <v>15</v>
      </c>
      <c r="J273" s="1" t="n">
        <v>13</v>
      </c>
      <c r="K273" s="1" t="n">
        <v>10</v>
      </c>
      <c r="L273" s="1" t="n">
        <f aca="false">I273*3+J273</f>
        <v>58</v>
      </c>
      <c r="M273" s="2" t="s">
        <v>307</v>
      </c>
      <c r="T273" s="67"/>
      <c r="W273" s="70"/>
      <c r="X273" s="70"/>
      <c r="Y273" s="70"/>
      <c r="Z273" s="70"/>
      <c r="AA273" s="70"/>
      <c r="AB273" s="70"/>
      <c r="AC273" s="70"/>
    </row>
    <row r="274" customFormat="false" ht="14.25" hidden="false" customHeight="true" outlineLevel="0" collapsed="false">
      <c r="G274" s="71" t="s">
        <v>1068</v>
      </c>
      <c r="L274" s="1" t="n">
        <f aca="false">H273*3</f>
        <v>114</v>
      </c>
      <c r="M274" s="2" t="s">
        <v>308</v>
      </c>
      <c r="T274" s="67"/>
      <c r="W274" s="70"/>
      <c r="X274" s="70"/>
      <c r="Y274" s="70"/>
      <c r="Z274" s="70"/>
      <c r="AA274" s="70"/>
      <c r="AB274" s="70"/>
      <c r="AC274" s="70"/>
    </row>
    <row r="275" customFormat="false" ht="14.25" hidden="false" customHeight="true" outlineLevel="0" collapsed="false">
      <c r="G275" s="71"/>
      <c r="L275" s="5" t="n">
        <f aca="false">L273*100/L274</f>
        <v>50.8771929824561</v>
      </c>
      <c r="M275" s="2" t="s">
        <v>309</v>
      </c>
      <c r="T275" s="67"/>
      <c r="W275" s="70"/>
      <c r="X275" s="70"/>
      <c r="Y275" s="70"/>
      <c r="Z275" s="70"/>
      <c r="AA275" s="70"/>
      <c r="AB275" s="70"/>
      <c r="AC275" s="70"/>
    </row>
    <row r="276" customFormat="false" ht="14.25" hidden="true" customHeight="true" outlineLevel="0" collapsed="false">
      <c r="G276" s="66"/>
      <c r="H276" s="59"/>
      <c r="I276" s="59"/>
      <c r="J276" s="59"/>
      <c r="K276" s="59"/>
      <c r="L276" s="5" t="n">
        <f aca="false">(J273*2+K273*3)*100/L274</f>
        <v>49.1228070175439</v>
      </c>
      <c r="T276" s="67"/>
      <c r="W276" s="70"/>
      <c r="X276" s="70"/>
      <c r="Y276" s="70"/>
      <c r="Z276" s="70"/>
      <c r="AA276" s="70"/>
      <c r="AB276" s="70"/>
      <c r="AC276" s="70"/>
    </row>
    <row r="277" customFormat="false" ht="14.25" hidden="false" customHeight="true" outlineLevel="0" collapsed="false">
      <c r="L277" s="5"/>
      <c r="T277" s="67"/>
      <c r="W277" s="70"/>
      <c r="X277" s="70"/>
      <c r="Y277" s="70"/>
      <c r="Z277" s="70"/>
      <c r="AA277" s="70"/>
      <c r="AB277" s="70"/>
      <c r="AC277" s="70"/>
    </row>
    <row r="278" customFormat="false" ht="14.25" hidden="false" customHeight="true" outlineLevel="0" collapsed="false">
      <c r="G278" s="71" t="s">
        <v>1069</v>
      </c>
      <c r="H278" s="1" t="n">
        <f aca="false">SUM(I278:K278)</f>
        <v>14</v>
      </c>
      <c r="I278" s="1" t="n">
        <v>9</v>
      </c>
      <c r="J278" s="1" t="n">
        <v>2</v>
      </c>
      <c r="K278" s="1" t="n">
        <v>3</v>
      </c>
      <c r="L278" s="1" t="n">
        <f aca="false">I278*3+J278</f>
        <v>29</v>
      </c>
      <c r="M278" s="2" t="s">
        <v>307</v>
      </c>
      <c r="T278" s="67"/>
      <c r="W278" s="70"/>
      <c r="X278" s="70"/>
      <c r="Y278" s="70"/>
      <c r="Z278" s="70"/>
      <c r="AA278" s="70"/>
      <c r="AB278" s="70"/>
      <c r="AC278" s="70"/>
    </row>
    <row r="279" customFormat="false" ht="14.25" hidden="false" customHeight="true" outlineLevel="0" collapsed="false">
      <c r="G279" s="71" t="s">
        <v>1068</v>
      </c>
      <c r="L279" s="1" t="n">
        <f aca="false">H278*3</f>
        <v>42</v>
      </c>
      <c r="M279" s="2" t="s">
        <v>308</v>
      </c>
      <c r="T279" s="67"/>
      <c r="W279" s="70"/>
      <c r="X279" s="70"/>
      <c r="Y279" s="70"/>
      <c r="Z279" s="70"/>
      <c r="AA279" s="70"/>
      <c r="AB279" s="70"/>
      <c r="AC279" s="70"/>
    </row>
    <row r="280" customFormat="false" ht="14.25" hidden="false" customHeight="true" outlineLevel="0" collapsed="false">
      <c r="G280" s="71"/>
      <c r="L280" s="5" t="n">
        <f aca="false">L278*100/L279</f>
        <v>69.0476190476191</v>
      </c>
      <c r="M280" s="2" t="s">
        <v>309</v>
      </c>
      <c r="T280" s="67"/>
      <c r="W280" s="70"/>
      <c r="X280" s="70"/>
      <c r="Y280" s="70"/>
      <c r="Z280" s="70"/>
      <c r="AA280" s="70"/>
      <c r="AB280" s="70"/>
      <c r="AC280" s="70"/>
    </row>
    <row r="281" customFormat="false" ht="14.25" hidden="true" customHeight="true" outlineLevel="0" collapsed="false">
      <c r="G281" s="66"/>
      <c r="H281" s="59"/>
      <c r="I281" s="59"/>
      <c r="J281" s="59"/>
      <c r="K281" s="59"/>
      <c r="L281" s="5" t="n">
        <f aca="false">(J278*2+K278*3)*100/L279</f>
        <v>30.952380952381</v>
      </c>
      <c r="T281" s="67"/>
      <c r="W281" s="70"/>
      <c r="X281" s="70"/>
      <c r="Y281" s="70"/>
      <c r="Z281" s="70"/>
      <c r="AA281" s="70"/>
      <c r="AB281" s="70"/>
      <c r="AC281" s="70"/>
    </row>
    <row r="282" customFormat="false" ht="14.25" hidden="false" customHeight="true" outlineLevel="0" collapsed="false">
      <c r="G282" s="66"/>
      <c r="H282" s="59"/>
      <c r="I282" s="59"/>
      <c r="J282" s="59"/>
      <c r="K282" s="59"/>
      <c r="L282" s="5"/>
      <c r="T282" s="67"/>
      <c r="W282" s="70"/>
      <c r="X282" s="70"/>
      <c r="Y282" s="70"/>
      <c r="Z282" s="70"/>
      <c r="AA282" s="70"/>
      <c r="AB282" s="70"/>
      <c r="AC282" s="70"/>
    </row>
    <row r="283" customFormat="false" ht="14.25" hidden="false" customHeight="true" outlineLevel="0" collapsed="false">
      <c r="G283" s="71" t="s">
        <v>1070</v>
      </c>
      <c r="H283" s="1" t="n">
        <f aca="false">SUM(I283:K283)</f>
        <v>35</v>
      </c>
      <c r="I283" s="1" t="n">
        <v>13</v>
      </c>
      <c r="J283" s="1" t="n">
        <v>12</v>
      </c>
      <c r="K283" s="1" t="n">
        <v>10</v>
      </c>
      <c r="L283" s="1" t="n">
        <f aca="false">I283*3+J283</f>
        <v>51</v>
      </c>
      <c r="M283" s="2" t="s">
        <v>307</v>
      </c>
    </row>
    <row r="284" customFormat="false" ht="14.25" hidden="false" customHeight="true" outlineLevel="0" collapsed="false">
      <c r="G284" s="71" t="s">
        <v>1071</v>
      </c>
      <c r="L284" s="1" t="n">
        <f aca="false">H283*3</f>
        <v>105</v>
      </c>
      <c r="M284" s="2" t="s">
        <v>308</v>
      </c>
    </row>
    <row r="285" customFormat="false" ht="14.25" hidden="false" customHeight="true" outlineLevel="0" collapsed="false">
      <c r="G285" s="71"/>
      <c r="L285" s="5" t="n">
        <f aca="false">L283*100/L284</f>
        <v>48.5714285714286</v>
      </c>
      <c r="M285" s="2" t="s">
        <v>309</v>
      </c>
    </row>
    <row r="286" customFormat="false" ht="14.25" hidden="true" customHeight="true" outlineLevel="0" collapsed="false">
      <c r="G286" s="71"/>
      <c r="L286" s="5" t="n">
        <f aca="false">(J283*2+K283*3)*100/L284</f>
        <v>51.4285714285714</v>
      </c>
    </row>
    <row r="288" customFormat="false" ht="14.25" hidden="false" customHeight="true" outlineLevel="0" collapsed="false">
      <c r="G288" s="71" t="s">
        <v>1072</v>
      </c>
      <c r="H288" s="1" t="n">
        <f aca="false">SUM(I288:K288)</f>
        <v>224</v>
      </c>
      <c r="I288" s="1" t="n">
        <f aca="false">COUNTIF(B1:B224,"G")</f>
        <v>106</v>
      </c>
      <c r="J288" s="1" t="n">
        <f aca="false">COUNTIF(B1:B224,"E")</f>
        <v>61</v>
      </c>
      <c r="K288" s="1" t="n">
        <f aca="false">COUNTIF(B1:B224,"P")</f>
        <v>57</v>
      </c>
      <c r="L288" s="1" t="n">
        <f aca="false">I288*3+J288</f>
        <v>379</v>
      </c>
      <c r="M288" s="2" t="s">
        <v>307</v>
      </c>
    </row>
    <row r="289" customFormat="false" ht="14.25" hidden="false" customHeight="true" outlineLevel="0" collapsed="false">
      <c r="G289" s="71" t="s">
        <v>1073</v>
      </c>
      <c r="L289" s="1" t="n">
        <f aca="false">H288*3</f>
        <v>672</v>
      </c>
      <c r="M289" s="2" t="s">
        <v>308</v>
      </c>
    </row>
    <row r="290" customFormat="false" ht="14.25" hidden="false" customHeight="true" outlineLevel="0" collapsed="false">
      <c r="G290" s="71"/>
      <c r="L290" s="5" t="n">
        <f aca="false">L288*100/L289</f>
        <v>56.3988095238095</v>
      </c>
      <c r="M290" s="2" t="s">
        <v>309</v>
      </c>
    </row>
    <row r="291" customFormat="false" ht="14.25" hidden="true" customHeight="true" outlineLevel="0" collapsed="false">
      <c r="G291" s="71"/>
      <c r="L291" s="5" t="n">
        <f aca="false">(J288*2+K288*3)*100/L289</f>
        <v>43.6011904761905</v>
      </c>
    </row>
    <row r="292" customFormat="false" ht="14.25" hidden="false" customHeight="true" outlineLevel="0" collapsed="false">
      <c r="G292" s="71"/>
    </row>
    <row r="293" customFormat="false" ht="14.25" hidden="false" customHeight="true" outlineLevel="0" collapsed="false">
      <c r="G293" s="71" t="s">
        <v>1074</v>
      </c>
      <c r="H293" s="1" t="n">
        <f aca="false">SUM(I293:K293)</f>
        <v>71</v>
      </c>
      <c r="I293" s="1" t="n">
        <v>24</v>
      </c>
      <c r="J293" s="1" t="n">
        <v>17</v>
      </c>
      <c r="K293" s="1" t="n">
        <v>30</v>
      </c>
      <c r="L293" s="1" t="n">
        <f aca="false">I293*3+J293</f>
        <v>89</v>
      </c>
      <c r="M293" s="2" t="s">
        <v>307</v>
      </c>
    </row>
    <row r="294" customFormat="false" ht="14.25" hidden="false" customHeight="true" outlineLevel="0" collapsed="false">
      <c r="G294" s="71" t="s">
        <v>1073</v>
      </c>
      <c r="L294" s="1" t="n">
        <f aca="false">H293*3</f>
        <v>213</v>
      </c>
      <c r="M294" s="2" t="s">
        <v>308</v>
      </c>
    </row>
    <row r="295" customFormat="false" ht="14.25" hidden="false" customHeight="true" outlineLevel="0" collapsed="false">
      <c r="G295" s="71"/>
      <c r="L295" s="5" t="n">
        <f aca="false">L293*100/L294</f>
        <v>41.7840375586855</v>
      </c>
      <c r="M295" s="2" t="s">
        <v>309</v>
      </c>
    </row>
    <row r="296" customFormat="false" ht="14.25" hidden="true" customHeight="true" outlineLevel="0" collapsed="false">
      <c r="G296" s="66"/>
      <c r="H296" s="59"/>
      <c r="I296" s="59"/>
      <c r="J296" s="59"/>
      <c r="K296" s="59"/>
      <c r="L296" s="5" t="n">
        <f aca="false">(J293*2+K293*3)*100/L294</f>
        <v>58.2159624413146</v>
      </c>
    </row>
    <row r="297" customFormat="false" ht="14.25" hidden="false" customHeight="true" outlineLevel="0" collapsed="false">
      <c r="G297" s="66"/>
      <c r="H297" s="59"/>
      <c r="I297" s="59"/>
      <c r="J297" s="59"/>
      <c r="K297" s="59"/>
      <c r="L297" s="5"/>
    </row>
    <row r="298" customFormat="false" ht="14.25" hidden="false" customHeight="true" outlineLevel="0" collapsed="false">
      <c r="G298" s="66" t="s">
        <v>1075</v>
      </c>
      <c r="H298" s="1" t="n">
        <f aca="false">SUM(I298:K298)</f>
        <v>19</v>
      </c>
      <c r="I298" s="1" t="n">
        <v>8</v>
      </c>
      <c r="J298" s="1" t="n">
        <v>7</v>
      </c>
      <c r="K298" s="1" t="n">
        <v>4</v>
      </c>
      <c r="L298" s="1" t="n">
        <f aca="false">I298*3+J298</f>
        <v>31</v>
      </c>
      <c r="M298" s="2" t="s">
        <v>307</v>
      </c>
    </row>
    <row r="299" customFormat="false" ht="14.25" hidden="false" customHeight="true" outlineLevel="0" collapsed="false">
      <c r="G299" s="71" t="s">
        <v>1073</v>
      </c>
      <c r="L299" s="1" t="n">
        <f aca="false">H298*3</f>
        <v>57</v>
      </c>
      <c r="M299" s="2" t="s">
        <v>308</v>
      </c>
    </row>
    <row r="300" customFormat="false" ht="14.25" hidden="false" customHeight="true" outlineLevel="0" collapsed="false">
      <c r="G300" s="66"/>
      <c r="L300" s="5" t="n">
        <f aca="false">L298*100/L299</f>
        <v>54.3859649122807</v>
      </c>
      <c r="M300" s="2" t="s">
        <v>309</v>
      </c>
    </row>
    <row r="301" customFormat="false" ht="14.25" hidden="true" customHeight="true" outlineLevel="0" collapsed="false">
      <c r="G301" s="66"/>
      <c r="H301" s="59"/>
      <c r="I301" s="59"/>
      <c r="J301" s="59"/>
      <c r="K301" s="59"/>
      <c r="L301" s="5" t="n">
        <f aca="false">(J298*2+K298*3)*100/L299</f>
        <v>45.6140350877193</v>
      </c>
    </row>
    <row r="302" customFormat="false" ht="14.25" hidden="false" customHeight="true" outlineLevel="0" collapsed="false">
      <c r="G302" s="66"/>
      <c r="H302" s="59"/>
      <c r="I302" s="59"/>
      <c r="J302" s="59"/>
      <c r="K302" s="59"/>
      <c r="L302" s="5"/>
    </row>
    <row r="303" customFormat="false" ht="14.25" hidden="false" customHeight="true" outlineLevel="0" collapsed="false">
      <c r="G303" s="66" t="s">
        <v>1076</v>
      </c>
      <c r="H303" s="1" t="n">
        <f aca="false">SUM(I303:K303)</f>
        <v>27</v>
      </c>
      <c r="I303" s="1" t="n">
        <v>15</v>
      </c>
      <c r="J303" s="1" t="n">
        <v>8</v>
      </c>
      <c r="K303" s="1" t="n">
        <v>4</v>
      </c>
      <c r="L303" s="1" t="n">
        <f aca="false">I303*3+J303</f>
        <v>53</v>
      </c>
      <c r="M303" s="2" t="s">
        <v>307</v>
      </c>
    </row>
    <row r="304" customFormat="false" ht="14.25" hidden="false" customHeight="true" outlineLevel="0" collapsed="false">
      <c r="G304" s="71" t="s">
        <v>1073</v>
      </c>
      <c r="L304" s="1" t="n">
        <f aca="false">H303*3</f>
        <v>81</v>
      </c>
      <c r="M304" s="2" t="s">
        <v>308</v>
      </c>
    </row>
    <row r="305" customFormat="false" ht="14.25" hidden="false" customHeight="true" outlineLevel="0" collapsed="false">
      <c r="G305" s="59"/>
      <c r="L305" s="5" t="n">
        <f aca="false">L303*100/L304</f>
        <v>65.4320987654321</v>
      </c>
      <c r="M305" s="2" t="s">
        <v>309</v>
      </c>
    </row>
    <row r="306" customFormat="false" ht="14.25" hidden="true" customHeight="true" outlineLevel="0" collapsed="false">
      <c r="G306" s="59"/>
      <c r="H306" s="59"/>
      <c r="I306" s="59"/>
      <c r="J306" s="59"/>
      <c r="K306" s="59"/>
      <c r="L306" s="5" t="n">
        <f aca="false">(J303*2+K303*3)*100/L304</f>
        <v>34.5679012345679</v>
      </c>
    </row>
    <row r="307" customFormat="false" ht="14.25" hidden="false" customHeight="true" outlineLevel="0" collapsed="false">
      <c r="G307" s="59"/>
      <c r="H307" s="59"/>
      <c r="I307" s="59"/>
      <c r="J307" s="59"/>
      <c r="K307" s="59"/>
      <c r="L307" s="5"/>
    </row>
    <row r="308" customFormat="false" ht="14.25" hidden="false" customHeight="true" outlineLevel="0" collapsed="false">
      <c r="G308" s="59"/>
      <c r="H308" s="1" t="s">
        <v>305</v>
      </c>
      <c r="I308" s="1" t="s">
        <v>3</v>
      </c>
      <c r="J308" s="1" t="s">
        <v>4</v>
      </c>
      <c r="K308" s="1" t="s">
        <v>5</v>
      </c>
      <c r="L308" s="1" t="s">
        <v>306</v>
      </c>
      <c r="M308" s="59"/>
    </row>
    <row r="309" customFormat="false" ht="14.25" hidden="false" customHeight="true" outlineLevel="0" collapsed="false">
      <c r="H309" s="1" t="n">
        <f aca="false">SUM(I309:K309)</f>
        <v>451</v>
      </c>
      <c r="I309" s="1" t="n">
        <f aca="false">SUM(I268:I304)</f>
        <v>195</v>
      </c>
      <c r="J309" s="1" t="n">
        <f aca="false">SUM(J268:J304)</f>
        <v>126</v>
      </c>
      <c r="K309" s="1" t="n">
        <f aca="false">SUM(K268:K304)</f>
        <v>130</v>
      </c>
      <c r="L309" s="1" t="n">
        <f aca="false">SUM(L288+L293+L298)</f>
        <v>499</v>
      </c>
      <c r="M309" s="59"/>
    </row>
    <row r="310" customFormat="false" ht="14.25" hidden="false" customHeight="true" outlineLevel="0" collapsed="false">
      <c r="G310" s="59"/>
      <c r="H310" s="59"/>
      <c r="I310" s="59"/>
      <c r="J310" s="59"/>
      <c r="K310" s="59"/>
      <c r="L310" s="1" t="n">
        <f aca="false">H309*3</f>
        <v>1353</v>
      </c>
      <c r="M310" s="2" t="s">
        <v>308</v>
      </c>
    </row>
    <row r="311" customFormat="false" ht="14.25" hidden="false" customHeight="true" outlineLevel="0" collapsed="false">
      <c r="G311" s="72"/>
      <c r="H311" s="73"/>
      <c r="I311" s="72"/>
      <c r="J311" s="72"/>
      <c r="K311" s="72"/>
      <c r="L311" s="5" t="n">
        <f aca="false">L309*100/L310</f>
        <v>36.8810051736881</v>
      </c>
      <c r="M311" s="2" t="s">
        <v>309</v>
      </c>
    </row>
    <row r="312" customFormat="false" ht="14.25" hidden="true" customHeight="true" outlineLevel="0" collapsed="false">
      <c r="G312" s="72"/>
      <c r="H312" s="73"/>
      <c r="I312" s="72"/>
      <c r="J312" s="72"/>
      <c r="K312" s="72"/>
      <c r="L312" s="5" t="n">
        <f aca="false">100-L311</f>
        <v>63.1189948263119</v>
      </c>
    </row>
    <row r="313" customFormat="false" ht="14.25" hidden="false" customHeight="true" outlineLevel="0" collapsed="false">
      <c r="G313" s="59"/>
      <c r="H313" s="59"/>
      <c r="I313" s="59"/>
      <c r="J313" s="59"/>
      <c r="K313" s="59"/>
      <c r="L313" s="59"/>
      <c r="M313" s="59"/>
    </row>
    <row r="314" customFormat="false" ht="14.25" hidden="false" customHeight="true" outlineLevel="0" collapsed="false">
      <c r="G314" s="59"/>
      <c r="M314" s="59"/>
    </row>
    <row r="324" customFormat="false" ht="14.25" hidden="false" customHeight="true" outlineLevel="0" collapsed="false">
      <c r="G324" s="71" t="s">
        <v>1077</v>
      </c>
      <c r="H324" s="1" t="n">
        <f aca="false">SUM(I324:K324)</f>
        <v>10</v>
      </c>
      <c r="I324" s="1" t="n">
        <v>5</v>
      </c>
      <c r="J324" s="1" t="n">
        <v>4</v>
      </c>
      <c r="K324" s="1" t="n">
        <v>1</v>
      </c>
      <c r="L324" s="1" t="n">
        <f aca="false">I324*3+J324</f>
        <v>19</v>
      </c>
      <c r="M324" s="2" t="s">
        <v>307</v>
      </c>
    </row>
    <row r="325" customFormat="false" ht="14.25" hidden="false" customHeight="true" outlineLevel="0" collapsed="false">
      <c r="G325" s="71"/>
      <c r="L325" s="1" t="n">
        <f aca="false">H324*3</f>
        <v>30</v>
      </c>
      <c r="M325" s="2" t="s">
        <v>308</v>
      </c>
    </row>
    <row r="326" customFormat="false" ht="14.25" hidden="false" customHeight="true" outlineLevel="0" collapsed="false">
      <c r="G326" s="71"/>
      <c r="L326" s="5" t="n">
        <f aca="false">L324*100/L325</f>
        <v>63.3333333333333</v>
      </c>
      <c r="M326" s="2" t="s">
        <v>309</v>
      </c>
    </row>
    <row r="327" customFormat="false" ht="14.25" hidden="false" customHeight="true" outlineLevel="0" collapsed="false">
      <c r="G327" s="66"/>
      <c r="H327" s="59"/>
      <c r="I327" s="59"/>
      <c r="J327" s="59"/>
      <c r="K327" s="59"/>
      <c r="L327" s="5" t="n">
        <f aca="false">(J324*2+K324*3)*100/L325</f>
        <v>36.6666666666667</v>
      </c>
    </row>
    <row r="328" customFormat="false" ht="14.25" hidden="false" customHeight="true" outlineLevel="0" collapsed="false">
      <c r="G328" s="66" t="s">
        <v>1078</v>
      </c>
      <c r="H328" s="1" t="n">
        <f aca="false">SUM(I328:K328)</f>
        <v>2</v>
      </c>
      <c r="J328" s="1" t="n">
        <v>2</v>
      </c>
      <c r="K328" s="1" t="n">
        <v>0</v>
      </c>
      <c r="L328" s="1" t="n">
        <f aca="false">I328*3+J328</f>
        <v>2</v>
      </c>
      <c r="M328" s="2" t="s">
        <v>307</v>
      </c>
    </row>
    <row r="329" customFormat="false" ht="14.25" hidden="false" customHeight="true" outlineLevel="0" collapsed="false">
      <c r="G329" s="66"/>
      <c r="L329" s="1" t="n">
        <f aca="false">H328*3</f>
        <v>6</v>
      </c>
      <c r="M329" s="2" t="s">
        <v>308</v>
      </c>
    </row>
    <row r="330" customFormat="false" ht="14.25" hidden="false" customHeight="true" outlineLevel="0" collapsed="false">
      <c r="G330" s="66"/>
      <c r="L330" s="5" t="n">
        <f aca="false">L328*100/L329</f>
        <v>33.3333333333333</v>
      </c>
      <c r="M330" s="2" t="s">
        <v>309</v>
      </c>
    </row>
    <row r="331" customFormat="false" ht="14.25" hidden="false" customHeight="true" outlineLevel="0" collapsed="false">
      <c r="G331" s="66"/>
      <c r="H331" s="59"/>
      <c r="I331" s="59"/>
      <c r="J331" s="59"/>
      <c r="K331" s="59"/>
      <c r="L331" s="5" t="n">
        <f aca="false">(J328*2+K328*3)*100/L329</f>
        <v>6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00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29" t="s">
        <v>160</v>
      </c>
      <c r="C1" s="229" t="s">
        <v>161</v>
      </c>
      <c r="D1" s="229" t="s">
        <v>162</v>
      </c>
      <c r="E1" s="229" t="s">
        <v>163</v>
      </c>
      <c r="F1" s="229" t="s">
        <v>1</v>
      </c>
      <c r="G1" s="229" t="s">
        <v>164</v>
      </c>
      <c r="H1" s="229" t="s">
        <v>165</v>
      </c>
      <c r="I1" s="229" t="s">
        <v>166</v>
      </c>
      <c r="J1" s="229" t="s">
        <v>167</v>
      </c>
      <c r="K1" s="229" t="s">
        <v>168</v>
      </c>
      <c r="L1" s="229" t="s">
        <v>169</v>
      </c>
      <c r="M1" s="229" t="s">
        <v>170</v>
      </c>
      <c r="N1" s="229" t="s">
        <v>171</v>
      </c>
      <c r="O1" s="229" t="s">
        <v>1312</v>
      </c>
      <c r="P1" s="229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30" t="s">
        <v>5</v>
      </c>
      <c r="C2" s="230" t="s">
        <v>317</v>
      </c>
      <c r="D2" s="230" t="s">
        <v>1314</v>
      </c>
      <c r="E2" s="230" t="s">
        <v>252</v>
      </c>
      <c r="F2" s="231" t="s">
        <v>111</v>
      </c>
      <c r="G2" s="230" t="s">
        <v>3934</v>
      </c>
      <c r="H2" s="231" t="s">
        <v>315</v>
      </c>
      <c r="I2" s="230" t="s">
        <v>225</v>
      </c>
      <c r="J2" s="230" t="n">
        <v>1</v>
      </c>
      <c r="K2" s="230" t="s">
        <v>317</v>
      </c>
      <c r="L2" s="231" t="s">
        <v>3935</v>
      </c>
      <c r="M2" s="231"/>
      <c r="N2" s="231"/>
      <c r="O2" s="232" t="b">
        <f aca="false">TRUE()</f>
        <v>1</v>
      </c>
      <c r="P2" s="232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30" t="s">
        <v>4</v>
      </c>
      <c r="C3" s="230" t="s">
        <v>328</v>
      </c>
      <c r="D3" s="230" t="s">
        <v>1314</v>
      </c>
      <c r="E3" s="230" t="s">
        <v>255</v>
      </c>
      <c r="F3" s="231" t="s">
        <v>111</v>
      </c>
      <c r="G3" s="230" t="s">
        <v>3936</v>
      </c>
      <c r="H3" s="231" t="s">
        <v>325</v>
      </c>
      <c r="I3" s="230" t="s">
        <v>186</v>
      </c>
      <c r="J3" s="230" t="n">
        <v>1</v>
      </c>
      <c r="K3" s="230" t="s">
        <v>310</v>
      </c>
      <c r="L3" s="231" t="s">
        <v>315</v>
      </c>
      <c r="M3" s="231" t="s">
        <v>3937</v>
      </c>
      <c r="N3" s="231" t="s">
        <v>3938</v>
      </c>
      <c r="O3" s="232" t="b">
        <f aca="false">FALSE()</f>
        <v>0</v>
      </c>
      <c r="P3" s="232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30" t="s">
        <v>4</v>
      </c>
      <c r="C4" s="230" t="s">
        <v>328</v>
      </c>
      <c r="D4" s="230" t="s">
        <v>1314</v>
      </c>
      <c r="E4" s="230" t="s">
        <v>257</v>
      </c>
      <c r="F4" s="231" t="s">
        <v>111</v>
      </c>
      <c r="G4" s="230" t="s">
        <v>3939</v>
      </c>
      <c r="H4" s="231" t="s">
        <v>315</v>
      </c>
      <c r="I4" s="230" t="s">
        <v>189</v>
      </c>
      <c r="J4" s="230" t="n">
        <v>0</v>
      </c>
      <c r="K4" s="230" t="s">
        <v>314</v>
      </c>
      <c r="L4" s="231" t="s">
        <v>527</v>
      </c>
      <c r="M4" s="231"/>
      <c r="N4" s="231" t="s">
        <v>3940</v>
      </c>
      <c r="O4" s="232" t="b">
        <f aca="false">FALSE()</f>
        <v>0</v>
      </c>
      <c r="P4" s="232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30" t="s">
        <v>4</v>
      </c>
      <c r="C5" s="230" t="s">
        <v>328</v>
      </c>
      <c r="D5" s="230" t="s">
        <v>1314</v>
      </c>
      <c r="E5" s="230" t="s">
        <v>260</v>
      </c>
      <c r="F5" s="231" t="s">
        <v>111</v>
      </c>
      <c r="G5" s="230" t="s">
        <v>3941</v>
      </c>
      <c r="H5" s="231" t="s">
        <v>642</v>
      </c>
      <c r="I5" s="230" t="s">
        <v>189</v>
      </c>
      <c r="J5" s="230" t="n">
        <v>0</v>
      </c>
      <c r="K5" s="230" t="s">
        <v>314</v>
      </c>
      <c r="L5" s="231" t="s">
        <v>315</v>
      </c>
      <c r="M5" s="231"/>
      <c r="N5" s="231" t="s">
        <v>3942</v>
      </c>
      <c r="O5" s="232" t="b">
        <f aca="false">FALSE()</f>
        <v>0</v>
      </c>
      <c r="P5" s="232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30" t="s">
        <v>3</v>
      </c>
      <c r="C6" s="230" t="s">
        <v>310</v>
      </c>
      <c r="D6" s="230" t="s">
        <v>1314</v>
      </c>
      <c r="E6" s="230" t="s">
        <v>262</v>
      </c>
      <c r="F6" s="231" t="s">
        <v>111</v>
      </c>
      <c r="G6" s="230" t="s">
        <v>3943</v>
      </c>
      <c r="H6" s="231" t="s">
        <v>315</v>
      </c>
      <c r="I6" s="230" t="s">
        <v>217</v>
      </c>
      <c r="J6" s="230" t="n">
        <v>3</v>
      </c>
      <c r="K6" s="230" t="s">
        <v>310</v>
      </c>
      <c r="L6" s="231" t="s">
        <v>1590</v>
      </c>
      <c r="M6" s="231" t="s">
        <v>3944</v>
      </c>
      <c r="N6" s="231" t="s">
        <v>3945</v>
      </c>
      <c r="O6" s="232" t="b">
        <f aca="false">FALSE()</f>
        <v>0</v>
      </c>
      <c r="P6" s="232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30" t="s">
        <v>5</v>
      </c>
      <c r="C7" s="230" t="s">
        <v>310</v>
      </c>
      <c r="D7" s="230" t="s">
        <v>1314</v>
      </c>
      <c r="E7" s="230" t="s">
        <v>264</v>
      </c>
      <c r="F7" s="231" t="s">
        <v>111</v>
      </c>
      <c r="G7" s="230" t="s">
        <v>3946</v>
      </c>
      <c r="H7" s="231" t="s">
        <v>1379</v>
      </c>
      <c r="I7" s="230" t="s">
        <v>200</v>
      </c>
      <c r="J7" s="230" t="n">
        <v>2</v>
      </c>
      <c r="K7" s="230" t="s">
        <v>314</v>
      </c>
      <c r="L7" s="231" t="s">
        <v>315</v>
      </c>
      <c r="M7" s="231"/>
      <c r="N7" s="231" t="s">
        <v>3947</v>
      </c>
      <c r="O7" s="232" t="b">
        <f aca="false">FALSE()</f>
        <v>0</v>
      </c>
      <c r="P7" s="232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30" t="s">
        <v>5</v>
      </c>
      <c r="C8" s="230" t="s">
        <v>310</v>
      </c>
      <c r="D8" s="230" t="s">
        <v>1314</v>
      </c>
      <c r="E8" s="230" t="s">
        <v>267</v>
      </c>
      <c r="F8" s="231" t="s">
        <v>111</v>
      </c>
      <c r="G8" s="230" t="s">
        <v>3948</v>
      </c>
      <c r="H8" s="231" t="s">
        <v>704</v>
      </c>
      <c r="I8" s="230" t="s">
        <v>699</v>
      </c>
      <c r="J8" s="230" t="n">
        <v>4</v>
      </c>
      <c r="K8" s="230" t="s">
        <v>317</v>
      </c>
      <c r="L8" s="231" t="s">
        <v>315</v>
      </c>
      <c r="M8" s="231" t="s">
        <v>3949</v>
      </c>
      <c r="N8" s="231" t="s">
        <v>3950</v>
      </c>
      <c r="O8" s="232" t="b">
        <f aca="false">FALSE()</f>
        <v>0</v>
      </c>
      <c r="P8" s="232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30" t="s">
        <v>4</v>
      </c>
      <c r="C9" s="230" t="s">
        <v>328</v>
      </c>
      <c r="D9" s="230" t="s">
        <v>1314</v>
      </c>
      <c r="E9" s="230" t="s">
        <v>270</v>
      </c>
      <c r="F9" s="231" t="s">
        <v>111</v>
      </c>
      <c r="G9" s="230" t="s">
        <v>3951</v>
      </c>
      <c r="H9" s="231" t="s">
        <v>315</v>
      </c>
      <c r="I9" s="230" t="s">
        <v>186</v>
      </c>
      <c r="J9" s="230" t="n">
        <v>1</v>
      </c>
      <c r="K9" s="230" t="s">
        <v>310</v>
      </c>
      <c r="L9" s="231" t="s">
        <v>808</v>
      </c>
      <c r="M9" s="231" t="s">
        <v>3952</v>
      </c>
      <c r="N9" s="231" t="s">
        <v>3953</v>
      </c>
      <c r="O9" s="232" t="b">
        <f aca="false">FALSE()</f>
        <v>0</v>
      </c>
      <c r="P9" s="232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30" t="s">
        <v>5</v>
      </c>
      <c r="C10" s="230" t="s">
        <v>310</v>
      </c>
      <c r="D10" s="230" t="s">
        <v>1314</v>
      </c>
      <c r="E10" s="230" t="s">
        <v>273</v>
      </c>
      <c r="F10" s="231" t="s">
        <v>111</v>
      </c>
      <c r="G10" s="230" t="s">
        <v>3954</v>
      </c>
      <c r="H10" s="231" t="s">
        <v>1341</v>
      </c>
      <c r="I10" s="230" t="s">
        <v>217</v>
      </c>
      <c r="J10" s="230" t="n">
        <v>3</v>
      </c>
      <c r="K10" s="230" t="s">
        <v>310</v>
      </c>
      <c r="L10" s="231" t="s">
        <v>315</v>
      </c>
      <c r="M10" s="231" t="s">
        <v>3955</v>
      </c>
      <c r="N10" s="231" t="s">
        <v>3956</v>
      </c>
      <c r="O10" s="232" t="b">
        <f aca="false">FALSE()</f>
        <v>0</v>
      </c>
      <c r="P10" s="232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30" t="s">
        <v>5</v>
      </c>
      <c r="C11" s="230" t="s">
        <v>317</v>
      </c>
      <c r="D11" s="230" t="s">
        <v>1314</v>
      </c>
      <c r="E11" s="230" t="s">
        <v>276</v>
      </c>
      <c r="F11" s="231" t="s">
        <v>111</v>
      </c>
      <c r="G11" s="230" t="s">
        <v>3957</v>
      </c>
      <c r="H11" s="231" t="s">
        <v>315</v>
      </c>
      <c r="I11" s="230" t="s">
        <v>820</v>
      </c>
      <c r="J11" s="230" t="n">
        <v>0</v>
      </c>
      <c r="K11" s="230" t="s">
        <v>337</v>
      </c>
      <c r="L11" s="231" t="s">
        <v>1375</v>
      </c>
      <c r="M11" s="231"/>
      <c r="N11" s="231" t="s">
        <v>3958</v>
      </c>
      <c r="O11" s="232" t="b">
        <f aca="false">FALSE()</f>
        <v>0</v>
      </c>
      <c r="P11" s="232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30" t="s">
        <v>3</v>
      </c>
      <c r="C12" s="230" t="s">
        <v>317</v>
      </c>
      <c r="D12" s="230" t="s">
        <v>1314</v>
      </c>
      <c r="E12" s="230" t="s">
        <v>173</v>
      </c>
      <c r="F12" s="231" t="s">
        <v>111</v>
      </c>
      <c r="G12" s="230" t="s">
        <v>3959</v>
      </c>
      <c r="H12" s="231" t="s">
        <v>1352</v>
      </c>
      <c r="I12" s="230" t="s">
        <v>225</v>
      </c>
      <c r="J12" s="230" t="n">
        <v>1</v>
      </c>
      <c r="K12" s="230" t="s">
        <v>317</v>
      </c>
      <c r="L12" s="231" t="s">
        <v>315</v>
      </c>
      <c r="M12" s="231" t="s">
        <v>3960</v>
      </c>
      <c r="N12" s="231" t="s">
        <v>1535</v>
      </c>
      <c r="O12" s="232" t="b">
        <f aca="false">FALSE()</f>
        <v>0</v>
      </c>
      <c r="P12" s="232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30" t="s">
        <v>4</v>
      </c>
      <c r="C13" s="230" t="s">
        <v>328</v>
      </c>
      <c r="D13" s="230" t="s">
        <v>1314</v>
      </c>
      <c r="E13" s="230" t="s">
        <v>179</v>
      </c>
      <c r="F13" s="231" t="s">
        <v>111</v>
      </c>
      <c r="G13" s="230" t="s">
        <v>3961</v>
      </c>
      <c r="H13" s="231" t="s">
        <v>315</v>
      </c>
      <c r="I13" s="230" t="s">
        <v>197</v>
      </c>
      <c r="J13" s="230" t="n">
        <v>2</v>
      </c>
      <c r="K13" s="230" t="s">
        <v>317</v>
      </c>
      <c r="L13" s="231" t="s">
        <v>1330</v>
      </c>
      <c r="M13" s="231" t="s">
        <v>3962</v>
      </c>
      <c r="N13" s="231" t="s">
        <v>3963</v>
      </c>
      <c r="O13" s="232" t="b">
        <f aca="false">FALSE()</f>
        <v>0</v>
      </c>
      <c r="P13" s="232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30" t="s">
        <v>3</v>
      </c>
      <c r="C14" s="230" t="s">
        <v>317</v>
      </c>
      <c r="D14" s="230" t="s">
        <v>1314</v>
      </c>
      <c r="E14" s="230" t="s">
        <v>183</v>
      </c>
      <c r="F14" s="231" t="s">
        <v>111</v>
      </c>
      <c r="G14" s="230" t="s">
        <v>3964</v>
      </c>
      <c r="H14" s="231" t="s">
        <v>3965</v>
      </c>
      <c r="I14" s="230" t="s">
        <v>225</v>
      </c>
      <c r="J14" s="230" t="n">
        <v>1</v>
      </c>
      <c r="K14" s="230" t="s">
        <v>317</v>
      </c>
      <c r="L14" s="231" t="s">
        <v>315</v>
      </c>
      <c r="M14" s="231" t="s">
        <v>3966</v>
      </c>
      <c r="N14" s="231" t="s">
        <v>3967</v>
      </c>
      <c r="O14" s="232" t="b">
        <f aca="false">FALSE()</f>
        <v>0</v>
      </c>
      <c r="P14" s="232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30" t="s">
        <v>4</v>
      </c>
      <c r="C15" s="230" t="s">
        <v>328</v>
      </c>
      <c r="D15" s="230" t="s">
        <v>1314</v>
      </c>
      <c r="E15" s="230" t="s">
        <v>187</v>
      </c>
      <c r="F15" s="231" t="s">
        <v>111</v>
      </c>
      <c r="G15" s="230" t="s">
        <v>3968</v>
      </c>
      <c r="H15" s="231" t="s">
        <v>315</v>
      </c>
      <c r="I15" s="230" t="s">
        <v>189</v>
      </c>
      <c r="J15" s="230" t="n">
        <v>0</v>
      </c>
      <c r="K15" s="230" t="s">
        <v>314</v>
      </c>
      <c r="L15" s="231" t="s">
        <v>1348</v>
      </c>
      <c r="M15" s="231"/>
      <c r="N15" s="231" t="s">
        <v>3969</v>
      </c>
      <c r="O15" s="232" t="b">
        <f aca="false">FALSE()</f>
        <v>0</v>
      </c>
      <c r="P15" s="232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30" t="s">
        <v>5</v>
      </c>
      <c r="C16" s="230" t="s">
        <v>310</v>
      </c>
      <c r="D16" s="230" t="s">
        <v>1314</v>
      </c>
      <c r="E16" s="230" t="s">
        <v>191</v>
      </c>
      <c r="F16" s="231" t="s">
        <v>111</v>
      </c>
      <c r="G16" s="230" t="s">
        <v>3970</v>
      </c>
      <c r="H16" s="231" t="s">
        <v>1392</v>
      </c>
      <c r="I16" s="230" t="s">
        <v>181</v>
      </c>
      <c r="J16" s="230" t="n">
        <v>2</v>
      </c>
      <c r="K16" s="230" t="s">
        <v>310</v>
      </c>
      <c r="L16" s="231" t="s">
        <v>315</v>
      </c>
      <c r="M16" s="231" t="s">
        <v>3971</v>
      </c>
      <c r="N16" s="231" t="s">
        <v>1346</v>
      </c>
      <c r="O16" s="232" t="b">
        <f aca="false">FALSE()</f>
        <v>0</v>
      </c>
      <c r="P16" s="232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30" t="s">
        <v>4</v>
      </c>
      <c r="C17" s="230" t="s">
        <v>328</v>
      </c>
      <c r="D17" s="230" t="s">
        <v>1314</v>
      </c>
      <c r="E17" s="230" t="s">
        <v>194</v>
      </c>
      <c r="F17" s="231" t="s">
        <v>111</v>
      </c>
      <c r="G17" s="230" t="s">
        <v>3972</v>
      </c>
      <c r="H17" s="231" t="s">
        <v>315</v>
      </c>
      <c r="I17" s="230" t="s">
        <v>189</v>
      </c>
      <c r="J17" s="230" t="n">
        <v>0</v>
      </c>
      <c r="K17" s="230" t="s">
        <v>314</v>
      </c>
      <c r="L17" s="231" t="s">
        <v>3973</v>
      </c>
      <c r="M17" s="231"/>
      <c r="N17" s="231" t="s">
        <v>3974</v>
      </c>
      <c r="O17" s="232" t="b">
        <f aca="false">FALSE()</f>
        <v>0</v>
      </c>
      <c r="P17" s="232" t="b">
        <f aca="false">FALSE()</f>
        <v>0</v>
      </c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6</v>
      </c>
      <c r="I202" s="1" t="n">
        <f aca="false">COUNTIF(B2:B199,"G")</f>
        <v>3</v>
      </c>
      <c r="J202" s="1" t="n">
        <f aca="false">COUNTIF(B2:B199,"E")</f>
        <v>7</v>
      </c>
      <c r="K202" s="1" t="n">
        <f aca="false">COUNTIF(B2:B199,"P")</f>
        <v>6</v>
      </c>
      <c r="L202" s="1" t="n">
        <f aca="false">I202*3+J202</f>
        <v>16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48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3.3333333333333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66.6666666666667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33" t="s">
        <v>160</v>
      </c>
      <c r="C1" s="233" t="s">
        <v>161</v>
      </c>
      <c r="D1" s="233" t="s">
        <v>162</v>
      </c>
      <c r="E1" s="233" t="s">
        <v>163</v>
      </c>
      <c r="F1" s="233" t="s">
        <v>1</v>
      </c>
      <c r="G1" s="233" t="s">
        <v>164</v>
      </c>
      <c r="H1" s="233" t="s">
        <v>165</v>
      </c>
      <c r="I1" s="233" t="s">
        <v>166</v>
      </c>
      <c r="J1" s="233" t="s">
        <v>167</v>
      </c>
      <c r="K1" s="233" t="s">
        <v>168</v>
      </c>
      <c r="L1" s="233" t="s">
        <v>169</v>
      </c>
      <c r="M1" s="233" t="s">
        <v>170</v>
      </c>
      <c r="N1" s="233" t="s">
        <v>171</v>
      </c>
      <c r="O1" s="233" t="s">
        <v>1312</v>
      </c>
      <c r="P1" s="233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34" t="s">
        <v>3</v>
      </c>
      <c r="C2" s="234" t="s">
        <v>317</v>
      </c>
      <c r="D2" s="234" t="s">
        <v>1314</v>
      </c>
      <c r="E2" s="234" t="s">
        <v>198</v>
      </c>
      <c r="F2" s="235" t="s">
        <v>111</v>
      </c>
      <c r="G2" s="234" t="s">
        <v>3975</v>
      </c>
      <c r="H2" s="235" t="s">
        <v>1083</v>
      </c>
      <c r="I2" s="234" t="s">
        <v>225</v>
      </c>
      <c r="J2" s="234" t="n">
        <v>1</v>
      </c>
      <c r="K2" s="234" t="s">
        <v>317</v>
      </c>
      <c r="L2" s="235" t="s">
        <v>315</v>
      </c>
      <c r="M2" s="235" t="s">
        <v>3976</v>
      </c>
      <c r="N2" s="235" t="s">
        <v>3977</v>
      </c>
      <c r="O2" s="236" t="b">
        <f aca="false">FALSE()</f>
        <v>0</v>
      </c>
      <c r="P2" s="236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34" t="s">
        <v>3</v>
      </c>
      <c r="C3" s="234" t="s">
        <v>310</v>
      </c>
      <c r="D3" s="234" t="s">
        <v>1314</v>
      </c>
      <c r="E3" s="234" t="s">
        <v>202</v>
      </c>
      <c r="F3" s="235" t="s">
        <v>111</v>
      </c>
      <c r="G3" s="234" t="s">
        <v>3978</v>
      </c>
      <c r="H3" s="235" t="s">
        <v>315</v>
      </c>
      <c r="I3" s="234" t="s">
        <v>204</v>
      </c>
      <c r="J3" s="234" t="n">
        <v>1</v>
      </c>
      <c r="K3" s="234" t="s">
        <v>314</v>
      </c>
      <c r="L3" s="235" t="s">
        <v>1584</v>
      </c>
      <c r="M3" s="235" t="s">
        <v>3979</v>
      </c>
      <c r="N3" s="235" t="s">
        <v>3980</v>
      </c>
      <c r="O3" s="236" t="b">
        <f aca="false">FALSE()</f>
        <v>0</v>
      </c>
      <c r="P3" s="236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34" t="s">
        <v>4</v>
      </c>
      <c r="C4" s="234" t="s">
        <v>328</v>
      </c>
      <c r="D4" s="234" t="s">
        <v>1314</v>
      </c>
      <c r="E4" s="234" t="s">
        <v>206</v>
      </c>
      <c r="F4" s="235" t="s">
        <v>111</v>
      </c>
      <c r="G4" s="234" t="s">
        <v>3981</v>
      </c>
      <c r="H4" s="235" t="s">
        <v>2174</v>
      </c>
      <c r="I4" s="234" t="s">
        <v>186</v>
      </c>
      <c r="J4" s="234" t="n">
        <v>1</v>
      </c>
      <c r="K4" s="234" t="s">
        <v>310</v>
      </c>
      <c r="L4" s="235" t="s">
        <v>315</v>
      </c>
      <c r="M4" s="235" t="s">
        <v>3982</v>
      </c>
      <c r="N4" s="235" t="s">
        <v>3983</v>
      </c>
      <c r="O4" s="236" t="b">
        <f aca="false">FALSE()</f>
        <v>0</v>
      </c>
      <c r="P4" s="236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34" t="s">
        <v>5</v>
      </c>
      <c r="C5" s="234" t="s">
        <v>310</v>
      </c>
      <c r="D5" s="234" t="s">
        <v>1314</v>
      </c>
      <c r="E5" s="234" t="s">
        <v>209</v>
      </c>
      <c r="F5" s="235" t="s">
        <v>111</v>
      </c>
      <c r="G5" s="234" t="s">
        <v>3984</v>
      </c>
      <c r="H5" s="235" t="s">
        <v>3935</v>
      </c>
      <c r="I5" s="234" t="s">
        <v>204</v>
      </c>
      <c r="J5" s="234" t="n">
        <v>1</v>
      </c>
      <c r="K5" s="234" t="s">
        <v>314</v>
      </c>
      <c r="L5" s="235" t="s">
        <v>315</v>
      </c>
      <c r="M5" s="235"/>
      <c r="N5" s="235" t="s">
        <v>3980</v>
      </c>
      <c r="O5" s="236" t="b">
        <f aca="false">FALSE()</f>
        <v>0</v>
      </c>
      <c r="P5" s="236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34" t="s">
        <v>3</v>
      </c>
      <c r="C6" s="234" t="s">
        <v>310</v>
      </c>
      <c r="D6" s="234" t="s">
        <v>1314</v>
      </c>
      <c r="E6" s="234" t="s">
        <v>212</v>
      </c>
      <c r="F6" s="235" t="s">
        <v>111</v>
      </c>
      <c r="G6" s="234" t="s">
        <v>3985</v>
      </c>
      <c r="H6" s="235" t="s">
        <v>315</v>
      </c>
      <c r="I6" s="234" t="s">
        <v>204</v>
      </c>
      <c r="J6" s="234" t="n">
        <v>1</v>
      </c>
      <c r="K6" s="234" t="s">
        <v>314</v>
      </c>
      <c r="L6" s="235" t="s">
        <v>325</v>
      </c>
      <c r="M6" s="235" t="s">
        <v>3986</v>
      </c>
      <c r="N6" s="235" t="s">
        <v>1596</v>
      </c>
      <c r="O6" s="236" t="b">
        <f aca="false">FALSE()</f>
        <v>0</v>
      </c>
      <c r="P6" s="236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34" t="s">
        <v>3</v>
      </c>
      <c r="C7" s="234" t="s">
        <v>317</v>
      </c>
      <c r="D7" s="234" t="s">
        <v>1314</v>
      </c>
      <c r="E7" s="234" t="s">
        <v>215</v>
      </c>
      <c r="F7" s="235" t="s">
        <v>111</v>
      </c>
      <c r="G7" s="234" t="s">
        <v>3987</v>
      </c>
      <c r="H7" s="235" t="s">
        <v>527</v>
      </c>
      <c r="I7" s="234" t="s">
        <v>225</v>
      </c>
      <c r="J7" s="234" t="n">
        <v>1</v>
      </c>
      <c r="K7" s="234" t="s">
        <v>317</v>
      </c>
      <c r="L7" s="235" t="s">
        <v>315</v>
      </c>
      <c r="M7" s="235" t="s">
        <v>3988</v>
      </c>
      <c r="N7" s="235" t="s">
        <v>1469</v>
      </c>
      <c r="O7" s="236" t="b">
        <f aca="false">FALSE()</f>
        <v>0</v>
      </c>
      <c r="P7" s="236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34" t="s">
        <v>4</v>
      </c>
      <c r="C8" s="234" t="s">
        <v>328</v>
      </c>
      <c r="D8" s="234" t="s">
        <v>1314</v>
      </c>
      <c r="E8" s="234" t="s">
        <v>219</v>
      </c>
      <c r="F8" s="235" t="s">
        <v>111</v>
      </c>
      <c r="G8" s="234" t="s">
        <v>3989</v>
      </c>
      <c r="H8" s="235" t="s">
        <v>315</v>
      </c>
      <c r="I8" s="234" t="s">
        <v>189</v>
      </c>
      <c r="J8" s="234" t="n">
        <v>0</v>
      </c>
      <c r="K8" s="234" t="s">
        <v>314</v>
      </c>
      <c r="L8" s="235" t="s">
        <v>642</v>
      </c>
      <c r="M8" s="235"/>
      <c r="N8" s="235" t="s">
        <v>3990</v>
      </c>
      <c r="O8" s="236" t="b">
        <f aca="false">FALSE()</f>
        <v>0</v>
      </c>
      <c r="P8" s="236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34" t="s">
        <v>4</v>
      </c>
      <c r="C9" s="234" t="s">
        <v>328</v>
      </c>
      <c r="D9" s="234" t="s">
        <v>1314</v>
      </c>
      <c r="E9" s="234" t="s">
        <v>223</v>
      </c>
      <c r="F9" s="235" t="s">
        <v>111</v>
      </c>
      <c r="G9" s="234" t="s">
        <v>3991</v>
      </c>
      <c r="H9" s="235" t="s">
        <v>1590</v>
      </c>
      <c r="I9" s="234" t="s">
        <v>189</v>
      </c>
      <c r="J9" s="234" t="n">
        <v>0</v>
      </c>
      <c r="K9" s="234" t="s">
        <v>314</v>
      </c>
      <c r="L9" s="235" t="s">
        <v>315</v>
      </c>
      <c r="M9" s="235"/>
      <c r="N9" s="235" t="s">
        <v>3992</v>
      </c>
      <c r="O9" s="236" t="b">
        <f aca="false">FALSE()</f>
        <v>0</v>
      </c>
      <c r="P9" s="236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34" t="s">
        <v>4</v>
      </c>
      <c r="C10" s="234" t="s">
        <v>328</v>
      </c>
      <c r="D10" s="234" t="s">
        <v>1314</v>
      </c>
      <c r="E10" s="234" t="s">
        <v>227</v>
      </c>
      <c r="F10" s="235" t="s">
        <v>111</v>
      </c>
      <c r="G10" s="234" t="s">
        <v>3993</v>
      </c>
      <c r="H10" s="235" t="s">
        <v>315</v>
      </c>
      <c r="I10" s="234" t="s">
        <v>189</v>
      </c>
      <c r="J10" s="234" t="n">
        <v>0</v>
      </c>
      <c r="K10" s="234" t="s">
        <v>314</v>
      </c>
      <c r="L10" s="235" t="s">
        <v>1379</v>
      </c>
      <c r="M10" s="235"/>
      <c r="N10" s="235" t="s">
        <v>3994</v>
      </c>
      <c r="O10" s="236" t="b">
        <f aca="false">FALSE()</f>
        <v>0</v>
      </c>
      <c r="P10" s="236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34" t="s">
        <v>5</v>
      </c>
      <c r="C11" s="234" t="s">
        <v>317</v>
      </c>
      <c r="D11" s="234" t="s">
        <v>1314</v>
      </c>
      <c r="E11" s="234" t="s">
        <v>231</v>
      </c>
      <c r="F11" s="235" t="s">
        <v>111</v>
      </c>
      <c r="G11" s="234" t="s">
        <v>3995</v>
      </c>
      <c r="H11" s="235" t="s">
        <v>315</v>
      </c>
      <c r="I11" s="234" t="s">
        <v>336</v>
      </c>
      <c r="J11" s="234" t="n">
        <v>1</v>
      </c>
      <c r="K11" s="234" t="s">
        <v>337</v>
      </c>
      <c r="L11" s="235" t="s">
        <v>704</v>
      </c>
      <c r="M11" s="235" t="s">
        <v>3996</v>
      </c>
      <c r="N11" s="235" t="s">
        <v>3997</v>
      </c>
      <c r="O11" s="236" t="b">
        <f aca="false">FALSE()</f>
        <v>0</v>
      </c>
      <c r="P11" s="236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34" t="s">
        <v>5</v>
      </c>
      <c r="C12" s="234" t="s">
        <v>310</v>
      </c>
      <c r="D12" s="234" t="s">
        <v>1314</v>
      </c>
      <c r="E12" s="234" t="s">
        <v>234</v>
      </c>
      <c r="F12" s="235" t="s">
        <v>111</v>
      </c>
      <c r="G12" s="234" t="s">
        <v>3998</v>
      </c>
      <c r="H12" s="235" t="s">
        <v>808</v>
      </c>
      <c r="I12" s="234" t="s">
        <v>204</v>
      </c>
      <c r="J12" s="234" t="n">
        <v>1</v>
      </c>
      <c r="K12" s="234" t="s">
        <v>314</v>
      </c>
      <c r="L12" s="235" t="s">
        <v>315</v>
      </c>
      <c r="M12" s="235"/>
      <c r="N12" s="235" t="s">
        <v>1339</v>
      </c>
      <c r="O12" s="236" t="b">
        <f aca="false">FALSE()</f>
        <v>0</v>
      </c>
      <c r="P12" s="236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34" t="s">
        <v>5</v>
      </c>
      <c r="C13" s="234" t="s">
        <v>317</v>
      </c>
      <c r="D13" s="234" t="s">
        <v>1314</v>
      </c>
      <c r="E13" s="234" t="s">
        <v>237</v>
      </c>
      <c r="F13" s="235" t="s">
        <v>111</v>
      </c>
      <c r="G13" s="234" t="s">
        <v>3999</v>
      </c>
      <c r="H13" s="235" t="s">
        <v>315</v>
      </c>
      <c r="I13" s="234" t="s">
        <v>4000</v>
      </c>
      <c r="J13" s="234" t="n">
        <v>2</v>
      </c>
      <c r="K13" s="234" t="s">
        <v>1478</v>
      </c>
      <c r="L13" s="235" t="s">
        <v>1341</v>
      </c>
      <c r="M13" s="235" t="s">
        <v>4001</v>
      </c>
      <c r="N13" s="235" t="s">
        <v>3603</v>
      </c>
      <c r="O13" s="236" t="b">
        <f aca="false">FALSE()</f>
        <v>0</v>
      </c>
      <c r="P13" s="236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34" t="s">
        <v>3</v>
      </c>
      <c r="C14" s="234" t="s">
        <v>317</v>
      </c>
      <c r="D14" s="234" t="s">
        <v>1314</v>
      </c>
      <c r="E14" s="234" t="s">
        <v>239</v>
      </c>
      <c r="F14" s="235" t="s">
        <v>111</v>
      </c>
      <c r="G14" s="234" t="s">
        <v>4002</v>
      </c>
      <c r="H14" s="235" t="s">
        <v>1375</v>
      </c>
      <c r="I14" s="234" t="s">
        <v>177</v>
      </c>
      <c r="J14" s="234" t="n">
        <v>0</v>
      </c>
      <c r="K14" s="234" t="s">
        <v>310</v>
      </c>
      <c r="L14" s="235" t="s">
        <v>315</v>
      </c>
      <c r="M14" s="235" t="s">
        <v>4003</v>
      </c>
      <c r="N14" s="235" t="s">
        <v>1535</v>
      </c>
      <c r="O14" s="236" t="b">
        <f aca="false">FALSE()</f>
        <v>0</v>
      </c>
      <c r="P14" s="236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34" t="s">
        <v>4</v>
      </c>
      <c r="C15" s="234" t="s">
        <v>328</v>
      </c>
      <c r="D15" s="234" t="s">
        <v>1314</v>
      </c>
      <c r="E15" s="234" t="s">
        <v>241</v>
      </c>
      <c r="F15" s="235" t="s">
        <v>111</v>
      </c>
      <c r="G15" s="234" t="s">
        <v>4004</v>
      </c>
      <c r="H15" s="235" t="s">
        <v>315</v>
      </c>
      <c r="I15" s="234" t="s">
        <v>189</v>
      </c>
      <c r="J15" s="234" t="n">
        <v>0</v>
      </c>
      <c r="K15" s="234" t="s">
        <v>314</v>
      </c>
      <c r="L15" s="235" t="s">
        <v>1352</v>
      </c>
      <c r="M15" s="235"/>
      <c r="N15" s="235" t="s">
        <v>4005</v>
      </c>
      <c r="O15" s="236" t="b">
        <f aca="false">FALSE()</f>
        <v>0</v>
      </c>
      <c r="P15" s="236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34" t="s">
        <v>5</v>
      </c>
      <c r="C16" s="234" t="s">
        <v>310</v>
      </c>
      <c r="D16" s="234" t="s">
        <v>1314</v>
      </c>
      <c r="E16" s="234" t="s">
        <v>243</v>
      </c>
      <c r="F16" s="235" t="s">
        <v>111</v>
      </c>
      <c r="G16" s="234" t="s">
        <v>4006</v>
      </c>
      <c r="H16" s="235" t="s">
        <v>1330</v>
      </c>
      <c r="I16" s="234" t="s">
        <v>181</v>
      </c>
      <c r="J16" s="234" t="n">
        <v>2</v>
      </c>
      <c r="K16" s="234" t="s">
        <v>310</v>
      </c>
      <c r="L16" s="235" t="s">
        <v>315</v>
      </c>
      <c r="M16" s="235" t="s">
        <v>4007</v>
      </c>
      <c r="N16" s="235" t="s">
        <v>1508</v>
      </c>
      <c r="O16" s="236" t="b">
        <f aca="false">FALSE()</f>
        <v>0</v>
      </c>
      <c r="P16" s="236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34" t="s">
        <v>3</v>
      </c>
      <c r="C17" s="234" t="s">
        <v>310</v>
      </c>
      <c r="D17" s="234" t="s">
        <v>1314</v>
      </c>
      <c r="E17" s="234" t="s">
        <v>245</v>
      </c>
      <c r="F17" s="235" t="s">
        <v>111</v>
      </c>
      <c r="G17" s="234" t="s">
        <v>4008</v>
      </c>
      <c r="H17" s="235" t="s">
        <v>315</v>
      </c>
      <c r="I17" s="234" t="s">
        <v>181</v>
      </c>
      <c r="J17" s="234" t="n">
        <v>2</v>
      </c>
      <c r="K17" s="234" t="s">
        <v>310</v>
      </c>
      <c r="L17" s="235" t="s">
        <v>3965</v>
      </c>
      <c r="M17" s="235" t="s">
        <v>4009</v>
      </c>
      <c r="N17" s="235" t="s">
        <v>4010</v>
      </c>
      <c r="O17" s="236" t="b">
        <f aca="false">FALSE()</f>
        <v>0</v>
      </c>
      <c r="P17" s="236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34" t="s">
        <v>5</v>
      </c>
      <c r="C18" s="234" t="s">
        <v>310</v>
      </c>
      <c r="D18" s="234" t="s">
        <v>1314</v>
      </c>
      <c r="E18" s="234" t="s">
        <v>247</v>
      </c>
      <c r="F18" s="235" t="s">
        <v>111</v>
      </c>
      <c r="G18" s="234" t="s">
        <v>4011</v>
      </c>
      <c r="H18" s="235" t="s">
        <v>1348</v>
      </c>
      <c r="I18" s="234" t="s">
        <v>181</v>
      </c>
      <c r="J18" s="234" t="n">
        <v>2</v>
      </c>
      <c r="K18" s="234" t="s">
        <v>310</v>
      </c>
      <c r="L18" s="235" t="s">
        <v>315</v>
      </c>
      <c r="M18" s="235" t="s">
        <v>4012</v>
      </c>
      <c r="N18" s="235" t="s">
        <v>4013</v>
      </c>
      <c r="O18" s="236" t="b">
        <f aca="false">FALSE()</f>
        <v>0</v>
      </c>
      <c r="P18" s="236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34" t="s">
        <v>3</v>
      </c>
      <c r="C19" s="234" t="s">
        <v>310</v>
      </c>
      <c r="D19" s="234" t="s">
        <v>1314</v>
      </c>
      <c r="E19" s="234" t="s">
        <v>249</v>
      </c>
      <c r="F19" s="235" t="s">
        <v>111</v>
      </c>
      <c r="G19" s="234" t="s">
        <v>4014</v>
      </c>
      <c r="H19" s="235" t="s">
        <v>315</v>
      </c>
      <c r="I19" s="234" t="s">
        <v>699</v>
      </c>
      <c r="J19" s="234" t="n">
        <v>4</v>
      </c>
      <c r="K19" s="234" t="s">
        <v>317</v>
      </c>
      <c r="L19" s="235" t="s">
        <v>4015</v>
      </c>
      <c r="M19" s="235" t="s">
        <v>4016</v>
      </c>
      <c r="N19" s="235" t="s">
        <v>4017</v>
      </c>
      <c r="O19" s="236" t="b">
        <f aca="false">FALSE()</f>
        <v>0</v>
      </c>
      <c r="P19" s="236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34" t="s">
        <v>4</v>
      </c>
      <c r="C20" s="234" t="s">
        <v>328</v>
      </c>
      <c r="D20" s="234" t="s">
        <v>1314</v>
      </c>
      <c r="E20" s="234" t="s">
        <v>427</v>
      </c>
      <c r="F20" s="235" t="s">
        <v>111</v>
      </c>
      <c r="G20" s="234" t="s">
        <v>4018</v>
      </c>
      <c r="H20" s="235" t="s">
        <v>3973</v>
      </c>
      <c r="I20" s="234" t="s">
        <v>186</v>
      </c>
      <c r="J20" s="234" t="n">
        <v>1</v>
      </c>
      <c r="K20" s="234" t="s">
        <v>310</v>
      </c>
      <c r="L20" s="235" t="s">
        <v>315</v>
      </c>
      <c r="M20" s="235" t="s">
        <v>4019</v>
      </c>
      <c r="N20" s="235" t="s">
        <v>4020</v>
      </c>
      <c r="O20" s="236" t="b">
        <f aca="false">FALSE()</f>
        <v>0</v>
      </c>
      <c r="P20" s="236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34" t="s">
        <v>3</v>
      </c>
      <c r="C21" s="234" t="s">
        <v>310</v>
      </c>
      <c r="D21" s="234" t="s">
        <v>1314</v>
      </c>
      <c r="E21" s="234" t="s">
        <v>430</v>
      </c>
      <c r="F21" s="235" t="s">
        <v>111</v>
      </c>
      <c r="G21" s="234" t="s">
        <v>4021</v>
      </c>
      <c r="H21" s="235" t="s">
        <v>315</v>
      </c>
      <c r="I21" s="234" t="s">
        <v>200</v>
      </c>
      <c r="J21" s="234" t="n">
        <v>2</v>
      </c>
      <c r="K21" s="234" t="s">
        <v>314</v>
      </c>
      <c r="L21" s="235" t="s">
        <v>1083</v>
      </c>
      <c r="M21" s="235" t="s">
        <v>4022</v>
      </c>
      <c r="N21" s="235" t="s">
        <v>4023</v>
      </c>
      <c r="O21" s="236" t="b">
        <f aca="false">FALSE()</f>
        <v>0</v>
      </c>
      <c r="P21" s="236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34" t="s">
        <v>3</v>
      </c>
      <c r="C22" s="234" t="s">
        <v>317</v>
      </c>
      <c r="D22" s="234" t="s">
        <v>1314</v>
      </c>
      <c r="E22" s="234" t="s">
        <v>433</v>
      </c>
      <c r="F22" s="235" t="s">
        <v>111</v>
      </c>
      <c r="G22" s="234" t="s">
        <v>4024</v>
      </c>
      <c r="H22" s="235" t="s">
        <v>1584</v>
      </c>
      <c r="I22" s="234" t="s">
        <v>225</v>
      </c>
      <c r="J22" s="234" t="n">
        <v>1</v>
      </c>
      <c r="K22" s="234" t="s">
        <v>317</v>
      </c>
      <c r="L22" s="235" t="s">
        <v>315</v>
      </c>
      <c r="M22" s="235"/>
      <c r="N22" s="235"/>
      <c r="O22" s="236" t="b">
        <f aca="false">TRUE()</f>
        <v>1</v>
      </c>
      <c r="P22" s="236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34" t="s">
        <v>5</v>
      </c>
      <c r="C23" s="234" t="s">
        <v>317</v>
      </c>
      <c r="D23" s="234" t="s">
        <v>1314</v>
      </c>
      <c r="E23" s="234" t="s">
        <v>436</v>
      </c>
      <c r="F23" s="235" t="s">
        <v>111</v>
      </c>
      <c r="G23" s="234" t="s">
        <v>4025</v>
      </c>
      <c r="H23" s="235" t="s">
        <v>315</v>
      </c>
      <c r="I23" s="234" t="s">
        <v>225</v>
      </c>
      <c r="J23" s="234" t="n">
        <v>1</v>
      </c>
      <c r="K23" s="234" t="s">
        <v>317</v>
      </c>
      <c r="L23" s="235" t="s">
        <v>2174</v>
      </c>
      <c r="M23" s="235" t="s">
        <v>4026</v>
      </c>
      <c r="N23" s="235" t="s">
        <v>4027</v>
      </c>
      <c r="O23" s="236" t="b">
        <f aca="false">FALSE()</f>
        <v>0</v>
      </c>
      <c r="P23" s="236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34" t="s">
        <v>3</v>
      </c>
      <c r="C24" s="234" t="s">
        <v>310</v>
      </c>
      <c r="D24" s="234" t="s">
        <v>4028</v>
      </c>
      <c r="E24" s="234" t="s">
        <v>252</v>
      </c>
      <c r="F24" s="235" t="s">
        <v>22</v>
      </c>
      <c r="G24" s="234" t="s">
        <v>4029</v>
      </c>
      <c r="H24" s="235" t="s">
        <v>315</v>
      </c>
      <c r="I24" s="234" t="s">
        <v>204</v>
      </c>
      <c r="J24" s="234" t="n">
        <v>1</v>
      </c>
      <c r="K24" s="234" t="s">
        <v>314</v>
      </c>
      <c r="L24" s="235" t="s">
        <v>1352</v>
      </c>
      <c r="M24" s="235"/>
      <c r="N24" s="235"/>
      <c r="O24" s="236" t="b">
        <f aca="false">TRUE()</f>
        <v>1</v>
      </c>
      <c r="P24" s="236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34" t="s">
        <v>4</v>
      </c>
      <c r="C25" s="234" t="s">
        <v>328</v>
      </c>
      <c r="D25" s="234" t="s">
        <v>4028</v>
      </c>
      <c r="E25" s="234" t="s">
        <v>255</v>
      </c>
      <c r="F25" s="235" t="s">
        <v>22</v>
      </c>
      <c r="G25" s="234" t="s">
        <v>4030</v>
      </c>
      <c r="H25" s="235" t="s">
        <v>527</v>
      </c>
      <c r="I25" s="234" t="s">
        <v>189</v>
      </c>
      <c r="J25" s="234" t="n">
        <v>0</v>
      </c>
      <c r="K25" s="234" t="s">
        <v>314</v>
      </c>
      <c r="L25" s="235" t="s">
        <v>315</v>
      </c>
      <c r="M25" s="235"/>
      <c r="N25" s="235"/>
      <c r="O25" s="236" t="b">
        <f aca="false">TRUE()</f>
        <v>1</v>
      </c>
      <c r="P25" s="236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34" t="s">
        <v>4</v>
      </c>
      <c r="C26" s="234" t="s">
        <v>328</v>
      </c>
      <c r="D26" s="234" t="s">
        <v>4028</v>
      </c>
      <c r="E26" s="234" t="s">
        <v>257</v>
      </c>
      <c r="F26" s="235" t="s">
        <v>22</v>
      </c>
      <c r="G26" s="234" t="s">
        <v>4031</v>
      </c>
      <c r="H26" s="235" t="s">
        <v>315</v>
      </c>
      <c r="I26" s="234" t="s">
        <v>189</v>
      </c>
      <c r="J26" s="234" t="n">
        <v>0</v>
      </c>
      <c r="K26" s="234" t="s">
        <v>314</v>
      </c>
      <c r="L26" s="235" t="s">
        <v>642</v>
      </c>
      <c r="M26" s="235"/>
      <c r="N26" s="235"/>
      <c r="O26" s="236" t="b">
        <f aca="false">TRUE()</f>
        <v>1</v>
      </c>
      <c r="P26" s="236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34" t="s">
        <v>4</v>
      </c>
      <c r="C27" s="234" t="s">
        <v>328</v>
      </c>
      <c r="D27" s="234" t="s">
        <v>4028</v>
      </c>
      <c r="E27" s="234" t="s">
        <v>260</v>
      </c>
      <c r="F27" s="235" t="s">
        <v>22</v>
      </c>
      <c r="G27" s="234" t="s">
        <v>4032</v>
      </c>
      <c r="H27" s="235" t="s">
        <v>808</v>
      </c>
      <c r="I27" s="234" t="s">
        <v>186</v>
      </c>
      <c r="J27" s="234" t="n">
        <v>1</v>
      </c>
      <c r="K27" s="234" t="s">
        <v>310</v>
      </c>
      <c r="L27" s="235" t="s">
        <v>315</v>
      </c>
      <c r="M27" s="235"/>
      <c r="N27" s="235"/>
      <c r="O27" s="236" t="b">
        <f aca="false">TRUE()</f>
        <v>1</v>
      </c>
      <c r="P27" s="236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34" t="s">
        <v>4</v>
      </c>
      <c r="C28" s="234" t="s">
        <v>328</v>
      </c>
      <c r="D28" s="234" t="s">
        <v>4028</v>
      </c>
      <c r="E28" s="234" t="s">
        <v>262</v>
      </c>
      <c r="F28" s="235" t="s">
        <v>22</v>
      </c>
      <c r="G28" s="234" t="s">
        <v>4033</v>
      </c>
      <c r="H28" s="235" t="s">
        <v>315</v>
      </c>
      <c r="I28" s="234" t="s">
        <v>189</v>
      </c>
      <c r="J28" s="234" t="n">
        <v>0</v>
      </c>
      <c r="K28" s="234" t="s">
        <v>314</v>
      </c>
      <c r="L28" s="235" t="s">
        <v>1392</v>
      </c>
      <c r="M28" s="235"/>
      <c r="N28" s="235"/>
      <c r="O28" s="236" t="b">
        <f aca="false">TRUE()</f>
        <v>1</v>
      </c>
      <c r="P28" s="236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34" t="s">
        <v>5</v>
      </c>
      <c r="C29" s="234" t="s">
        <v>310</v>
      </c>
      <c r="D29" s="234" t="s">
        <v>4028</v>
      </c>
      <c r="E29" s="234" t="s">
        <v>264</v>
      </c>
      <c r="F29" s="235" t="s">
        <v>22</v>
      </c>
      <c r="G29" s="234" t="s">
        <v>4034</v>
      </c>
      <c r="H29" s="235" t="s">
        <v>3965</v>
      </c>
      <c r="I29" s="234" t="s">
        <v>217</v>
      </c>
      <c r="J29" s="234" t="n">
        <v>3</v>
      </c>
      <c r="K29" s="234" t="s">
        <v>310</v>
      </c>
      <c r="L29" s="235" t="s">
        <v>315</v>
      </c>
      <c r="M29" s="235"/>
      <c r="N29" s="235"/>
      <c r="O29" s="236" t="b">
        <f aca="false">TRUE()</f>
        <v>1</v>
      </c>
      <c r="P29" s="236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34" t="s">
        <v>4</v>
      </c>
      <c r="C30" s="234" t="s">
        <v>328</v>
      </c>
      <c r="D30" s="234" t="s">
        <v>4028</v>
      </c>
      <c r="E30" s="234" t="s">
        <v>267</v>
      </c>
      <c r="F30" s="235" t="s">
        <v>22</v>
      </c>
      <c r="G30" s="234" t="s">
        <v>4035</v>
      </c>
      <c r="H30" s="235" t="s">
        <v>1083</v>
      </c>
      <c r="I30" s="234" t="s">
        <v>197</v>
      </c>
      <c r="J30" s="234" t="n">
        <v>2</v>
      </c>
      <c r="K30" s="234" t="s">
        <v>317</v>
      </c>
      <c r="L30" s="235" t="s">
        <v>315</v>
      </c>
      <c r="M30" s="235"/>
      <c r="N30" s="235"/>
      <c r="O30" s="236" t="b">
        <f aca="false">TRUE()</f>
        <v>1</v>
      </c>
      <c r="P30" s="236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34" t="s">
        <v>4</v>
      </c>
      <c r="C31" s="234" t="s">
        <v>328</v>
      </c>
      <c r="D31" s="234" t="s">
        <v>4028</v>
      </c>
      <c r="E31" s="234" t="s">
        <v>270</v>
      </c>
      <c r="F31" s="235" t="s">
        <v>22</v>
      </c>
      <c r="G31" s="234" t="s">
        <v>4036</v>
      </c>
      <c r="H31" s="235" t="s">
        <v>315</v>
      </c>
      <c r="I31" s="234" t="s">
        <v>186</v>
      </c>
      <c r="J31" s="234" t="n">
        <v>1</v>
      </c>
      <c r="K31" s="234" t="s">
        <v>310</v>
      </c>
      <c r="L31" s="235" t="s">
        <v>476</v>
      </c>
      <c r="M31" s="235"/>
      <c r="N31" s="235"/>
      <c r="O31" s="236" t="b">
        <f aca="false">TRUE()</f>
        <v>1</v>
      </c>
      <c r="P31" s="236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34" t="s">
        <v>5</v>
      </c>
      <c r="C32" s="234" t="s">
        <v>310</v>
      </c>
      <c r="D32" s="234" t="s">
        <v>4028</v>
      </c>
      <c r="E32" s="234" t="s">
        <v>273</v>
      </c>
      <c r="F32" s="235" t="s">
        <v>22</v>
      </c>
      <c r="G32" s="234" t="s">
        <v>4037</v>
      </c>
      <c r="H32" s="235" t="s">
        <v>1729</v>
      </c>
      <c r="I32" s="234" t="s">
        <v>181</v>
      </c>
      <c r="J32" s="234" t="n">
        <v>2</v>
      </c>
      <c r="K32" s="234" t="s">
        <v>310</v>
      </c>
      <c r="L32" s="235" t="s">
        <v>315</v>
      </c>
      <c r="M32" s="235"/>
      <c r="N32" s="235"/>
      <c r="O32" s="236" t="b">
        <f aca="false">TRUE()</f>
        <v>1</v>
      </c>
      <c r="P32" s="236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34" t="s">
        <v>3</v>
      </c>
      <c r="C33" s="234" t="s">
        <v>310</v>
      </c>
      <c r="D33" s="234" t="s">
        <v>4028</v>
      </c>
      <c r="E33" s="234" t="s">
        <v>276</v>
      </c>
      <c r="F33" s="235" t="s">
        <v>22</v>
      </c>
      <c r="G33" s="234" t="s">
        <v>4038</v>
      </c>
      <c r="H33" s="235" t="s">
        <v>315</v>
      </c>
      <c r="I33" s="234" t="s">
        <v>200</v>
      </c>
      <c r="J33" s="234" t="n">
        <v>2</v>
      </c>
      <c r="K33" s="234" t="s">
        <v>314</v>
      </c>
      <c r="L33" s="235" t="s">
        <v>1462</v>
      </c>
      <c r="M33" s="235"/>
      <c r="N33" s="235"/>
      <c r="O33" s="236" t="b">
        <f aca="false">TRUE()</f>
        <v>1</v>
      </c>
      <c r="P33" s="236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34" t="s">
        <v>3</v>
      </c>
      <c r="C34" s="234" t="s">
        <v>317</v>
      </c>
      <c r="D34" s="234" t="s">
        <v>4028</v>
      </c>
      <c r="E34" s="234" t="s">
        <v>173</v>
      </c>
      <c r="F34" s="235" t="s">
        <v>22</v>
      </c>
      <c r="G34" s="234" t="s">
        <v>4039</v>
      </c>
      <c r="H34" s="235" t="s">
        <v>4040</v>
      </c>
      <c r="I34" s="234" t="s">
        <v>2142</v>
      </c>
      <c r="J34" s="234" t="n">
        <v>3</v>
      </c>
      <c r="K34" s="234" t="s">
        <v>1478</v>
      </c>
      <c r="L34" s="235" t="s">
        <v>315</v>
      </c>
      <c r="M34" s="235"/>
      <c r="N34" s="235"/>
      <c r="O34" s="236" t="b">
        <f aca="false">TRUE()</f>
        <v>1</v>
      </c>
      <c r="P34" s="236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34" t="s">
        <v>4</v>
      </c>
      <c r="C35" s="234" t="s">
        <v>328</v>
      </c>
      <c r="D35" s="234" t="s">
        <v>4028</v>
      </c>
      <c r="E35" s="234" t="s">
        <v>179</v>
      </c>
      <c r="F35" s="235" t="s">
        <v>22</v>
      </c>
      <c r="G35" s="234" t="s">
        <v>4041</v>
      </c>
      <c r="H35" s="235" t="s">
        <v>315</v>
      </c>
      <c r="I35" s="234" t="s">
        <v>189</v>
      </c>
      <c r="J35" s="234" t="n">
        <v>0</v>
      </c>
      <c r="K35" s="234" t="s">
        <v>314</v>
      </c>
      <c r="L35" s="235" t="s">
        <v>1330</v>
      </c>
      <c r="M35" s="235"/>
      <c r="N35" s="235"/>
      <c r="O35" s="236" t="b">
        <f aca="false">TRUE()</f>
        <v>1</v>
      </c>
      <c r="P35" s="236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34" t="s">
        <v>3</v>
      </c>
      <c r="C36" s="234" t="s">
        <v>317</v>
      </c>
      <c r="D36" s="234" t="s">
        <v>4028</v>
      </c>
      <c r="E36" s="234" t="s">
        <v>183</v>
      </c>
      <c r="F36" s="235" t="s">
        <v>22</v>
      </c>
      <c r="G36" s="234" t="s">
        <v>4042</v>
      </c>
      <c r="H36" s="235" t="s">
        <v>1348</v>
      </c>
      <c r="I36" s="234" t="s">
        <v>259</v>
      </c>
      <c r="J36" s="234" t="n">
        <v>0</v>
      </c>
      <c r="K36" s="234" t="s">
        <v>317</v>
      </c>
      <c r="L36" s="235" t="s">
        <v>315</v>
      </c>
      <c r="M36" s="235"/>
      <c r="N36" s="235"/>
      <c r="O36" s="236" t="b">
        <f aca="false">TRUE()</f>
        <v>1</v>
      </c>
      <c r="P36" s="236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34" t="s">
        <v>3</v>
      </c>
      <c r="C37" s="234" t="s">
        <v>310</v>
      </c>
      <c r="D37" s="234" t="s">
        <v>4028</v>
      </c>
      <c r="E37" s="234" t="s">
        <v>187</v>
      </c>
      <c r="F37" s="235" t="s">
        <v>22</v>
      </c>
      <c r="G37" s="234" t="s">
        <v>4043</v>
      </c>
      <c r="H37" s="235" t="s">
        <v>315</v>
      </c>
      <c r="I37" s="234" t="s">
        <v>204</v>
      </c>
      <c r="J37" s="234" t="n">
        <v>1</v>
      </c>
      <c r="K37" s="234" t="s">
        <v>314</v>
      </c>
      <c r="L37" s="235" t="s">
        <v>704</v>
      </c>
      <c r="M37" s="235"/>
      <c r="N37" s="235"/>
      <c r="O37" s="236" t="b">
        <f aca="false">TRUE()</f>
        <v>1</v>
      </c>
      <c r="P37" s="236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34" t="s">
        <v>3</v>
      </c>
      <c r="C38" s="234" t="s">
        <v>317</v>
      </c>
      <c r="D38" s="234" t="s">
        <v>4028</v>
      </c>
      <c r="E38" s="234" t="s">
        <v>191</v>
      </c>
      <c r="F38" s="235" t="s">
        <v>22</v>
      </c>
      <c r="G38" s="234" t="s">
        <v>4044</v>
      </c>
      <c r="H38" s="235" t="s">
        <v>3935</v>
      </c>
      <c r="I38" s="234" t="s">
        <v>177</v>
      </c>
      <c r="J38" s="234" t="n">
        <v>0</v>
      </c>
      <c r="K38" s="234" t="s">
        <v>310</v>
      </c>
      <c r="L38" s="235" t="s">
        <v>315</v>
      </c>
      <c r="M38" s="235"/>
      <c r="N38" s="235"/>
      <c r="O38" s="236" t="b">
        <f aca="false">TRUE()</f>
        <v>1</v>
      </c>
      <c r="P38" s="236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34" t="s">
        <v>3</v>
      </c>
      <c r="C39" s="234" t="s">
        <v>310</v>
      </c>
      <c r="D39" s="234" t="s">
        <v>4028</v>
      </c>
      <c r="E39" s="234" t="s">
        <v>194</v>
      </c>
      <c r="F39" s="235" t="s">
        <v>22</v>
      </c>
      <c r="G39" s="234" t="s">
        <v>4045</v>
      </c>
      <c r="H39" s="235" t="s">
        <v>315</v>
      </c>
      <c r="I39" s="234" t="s">
        <v>487</v>
      </c>
      <c r="J39" s="234" t="n">
        <v>4</v>
      </c>
      <c r="K39" s="234" t="s">
        <v>310</v>
      </c>
      <c r="L39" s="235" t="s">
        <v>2407</v>
      </c>
      <c r="M39" s="235"/>
      <c r="N39" s="235"/>
      <c r="O39" s="236" t="b">
        <f aca="false">TRUE()</f>
        <v>1</v>
      </c>
      <c r="P39" s="236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34" t="s">
        <v>5</v>
      </c>
      <c r="C40" s="234" t="s">
        <v>310</v>
      </c>
      <c r="D40" s="234" t="s">
        <v>4028</v>
      </c>
      <c r="E40" s="234" t="s">
        <v>198</v>
      </c>
      <c r="F40" s="235" t="s">
        <v>22</v>
      </c>
      <c r="G40" s="234" t="s">
        <v>4046</v>
      </c>
      <c r="H40" s="235" t="s">
        <v>1379</v>
      </c>
      <c r="I40" s="234" t="s">
        <v>181</v>
      </c>
      <c r="J40" s="234" t="n">
        <v>2</v>
      </c>
      <c r="K40" s="234" t="s">
        <v>310</v>
      </c>
      <c r="L40" s="235" t="s">
        <v>315</v>
      </c>
      <c r="M40" s="235"/>
      <c r="N40" s="235"/>
      <c r="O40" s="236" t="b">
        <f aca="false">TRUE()</f>
        <v>1</v>
      </c>
      <c r="P40" s="236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34" t="s">
        <v>3</v>
      </c>
      <c r="C41" s="234" t="s">
        <v>310</v>
      </c>
      <c r="D41" s="234" t="s">
        <v>4028</v>
      </c>
      <c r="E41" s="234" t="s">
        <v>202</v>
      </c>
      <c r="F41" s="235" t="s">
        <v>22</v>
      </c>
      <c r="G41" s="234" t="s">
        <v>4047</v>
      </c>
      <c r="H41" s="235" t="s">
        <v>315</v>
      </c>
      <c r="I41" s="234" t="s">
        <v>1524</v>
      </c>
      <c r="J41" s="234" t="n">
        <v>5</v>
      </c>
      <c r="K41" s="234" t="s">
        <v>310</v>
      </c>
      <c r="L41" s="235" t="s">
        <v>4048</v>
      </c>
      <c r="M41" s="235"/>
      <c r="N41" s="235"/>
      <c r="O41" s="236" t="b">
        <f aca="false">TRUE()</f>
        <v>1</v>
      </c>
      <c r="P41" s="236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234" t="s">
        <v>3</v>
      </c>
      <c r="C42" s="234" t="s">
        <v>317</v>
      </c>
      <c r="D42" s="234" t="s">
        <v>4028</v>
      </c>
      <c r="E42" s="234" t="s">
        <v>206</v>
      </c>
      <c r="F42" s="235" t="s">
        <v>22</v>
      </c>
      <c r="G42" s="234" t="s">
        <v>4049</v>
      </c>
      <c r="H42" s="235" t="s">
        <v>1375</v>
      </c>
      <c r="I42" s="234" t="s">
        <v>225</v>
      </c>
      <c r="J42" s="234" t="n">
        <v>1</v>
      </c>
      <c r="K42" s="234" t="s">
        <v>317</v>
      </c>
      <c r="L42" s="235" t="s">
        <v>315</v>
      </c>
      <c r="M42" s="235"/>
      <c r="N42" s="235"/>
      <c r="O42" s="236" t="b">
        <f aca="false">TRUE()</f>
        <v>1</v>
      </c>
      <c r="P42" s="236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234" t="s">
        <v>4</v>
      </c>
      <c r="C43" s="234" t="s">
        <v>328</v>
      </c>
      <c r="D43" s="234" t="s">
        <v>4028</v>
      </c>
      <c r="E43" s="234" t="s">
        <v>209</v>
      </c>
      <c r="F43" s="235" t="s">
        <v>22</v>
      </c>
      <c r="G43" s="234" t="s">
        <v>4050</v>
      </c>
      <c r="H43" s="235" t="s">
        <v>1352</v>
      </c>
      <c r="I43" s="234" t="s">
        <v>186</v>
      </c>
      <c r="J43" s="234" t="n">
        <v>1</v>
      </c>
      <c r="K43" s="234" t="s">
        <v>310</v>
      </c>
      <c r="L43" s="235" t="s">
        <v>315</v>
      </c>
      <c r="M43" s="235"/>
      <c r="N43" s="235"/>
      <c r="O43" s="236" t="b">
        <f aca="false">TRUE()</f>
        <v>1</v>
      </c>
      <c r="P43" s="236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234" t="s">
        <v>4</v>
      </c>
      <c r="C44" s="234" t="s">
        <v>328</v>
      </c>
      <c r="D44" s="234" t="s">
        <v>4028</v>
      </c>
      <c r="E44" s="234" t="s">
        <v>212</v>
      </c>
      <c r="F44" s="235" t="s">
        <v>22</v>
      </c>
      <c r="G44" s="234" t="s">
        <v>4051</v>
      </c>
      <c r="H44" s="235" t="s">
        <v>315</v>
      </c>
      <c r="I44" s="234" t="s">
        <v>189</v>
      </c>
      <c r="J44" s="234" t="n">
        <v>0</v>
      </c>
      <c r="K44" s="234" t="s">
        <v>314</v>
      </c>
      <c r="L44" s="235" t="s">
        <v>527</v>
      </c>
      <c r="M44" s="235"/>
      <c r="N44" s="235"/>
      <c r="O44" s="236" t="b">
        <f aca="false">TRUE()</f>
        <v>1</v>
      </c>
      <c r="P44" s="236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234" t="s">
        <v>4</v>
      </c>
      <c r="C45" s="234" t="s">
        <v>328</v>
      </c>
      <c r="D45" s="234" t="s">
        <v>4028</v>
      </c>
      <c r="E45" s="234" t="s">
        <v>215</v>
      </c>
      <c r="F45" s="235" t="s">
        <v>22</v>
      </c>
      <c r="G45" s="234" t="s">
        <v>4052</v>
      </c>
      <c r="H45" s="235" t="s">
        <v>642</v>
      </c>
      <c r="I45" s="234" t="s">
        <v>186</v>
      </c>
      <c r="J45" s="234" t="n">
        <v>1</v>
      </c>
      <c r="K45" s="234" t="s">
        <v>310</v>
      </c>
      <c r="L45" s="235" t="s">
        <v>315</v>
      </c>
      <c r="M45" s="235"/>
      <c r="N45" s="235"/>
      <c r="O45" s="236" t="b">
        <f aca="false">TRUE()</f>
        <v>1</v>
      </c>
      <c r="P45" s="236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234" t="s">
        <v>3</v>
      </c>
      <c r="C46" s="234" t="s">
        <v>310</v>
      </c>
      <c r="D46" s="234" t="s">
        <v>4028</v>
      </c>
      <c r="E46" s="234" t="s">
        <v>219</v>
      </c>
      <c r="F46" s="235" t="s">
        <v>22</v>
      </c>
      <c r="G46" s="234" t="s">
        <v>4053</v>
      </c>
      <c r="H46" s="235" t="s">
        <v>315</v>
      </c>
      <c r="I46" s="234" t="s">
        <v>217</v>
      </c>
      <c r="J46" s="234" t="n">
        <v>3</v>
      </c>
      <c r="K46" s="234" t="s">
        <v>310</v>
      </c>
      <c r="L46" s="235" t="s">
        <v>808</v>
      </c>
      <c r="M46" s="235"/>
      <c r="N46" s="235"/>
      <c r="O46" s="236" t="b">
        <f aca="false">TRUE()</f>
        <v>1</v>
      </c>
      <c r="P46" s="236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234" t="s">
        <v>3</v>
      </c>
      <c r="C47" s="234" t="s">
        <v>328</v>
      </c>
      <c r="D47" s="234" t="s">
        <v>4028</v>
      </c>
      <c r="E47" s="234" t="s">
        <v>223</v>
      </c>
      <c r="F47" s="235" t="s">
        <v>22</v>
      </c>
      <c r="G47" s="234" t="s">
        <v>4054</v>
      </c>
      <c r="H47" s="235" t="s">
        <v>1392</v>
      </c>
      <c r="I47" s="234" t="s">
        <v>189</v>
      </c>
      <c r="J47" s="234" t="n">
        <v>0</v>
      </c>
      <c r="K47" s="234" t="s">
        <v>314</v>
      </c>
      <c r="L47" s="235" t="s">
        <v>315</v>
      </c>
      <c r="M47" s="235"/>
      <c r="N47" s="235"/>
      <c r="O47" s="236" t="b">
        <f aca="false">TRUE()</f>
        <v>1</v>
      </c>
      <c r="P47" s="236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234" t="s">
        <v>3</v>
      </c>
      <c r="C48" s="234" t="s">
        <v>310</v>
      </c>
      <c r="D48" s="234" t="s">
        <v>4028</v>
      </c>
      <c r="E48" s="234" t="s">
        <v>227</v>
      </c>
      <c r="F48" s="235" t="s">
        <v>22</v>
      </c>
      <c r="G48" s="234" t="s">
        <v>4055</v>
      </c>
      <c r="H48" s="235" t="s">
        <v>315</v>
      </c>
      <c r="I48" s="234" t="s">
        <v>204</v>
      </c>
      <c r="J48" s="234" t="n">
        <v>1</v>
      </c>
      <c r="K48" s="234" t="s">
        <v>314</v>
      </c>
      <c r="L48" s="235" t="s">
        <v>3965</v>
      </c>
      <c r="M48" s="235"/>
      <c r="N48" s="235"/>
      <c r="O48" s="236" t="b">
        <f aca="false">TRUE()</f>
        <v>1</v>
      </c>
      <c r="P48" s="236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234" t="s">
        <v>4</v>
      </c>
      <c r="C49" s="234" t="s">
        <v>328</v>
      </c>
      <c r="D49" s="234" t="s">
        <v>4028</v>
      </c>
      <c r="E49" s="234" t="s">
        <v>231</v>
      </c>
      <c r="F49" s="235" t="s">
        <v>22</v>
      </c>
      <c r="G49" s="234" t="s">
        <v>4056</v>
      </c>
      <c r="H49" s="235" t="s">
        <v>315</v>
      </c>
      <c r="I49" s="234" t="s">
        <v>189</v>
      </c>
      <c r="J49" s="234" t="n">
        <v>0</v>
      </c>
      <c r="K49" s="234" t="s">
        <v>314</v>
      </c>
      <c r="L49" s="235" t="s">
        <v>1083</v>
      </c>
      <c r="M49" s="235"/>
      <c r="N49" s="235"/>
      <c r="O49" s="236" t="b">
        <f aca="false">TRUE()</f>
        <v>1</v>
      </c>
      <c r="P49" s="236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234" t="s">
        <v>4</v>
      </c>
      <c r="C50" s="234" t="s">
        <v>328</v>
      </c>
      <c r="D50" s="234" t="s">
        <v>4028</v>
      </c>
      <c r="E50" s="234" t="s">
        <v>234</v>
      </c>
      <c r="F50" s="235" t="s">
        <v>22</v>
      </c>
      <c r="G50" s="234" t="s">
        <v>4057</v>
      </c>
      <c r="H50" s="235" t="s">
        <v>476</v>
      </c>
      <c r="I50" s="234" t="s">
        <v>186</v>
      </c>
      <c r="J50" s="234" t="n">
        <v>1</v>
      </c>
      <c r="K50" s="234" t="s">
        <v>310</v>
      </c>
      <c r="L50" s="235" t="s">
        <v>315</v>
      </c>
      <c r="M50" s="235"/>
      <c r="N50" s="235"/>
      <c r="O50" s="236" t="b">
        <f aca="false">TRUE()</f>
        <v>1</v>
      </c>
      <c r="P50" s="236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234" t="s">
        <v>3</v>
      </c>
      <c r="C51" s="234" t="s">
        <v>310</v>
      </c>
      <c r="D51" s="234" t="s">
        <v>4028</v>
      </c>
      <c r="E51" s="234" t="s">
        <v>237</v>
      </c>
      <c r="F51" s="235" t="s">
        <v>22</v>
      </c>
      <c r="G51" s="234" t="s">
        <v>4058</v>
      </c>
      <c r="H51" s="235" t="s">
        <v>315</v>
      </c>
      <c r="I51" s="234" t="s">
        <v>204</v>
      </c>
      <c r="J51" s="234" t="n">
        <v>1</v>
      </c>
      <c r="K51" s="234" t="s">
        <v>314</v>
      </c>
      <c r="L51" s="235" t="s">
        <v>1768</v>
      </c>
      <c r="M51" s="235"/>
      <c r="N51" s="235"/>
      <c r="O51" s="236" t="b">
        <f aca="false">TRUE()</f>
        <v>1</v>
      </c>
      <c r="P51" s="236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234" t="s">
        <v>3</v>
      </c>
      <c r="C52" s="234" t="s">
        <v>317</v>
      </c>
      <c r="D52" s="234" t="s">
        <v>4028</v>
      </c>
      <c r="E52" s="234" t="s">
        <v>239</v>
      </c>
      <c r="F52" s="235" t="s">
        <v>22</v>
      </c>
      <c r="G52" s="234" t="s">
        <v>4059</v>
      </c>
      <c r="H52" s="235" t="s">
        <v>1462</v>
      </c>
      <c r="I52" s="234" t="s">
        <v>177</v>
      </c>
      <c r="J52" s="234" t="n">
        <v>0</v>
      </c>
      <c r="K52" s="234" t="s">
        <v>310</v>
      </c>
      <c r="L52" s="235" t="s">
        <v>315</v>
      </c>
      <c r="M52" s="235"/>
      <c r="N52" s="235"/>
      <c r="O52" s="236" t="b">
        <f aca="false">TRUE()</f>
        <v>1</v>
      </c>
      <c r="P52" s="236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234" t="s">
        <v>4</v>
      </c>
      <c r="C53" s="234" t="s">
        <v>328</v>
      </c>
      <c r="D53" s="234" t="s">
        <v>4028</v>
      </c>
      <c r="E53" s="234" t="s">
        <v>241</v>
      </c>
      <c r="F53" s="235" t="s">
        <v>22</v>
      </c>
      <c r="G53" s="234" t="s">
        <v>4060</v>
      </c>
      <c r="H53" s="235" t="s">
        <v>315</v>
      </c>
      <c r="I53" s="234" t="s">
        <v>186</v>
      </c>
      <c r="J53" s="234" t="n">
        <v>1</v>
      </c>
      <c r="K53" s="234" t="s">
        <v>310</v>
      </c>
      <c r="L53" s="235" t="s">
        <v>4040</v>
      </c>
      <c r="M53" s="235"/>
      <c r="N53" s="235"/>
      <c r="O53" s="236" t="b">
        <f aca="false">TRUE()</f>
        <v>1</v>
      </c>
      <c r="P53" s="236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234" t="s">
        <v>3</v>
      </c>
      <c r="C54" s="234" t="s">
        <v>328</v>
      </c>
      <c r="D54" s="234" t="s">
        <v>4028</v>
      </c>
      <c r="E54" s="234" t="s">
        <v>243</v>
      </c>
      <c r="F54" s="235" t="s">
        <v>22</v>
      </c>
      <c r="G54" s="234" t="s">
        <v>4061</v>
      </c>
      <c r="H54" s="235" t="s">
        <v>1330</v>
      </c>
      <c r="I54" s="234" t="s">
        <v>189</v>
      </c>
      <c r="J54" s="234" t="n">
        <v>0</v>
      </c>
      <c r="K54" s="234" t="s">
        <v>314</v>
      </c>
      <c r="L54" s="235" t="s">
        <v>315</v>
      </c>
      <c r="M54" s="235"/>
      <c r="N54" s="235"/>
      <c r="O54" s="236" t="b">
        <f aca="false">TRUE()</f>
        <v>1</v>
      </c>
      <c r="P54" s="236" t="b">
        <f aca="false">FALSE()</f>
        <v>0</v>
      </c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234" t="s">
        <v>3</v>
      </c>
      <c r="C55" s="234" t="s">
        <v>310</v>
      </c>
      <c r="D55" s="234" t="s">
        <v>4028</v>
      </c>
      <c r="E55" s="234" t="s">
        <v>245</v>
      </c>
      <c r="F55" s="235" t="s">
        <v>22</v>
      </c>
      <c r="G55" s="234" t="s">
        <v>4062</v>
      </c>
      <c r="H55" s="235" t="s">
        <v>315</v>
      </c>
      <c r="I55" s="234" t="s">
        <v>181</v>
      </c>
      <c r="J55" s="234" t="n">
        <v>2</v>
      </c>
      <c r="K55" s="234" t="s">
        <v>310</v>
      </c>
      <c r="L55" s="235" t="s">
        <v>1348</v>
      </c>
      <c r="M55" s="235"/>
      <c r="N55" s="235"/>
      <c r="O55" s="236" t="b">
        <f aca="false">TRUE()</f>
        <v>1</v>
      </c>
      <c r="P55" s="236" t="b">
        <f aca="false">FALSE()</f>
        <v>0</v>
      </c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234" t="s">
        <v>3</v>
      </c>
      <c r="C56" s="234" t="s">
        <v>317</v>
      </c>
      <c r="D56" s="234" t="s">
        <v>4028</v>
      </c>
      <c r="E56" s="234" t="s">
        <v>247</v>
      </c>
      <c r="F56" s="235" t="s">
        <v>22</v>
      </c>
      <c r="G56" s="234" t="s">
        <v>4063</v>
      </c>
      <c r="H56" s="235" t="s">
        <v>704</v>
      </c>
      <c r="I56" s="234" t="s">
        <v>177</v>
      </c>
      <c r="J56" s="234" t="n">
        <v>0</v>
      </c>
      <c r="K56" s="234" t="s">
        <v>310</v>
      </c>
      <c r="L56" s="235" t="s">
        <v>315</v>
      </c>
      <c r="M56" s="235"/>
      <c r="N56" s="235"/>
      <c r="O56" s="236" t="b">
        <f aca="false">TRUE()</f>
        <v>1</v>
      </c>
      <c r="P56" s="236" t="b">
        <f aca="false">FALSE()</f>
        <v>0</v>
      </c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234" t="s">
        <v>5</v>
      </c>
      <c r="C57" s="234" t="s">
        <v>317</v>
      </c>
      <c r="D57" s="234" t="s">
        <v>4028</v>
      </c>
      <c r="E57" s="234" t="s">
        <v>249</v>
      </c>
      <c r="F57" s="235" t="s">
        <v>22</v>
      </c>
      <c r="G57" s="234" t="s">
        <v>4064</v>
      </c>
      <c r="H57" s="235" t="s">
        <v>315</v>
      </c>
      <c r="I57" s="234" t="s">
        <v>259</v>
      </c>
      <c r="J57" s="234" t="n">
        <v>0</v>
      </c>
      <c r="K57" s="234" t="s">
        <v>317</v>
      </c>
      <c r="L57" s="235" t="s">
        <v>3935</v>
      </c>
      <c r="M57" s="235"/>
      <c r="N57" s="235"/>
      <c r="O57" s="236" t="b">
        <f aca="false">TRUE()</f>
        <v>1</v>
      </c>
      <c r="P57" s="236" t="b">
        <f aca="false">FALSE()</f>
        <v>0</v>
      </c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234" t="s">
        <v>3</v>
      </c>
      <c r="C58" s="234" t="s">
        <v>328</v>
      </c>
      <c r="D58" s="234" t="s">
        <v>4028</v>
      </c>
      <c r="E58" s="234" t="s">
        <v>427</v>
      </c>
      <c r="F58" s="235" t="s">
        <v>22</v>
      </c>
      <c r="G58" s="234" t="s">
        <v>4065</v>
      </c>
      <c r="H58" s="235" t="s">
        <v>2407</v>
      </c>
      <c r="I58" s="234" t="s">
        <v>189</v>
      </c>
      <c r="J58" s="234" t="n">
        <v>0</v>
      </c>
      <c r="K58" s="234" t="s">
        <v>314</v>
      </c>
      <c r="L58" s="235" t="s">
        <v>315</v>
      </c>
      <c r="M58" s="235"/>
      <c r="N58" s="235"/>
      <c r="O58" s="236" t="b">
        <f aca="false">TRUE()</f>
        <v>1</v>
      </c>
      <c r="P58" s="236" t="b">
        <f aca="false">FALSE()</f>
        <v>0</v>
      </c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234" t="s">
        <v>3</v>
      </c>
      <c r="C59" s="234" t="s">
        <v>310</v>
      </c>
      <c r="D59" s="234" t="s">
        <v>4028</v>
      </c>
      <c r="E59" s="234" t="s">
        <v>430</v>
      </c>
      <c r="F59" s="235" t="s">
        <v>22</v>
      </c>
      <c r="G59" s="234" t="s">
        <v>4066</v>
      </c>
      <c r="H59" s="235" t="s">
        <v>315</v>
      </c>
      <c r="I59" s="234" t="s">
        <v>222</v>
      </c>
      <c r="J59" s="234" t="n">
        <v>3</v>
      </c>
      <c r="K59" s="234" t="s">
        <v>314</v>
      </c>
      <c r="L59" s="235" t="s">
        <v>1379</v>
      </c>
      <c r="M59" s="235"/>
      <c r="N59" s="235"/>
      <c r="O59" s="236" t="b">
        <f aca="false">TRUE()</f>
        <v>1</v>
      </c>
      <c r="P59" s="236" t="b">
        <f aca="false">FALSE()</f>
        <v>0</v>
      </c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234" t="s">
        <v>3</v>
      </c>
      <c r="C60" s="234" t="s">
        <v>317</v>
      </c>
      <c r="D60" s="234" t="s">
        <v>4028</v>
      </c>
      <c r="E60" s="234" t="s">
        <v>433</v>
      </c>
      <c r="F60" s="235" t="s">
        <v>22</v>
      </c>
      <c r="G60" s="234" t="s">
        <v>4067</v>
      </c>
      <c r="H60" s="235" t="s">
        <v>4048</v>
      </c>
      <c r="I60" s="234" t="s">
        <v>359</v>
      </c>
      <c r="J60" s="234" t="n">
        <v>0</v>
      </c>
      <c r="K60" s="234" t="s">
        <v>320</v>
      </c>
      <c r="L60" s="235" t="s">
        <v>315</v>
      </c>
      <c r="M60" s="235"/>
      <c r="N60" s="235"/>
      <c r="O60" s="236" t="b">
        <f aca="false">TRUE()</f>
        <v>1</v>
      </c>
      <c r="P60" s="236" t="b">
        <f aca="false">FALSE()</f>
        <v>0</v>
      </c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234" t="s">
        <v>4</v>
      </c>
      <c r="C61" s="234" t="s">
        <v>328</v>
      </c>
      <c r="D61" s="234" t="s">
        <v>4028</v>
      </c>
      <c r="E61" s="234" t="s">
        <v>436</v>
      </c>
      <c r="F61" s="235" t="s">
        <v>22</v>
      </c>
      <c r="G61" s="234" t="s">
        <v>4068</v>
      </c>
      <c r="H61" s="235" t="s">
        <v>315</v>
      </c>
      <c r="I61" s="234" t="s">
        <v>189</v>
      </c>
      <c r="J61" s="234" t="n">
        <v>0</v>
      </c>
      <c r="K61" s="234" t="s">
        <v>314</v>
      </c>
      <c r="L61" s="235" t="s">
        <v>1375</v>
      </c>
      <c r="M61" s="235"/>
      <c r="N61" s="235"/>
      <c r="O61" s="236" t="b">
        <f aca="false">TRUE()</f>
        <v>1</v>
      </c>
      <c r="P61" s="236" t="b">
        <f aca="false">FALSE()</f>
        <v>0</v>
      </c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60</v>
      </c>
      <c r="I202" s="1" t="n">
        <f aca="false">COUNTIF(B2:B199,"G")</f>
        <v>29</v>
      </c>
      <c r="J202" s="1" t="n">
        <f aca="false">COUNTIF(B2:B199,"E")</f>
        <v>20</v>
      </c>
      <c r="K202" s="1" t="n">
        <f aca="false">COUNTIF(B2:B199,"P")</f>
        <v>11</v>
      </c>
      <c r="L202" s="1" t="n">
        <f aca="false">I202*3+J202</f>
        <v>107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8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9.4444444444444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0.5555555555556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37" t="s">
        <v>160</v>
      </c>
      <c r="C1" s="237" t="s">
        <v>161</v>
      </c>
      <c r="D1" s="237" t="s">
        <v>162</v>
      </c>
      <c r="E1" s="237" t="s">
        <v>163</v>
      </c>
      <c r="F1" s="238" t="s">
        <v>1</v>
      </c>
      <c r="G1" s="237" t="s">
        <v>164</v>
      </c>
      <c r="H1" s="237" t="s">
        <v>165</v>
      </c>
      <c r="I1" s="237" t="s">
        <v>166</v>
      </c>
      <c r="J1" s="237" t="s">
        <v>167</v>
      </c>
      <c r="K1" s="237" t="s">
        <v>168</v>
      </c>
      <c r="L1" s="237" t="s">
        <v>169</v>
      </c>
      <c r="M1" s="237" t="s">
        <v>170</v>
      </c>
      <c r="N1" s="237" t="s">
        <v>171</v>
      </c>
      <c r="O1" s="237" t="s">
        <v>1312</v>
      </c>
      <c r="P1" s="237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39" t="s">
        <v>5</v>
      </c>
      <c r="C2" s="239" t="s">
        <v>310</v>
      </c>
      <c r="D2" s="239" t="s">
        <v>311</v>
      </c>
      <c r="E2" s="239" t="s">
        <v>267</v>
      </c>
      <c r="F2" s="240" t="s">
        <v>65</v>
      </c>
      <c r="G2" s="239" t="s">
        <v>4069</v>
      </c>
      <c r="H2" s="241" t="s">
        <v>350</v>
      </c>
      <c r="I2" s="239" t="s">
        <v>204</v>
      </c>
      <c r="J2" s="239" t="n">
        <v>1</v>
      </c>
      <c r="K2" s="239" t="s">
        <v>314</v>
      </c>
      <c r="L2" s="241" t="s">
        <v>315</v>
      </c>
      <c r="M2" s="241"/>
      <c r="N2" s="241" t="s">
        <v>1755</v>
      </c>
      <c r="O2" s="242" t="b">
        <f aca="false">FALSE()</f>
        <v>0</v>
      </c>
      <c r="P2" s="242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39" t="s">
        <v>3</v>
      </c>
      <c r="C3" s="239" t="s">
        <v>310</v>
      </c>
      <c r="D3" s="239" t="s">
        <v>311</v>
      </c>
      <c r="E3" s="239" t="s">
        <v>270</v>
      </c>
      <c r="F3" s="240" t="s">
        <v>65</v>
      </c>
      <c r="G3" s="239" t="s">
        <v>4070</v>
      </c>
      <c r="H3" s="241" t="s">
        <v>1780</v>
      </c>
      <c r="I3" s="239" t="s">
        <v>200</v>
      </c>
      <c r="J3" s="239" t="n">
        <v>2</v>
      </c>
      <c r="K3" s="239" t="s">
        <v>314</v>
      </c>
      <c r="L3" s="241" t="s">
        <v>1700</v>
      </c>
      <c r="M3" s="241" t="s">
        <v>4071</v>
      </c>
      <c r="N3" s="241" t="s">
        <v>3455</v>
      </c>
      <c r="O3" s="242" t="b">
        <f aca="false">FALSE()</f>
        <v>0</v>
      </c>
      <c r="P3" s="242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39" t="s">
        <v>4</v>
      </c>
      <c r="C4" s="239" t="s">
        <v>328</v>
      </c>
      <c r="D4" s="239" t="s">
        <v>311</v>
      </c>
      <c r="E4" s="239" t="s">
        <v>273</v>
      </c>
      <c r="F4" s="240" t="s">
        <v>65</v>
      </c>
      <c r="G4" s="239" t="s">
        <v>4072</v>
      </c>
      <c r="H4" s="241" t="s">
        <v>1706</v>
      </c>
      <c r="I4" s="239" t="s">
        <v>4073</v>
      </c>
      <c r="J4" s="239" t="n">
        <v>0</v>
      </c>
      <c r="K4" s="239" t="s">
        <v>314</v>
      </c>
      <c r="L4" s="241" t="s">
        <v>315</v>
      </c>
      <c r="M4" s="241"/>
      <c r="N4" s="241" t="s">
        <v>1332</v>
      </c>
      <c r="O4" s="242" t="b">
        <f aca="false">FALSE()</f>
        <v>0</v>
      </c>
      <c r="P4" s="242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39" t="s">
        <v>5</v>
      </c>
      <c r="C5" s="239" t="s">
        <v>317</v>
      </c>
      <c r="D5" s="239" t="s">
        <v>311</v>
      </c>
      <c r="E5" s="239" t="s">
        <v>276</v>
      </c>
      <c r="F5" s="240" t="s">
        <v>65</v>
      </c>
      <c r="G5" s="239" t="s">
        <v>4074</v>
      </c>
      <c r="H5" s="241" t="s">
        <v>1780</v>
      </c>
      <c r="I5" s="239" t="s">
        <v>225</v>
      </c>
      <c r="J5" s="239" t="n">
        <v>1</v>
      </c>
      <c r="K5" s="239" t="s">
        <v>317</v>
      </c>
      <c r="L5" s="241" t="s">
        <v>1702</v>
      </c>
      <c r="M5" s="241" t="s">
        <v>4075</v>
      </c>
      <c r="N5" s="241" t="s">
        <v>3668</v>
      </c>
      <c r="O5" s="242" t="b">
        <f aca="false">FALSE()</f>
        <v>0</v>
      </c>
      <c r="P5" s="242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39" t="s">
        <v>5</v>
      </c>
      <c r="C6" s="239" t="s">
        <v>317</v>
      </c>
      <c r="D6" s="239" t="s">
        <v>311</v>
      </c>
      <c r="E6" s="239" t="s">
        <v>173</v>
      </c>
      <c r="F6" s="240" t="s">
        <v>65</v>
      </c>
      <c r="G6" s="239" t="s">
        <v>4076</v>
      </c>
      <c r="H6" s="241" t="s">
        <v>1780</v>
      </c>
      <c r="I6" s="239" t="s">
        <v>177</v>
      </c>
      <c r="J6" s="239" t="n">
        <v>0</v>
      </c>
      <c r="K6" s="239" t="s">
        <v>310</v>
      </c>
      <c r="L6" s="241" t="s">
        <v>1560</v>
      </c>
      <c r="M6" s="241"/>
      <c r="N6" s="241" t="s">
        <v>4077</v>
      </c>
      <c r="O6" s="242" t="b">
        <f aca="false">FALSE()</f>
        <v>0</v>
      </c>
      <c r="P6" s="242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39" t="s">
        <v>4</v>
      </c>
      <c r="C7" s="239" t="s">
        <v>328</v>
      </c>
      <c r="D7" s="239" t="s">
        <v>311</v>
      </c>
      <c r="E7" s="239" t="s">
        <v>179</v>
      </c>
      <c r="F7" s="240" t="s">
        <v>65</v>
      </c>
      <c r="G7" s="239" t="s">
        <v>4078</v>
      </c>
      <c r="H7" s="241" t="s">
        <v>2556</v>
      </c>
      <c r="I7" s="239" t="s">
        <v>4073</v>
      </c>
      <c r="J7" s="239" t="n">
        <v>0</v>
      </c>
      <c r="K7" s="239" t="s">
        <v>314</v>
      </c>
      <c r="L7" s="241" t="s">
        <v>315</v>
      </c>
      <c r="M7" s="241"/>
      <c r="N7" s="241" t="s">
        <v>1405</v>
      </c>
      <c r="O7" s="242" t="b">
        <f aca="false">FALSE()</f>
        <v>0</v>
      </c>
      <c r="P7" s="242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39" t="s">
        <v>4</v>
      </c>
      <c r="C8" s="239" t="s">
        <v>328</v>
      </c>
      <c r="D8" s="239" t="s">
        <v>311</v>
      </c>
      <c r="E8" s="239" t="s">
        <v>183</v>
      </c>
      <c r="F8" s="240" t="s">
        <v>65</v>
      </c>
      <c r="G8" s="239" t="s">
        <v>4079</v>
      </c>
      <c r="H8" s="241" t="s">
        <v>1780</v>
      </c>
      <c r="I8" s="239" t="s">
        <v>197</v>
      </c>
      <c r="J8" s="239" t="n">
        <v>2</v>
      </c>
      <c r="K8" s="239" t="s">
        <v>317</v>
      </c>
      <c r="L8" s="241" t="s">
        <v>1584</v>
      </c>
      <c r="M8" s="241" t="s">
        <v>4080</v>
      </c>
      <c r="N8" s="241" t="s">
        <v>4081</v>
      </c>
      <c r="O8" s="242" t="b">
        <f aca="false">FALSE()</f>
        <v>0</v>
      </c>
      <c r="P8" s="242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39" t="s">
        <v>5</v>
      </c>
      <c r="C9" s="239" t="s">
        <v>310</v>
      </c>
      <c r="D9" s="239" t="s">
        <v>311</v>
      </c>
      <c r="E9" s="239" t="s">
        <v>252</v>
      </c>
      <c r="F9" s="240" t="s">
        <v>27</v>
      </c>
      <c r="G9" s="239" t="s">
        <v>4082</v>
      </c>
      <c r="H9" s="241" t="s">
        <v>4083</v>
      </c>
      <c r="I9" s="239" t="s">
        <v>1524</v>
      </c>
      <c r="J9" s="239" t="n">
        <v>5</v>
      </c>
      <c r="K9" s="239" t="s">
        <v>310</v>
      </c>
      <c r="L9" s="241" t="s">
        <v>315</v>
      </c>
      <c r="M9" s="241"/>
      <c r="N9" s="241"/>
      <c r="O9" s="237" t="s">
        <v>1312</v>
      </c>
      <c r="P9" s="237" t="s">
        <v>1313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39" t="s">
        <v>5</v>
      </c>
      <c r="C10" s="239" t="s">
        <v>317</v>
      </c>
      <c r="D10" s="239" t="s">
        <v>311</v>
      </c>
      <c r="E10" s="239" t="s">
        <v>255</v>
      </c>
      <c r="F10" s="240" t="s">
        <v>27</v>
      </c>
      <c r="G10" s="239" t="s">
        <v>4084</v>
      </c>
      <c r="H10" s="241" t="s">
        <v>315</v>
      </c>
      <c r="I10" s="239" t="s">
        <v>177</v>
      </c>
      <c r="J10" s="239" t="n">
        <v>0</v>
      </c>
      <c r="K10" s="239" t="s">
        <v>310</v>
      </c>
      <c r="L10" s="241" t="s">
        <v>1747</v>
      </c>
      <c r="M10" s="241"/>
      <c r="N10" s="241" t="s">
        <v>1381</v>
      </c>
      <c r="O10" s="242" t="b">
        <f aca="false">TRUE()</f>
        <v>1</v>
      </c>
      <c r="P10" s="242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39" t="s">
        <v>5</v>
      </c>
      <c r="C11" s="239" t="s">
        <v>310</v>
      </c>
      <c r="D11" s="239" t="s">
        <v>311</v>
      </c>
      <c r="E11" s="239" t="s">
        <v>257</v>
      </c>
      <c r="F11" s="240" t="s">
        <v>27</v>
      </c>
      <c r="G11" s="239" t="s">
        <v>4085</v>
      </c>
      <c r="H11" s="241" t="s">
        <v>4086</v>
      </c>
      <c r="I11" s="239" t="s">
        <v>699</v>
      </c>
      <c r="J11" s="239" t="n">
        <v>4</v>
      </c>
      <c r="K11" s="239" t="s">
        <v>317</v>
      </c>
      <c r="L11" s="241" t="s">
        <v>315</v>
      </c>
      <c r="M11" s="241" t="s">
        <v>4087</v>
      </c>
      <c r="N11" s="241" t="s">
        <v>4088</v>
      </c>
      <c r="O11" s="242" t="b">
        <f aca="false">FALSE()</f>
        <v>0</v>
      </c>
      <c r="P11" s="242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39" t="s">
        <v>5</v>
      </c>
      <c r="C12" s="239" t="s">
        <v>317</v>
      </c>
      <c r="D12" s="239" t="s">
        <v>311</v>
      </c>
      <c r="E12" s="239" t="s">
        <v>260</v>
      </c>
      <c r="F12" s="240" t="s">
        <v>27</v>
      </c>
      <c r="G12" s="239" t="s">
        <v>4089</v>
      </c>
      <c r="H12" s="241" t="s">
        <v>315</v>
      </c>
      <c r="I12" s="239" t="s">
        <v>259</v>
      </c>
      <c r="J12" s="239" t="n">
        <v>0</v>
      </c>
      <c r="K12" s="239" t="s">
        <v>317</v>
      </c>
      <c r="L12" s="241" t="s">
        <v>1560</v>
      </c>
      <c r="M12" s="241"/>
      <c r="N12" s="241" t="s">
        <v>4090</v>
      </c>
      <c r="O12" s="242" t="b">
        <f aca="false">TRUE()</f>
        <v>1</v>
      </c>
      <c r="P12" s="242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39" t="s">
        <v>5</v>
      </c>
      <c r="C13" s="239" t="s">
        <v>310</v>
      </c>
      <c r="D13" s="239" t="s">
        <v>311</v>
      </c>
      <c r="E13" s="239" t="s">
        <v>262</v>
      </c>
      <c r="F13" s="240" t="s">
        <v>27</v>
      </c>
      <c r="G13" s="239" t="s">
        <v>4091</v>
      </c>
      <c r="H13" s="241" t="s">
        <v>1609</v>
      </c>
      <c r="I13" s="239" t="s">
        <v>204</v>
      </c>
      <c r="J13" s="239" t="n">
        <v>1</v>
      </c>
      <c r="K13" s="239" t="s">
        <v>314</v>
      </c>
      <c r="L13" s="241" t="s">
        <v>315</v>
      </c>
      <c r="M13" s="241"/>
      <c r="N13" s="241" t="s">
        <v>4092</v>
      </c>
      <c r="O13" s="242" t="b">
        <f aca="false">FALSE()</f>
        <v>0</v>
      </c>
      <c r="P13" s="242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39" t="s">
        <v>3</v>
      </c>
      <c r="C14" s="239" t="s">
        <v>310</v>
      </c>
      <c r="D14" s="239" t="s">
        <v>311</v>
      </c>
      <c r="E14" s="239" t="s">
        <v>264</v>
      </c>
      <c r="F14" s="240" t="s">
        <v>27</v>
      </c>
      <c r="G14" s="239" t="s">
        <v>4093</v>
      </c>
      <c r="H14" s="241" t="s">
        <v>315</v>
      </c>
      <c r="I14" s="239" t="s">
        <v>204</v>
      </c>
      <c r="J14" s="239" t="n">
        <v>1</v>
      </c>
      <c r="K14" s="239" t="s">
        <v>314</v>
      </c>
      <c r="L14" s="241" t="s">
        <v>1987</v>
      </c>
      <c r="M14" s="241"/>
      <c r="N14" s="241"/>
      <c r="O14" s="242" t="b">
        <f aca="false">FALSE()</f>
        <v>0</v>
      </c>
      <c r="P14" s="242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39" t="s">
        <v>5</v>
      </c>
      <c r="C15" s="239" t="s">
        <v>310</v>
      </c>
      <c r="D15" s="239" t="s">
        <v>311</v>
      </c>
      <c r="E15" s="239" t="s">
        <v>267</v>
      </c>
      <c r="F15" s="240" t="s">
        <v>27</v>
      </c>
      <c r="G15" s="239" t="s">
        <v>4094</v>
      </c>
      <c r="H15" s="241" t="s">
        <v>2399</v>
      </c>
      <c r="I15" s="239" t="s">
        <v>487</v>
      </c>
      <c r="J15" s="239" t="n">
        <v>4</v>
      </c>
      <c r="K15" s="239" t="s">
        <v>310</v>
      </c>
      <c r="L15" s="241" t="s">
        <v>315</v>
      </c>
      <c r="M15" s="241" t="s">
        <v>4095</v>
      </c>
      <c r="N15" s="241" t="s">
        <v>4096</v>
      </c>
      <c r="O15" s="242" t="b">
        <f aca="false">TRUE()</f>
        <v>1</v>
      </c>
      <c r="P15" s="242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39" t="s">
        <v>5</v>
      </c>
      <c r="C16" s="239" t="s">
        <v>317</v>
      </c>
      <c r="D16" s="239" t="s">
        <v>311</v>
      </c>
      <c r="E16" s="239" t="s">
        <v>270</v>
      </c>
      <c r="F16" s="240" t="s">
        <v>27</v>
      </c>
      <c r="G16" s="239" t="s">
        <v>4097</v>
      </c>
      <c r="H16" s="241" t="s">
        <v>315</v>
      </c>
      <c r="I16" s="239" t="s">
        <v>225</v>
      </c>
      <c r="J16" s="239" t="n">
        <v>1</v>
      </c>
      <c r="K16" s="239" t="s">
        <v>317</v>
      </c>
      <c r="L16" s="241" t="s">
        <v>1365</v>
      </c>
      <c r="M16" s="241" t="s">
        <v>4098</v>
      </c>
      <c r="N16" s="241" t="s">
        <v>1585</v>
      </c>
      <c r="O16" s="242" t="b">
        <f aca="false">FALSE()</f>
        <v>0</v>
      </c>
      <c r="P16" s="242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39" t="s">
        <v>5</v>
      </c>
      <c r="C17" s="239" t="s">
        <v>310</v>
      </c>
      <c r="D17" s="239" t="s">
        <v>311</v>
      </c>
      <c r="E17" s="239" t="s">
        <v>273</v>
      </c>
      <c r="F17" s="240" t="s">
        <v>27</v>
      </c>
      <c r="G17" s="239" t="s">
        <v>4099</v>
      </c>
      <c r="H17" s="241" t="s">
        <v>4100</v>
      </c>
      <c r="I17" s="239" t="s">
        <v>584</v>
      </c>
      <c r="J17" s="239" t="n">
        <v>3</v>
      </c>
      <c r="K17" s="239" t="s">
        <v>317</v>
      </c>
      <c r="L17" s="241" t="s">
        <v>315</v>
      </c>
      <c r="M17" s="241" t="s">
        <v>4101</v>
      </c>
      <c r="N17" s="241" t="s">
        <v>4102</v>
      </c>
      <c r="O17" s="242" t="b">
        <f aca="false">FALSE()</f>
        <v>0</v>
      </c>
      <c r="P17" s="242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39" t="s">
        <v>4</v>
      </c>
      <c r="C18" s="239" t="s">
        <v>328</v>
      </c>
      <c r="D18" s="239" t="s">
        <v>311</v>
      </c>
      <c r="E18" s="239" t="s">
        <v>276</v>
      </c>
      <c r="F18" s="240" t="s">
        <v>27</v>
      </c>
      <c r="G18" s="239" t="s">
        <v>4103</v>
      </c>
      <c r="H18" s="241" t="s">
        <v>315</v>
      </c>
      <c r="I18" s="239" t="s">
        <v>186</v>
      </c>
      <c r="J18" s="239" t="n">
        <v>1</v>
      </c>
      <c r="K18" s="239" t="s">
        <v>310</v>
      </c>
      <c r="L18" s="241" t="s">
        <v>358</v>
      </c>
      <c r="M18" s="241" t="s">
        <v>4104</v>
      </c>
      <c r="N18" s="241" t="s">
        <v>4105</v>
      </c>
      <c r="O18" s="242" t="b">
        <f aca="false">FALSE()</f>
        <v>0</v>
      </c>
      <c r="P18" s="242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39" t="s">
        <v>5</v>
      </c>
      <c r="C19" s="239" t="s">
        <v>310</v>
      </c>
      <c r="D19" s="239" t="s">
        <v>311</v>
      </c>
      <c r="E19" s="239" t="s">
        <v>173</v>
      </c>
      <c r="F19" s="240" t="s">
        <v>27</v>
      </c>
      <c r="G19" s="239" t="s">
        <v>4106</v>
      </c>
      <c r="H19" s="241" t="s">
        <v>2407</v>
      </c>
      <c r="I19" s="239" t="s">
        <v>487</v>
      </c>
      <c r="J19" s="239" t="n">
        <v>4</v>
      </c>
      <c r="K19" s="239" t="s">
        <v>310</v>
      </c>
      <c r="L19" s="241" t="s">
        <v>315</v>
      </c>
      <c r="M19" s="241" t="s">
        <v>4107</v>
      </c>
      <c r="N19" s="241" t="s">
        <v>4108</v>
      </c>
      <c r="O19" s="242" t="b">
        <f aca="false">FALSE()</f>
        <v>0</v>
      </c>
      <c r="P19" s="242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39" t="s">
        <v>4</v>
      </c>
      <c r="C20" s="239" t="s">
        <v>328</v>
      </c>
      <c r="D20" s="239" t="s">
        <v>311</v>
      </c>
      <c r="E20" s="239" t="s">
        <v>179</v>
      </c>
      <c r="F20" s="240" t="s">
        <v>27</v>
      </c>
      <c r="G20" s="239" t="s">
        <v>4109</v>
      </c>
      <c r="H20" s="241" t="s">
        <v>315</v>
      </c>
      <c r="I20" s="239" t="s">
        <v>189</v>
      </c>
      <c r="J20" s="239" t="n">
        <v>0</v>
      </c>
      <c r="K20" s="239" t="s">
        <v>314</v>
      </c>
      <c r="L20" s="241" t="s">
        <v>633</v>
      </c>
      <c r="M20" s="241"/>
      <c r="N20" s="241"/>
      <c r="O20" s="242" t="b">
        <f aca="false">FALSE()</f>
        <v>0</v>
      </c>
      <c r="P20" s="242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39" t="s">
        <v>3</v>
      </c>
      <c r="C21" s="239" t="s">
        <v>317</v>
      </c>
      <c r="D21" s="239" t="s">
        <v>311</v>
      </c>
      <c r="E21" s="239" t="s">
        <v>183</v>
      </c>
      <c r="F21" s="240" t="s">
        <v>27</v>
      </c>
      <c r="G21" s="239" t="s">
        <v>4110</v>
      </c>
      <c r="H21" s="241" t="s">
        <v>1985</v>
      </c>
      <c r="I21" s="239" t="s">
        <v>336</v>
      </c>
      <c r="J21" s="239" t="n">
        <v>1</v>
      </c>
      <c r="K21" s="239" t="s">
        <v>337</v>
      </c>
      <c r="L21" s="241" t="s">
        <v>315</v>
      </c>
      <c r="M21" s="241" t="s">
        <v>4111</v>
      </c>
      <c r="N21" s="241" t="s">
        <v>1456</v>
      </c>
      <c r="O21" s="242" t="b">
        <f aca="false">TRUE()</f>
        <v>1</v>
      </c>
      <c r="P21" s="242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39" t="s">
        <v>4</v>
      </c>
      <c r="C22" s="239" t="s">
        <v>328</v>
      </c>
      <c r="D22" s="239" t="s">
        <v>311</v>
      </c>
      <c r="E22" s="239" t="s">
        <v>187</v>
      </c>
      <c r="F22" s="240" t="s">
        <v>27</v>
      </c>
      <c r="G22" s="239" t="s">
        <v>4112</v>
      </c>
      <c r="H22" s="241" t="s">
        <v>315</v>
      </c>
      <c r="I22" s="239" t="s">
        <v>189</v>
      </c>
      <c r="J22" s="239" t="n">
        <v>0</v>
      </c>
      <c r="K22" s="239" t="s">
        <v>314</v>
      </c>
      <c r="L22" s="241" t="s">
        <v>394</v>
      </c>
      <c r="M22" s="241"/>
      <c r="N22" s="241" t="s">
        <v>4113</v>
      </c>
      <c r="O22" s="242" t="b">
        <f aca="false">FALSE()</f>
        <v>0</v>
      </c>
      <c r="P22" s="242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39" t="s">
        <v>3</v>
      </c>
      <c r="C23" s="239" t="s">
        <v>310</v>
      </c>
      <c r="D23" s="239" t="s">
        <v>311</v>
      </c>
      <c r="E23" s="239" t="s">
        <v>191</v>
      </c>
      <c r="F23" s="240" t="s">
        <v>27</v>
      </c>
      <c r="G23" s="239" t="s">
        <v>4114</v>
      </c>
      <c r="H23" s="241" t="s">
        <v>315</v>
      </c>
      <c r="I23" s="239" t="s">
        <v>222</v>
      </c>
      <c r="J23" s="239" t="n">
        <v>3</v>
      </c>
      <c r="K23" s="239" t="s">
        <v>314</v>
      </c>
      <c r="L23" s="241" t="s">
        <v>4115</v>
      </c>
      <c r="M23" s="241" t="s">
        <v>4116</v>
      </c>
      <c r="N23" s="241" t="s">
        <v>4117</v>
      </c>
      <c r="O23" s="242" t="b">
        <f aca="false">FALSE()</f>
        <v>0</v>
      </c>
      <c r="P23" s="242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39" t="s">
        <v>5</v>
      </c>
      <c r="C24" s="239" t="s">
        <v>310</v>
      </c>
      <c r="D24" s="239" t="s">
        <v>311</v>
      </c>
      <c r="E24" s="239" t="s">
        <v>194</v>
      </c>
      <c r="F24" s="240" t="s">
        <v>27</v>
      </c>
      <c r="G24" s="239" t="s">
        <v>4118</v>
      </c>
      <c r="H24" s="241" t="s">
        <v>2386</v>
      </c>
      <c r="I24" s="239" t="s">
        <v>204</v>
      </c>
      <c r="J24" s="239" t="n">
        <v>1</v>
      </c>
      <c r="K24" s="239" t="s">
        <v>314</v>
      </c>
      <c r="L24" s="241" t="s">
        <v>315</v>
      </c>
      <c r="M24" s="241"/>
      <c r="N24" s="241" t="s">
        <v>4119</v>
      </c>
      <c r="O24" s="242" t="b">
        <f aca="false">FALSE()</f>
        <v>0</v>
      </c>
      <c r="P24" s="242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39" t="s">
        <v>5</v>
      </c>
      <c r="C25" s="239" t="s">
        <v>317</v>
      </c>
      <c r="D25" s="239" t="s">
        <v>311</v>
      </c>
      <c r="E25" s="239" t="s">
        <v>198</v>
      </c>
      <c r="F25" s="240" t="s">
        <v>27</v>
      </c>
      <c r="G25" s="239" t="s">
        <v>4120</v>
      </c>
      <c r="H25" s="241" t="s">
        <v>315</v>
      </c>
      <c r="I25" s="239" t="s">
        <v>336</v>
      </c>
      <c r="J25" s="239" t="n">
        <v>1</v>
      </c>
      <c r="K25" s="239" t="s">
        <v>337</v>
      </c>
      <c r="L25" s="241" t="s">
        <v>578</v>
      </c>
      <c r="M25" s="241" t="s">
        <v>4121</v>
      </c>
      <c r="N25" s="241" t="s">
        <v>1576</v>
      </c>
      <c r="O25" s="242" t="b">
        <f aca="false">FALSE()</f>
        <v>0</v>
      </c>
      <c r="P25" s="242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39" t="s">
        <v>5</v>
      </c>
      <c r="C26" s="239" t="s">
        <v>310</v>
      </c>
      <c r="D26" s="239" t="s">
        <v>311</v>
      </c>
      <c r="E26" s="239" t="s">
        <v>202</v>
      </c>
      <c r="F26" s="240" t="s">
        <v>27</v>
      </c>
      <c r="G26" s="239" t="s">
        <v>4122</v>
      </c>
      <c r="H26" s="241" t="s">
        <v>400</v>
      </c>
      <c r="I26" s="239" t="s">
        <v>222</v>
      </c>
      <c r="J26" s="239" t="n">
        <v>3</v>
      </c>
      <c r="K26" s="239" t="s">
        <v>314</v>
      </c>
      <c r="L26" s="241" t="s">
        <v>315</v>
      </c>
      <c r="M26" s="241"/>
      <c r="N26" s="241" t="s">
        <v>4090</v>
      </c>
      <c r="O26" s="242" t="b">
        <f aca="false">FALSE()</f>
        <v>0</v>
      </c>
      <c r="P26" s="242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39" t="s">
        <v>5</v>
      </c>
      <c r="C27" s="239" t="s">
        <v>317</v>
      </c>
      <c r="D27" s="239" t="s">
        <v>311</v>
      </c>
      <c r="E27" s="239" t="s">
        <v>206</v>
      </c>
      <c r="F27" s="240" t="s">
        <v>27</v>
      </c>
      <c r="G27" s="239" t="s">
        <v>4123</v>
      </c>
      <c r="H27" s="241" t="s">
        <v>315</v>
      </c>
      <c r="I27" s="239" t="s">
        <v>259</v>
      </c>
      <c r="J27" s="239" t="n">
        <v>0</v>
      </c>
      <c r="K27" s="239" t="s">
        <v>317</v>
      </c>
      <c r="L27" s="241" t="s">
        <v>1554</v>
      </c>
      <c r="M27" s="241"/>
      <c r="N27" s="241" t="s">
        <v>4124</v>
      </c>
      <c r="O27" s="242" t="b">
        <f aca="false">FALSE()</f>
        <v>0</v>
      </c>
      <c r="P27" s="242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39" t="s">
        <v>5</v>
      </c>
      <c r="C28" s="239" t="s">
        <v>317</v>
      </c>
      <c r="D28" s="239" t="s">
        <v>311</v>
      </c>
      <c r="E28" s="239" t="s">
        <v>209</v>
      </c>
      <c r="F28" s="240" t="s">
        <v>27</v>
      </c>
      <c r="G28" s="239" t="s">
        <v>4125</v>
      </c>
      <c r="H28" s="241" t="s">
        <v>315</v>
      </c>
      <c r="I28" s="239" t="s">
        <v>225</v>
      </c>
      <c r="J28" s="239" t="n">
        <v>1</v>
      </c>
      <c r="K28" s="239" t="s">
        <v>317</v>
      </c>
      <c r="L28" s="241" t="s">
        <v>4083</v>
      </c>
      <c r="M28" s="241" t="s">
        <v>4126</v>
      </c>
      <c r="N28" s="241" t="s">
        <v>4127</v>
      </c>
      <c r="O28" s="242" t="b">
        <f aca="false">FALSE()</f>
        <v>0</v>
      </c>
      <c r="P28" s="242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39" t="s">
        <v>5</v>
      </c>
      <c r="C29" s="239" t="s">
        <v>310</v>
      </c>
      <c r="D29" s="239" t="s">
        <v>311</v>
      </c>
      <c r="E29" s="239" t="s">
        <v>212</v>
      </c>
      <c r="F29" s="240" t="s">
        <v>27</v>
      </c>
      <c r="G29" s="239" t="s">
        <v>4128</v>
      </c>
      <c r="H29" s="241" t="s">
        <v>444</v>
      </c>
      <c r="I29" s="239" t="s">
        <v>487</v>
      </c>
      <c r="J29" s="239" t="n">
        <v>4</v>
      </c>
      <c r="K29" s="239" t="s">
        <v>310</v>
      </c>
      <c r="L29" s="241" t="s">
        <v>315</v>
      </c>
      <c r="M29" s="241" t="s">
        <v>4129</v>
      </c>
      <c r="N29" s="241" t="s">
        <v>1573</v>
      </c>
      <c r="O29" s="242" t="b">
        <f aca="false">FALSE()</f>
        <v>0</v>
      </c>
      <c r="P29" s="242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39" t="s">
        <v>3</v>
      </c>
      <c r="C30" s="239" t="s">
        <v>310</v>
      </c>
      <c r="D30" s="239" t="s">
        <v>311</v>
      </c>
      <c r="E30" s="239" t="s">
        <v>215</v>
      </c>
      <c r="F30" s="240" t="s">
        <v>27</v>
      </c>
      <c r="G30" s="239" t="s">
        <v>4130</v>
      </c>
      <c r="H30" s="241" t="s">
        <v>315</v>
      </c>
      <c r="I30" s="239" t="s">
        <v>181</v>
      </c>
      <c r="J30" s="239" t="n">
        <v>2</v>
      </c>
      <c r="K30" s="239" t="s">
        <v>310</v>
      </c>
      <c r="L30" s="241" t="s">
        <v>4086</v>
      </c>
      <c r="M30" s="241" t="s">
        <v>4131</v>
      </c>
      <c r="N30" s="241" t="s">
        <v>4132</v>
      </c>
      <c r="O30" s="242" t="b">
        <f aca="false">FALSE()</f>
        <v>0</v>
      </c>
      <c r="P30" s="242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39" t="s">
        <v>5</v>
      </c>
      <c r="C31" s="239" t="s">
        <v>310</v>
      </c>
      <c r="D31" s="239" t="s">
        <v>311</v>
      </c>
      <c r="E31" s="239" t="s">
        <v>219</v>
      </c>
      <c r="F31" s="240" t="s">
        <v>27</v>
      </c>
      <c r="G31" s="239" t="s">
        <v>4133</v>
      </c>
      <c r="H31" s="241" t="s">
        <v>1560</v>
      </c>
      <c r="I31" s="239" t="s">
        <v>1637</v>
      </c>
      <c r="J31" s="239" t="n">
        <v>6</v>
      </c>
      <c r="K31" s="239" t="s">
        <v>314</v>
      </c>
      <c r="L31" s="241" t="s">
        <v>315</v>
      </c>
      <c r="M31" s="241"/>
      <c r="N31" s="241" t="s">
        <v>1354</v>
      </c>
      <c r="O31" s="242" t="b">
        <f aca="false">FALSE()</f>
        <v>0</v>
      </c>
      <c r="P31" s="242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39" t="s">
        <v>4</v>
      </c>
      <c r="C32" s="239" t="s">
        <v>328</v>
      </c>
      <c r="D32" s="239" t="s">
        <v>311</v>
      </c>
      <c r="E32" s="239" t="s">
        <v>223</v>
      </c>
      <c r="F32" s="240" t="s">
        <v>27</v>
      </c>
      <c r="G32" s="239" t="s">
        <v>4134</v>
      </c>
      <c r="H32" s="241" t="s">
        <v>315</v>
      </c>
      <c r="I32" s="239" t="s">
        <v>186</v>
      </c>
      <c r="J32" s="239" t="n">
        <v>1</v>
      </c>
      <c r="K32" s="239" t="s">
        <v>310</v>
      </c>
      <c r="L32" s="241" t="s">
        <v>1609</v>
      </c>
      <c r="M32" s="241" t="s">
        <v>4135</v>
      </c>
      <c r="N32" s="241" t="s">
        <v>1469</v>
      </c>
      <c r="O32" s="242" t="b">
        <f aca="false">FALSE()</f>
        <v>0</v>
      </c>
      <c r="P32" s="242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39" t="s">
        <v>5</v>
      </c>
      <c r="C33" s="239" t="s">
        <v>310</v>
      </c>
      <c r="D33" s="239" t="s">
        <v>311</v>
      </c>
      <c r="E33" s="239" t="s">
        <v>227</v>
      </c>
      <c r="F33" s="240" t="s">
        <v>27</v>
      </c>
      <c r="G33" s="239" t="s">
        <v>4136</v>
      </c>
      <c r="H33" s="241" t="s">
        <v>1987</v>
      </c>
      <c r="I33" s="239" t="s">
        <v>222</v>
      </c>
      <c r="J33" s="239" t="n">
        <v>3</v>
      </c>
      <c r="K33" s="239" t="s">
        <v>314</v>
      </c>
      <c r="L33" s="241" t="s">
        <v>315</v>
      </c>
      <c r="M33" s="241"/>
      <c r="N33" s="241" t="s">
        <v>4117</v>
      </c>
      <c r="O33" s="242" t="b">
        <f aca="false">FALSE()</f>
        <v>0</v>
      </c>
      <c r="P33" s="242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39" t="s">
        <v>4</v>
      </c>
      <c r="C34" s="239" t="s">
        <v>328</v>
      </c>
      <c r="D34" s="239" t="s">
        <v>311</v>
      </c>
      <c r="E34" s="239" t="s">
        <v>231</v>
      </c>
      <c r="F34" s="240" t="s">
        <v>27</v>
      </c>
      <c r="G34" s="239" t="s">
        <v>4137</v>
      </c>
      <c r="H34" s="241" t="s">
        <v>315</v>
      </c>
      <c r="I34" s="239" t="s">
        <v>186</v>
      </c>
      <c r="J34" s="239" t="n">
        <v>1</v>
      </c>
      <c r="K34" s="239" t="s">
        <v>310</v>
      </c>
      <c r="L34" s="241" t="s">
        <v>2399</v>
      </c>
      <c r="M34" s="241" t="s">
        <v>4138</v>
      </c>
      <c r="N34" s="241" t="s">
        <v>1456</v>
      </c>
      <c r="O34" s="242" t="b">
        <f aca="false">FALSE()</f>
        <v>0</v>
      </c>
      <c r="P34" s="242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39" t="s">
        <v>4</v>
      </c>
      <c r="C35" s="239" t="s">
        <v>328</v>
      </c>
      <c r="D35" s="239" t="s">
        <v>311</v>
      </c>
      <c r="E35" s="239" t="s">
        <v>234</v>
      </c>
      <c r="F35" s="240" t="s">
        <v>27</v>
      </c>
      <c r="G35" s="239" t="s">
        <v>4139</v>
      </c>
      <c r="H35" s="241" t="s">
        <v>1365</v>
      </c>
      <c r="I35" s="239" t="s">
        <v>186</v>
      </c>
      <c r="J35" s="239" t="n">
        <v>1</v>
      </c>
      <c r="K35" s="239" t="s">
        <v>310</v>
      </c>
      <c r="L35" s="241" t="s">
        <v>315</v>
      </c>
      <c r="M35" s="241"/>
      <c r="N35" s="241"/>
      <c r="O35" s="242" t="b">
        <f aca="false">FALSE()</f>
        <v>0</v>
      </c>
      <c r="P35" s="242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39" t="s">
        <v>3</v>
      </c>
      <c r="C36" s="239" t="s">
        <v>310</v>
      </c>
      <c r="D36" s="239" t="s">
        <v>311</v>
      </c>
      <c r="E36" s="239" t="s">
        <v>237</v>
      </c>
      <c r="F36" s="240" t="s">
        <v>27</v>
      </c>
      <c r="G36" s="239" t="s">
        <v>4140</v>
      </c>
      <c r="H36" s="241" t="s">
        <v>315</v>
      </c>
      <c r="I36" s="239" t="s">
        <v>204</v>
      </c>
      <c r="J36" s="239" t="n">
        <v>1</v>
      </c>
      <c r="K36" s="239" t="s">
        <v>314</v>
      </c>
      <c r="L36" s="241" t="s">
        <v>4100</v>
      </c>
      <c r="M36" s="241" t="s">
        <v>4141</v>
      </c>
      <c r="N36" s="241" t="s">
        <v>4142</v>
      </c>
      <c r="O36" s="242" t="b">
        <f aca="false">TRUE()</f>
        <v>1</v>
      </c>
      <c r="P36" s="242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39" t="s">
        <v>4</v>
      </c>
      <c r="C37" s="239" t="s">
        <v>328</v>
      </c>
      <c r="D37" s="239" t="s">
        <v>311</v>
      </c>
      <c r="E37" s="239" t="s">
        <v>239</v>
      </c>
      <c r="F37" s="240" t="s">
        <v>27</v>
      </c>
      <c r="G37" s="239" t="s">
        <v>4143</v>
      </c>
      <c r="H37" s="241" t="s">
        <v>358</v>
      </c>
      <c r="I37" s="239" t="s">
        <v>189</v>
      </c>
      <c r="J37" s="239" t="n">
        <v>0</v>
      </c>
      <c r="K37" s="239" t="s">
        <v>314</v>
      </c>
      <c r="L37" s="241" t="s">
        <v>315</v>
      </c>
      <c r="M37" s="241"/>
      <c r="N37" s="241" t="s">
        <v>1381</v>
      </c>
      <c r="O37" s="242" t="b">
        <f aca="false">FALSE()</f>
        <v>0</v>
      </c>
      <c r="P37" s="242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39" t="s">
        <v>5</v>
      </c>
      <c r="C38" s="239" t="s">
        <v>317</v>
      </c>
      <c r="D38" s="239" t="s">
        <v>311</v>
      </c>
      <c r="E38" s="239" t="s">
        <v>241</v>
      </c>
      <c r="F38" s="240" t="s">
        <v>27</v>
      </c>
      <c r="G38" s="239" t="s">
        <v>4144</v>
      </c>
      <c r="H38" s="241" t="s">
        <v>315</v>
      </c>
      <c r="I38" s="239" t="s">
        <v>225</v>
      </c>
      <c r="J38" s="239" t="n">
        <v>1</v>
      </c>
      <c r="K38" s="239" t="s">
        <v>317</v>
      </c>
      <c r="L38" s="241" t="s">
        <v>2407</v>
      </c>
      <c r="M38" s="241" t="s">
        <v>4145</v>
      </c>
      <c r="N38" s="241" t="s">
        <v>4146</v>
      </c>
      <c r="O38" s="242" t="b">
        <f aca="false">FALSE()</f>
        <v>0</v>
      </c>
      <c r="P38" s="242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39" t="s">
        <v>5</v>
      </c>
      <c r="C39" s="239" t="s">
        <v>310</v>
      </c>
      <c r="D39" s="239" t="s">
        <v>311</v>
      </c>
      <c r="E39" s="239" t="s">
        <v>243</v>
      </c>
      <c r="F39" s="240" t="s">
        <v>27</v>
      </c>
      <c r="G39" s="239" t="s">
        <v>4147</v>
      </c>
      <c r="H39" s="241" t="s">
        <v>633</v>
      </c>
      <c r="I39" s="239" t="s">
        <v>1524</v>
      </c>
      <c r="J39" s="239" t="n">
        <v>5</v>
      </c>
      <c r="K39" s="239" t="s">
        <v>310</v>
      </c>
      <c r="L39" s="241" t="s">
        <v>315</v>
      </c>
      <c r="M39" s="241" t="s">
        <v>4148</v>
      </c>
      <c r="N39" s="241" t="s">
        <v>1402</v>
      </c>
      <c r="O39" s="242" t="b">
        <f aca="false">FALSE()</f>
        <v>0</v>
      </c>
      <c r="P39" s="242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39" t="s">
        <v>5</v>
      </c>
      <c r="C40" s="239" t="s">
        <v>317</v>
      </c>
      <c r="D40" s="239" t="s">
        <v>311</v>
      </c>
      <c r="E40" s="239" t="s">
        <v>245</v>
      </c>
      <c r="F40" s="240" t="s">
        <v>27</v>
      </c>
      <c r="G40" s="239" t="s">
        <v>4149</v>
      </c>
      <c r="H40" s="241" t="s">
        <v>315</v>
      </c>
      <c r="I40" s="239" t="s">
        <v>177</v>
      </c>
      <c r="J40" s="239" t="n">
        <v>0</v>
      </c>
      <c r="K40" s="239" t="s">
        <v>310</v>
      </c>
      <c r="L40" s="241" t="s">
        <v>517</v>
      </c>
      <c r="M40" s="241"/>
      <c r="N40" s="241" t="s">
        <v>4102</v>
      </c>
      <c r="O40" s="242" t="b">
        <f aca="false">FALSE()</f>
        <v>0</v>
      </c>
      <c r="P40" s="242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39" t="s">
        <v>5</v>
      </c>
      <c r="C41" s="239" t="s">
        <v>310</v>
      </c>
      <c r="D41" s="239" t="s">
        <v>311</v>
      </c>
      <c r="E41" s="239" t="s">
        <v>247</v>
      </c>
      <c r="F41" s="240" t="s">
        <v>27</v>
      </c>
      <c r="G41" s="239" t="s">
        <v>4150</v>
      </c>
      <c r="H41" s="241" t="s">
        <v>394</v>
      </c>
      <c r="I41" s="239" t="s">
        <v>487</v>
      </c>
      <c r="J41" s="239" t="n">
        <v>4</v>
      </c>
      <c r="K41" s="239" t="s">
        <v>310</v>
      </c>
      <c r="L41" s="241" t="s">
        <v>315</v>
      </c>
      <c r="M41" s="241"/>
      <c r="N41" s="241"/>
      <c r="O41" s="242" t="b">
        <f aca="false">FALSE()</f>
        <v>0</v>
      </c>
      <c r="P41" s="242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239" t="s">
        <v>3</v>
      </c>
      <c r="C42" s="239" t="s">
        <v>317</v>
      </c>
      <c r="D42" s="239" t="s">
        <v>311</v>
      </c>
      <c r="E42" s="239" t="s">
        <v>249</v>
      </c>
      <c r="F42" s="240" t="s">
        <v>27</v>
      </c>
      <c r="G42" s="239" t="s">
        <v>4151</v>
      </c>
      <c r="H42" s="241" t="s">
        <v>4115</v>
      </c>
      <c r="I42" s="239" t="s">
        <v>177</v>
      </c>
      <c r="J42" s="239" t="n">
        <v>0</v>
      </c>
      <c r="K42" s="239" t="s">
        <v>310</v>
      </c>
      <c r="L42" s="241" t="s">
        <v>315</v>
      </c>
      <c r="M42" s="241"/>
      <c r="N42" s="241"/>
      <c r="O42" s="242" t="b">
        <f aca="false">TRUE()</f>
        <v>1</v>
      </c>
      <c r="P42" s="242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239" t="s">
        <v>5</v>
      </c>
      <c r="C43" s="239" t="s">
        <v>317</v>
      </c>
      <c r="D43" s="239" t="s">
        <v>311</v>
      </c>
      <c r="E43" s="239" t="s">
        <v>427</v>
      </c>
      <c r="F43" s="240" t="s">
        <v>27</v>
      </c>
      <c r="G43" s="239" t="s">
        <v>4152</v>
      </c>
      <c r="H43" s="241" t="s">
        <v>315</v>
      </c>
      <c r="I43" s="239" t="s">
        <v>177</v>
      </c>
      <c r="J43" s="239" t="n">
        <v>0</v>
      </c>
      <c r="K43" s="239" t="s">
        <v>310</v>
      </c>
      <c r="L43" s="241" t="s">
        <v>2386</v>
      </c>
      <c r="M43" s="241"/>
      <c r="N43" s="241" t="s">
        <v>4153</v>
      </c>
      <c r="O43" s="242" t="b">
        <f aca="false">TRUE()</f>
        <v>1</v>
      </c>
      <c r="P43" s="242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239" t="s">
        <v>5</v>
      </c>
      <c r="C44" s="239" t="s">
        <v>310</v>
      </c>
      <c r="D44" s="239" t="s">
        <v>311</v>
      </c>
      <c r="E44" s="239" t="s">
        <v>430</v>
      </c>
      <c r="F44" s="240" t="s">
        <v>27</v>
      </c>
      <c r="G44" s="239" t="s">
        <v>4154</v>
      </c>
      <c r="H44" s="241" t="s">
        <v>1566</v>
      </c>
      <c r="I44" s="239" t="s">
        <v>3566</v>
      </c>
      <c r="J44" s="239" t="n">
        <v>7</v>
      </c>
      <c r="K44" s="239" t="s">
        <v>314</v>
      </c>
      <c r="L44" s="241" t="s">
        <v>315</v>
      </c>
      <c r="M44" s="241"/>
      <c r="N44" s="241" t="s">
        <v>4096</v>
      </c>
      <c r="O44" s="242" t="b">
        <f aca="false">FALSE()</f>
        <v>0</v>
      </c>
      <c r="P44" s="242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239" t="s">
        <v>5</v>
      </c>
      <c r="C45" s="239" t="s">
        <v>317</v>
      </c>
      <c r="D45" s="239" t="s">
        <v>311</v>
      </c>
      <c r="E45" s="239" t="s">
        <v>433</v>
      </c>
      <c r="F45" s="240" t="s">
        <v>27</v>
      </c>
      <c r="G45" s="239" t="s">
        <v>4155</v>
      </c>
      <c r="H45" s="241" t="s">
        <v>315</v>
      </c>
      <c r="I45" s="239" t="s">
        <v>225</v>
      </c>
      <c r="J45" s="239" t="n">
        <v>1</v>
      </c>
      <c r="K45" s="239" t="s">
        <v>317</v>
      </c>
      <c r="L45" s="241" t="s">
        <v>321</v>
      </c>
      <c r="M45" s="241" t="s">
        <v>4156</v>
      </c>
      <c r="N45" s="241" t="s">
        <v>4119</v>
      </c>
      <c r="O45" s="242" t="b">
        <f aca="false">FALSE()</f>
        <v>0</v>
      </c>
      <c r="P45" s="242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239" t="s">
        <v>5</v>
      </c>
      <c r="C46" s="239" t="s">
        <v>310</v>
      </c>
      <c r="D46" s="239" t="s">
        <v>311</v>
      </c>
      <c r="E46" s="239" t="s">
        <v>436</v>
      </c>
      <c r="F46" s="240" t="s">
        <v>27</v>
      </c>
      <c r="G46" s="239" t="s">
        <v>4157</v>
      </c>
      <c r="H46" s="241" t="s">
        <v>1554</v>
      </c>
      <c r="I46" s="239" t="s">
        <v>181</v>
      </c>
      <c r="J46" s="239" t="n">
        <v>2</v>
      </c>
      <c r="K46" s="239" t="s">
        <v>310</v>
      </c>
      <c r="L46" s="241" t="s">
        <v>315</v>
      </c>
      <c r="M46" s="241" t="s">
        <v>4158</v>
      </c>
      <c r="N46" s="241" t="s">
        <v>1576</v>
      </c>
      <c r="O46" s="242" t="b">
        <f aca="false">FALSE()</f>
        <v>0</v>
      </c>
      <c r="P46" s="242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243" t="s">
        <v>4</v>
      </c>
      <c r="C47" s="243" t="s">
        <v>328</v>
      </c>
      <c r="D47" s="243" t="s">
        <v>3124</v>
      </c>
      <c r="E47" s="243" t="s">
        <v>237</v>
      </c>
      <c r="F47" s="244" t="s">
        <v>69</v>
      </c>
      <c r="G47" s="243" t="s">
        <v>4159</v>
      </c>
      <c r="H47" s="245" t="s">
        <v>315</v>
      </c>
      <c r="I47" s="243" t="s">
        <v>186</v>
      </c>
      <c r="J47" s="243" t="n">
        <v>1</v>
      </c>
      <c r="K47" s="243" t="s">
        <v>310</v>
      </c>
      <c r="L47" s="245" t="s">
        <v>2119</v>
      </c>
      <c r="M47" s="245"/>
      <c r="N47" s="245"/>
      <c r="O47" s="242" t="b">
        <f aca="false">FALSE()</f>
        <v>0</v>
      </c>
      <c r="P47" s="242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243" t="s">
        <v>5</v>
      </c>
      <c r="C48" s="243" t="s">
        <v>310</v>
      </c>
      <c r="D48" s="243" t="s">
        <v>3124</v>
      </c>
      <c r="E48" s="243" t="s">
        <v>239</v>
      </c>
      <c r="F48" s="244" t="s">
        <v>69</v>
      </c>
      <c r="G48" s="243" t="s">
        <v>4160</v>
      </c>
      <c r="H48" s="245" t="s">
        <v>2842</v>
      </c>
      <c r="I48" s="243" t="s">
        <v>1637</v>
      </c>
      <c r="J48" s="243" t="n">
        <v>6</v>
      </c>
      <c r="K48" s="243" t="s">
        <v>314</v>
      </c>
      <c r="L48" s="245" t="s">
        <v>315</v>
      </c>
      <c r="M48" s="245"/>
      <c r="N48" s="245"/>
      <c r="O48" s="12"/>
      <c r="P48" s="12"/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243" t="s">
        <v>5</v>
      </c>
      <c r="C49" s="243" t="s">
        <v>317</v>
      </c>
      <c r="D49" s="243" t="s">
        <v>3124</v>
      </c>
      <c r="E49" s="243" t="s">
        <v>241</v>
      </c>
      <c r="F49" s="244" t="s">
        <v>69</v>
      </c>
      <c r="G49" s="243" t="s">
        <v>4161</v>
      </c>
      <c r="H49" s="245" t="s">
        <v>315</v>
      </c>
      <c r="I49" s="243" t="s">
        <v>259</v>
      </c>
      <c r="J49" s="243" t="n">
        <v>0</v>
      </c>
      <c r="K49" s="243" t="s">
        <v>317</v>
      </c>
      <c r="L49" s="245" t="s">
        <v>4162</v>
      </c>
      <c r="M49" s="245"/>
      <c r="N49" s="245" t="s">
        <v>4163</v>
      </c>
      <c r="O49" s="12"/>
      <c r="P49" s="12"/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243" t="s">
        <v>5</v>
      </c>
      <c r="C50" s="243" t="s">
        <v>310</v>
      </c>
      <c r="D50" s="243" t="s">
        <v>3124</v>
      </c>
      <c r="E50" s="243" t="s">
        <v>243</v>
      </c>
      <c r="F50" s="244" t="s">
        <v>69</v>
      </c>
      <c r="G50" s="243" t="s">
        <v>4164</v>
      </c>
      <c r="H50" s="245" t="s">
        <v>1587</v>
      </c>
      <c r="I50" s="243" t="s">
        <v>222</v>
      </c>
      <c r="J50" s="243" t="n">
        <v>3</v>
      </c>
      <c r="K50" s="243" t="s">
        <v>314</v>
      </c>
      <c r="L50" s="245" t="s">
        <v>315</v>
      </c>
      <c r="M50" s="245"/>
      <c r="N50" s="245"/>
      <c r="O50" s="12"/>
      <c r="P50" s="12"/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243" t="s">
        <v>4</v>
      </c>
      <c r="C51" s="243" t="s">
        <v>328</v>
      </c>
      <c r="D51" s="243" t="s">
        <v>3124</v>
      </c>
      <c r="E51" s="243" t="s">
        <v>245</v>
      </c>
      <c r="F51" s="244" t="s">
        <v>69</v>
      </c>
      <c r="G51" s="243" t="s">
        <v>4165</v>
      </c>
      <c r="H51" s="245" t="s">
        <v>315</v>
      </c>
      <c r="I51" s="243" t="s">
        <v>189</v>
      </c>
      <c r="J51" s="243" t="n">
        <v>0</v>
      </c>
      <c r="K51" s="243" t="s">
        <v>314</v>
      </c>
      <c r="L51" s="245" t="s">
        <v>4166</v>
      </c>
      <c r="M51" s="245"/>
      <c r="N51" s="245"/>
      <c r="O51" s="12"/>
      <c r="P51" s="12"/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243" t="s">
        <v>5</v>
      </c>
      <c r="C52" s="243" t="s">
        <v>310</v>
      </c>
      <c r="D52" s="243" t="s">
        <v>3124</v>
      </c>
      <c r="E52" s="243" t="s">
        <v>247</v>
      </c>
      <c r="F52" s="244" t="s">
        <v>69</v>
      </c>
      <c r="G52" s="243" t="s">
        <v>4167</v>
      </c>
      <c r="H52" s="245" t="s">
        <v>883</v>
      </c>
      <c r="I52" s="243" t="s">
        <v>584</v>
      </c>
      <c r="J52" s="243" t="n">
        <v>3</v>
      </c>
      <c r="K52" s="243" t="s">
        <v>317</v>
      </c>
      <c r="L52" s="245" t="s">
        <v>315</v>
      </c>
      <c r="M52" s="245"/>
      <c r="N52" s="245" t="s">
        <v>4168</v>
      </c>
      <c r="O52" s="12"/>
      <c r="P52" s="12"/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243" t="s">
        <v>5</v>
      </c>
      <c r="C53" s="243" t="s">
        <v>317</v>
      </c>
      <c r="D53" s="243" t="s">
        <v>3124</v>
      </c>
      <c r="E53" s="243" t="s">
        <v>249</v>
      </c>
      <c r="F53" s="244" t="s">
        <v>69</v>
      </c>
      <c r="G53" s="243" t="s">
        <v>4169</v>
      </c>
      <c r="H53" s="245" t="s">
        <v>315</v>
      </c>
      <c r="I53" s="243" t="s">
        <v>820</v>
      </c>
      <c r="J53" s="243" t="n">
        <v>0</v>
      </c>
      <c r="K53" s="243" t="s">
        <v>337</v>
      </c>
      <c r="L53" s="245" t="s">
        <v>2871</v>
      </c>
      <c r="M53" s="245"/>
      <c r="N53" s="245"/>
      <c r="O53" s="12"/>
      <c r="P53" s="12"/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243" t="s">
        <v>5</v>
      </c>
      <c r="C54" s="243" t="s">
        <v>310</v>
      </c>
      <c r="D54" s="243" t="s">
        <v>3124</v>
      </c>
      <c r="E54" s="243" t="s">
        <v>427</v>
      </c>
      <c r="F54" s="244" t="s">
        <v>69</v>
      </c>
      <c r="G54" s="243" t="s">
        <v>4170</v>
      </c>
      <c r="H54" s="245" t="s">
        <v>2995</v>
      </c>
      <c r="I54" s="243" t="s">
        <v>181</v>
      </c>
      <c r="J54" s="243" t="n">
        <v>2</v>
      </c>
      <c r="K54" s="243" t="s">
        <v>310</v>
      </c>
      <c r="L54" s="245" t="s">
        <v>315</v>
      </c>
      <c r="M54" s="245"/>
      <c r="N54" s="245"/>
      <c r="O54" s="12"/>
      <c r="P54" s="12"/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243" t="s">
        <v>5</v>
      </c>
      <c r="C55" s="243" t="s">
        <v>317</v>
      </c>
      <c r="D55" s="243" t="s">
        <v>3124</v>
      </c>
      <c r="E55" s="243" t="s">
        <v>430</v>
      </c>
      <c r="F55" s="244" t="s">
        <v>69</v>
      </c>
      <c r="G55" s="243" t="s">
        <v>4171</v>
      </c>
      <c r="H55" s="245" t="s">
        <v>315</v>
      </c>
      <c r="I55" s="243" t="s">
        <v>319</v>
      </c>
      <c r="J55" s="243" t="n">
        <v>1</v>
      </c>
      <c r="K55" s="243" t="s">
        <v>320</v>
      </c>
      <c r="L55" s="245" t="s">
        <v>1747</v>
      </c>
      <c r="M55" s="245"/>
      <c r="N55" s="245"/>
      <c r="O55" s="12"/>
      <c r="P55" s="12"/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243" t="s">
        <v>5</v>
      </c>
      <c r="C56" s="243" t="s">
        <v>310</v>
      </c>
      <c r="D56" s="243" t="s">
        <v>3124</v>
      </c>
      <c r="E56" s="243" t="s">
        <v>433</v>
      </c>
      <c r="F56" s="244" t="s">
        <v>69</v>
      </c>
      <c r="G56" s="243" t="s">
        <v>4172</v>
      </c>
      <c r="H56" s="245" t="s">
        <v>1971</v>
      </c>
      <c r="I56" s="243" t="s">
        <v>487</v>
      </c>
      <c r="J56" s="243" t="n">
        <v>4</v>
      </c>
      <c r="K56" s="243" t="s">
        <v>310</v>
      </c>
      <c r="L56" s="245" t="s">
        <v>315</v>
      </c>
      <c r="M56" s="245"/>
      <c r="N56" s="245"/>
      <c r="O56" s="12"/>
      <c r="P56" s="12"/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243" t="s">
        <v>5</v>
      </c>
      <c r="C57" s="243" t="s">
        <v>317</v>
      </c>
      <c r="D57" s="243" t="s">
        <v>3124</v>
      </c>
      <c r="E57" s="243" t="s">
        <v>436</v>
      </c>
      <c r="F57" s="244" t="s">
        <v>69</v>
      </c>
      <c r="G57" s="243" t="s">
        <v>4173</v>
      </c>
      <c r="H57" s="245" t="s">
        <v>315</v>
      </c>
      <c r="I57" s="243" t="s">
        <v>259</v>
      </c>
      <c r="J57" s="243" t="n">
        <v>0</v>
      </c>
      <c r="K57" s="243" t="s">
        <v>317</v>
      </c>
      <c r="L57" s="245" t="s">
        <v>4174</v>
      </c>
      <c r="M57" s="245"/>
      <c r="N57" s="245" t="s">
        <v>2984</v>
      </c>
      <c r="O57" s="12"/>
      <c r="P57" s="12"/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246" t="s">
        <v>5</v>
      </c>
      <c r="C58" s="246" t="s">
        <v>317</v>
      </c>
      <c r="D58" s="246" t="s">
        <v>4175</v>
      </c>
      <c r="E58" s="246" t="s">
        <v>427</v>
      </c>
      <c r="F58" s="247" t="s">
        <v>73</v>
      </c>
      <c r="G58" s="246" t="s">
        <v>4176</v>
      </c>
      <c r="H58" s="248" t="s">
        <v>315</v>
      </c>
      <c r="I58" s="246" t="s">
        <v>225</v>
      </c>
      <c r="J58" s="246" t="n">
        <v>1</v>
      </c>
      <c r="K58" s="246" t="s">
        <v>317</v>
      </c>
      <c r="L58" s="248" t="s">
        <v>784</v>
      </c>
      <c r="M58" s="248" t="s">
        <v>4177</v>
      </c>
      <c r="N58" s="248"/>
      <c r="O58" s="12"/>
      <c r="P58" s="12"/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246" t="s">
        <v>5</v>
      </c>
      <c r="C59" s="246" t="s">
        <v>310</v>
      </c>
      <c r="D59" s="246" t="s">
        <v>4175</v>
      </c>
      <c r="E59" s="246" t="s">
        <v>430</v>
      </c>
      <c r="F59" s="247" t="s">
        <v>73</v>
      </c>
      <c r="G59" s="246" t="s">
        <v>4178</v>
      </c>
      <c r="H59" s="248" t="s">
        <v>3335</v>
      </c>
      <c r="I59" s="246" t="s">
        <v>181</v>
      </c>
      <c r="J59" s="246" t="n">
        <v>2</v>
      </c>
      <c r="K59" s="246" t="s">
        <v>310</v>
      </c>
      <c r="L59" s="248" t="s">
        <v>315</v>
      </c>
      <c r="M59" s="248" t="s">
        <v>4179</v>
      </c>
      <c r="N59" s="248" t="s">
        <v>4180</v>
      </c>
      <c r="O59" s="12"/>
      <c r="P59" s="12"/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246" t="s">
        <v>3</v>
      </c>
      <c r="C60" s="246" t="s">
        <v>310</v>
      </c>
      <c r="D60" s="246" t="s">
        <v>4175</v>
      </c>
      <c r="E60" s="246" t="s">
        <v>433</v>
      </c>
      <c r="F60" s="247" t="s">
        <v>73</v>
      </c>
      <c r="G60" s="246" t="s">
        <v>4181</v>
      </c>
      <c r="H60" s="248" t="s">
        <v>315</v>
      </c>
      <c r="I60" s="246" t="s">
        <v>204</v>
      </c>
      <c r="J60" s="246" t="n">
        <v>1</v>
      </c>
      <c r="K60" s="246" t="s">
        <v>314</v>
      </c>
      <c r="L60" s="248" t="s">
        <v>4182</v>
      </c>
      <c r="M60" s="248" t="s">
        <v>4183</v>
      </c>
      <c r="N60" s="248" t="s">
        <v>4184</v>
      </c>
      <c r="O60" s="12"/>
      <c r="P60" s="12"/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246" t="s">
        <v>4</v>
      </c>
      <c r="C61" s="246" t="s">
        <v>328</v>
      </c>
      <c r="D61" s="246" t="s">
        <v>4175</v>
      </c>
      <c r="E61" s="246" t="s">
        <v>436</v>
      </c>
      <c r="F61" s="247" t="s">
        <v>73</v>
      </c>
      <c r="G61" s="246" t="s">
        <v>4185</v>
      </c>
      <c r="H61" s="248" t="s">
        <v>2842</v>
      </c>
      <c r="I61" s="246" t="s">
        <v>627</v>
      </c>
      <c r="J61" s="246" t="n">
        <v>3</v>
      </c>
      <c r="K61" s="246" t="s">
        <v>320</v>
      </c>
      <c r="L61" s="248" t="s">
        <v>315</v>
      </c>
      <c r="M61" s="248" t="s">
        <v>4186</v>
      </c>
      <c r="N61" s="248" t="s">
        <v>4187</v>
      </c>
      <c r="O61" s="12"/>
      <c r="P61" s="12"/>
      <c r="Q61" s="12"/>
      <c r="R61" s="12"/>
      <c r="S61" s="12"/>
    </row>
    <row r="62" customFormat="false" ht="14.25" hidden="fals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false" customHeight="true" outlineLevel="0" collapsed="false">
      <c r="A63" s="1" t="n">
        <v>62</v>
      </c>
      <c r="B63" s="12"/>
      <c r="C63" s="12"/>
      <c r="D63" s="12"/>
      <c r="E63" s="12"/>
      <c r="F63" s="12"/>
      <c r="G63" s="12" t="s">
        <v>113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fals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2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2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2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2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2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2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2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2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2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2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2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2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2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2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2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2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2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2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2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2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2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2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2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2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2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2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2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2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2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2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2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2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2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2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2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2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2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2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2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2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2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2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2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2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2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2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2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2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2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2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60</v>
      </c>
      <c r="I202" s="1" t="n">
        <f aca="false">COUNTIF(B2:B199,"G")</f>
        <v>8</v>
      </c>
      <c r="J202" s="1" t="n">
        <f aca="false">COUNTIF(B2:B199,"E")</f>
        <v>13</v>
      </c>
      <c r="K202" s="1" t="n">
        <f aca="false">COUNTIF(B2:B199,"P")</f>
        <v>39</v>
      </c>
      <c r="L202" s="1" t="n">
        <f aca="false">I202*3+J202</f>
        <v>37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8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20.5555555555556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79.4444444444444</v>
      </c>
      <c r="M205" s="2"/>
    </row>
    <row r="206" customFormat="false" ht="14.25" hidden="false" customHeight="true" outlineLevel="0" collapsed="false">
      <c r="B206" s="249" t="s">
        <v>160</v>
      </c>
      <c r="C206" s="249" t="s">
        <v>161</v>
      </c>
      <c r="D206" s="249" t="s">
        <v>162</v>
      </c>
      <c r="E206" s="249" t="s">
        <v>163</v>
      </c>
      <c r="F206" s="250" t="s">
        <v>1</v>
      </c>
      <c r="G206" s="249" t="s">
        <v>164</v>
      </c>
      <c r="H206" s="249" t="s">
        <v>165</v>
      </c>
      <c r="I206" s="249" t="s">
        <v>166</v>
      </c>
      <c r="J206" s="249" t="s">
        <v>167</v>
      </c>
      <c r="K206" s="249" t="s">
        <v>168</v>
      </c>
      <c r="L206" s="249" t="s">
        <v>169</v>
      </c>
      <c r="M206" s="249" t="s">
        <v>170</v>
      </c>
      <c r="N206" s="249" t="s">
        <v>171</v>
      </c>
      <c r="O206" s="249" t="s">
        <v>1312</v>
      </c>
      <c r="P206" s="249" t="s">
        <v>1313</v>
      </c>
    </row>
    <row r="207" customFormat="false" ht="14.25" hidden="false" customHeight="true" outlineLevel="0" collapsed="false">
      <c r="O207" s="251" t="b">
        <f aca="false">FALSE()</f>
        <v>0</v>
      </c>
      <c r="P207" s="251" t="b">
        <f aca="false">FALSE()</f>
        <v>0</v>
      </c>
    </row>
    <row r="208" customFormat="false" ht="14.25" hidden="false" customHeight="true" outlineLevel="0" collapsed="false">
      <c r="O208" s="251" t="b">
        <f aca="false">FALSE()</f>
        <v>0</v>
      </c>
      <c r="P208" s="251" t="b">
        <f aca="false">FALSE()</f>
        <v>0</v>
      </c>
    </row>
    <row r="209" customFormat="false" ht="14.25" hidden="false" customHeight="true" outlineLevel="0" collapsed="false">
      <c r="O209" s="251" t="b">
        <f aca="false">FALSE()</f>
        <v>0</v>
      </c>
      <c r="P209" s="251" t="b">
        <f aca="false">FALSE()</f>
        <v>0</v>
      </c>
    </row>
    <row r="210" customFormat="false" ht="14.25" hidden="false" customHeight="true" outlineLevel="0" collapsed="false">
      <c r="O210" s="251" t="b">
        <f aca="false">FALSE()</f>
        <v>0</v>
      </c>
      <c r="P210" s="251" t="b">
        <f aca="false">FALSE()</f>
        <v>0</v>
      </c>
    </row>
    <row r="211" customFormat="false" ht="14.25" hidden="false" customHeight="true" outlineLevel="0" collapsed="false">
      <c r="O211" s="251" t="b">
        <f aca="false">FALSE()</f>
        <v>0</v>
      </c>
      <c r="P211" s="251" t="b">
        <f aca="false">FALSE()</f>
        <v>0</v>
      </c>
    </row>
    <row r="212" customFormat="false" ht="14.25" hidden="false" customHeight="true" outlineLevel="0" collapsed="false">
      <c r="O212" s="251" t="b">
        <f aca="false">FALSE()</f>
        <v>0</v>
      </c>
      <c r="P212" s="251" t="b">
        <f aca="false">FALSE()</f>
        <v>0</v>
      </c>
    </row>
    <row r="213" customFormat="false" ht="14.25" hidden="false" customHeight="true" outlineLevel="0" collapsed="false">
      <c r="O213" s="251" t="b">
        <f aca="false">FALSE()</f>
        <v>0</v>
      </c>
      <c r="P213" s="251" t="b">
        <f aca="false">FALSE()</f>
        <v>0</v>
      </c>
    </row>
    <row r="214" customFormat="false" ht="14.25" hidden="false" customHeight="true" outlineLevel="0" collapsed="false">
      <c r="O214" s="251" t="b">
        <f aca="false">FALSE()</f>
        <v>0</v>
      </c>
      <c r="P214" s="251" t="b">
        <f aca="false">FALSE()</f>
        <v>0</v>
      </c>
    </row>
    <row r="215" customFormat="false" ht="14.25" hidden="false" customHeight="true" outlineLevel="0" collapsed="false">
      <c r="O215" s="251" t="b">
        <f aca="false">FALSE()</f>
        <v>0</v>
      </c>
      <c r="P215" s="251" t="b">
        <f aca="false">FALSE()</f>
        <v>0</v>
      </c>
    </row>
    <row r="216" customFormat="false" ht="14.25" hidden="false" customHeight="true" outlineLevel="0" collapsed="false">
      <c r="O216" s="251" t="b">
        <f aca="false">FALSE()</f>
        <v>0</v>
      </c>
      <c r="P216" s="251" t="b">
        <f aca="false">FALSE()</f>
        <v>0</v>
      </c>
    </row>
    <row r="217" customFormat="false" ht="14.25" hidden="false" customHeight="true" outlineLevel="0" collapsed="false">
      <c r="O217" s="251" t="b">
        <f aca="false">FALSE()</f>
        <v>0</v>
      </c>
      <c r="P217" s="251" t="b">
        <f aca="false">FALSE()</f>
        <v>0</v>
      </c>
    </row>
    <row r="218" customFormat="false" ht="14.25" hidden="false" customHeight="true" outlineLevel="0" collapsed="false">
      <c r="O218" s="251" t="b">
        <f aca="false">FALSE()</f>
        <v>0</v>
      </c>
      <c r="P218" s="251" t="b">
        <f aca="false">FALSE()</f>
        <v>0</v>
      </c>
    </row>
    <row r="219" customFormat="false" ht="14.25" hidden="false" customHeight="true" outlineLevel="0" collapsed="false">
      <c r="O219" s="251" t="b">
        <f aca="false">FALSE()</f>
        <v>0</v>
      </c>
      <c r="P219" s="251" t="b">
        <f aca="false">FALSE()</f>
        <v>0</v>
      </c>
    </row>
    <row r="220" customFormat="false" ht="14.25" hidden="false" customHeight="true" outlineLevel="0" collapsed="false">
      <c r="O220" s="251" t="b">
        <f aca="false">FALSE()</f>
        <v>0</v>
      </c>
      <c r="P220" s="251" t="b">
        <f aca="false">FALSE()</f>
        <v>0</v>
      </c>
    </row>
    <row r="221" customFormat="false" ht="14.25" hidden="false" customHeight="true" outlineLevel="0" collapsed="false">
      <c r="O221" s="251" t="b">
        <f aca="false">FALSE()</f>
        <v>0</v>
      </c>
      <c r="P221" s="251" t="b">
        <f aca="false">FALSE()</f>
        <v>0</v>
      </c>
    </row>
    <row r="222" customFormat="false" ht="14.25" hidden="false" customHeight="true" outlineLevel="0" collapsed="false">
      <c r="O222" s="251" t="b">
        <f aca="false">FALSE()</f>
        <v>0</v>
      </c>
      <c r="P222" s="251" t="b">
        <f aca="false">FALSE()</f>
        <v>0</v>
      </c>
    </row>
    <row r="223" customFormat="false" ht="14.25" hidden="false" customHeight="true" outlineLevel="0" collapsed="false">
      <c r="O223" s="251" t="b">
        <f aca="false">FALSE()</f>
        <v>0</v>
      </c>
      <c r="P223" s="251" t="b">
        <f aca="false">FALSE()</f>
        <v>0</v>
      </c>
    </row>
    <row r="224" customFormat="false" ht="14.25" hidden="false" customHeight="true" outlineLevel="0" collapsed="false">
      <c r="O224" s="251" t="b">
        <f aca="false">TRUE()</f>
        <v>1</v>
      </c>
      <c r="P224" s="251" t="b">
        <f aca="false">FALSE()</f>
        <v>0</v>
      </c>
    </row>
    <row r="225" customFormat="false" ht="14.25" hidden="false" customHeight="true" outlineLevel="0" collapsed="false">
      <c r="O225" s="251" t="b">
        <f aca="false">FALSE()</f>
        <v>0</v>
      </c>
      <c r="P225" s="251" t="b">
        <f aca="false">FALSE()</f>
        <v>0</v>
      </c>
    </row>
    <row r="226" customFormat="false" ht="14.25" hidden="false" customHeight="true" outlineLevel="0" collapsed="false">
      <c r="O226" s="251" t="b">
        <f aca="false">FALSE()</f>
        <v>0</v>
      </c>
      <c r="P226" s="251" t="b">
        <f aca="false">FALSE()</f>
        <v>0</v>
      </c>
    </row>
    <row r="227" customFormat="false" ht="14.25" hidden="false" customHeight="true" outlineLevel="0" collapsed="false">
      <c r="O227" s="251" t="b">
        <f aca="false">FALSE()</f>
        <v>0</v>
      </c>
      <c r="P227" s="251" t="b">
        <f aca="false">FALSE()</f>
        <v>0</v>
      </c>
    </row>
    <row r="228" customFormat="false" ht="14.25" hidden="false" customHeight="true" outlineLevel="0" collapsed="false">
      <c r="O228" s="251" t="b">
        <f aca="false">FALSE()</f>
        <v>0</v>
      </c>
      <c r="P228" s="251" t="b">
        <f aca="false">FALSE()</f>
        <v>0</v>
      </c>
    </row>
    <row r="229" customFormat="false" ht="14.25" hidden="false" customHeight="true" outlineLevel="0" collapsed="false">
      <c r="O229" s="251" t="b">
        <f aca="false">FALSE()</f>
        <v>0</v>
      </c>
      <c r="P229" s="251" t="b">
        <f aca="false">FALSE()</f>
        <v>0</v>
      </c>
    </row>
    <row r="230" customFormat="false" ht="14.25" hidden="false" customHeight="true" outlineLevel="0" collapsed="false">
      <c r="O230" s="251" t="b">
        <f aca="false">FALSE()</f>
        <v>0</v>
      </c>
      <c r="P230" s="251" t="b">
        <f aca="false">FALSE()</f>
        <v>0</v>
      </c>
    </row>
    <row r="231" customFormat="false" ht="14.25" hidden="false" customHeight="true" outlineLevel="0" collapsed="false">
      <c r="O231" s="251" t="b">
        <f aca="false">FALSE()</f>
        <v>0</v>
      </c>
      <c r="P231" s="251" t="b">
        <f aca="false">FALSE()</f>
        <v>0</v>
      </c>
    </row>
    <row r="232" customFormat="false" ht="14.25" hidden="false" customHeight="true" outlineLevel="0" collapsed="false">
      <c r="O232" s="251" t="b">
        <f aca="false">FALSE()</f>
        <v>0</v>
      </c>
      <c r="P232" s="251" t="b">
        <f aca="false">FALSE()</f>
        <v>0</v>
      </c>
    </row>
    <row r="233" customFormat="false" ht="14.25" hidden="false" customHeight="true" outlineLevel="0" collapsed="false">
      <c r="O233" s="251" t="b">
        <f aca="false">FALSE()</f>
        <v>0</v>
      </c>
      <c r="P233" s="251" t="b">
        <f aca="false">FALSE()</f>
        <v>0</v>
      </c>
    </row>
    <row r="234" customFormat="false" ht="14.25" hidden="false" customHeight="true" outlineLevel="0" collapsed="false">
      <c r="O234" s="251" t="b">
        <f aca="false">FALSE()</f>
        <v>0</v>
      </c>
      <c r="P234" s="251" t="b">
        <f aca="false">FALSE()</f>
        <v>0</v>
      </c>
    </row>
    <row r="235" customFormat="false" ht="14.25" hidden="false" customHeight="true" outlineLevel="0" collapsed="false">
      <c r="O235" s="251" t="b">
        <f aca="false">FALSE()</f>
        <v>0</v>
      </c>
      <c r="P235" s="251" t="b">
        <f aca="false">FALSE()</f>
        <v>0</v>
      </c>
    </row>
    <row r="236" customFormat="false" ht="14.25" hidden="false" customHeight="true" outlineLevel="0" collapsed="false">
      <c r="O236" s="251" t="b">
        <f aca="false">FALSE()</f>
        <v>0</v>
      </c>
      <c r="P236" s="251" t="b">
        <f aca="false">FALSE()</f>
        <v>0</v>
      </c>
    </row>
    <row r="237" customFormat="false" ht="14.25" hidden="false" customHeight="true" outlineLevel="0" collapsed="false">
      <c r="O237" s="251" t="b">
        <f aca="false">FALSE()</f>
        <v>0</v>
      </c>
      <c r="P237" s="251" t="b">
        <f aca="false">FALSE()</f>
        <v>0</v>
      </c>
    </row>
    <row r="238" customFormat="false" ht="14.25" hidden="false" customHeight="true" outlineLevel="0" collapsed="false">
      <c r="O238" s="251" t="b">
        <f aca="false">FALSE()</f>
        <v>0</v>
      </c>
      <c r="P238" s="251" t="b">
        <f aca="false">FALSE()</f>
        <v>0</v>
      </c>
    </row>
    <row r="239" customFormat="false" ht="14.25" hidden="false" customHeight="true" outlineLevel="0" collapsed="false">
      <c r="O239" s="251" t="b">
        <f aca="false">FALSE()</f>
        <v>0</v>
      </c>
      <c r="P239" s="251" t="b">
        <f aca="false">FALSE()</f>
        <v>0</v>
      </c>
    </row>
    <row r="240" customFormat="false" ht="14.25" hidden="false" customHeight="true" outlineLevel="0" collapsed="false">
      <c r="O240" s="251" t="b">
        <f aca="false">FALSE()</f>
        <v>0</v>
      </c>
      <c r="P240" s="251" t="b">
        <f aca="false">FALSE()</f>
        <v>0</v>
      </c>
    </row>
    <row r="241" customFormat="false" ht="14.25" hidden="false" customHeight="true" outlineLevel="0" collapsed="false">
      <c r="O241" s="251" t="b">
        <f aca="false">FALSE()</f>
        <v>0</v>
      </c>
      <c r="P241" s="251" t="b">
        <f aca="false">FALSE()</f>
        <v>0</v>
      </c>
    </row>
    <row r="242" customFormat="false" ht="14.25" hidden="false" customHeight="true" outlineLevel="0" collapsed="false">
      <c r="O242" s="251" t="b">
        <f aca="false">TRUE()</f>
        <v>1</v>
      </c>
      <c r="P242" s="251" t="b">
        <f aca="false">FALSE()</f>
        <v>0</v>
      </c>
    </row>
    <row r="243" customFormat="false" ht="14.25" hidden="false" customHeight="true" outlineLevel="0" collapsed="false">
      <c r="O243" s="251" t="b">
        <f aca="false">TRUE()</f>
        <v>1</v>
      </c>
      <c r="P243" s="251" t="b">
        <f aca="false">FALSE()</f>
        <v>0</v>
      </c>
    </row>
    <row r="244" customFormat="false" ht="14.25" hidden="false" customHeight="true" outlineLevel="0" collapsed="false">
      <c r="O244" s="251" t="b">
        <f aca="false">TRUE()</f>
        <v>1</v>
      </c>
      <c r="P244" s="251" t="b">
        <f aca="false">FALSE()</f>
        <v>0</v>
      </c>
    </row>
    <row r="245" customFormat="false" ht="14.25" hidden="false" customHeight="true" outlineLevel="0" collapsed="false">
      <c r="M245" s="245"/>
      <c r="N245" s="245"/>
      <c r="O245" s="251" t="b">
        <f aca="false">TRUE()</f>
        <v>1</v>
      </c>
      <c r="P245" s="251" t="b">
        <f aca="false">FALSE()</f>
        <v>0</v>
      </c>
    </row>
    <row r="246" customFormat="false" ht="14.25" hidden="false" customHeight="true" outlineLevel="0" collapsed="false">
      <c r="M246" s="245"/>
      <c r="N246" s="245"/>
      <c r="O246" s="251" t="b">
        <f aca="false">TRUE()</f>
        <v>1</v>
      </c>
      <c r="P246" s="25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43" t="s">
        <v>5</v>
      </c>
      <c r="C2" s="243" t="s">
        <v>317</v>
      </c>
      <c r="D2" s="243" t="s">
        <v>3124</v>
      </c>
      <c r="E2" s="243" t="s">
        <v>252</v>
      </c>
      <c r="F2" s="243" t="s">
        <v>69</v>
      </c>
      <c r="G2" s="243" t="s">
        <v>4188</v>
      </c>
      <c r="H2" s="245" t="s">
        <v>315</v>
      </c>
      <c r="I2" s="243" t="s">
        <v>820</v>
      </c>
      <c r="J2" s="243" t="n">
        <v>0</v>
      </c>
      <c r="K2" s="243" t="s">
        <v>337</v>
      </c>
      <c r="L2" s="245" t="s">
        <v>2049</v>
      </c>
      <c r="M2" s="245"/>
      <c r="N2" s="245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43" t="s">
        <v>5</v>
      </c>
      <c r="C3" s="243" t="s">
        <v>317</v>
      </c>
      <c r="D3" s="243" t="s">
        <v>2839</v>
      </c>
      <c r="E3" s="243" t="s">
        <v>2840</v>
      </c>
      <c r="F3" s="243" t="s">
        <v>69</v>
      </c>
      <c r="G3" s="243" t="s">
        <v>4189</v>
      </c>
      <c r="H3" s="245" t="s">
        <v>315</v>
      </c>
      <c r="I3" s="243" t="s">
        <v>359</v>
      </c>
      <c r="J3" s="243" t="n">
        <v>0</v>
      </c>
      <c r="K3" s="243" t="s">
        <v>320</v>
      </c>
      <c r="L3" s="245" t="s">
        <v>3180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43" t="s">
        <v>5</v>
      </c>
      <c r="C4" s="243" t="s">
        <v>310</v>
      </c>
      <c r="D4" s="243" t="s">
        <v>3124</v>
      </c>
      <c r="E4" s="243" t="s">
        <v>255</v>
      </c>
      <c r="F4" s="243" t="s">
        <v>69</v>
      </c>
      <c r="G4" s="243" t="s">
        <v>4190</v>
      </c>
      <c r="H4" s="245" t="s">
        <v>3180</v>
      </c>
      <c r="I4" s="243" t="s">
        <v>200</v>
      </c>
      <c r="J4" s="243" t="n">
        <v>2</v>
      </c>
      <c r="K4" s="243" t="s">
        <v>314</v>
      </c>
      <c r="L4" s="245" t="s">
        <v>315</v>
      </c>
      <c r="M4" s="245"/>
      <c r="N4" s="245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43" t="s">
        <v>5</v>
      </c>
      <c r="C5" s="243" t="s">
        <v>310</v>
      </c>
      <c r="D5" s="243" t="s">
        <v>2843</v>
      </c>
      <c r="E5" s="243" t="s">
        <v>2844</v>
      </c>
      <c r="F5" s="243" t="s">
        <v>69</v>
      </c>
      <c r="G5" s="243" t="s">
        <v>4191</v>
      </c>
      <c r="H5" s="245" t="s">
        <v>3180</v>
      </c>
      <c r="I5" s="243" t="s">
        <v>204</v>
      </c>
      <c r="J5" s="243" t="n">
        <v>1</v>
      </c>
      <c r="K5" s="243" t="s">
        <v>314</v>
      </c>
      <c r="L5" s="245" t="s">
        <v>315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43" t="s">
        <v>3</v>
      </c>
      <c r="C6" s="243" t="s">
        <v>310</v>
      </c>
      <c r="D6" s="243" t="s">
        <v>3124</v>
      </c>
      <c r="E6" s="243" t="s">
        <v>257</v>
      </c>
      <c r="F6" s="243" t="s">
        <v>69</v>
      </c>
      <c r="G6" s="243" t="s">
        <v>4192</v>
      </c>
      <c r="H6" s="245" t="s">
        <v>315</v>
      </c>
      <c r="I6" s="243" t="s">
        <v>200</v>
      </c>
      <c r="J6" s="243" t="n">
        <v>2</v>
      </c>
      <c r="K6" s="243" t="s">
        <v>314</v>
      </c>
      <c r="L6" s="245" t="s">
        <v>2034</v>
      </c>
      <c r="M6" s="245" t="s">
        <v>4193</v>
      </c>
      <c r="N6" s="245" t="s">
        <v>4184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43" t="s">
        <v>5</v>
      </c>
      <c r="C7" s="243" t="s">
        <v>310</v>
      </c>
      <c r="D7" s="243" t="s">
        <v>3124</v>
      </c>
      <c r="E7" s="243" t="s">
        <v>260</v>
      </c>
      <c r="F7" s="243" t="s">
        <v>69</v>
      </c>
      <c r="G7" s="243" t="s">
        <v>4194</v>
      </c>
      <c r="H7" s="245" t="s">
        <v>4195</v>
      </c>
      <c r="I7" s="243" t="s">
        <v>727</v>
      </c>
      <c r="J7" s="243" t="n">
        <v>5</v>
      </c>
      <c r="K7" s="243" t="s">
        <v>317</v>
      </c>
      <c r="L7" s="245" t="s">
        <v>315</v>
      </c>
      <c r="M7" s="245"/>
      <c r="N7" s="245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43" t="s">
        <v>3</v>
      </c>
      <c r="C8" s="243" t="s">
        <v>310</v>
      </c>
      <c r="D8" s="243" t="s">
        <v>3124</v>
      </c>
      <c r="E8" s="243" t="s">
        <v>262</v>
      </c>
      <c r="F8" s="243" t="s">
        <v>69</v>
      </c>
      <c r="G8" s="243" t="s">
        <v>4196</v>
      </c>
      <c r="H8" s="245" t="s">
        <v>315</v>
      </c>
      <c r="I8" s="243" t="s">
        <v>200</v>
      </c>
      <c r="J8" s="243" t="n">
        <v>2</v>
      </c>
      <c r="K8" s="243" t="s">
        <v>314</v>
      </c>
      <c r="L8" s="245" t="s">
        <v>4197</v>
      </c>
      <c r="M8" s="245"/>
      <c r="N8" s="245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43" t="s">
        <v>5</v>
      </c>
      <c r="C9" s="243" t="s">
        <v>310</v>
      </c>
      <c r="D9" s="243" t="s">
        <v>3124</v>
      </c>
      <c r="E9" s="243" t="s">
        <v>264</v>
      </c>
      <c r="F9" s="243" t="s">
        <v>69</v>
      </c>
      <c r="G9" s="243" t="s">
        <v>4198</v>
      </c>
      <c r="H9" s="245" t="s">
        <v>367</v>
      </c>
      <c r="I9" s="243" t="s">
        <v>222</v>
      </c>
      <c r="J9" s="243" t="n">
        <v>3</v>
      </c>
      <c r="K9" s="243" t="s">
        <v>314</v>
      </c>
      <c r="L9" s="245" t="s">
        <v>315</v>
      </c>
      <c r="M9" s="245"/>
      <c r="N9" s="245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43" t="s">
        <v>5</v>
      </c>
      <c r="C10" s="243" t="s">
        <v>310</v>
      </c>
      <c r="D10" s="243" t="s">
        <v>3124</v>
      </c>
      <c r="E10" s="243" t="s">
        <v>267</v>
      </c>
      <c r="F10" s="243" t="s">
        <v>69</v>
      </c>
      <c r="G10" s="243" t="s">
        <v>4199</v>
      </c>
      <c r="H10" s="245" t="s">
        <v>2032</v>
      </c>
      <c r="I10" s="243" t="s">
        <v>1416</v>
      </c>
      <c r="J10" s="243" t="n">
        <v>7</v>
      </c>
      <c r="K10" s="243" t="s">
        <v>310</v>
      </c>
      <c r="L10" s="245" t="s">
        <v>315</v>
      </c>
      <c r="M10" s="245"/>
      <c r="N10" s="245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43" t="s">
        <v>4</v>
      </c>
      <c r="C11" s="243" t="s">
        <v>328</v>
      </c>
      <c r="D11" s="243" t="s">
        <v>3124</v>
      </c>
      <c r="E11" s="243" t="s">
        <v>270</v>
      </c>
      <c r="F11" s="243" t="s">
        <v>69</v>
      </c>
      <c r="G11" s="243" t="s">
        <v>4200</v>
      </c>
      <c r="H11" s="245" t="s">
        <v>315</v>
      </c>
      <c r="I11" s="243" t="s">
        <v>189</v>
      </c>
      <c r="J11" s="243" t="n">
        <v>0</v>
      </c>
      <c r="K11" s="243" t="s">
        <v>314</v>
      </c>
      <c r="L11" s="245" t="s">
        <v>2407</v>
      </c>
      <c r="M11" s="245"/>
      <c r="N11" s="245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43" t="s">
        <v>5</v>
      </c>
      <c r="C12" s="243" t="s">
        <v>310</v>
      </c>
      <c r="D12" s="243" t="s">
        <v>3124</v>
      </c>
      <c r="E12" s="243" t="s">
        <v>273</v>
      </c>
      <c r="F12" s="243" t="s">
        <v>69</v>
      </c>
      <c r="G12" s="243" t="s">
        <v>4201</v>
      </c>
      <c r="H12" s="245" t="s">
        <v>2119</v>
      </c>
      <c r="I12" s="243" t="s">
        <v>584</v>
      </c>
      <c r="J12" s="243" t="n">
        <v>3</v>
      </c>
      <c r="K12" s="243" t="s">
        <v>317</v>
      </c>
      <c r="L12" s="245" t="s">
        <v>315</v>
      </c>
      <c r="M12" s="245"/>
      <c r="N12" s="245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43" t="s">
        <v>3</v>
      </c>
      <c r="C13" s="243" t="s">
        <v>310</v>
      </c>
      <c r="D13" s="243" t="s">
        <v>3124</v>
      </c>
      <c r="E13" s="243" t="s">
        <v>276</v>
      </c>
      <c r="F13" s="243" t="s">
        <v>69</v>
      </c>
      <c r="G13" s="243" t="s">
        <v>4202</v>
      </c>
      <c r="H13" s="245" t="s">
        <v>315</v>
      </c>
      <c r="I13" s="243" t="s">
        <v>200</v>
      </c>
      <c r="J13" s="243" t="n">
        <v>2</v>
      </c>
      <c r="K13" s="243" t="s">
        <v>314</v>
      </c>
      <c r="L13" s="245" t="s">
        <v>2842</v>
      </c>
      <c r="M13" s="245" t="s">
        <v>4203</v>
      </c>
      <c r="N13" s="245" t="s">
        <v>4204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43" t="s">
        <v>5</v>
      </c>
      <c r="C14" s="243" t="s">
        <v>310</v>
      </c>
      <c r="D14" s="243" t="s">
        <v>3124</v>
      </c>
      <c r="E14" s="243" t="s">
        <v>173</v>
      </c>
      <c r="F14" s="243" t="s">
        <v>69</v>
      </c>
      <c r="G14" s="243" t="s">
        <v>4205</v>
      </c>
      <c r="H14" s="245" t="s">
        <v>4162</v>
      </c>
      <c r="I14" s="243" t="s">
        <v>230</v>
      </c>
      <c r="J14" s="243" t="n">
        <v>4</v>
      </c>
      <c r="K14" s="243" t="s">
        <v>314</v>
      </c>
      <c r="L14" s="245" t="s">
        <v>315</v>
      </c>
      <c r="M14" s="245"/>
      <c r="N14" s="245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43" t="s">
        <v>5</v>
      </c>
      <c r="C15" s="243" t="s">
        <v>317</v>
      </c>
      <c r="D15" s="243" t="s">
        <v>3124</v>
      </c>
      <c r="E15" s="243" t="s">
        <v>179</v>
      </c>
      <c r="F15" s="243" t="s">
        <v>69</v>
      </c>
      <c r="G15" s="243" t="s">
        <v>4206</v>
      </c>
      <c r="H15" s="245" t="s">
        <v>315</v>
      </c>
      <c r="I15" s="243" t="s">
        <v>259</v>
      </c>
      <c r="J15" s="243" t="n">
        <v>0</v>
      </c>
      <c r="K15" s="243" t="s">
        <v>317</v>
      </c>
      <c r="L15" s="245" t="s">
        <v>1587</v>
      </c>
      <c r="M15" s="245"/>
      <c r="N15" s="245" t="s">
        <v>3042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43" t="s">
        <v>4</v>
      </c>
      <c r="C16" s="243" t="s">
        <v>328</v>
      </c>
      <c r="D16" s="243" t="s">
        <v>3124</v>
      </c>
      <c r="E16" s="243" t="s">
        <v>183</v>
      </c>
      <c r="F16" s="243" t="s">
        <v>69</v>
      </c>
      <c r="G16" s="243" t="s">
        <v>4207</v>
      </c>
      <c r="H16" s="245" t="s">
        <v>4166</v>
      </c>
      <c r="I16" s="243" t="s">
        <v>189</v>
      </c>
      <c r="J16" s="243" t="n">
        <v>0</v>
      </c>
      <c r="K16" s="243" t="s">
        <v>314</v>
      </c>
      <c r="L16" s="245" t="s">
        <v>315</v>
      </c>
      <c r="M16" s="245"/>
      <c r="N16" s="245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43" t="s">
        <v>3</v>
      </c>
      <c r="C17" s="243" t="s">
        <v>310</v>
      </c>
      <c r="D17" s="243" t="s">
        <v>3124</v>
      </c>
      <c r="E17" s="243" t="s">
        <v>187</v>
      </c>
      <c r="F17" s="243" t="s">
        <v>69</v>
      </c>
      <c r="G17" s="243" t="s">
        <v>4208</v>
      </c>
      <c r="H17" s="245" t="s">
        <v>315</v>
      </c>
      <c r="I17" s="243" t="s">
        <v>204</v>
      </c>
      <c r="J17" s="243" t="n">
        <v>1</v>
      </c>
      <c r="K17" s="243" t="s">
        <v>314</v>
      </c>
      <c r="L17" s="245" t="s">
        <v>883</v>
      </c>
      <c r="M17" s="245"/>
      <c r="N17" s="245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43" t="s">
        <v>5</v>
      </c>
      <c r="C18" s="243" t="s">
        <v>310</v>
      </c>
      <c r="D18" s="243" t="s">
        <v>3124</v>
      </c>
      <c r="E18" s="243" t="s">
        <v>191</v>
      </c>
      <c r="F18" s="243" t="s">
        <v>69</v>
      </c>
      <c r="G18" s="243" t="s">
        <v>4209</v>
      </c>
      <c r="H18" s="245" t="s">
        <v>2871</v>
      </c>
      <c r="I18" s="243" t="s">
        <v>200</v>
      </c>
      <c r="J18" s="243" t="n">
        <v>2</v>
      </c>
      <c r="K18" s="243" t="s">
        <v>314</v>
      </c>
      <c r="L18" s="245" t="s">
        <v>315</v>
      </c>
      <c r="M18" s="245"/>
      <c r="N18" s="245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43" t="s">
        <v>5</v>
      </c>
      <c r="C19" s="243" t="s">
        <v>317</v>
      </c>
      <c r="D19" s="243" t="s">
        <v>3124</v>
      </c>
      <c r="E19" s="243" t="s">
        <v>194</v>
      </c>
      <c r="F19" s="243" t="s">
        <v>69</v>
      </c>
      <c r="G19" s="243" t="s">
        <v>4210</v>
      </c>
      <c r="H19" s="245" t="s">
        <v>315</v>
      </c>
      <c r="I19" s="243" t="s">
        <v>259</v>
      </c>
      <c r="J19" s="243" t="n">
        <v>0</v>
      </c>
      <c r="K19" s="243" t="s">
        <v>317</v>
      </c>
      <c r="L19" s="245" t="s">
        <v>4211</v>
      </c>
      <c r="M19" s="245"/>
      <c r="N19" s="245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43" t="s">
        <v>5</v>
      </c>
      <c r="C20" s="243" t="s">
        <v>310</v>
      </c>
      <c r="D20" s="243" t="s">
        <v>3124</v>
      </c>
      <c r="E20" s="243" t="s">
        <v>198</v>
      </c>
      <c r="F20" s="243" t="s">
        <v>69</v>
      </c>
      <c r="G20" s="243" t="s">
        <v>4212</v>
      </c>
      <c r="H20" s="245" t="s">
        <v>444</v>
      </c>
      <c r="I20" s="243" t="s">
        <v>230</v>
      </c>
      <c r="J20" s="243" t="n">
        <v>4</v>
      </c>
      <c r="K20" s="243" t="s">
        <v>314</v>
      </c>
      <c r="L20" s="245" t="s">
        <v>315</v>
      </c>
      <c r="M20" s="245"/>
      <c r="N20" s="245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43" t="s">
        <v>3</v>
      </c>
      <c r="C21" s="243" t="s">
        <v>310</v>
      </c>
      <c r="D21" s="243" t="s">
        <v>3124</v>
      </c>
      <c r="E21" s="243" t="s">
        <v>202</v>
      </c>
      <c r="F21" s="243" t="s">
        <v>69</v>
      </c>
      <c r="G21" s="243" t="s">
        <v>4213</v>
      </c>
      <c r="H21" s="245" t="s">
        <v>315</v>
      </c>
      <c r="I21" s="243" t="s">
        <v>204</v>
      </c>
      <c r="J21" s="243" t="n">
        <v>1</v>
      </c>
      <c r="K21" s="243" t="s">
        <v>314</v>
      </c>
      <c r="L21" s="245" t="s">
        <v>1971</v>
      </c>
      <c r="M21" s="245"/>
      <c r="N21" s="245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43" t="s">
        <v>5</v>
      </c>
      <c r="C22" s="243" t="s">
        <v>310</v>
      </c>
      <c r="D22" s="243" t="s">
        <v>3124</v>
      </c>
      <c r="E22" s="243" t="s">
        <v>206</v>
      </c>
      <c r="F22" s="243" t="s">
        <v>69</v>
      </c>
      <c r="G22" s="243" t="s">
        <v>4214</v>
      </c>
      <c r="H22" s="245" t="s">
        <v>4174</v>
      </c>
      <c r="I22" s="243" t="s">
        <v>200</v>
      </c>
      <c r="J22" s="243" t="n">
        <v>2</v>
      </c>
      <c r="K22" s="243" t="s">
        <v>314</v>
      </c>
      <c r="L22" s="245" t="s">
        <v>315</v>
      </c>
      <c r="M22" s="245"/>
      <c r="N22" s="245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43" t="s">
        <v>5</v>
      </c>
      <c r="C23" s="243" t="s">
        <v>310</v>
      </c>
      <c r="D23" s="243" t="s">
        <v>3124</v>
      </c>
      <c r="E23" s="243" t="s">
        <v>209</v>
      </c>
      <c r="F23" s="243" t="s">
        <v>69</v>
      </c>
      <c r="G23" s="243" t="s">
        <v>4215</v>
      </c>
      <c r="H23" s="245" t="s">
        <v>2014</v>
      </c>
      <c r="I23" s="243" t="s">
        <v>181</v>
      </c>
      <c r="J23" s="243" t="n">
        <v>2</v>
      </c>
      <c r="K23" s="243" t="s">
        <v>310</v>
      </c>
      <c r="L23" s="245" t="s">
        <v>315</v>
      </c>
      <c r="M23" s="245" t="s">
        <v>4216</v>
      </c>
      <c r="N23" s="245" t="s">
        <v>4168</v>
      </c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43" t="s">
        <v>5</v>
      </c>
      <c r="C24" s="243" t="s">
        <v>317</v>
      </c>
      <c r="D24" s="243" t="s">
        <v>3124</v>
      </c>
      <c r="E24" s="243" t="s">
        <v>212</v>
      </c>
      <c r="F24" s="243" t="s">
        <v>69</v>
      </c>
      <c r="G24" s="243" t="s">
        <v>4217</v>
      </c>
      <c r="H24" s="245" t="s">
        <v>315</v>
      </c>
      <c r="I24" s="243" t="s">
        <v>359</v>
      </c>
      <c r="J24" s="243" t="n">
        <v>0</v>
      </c>
      <c r="K24" s="243" t="s">
        <v>320</v>
      </c>
      <c r="L24" s="245" t="s">
        <v>3180</v>
      </c>
      <c r="M24" s="245"/>
      <c r="N24" s="245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43" t="s">
        <v>5</v>
      </c>
      <c r="C25" s="243" t="s">
        <v>310</v>
      </c>
      <c r="D25" s="243" t="s">
        <v>3124</v>
      </c>
      <c r="E25" s="243" t="s">
        <v>215</v>
      </c>
      <c r="F25" s="243" t="s">
        <v>69</v>
      </c>
      <c r="G25" s="243" t="s">
        <v>4218</v>
      </c>
      <c r="H25" s="245" t="s">
        <v>1985</v>
      </c>
      <c r="I25" s="243" t="s">
        <v>204</v>
      </c>
      <c r="J25" s="243" t="n">
        <v>1</v>
      </c>
      <c r="K25" s="243" t="s">
        <v>314</v>
      </c>
      <c r="L25" s="245" t="s">
        <v>315</v>
      </c>
      <c r="M25" s="245"/>
      <c r="N25" s="245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43" t="s">
        <v>5</v>
      </c>
      <c r="C26" s="243" t="s">
        <v>317</v>
      </c>
      <c r="D26" s="243" t="s">
        <v>3124</v>
      </c>
      <c r="E26" s="243" t="s">
        <v>219</v>
      </c>
      <c r="F26" s="243" t="s">
        <v>69</v>
      </c>
      <c r="G26" s="243" t="s">
        <v>4219</v>
      </c>
      <c r="H26" s="245" t="s">
        <v>315</v>
      </c>
      <c r="I26" s="243" t="s">
        <v>177</v>
      </c>
      <c r="J26" s="243" t="n">
        <v>0</v>
      </c>
      <c r="K26" s="243" t="s">
        <v>310</v>
      </c>
      <c r="L26" s="245" t="s">
        <v>4195</v>
      </c>
      <c r="M26" s="245"/>
      <c r="N26" s="245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43" t="s">
        <v>5</v>
      </c>
      <c r="C27" s="243" t="s">
        <v>310</v>
      </c>
      <c r="D27" s="243" t="s">
        <v>3124</v>
      </c>
      <c r="E27" s="243" t="s">
        <v>223</v>
      </c>
      <c r="F27" s="243" t="s">
        <v>69</v>
      </c>
      <c r="G27" s="243" t="s">
        <v>4220</v>
      </c>
      <c r="H27" s="245" t="s">
        <v>4197</v>
      </c>
      <c r="I27" s="243" t="s">
        <v>217</v>
      </c>
      <c r="J27" s="243" t="n">
        <v>3</v>
      </c>
      <c r="K27" s="243" t="s">
        <v>310</v>
      </c>
      <c r="L27" s="245" t="s">
        <v>315</v>
      </c>
      <c r="M27" s="245"/>
      <c r="N27" s="245" t="s">
        <v>4221</v>
      </c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43" t="s">
        <v>3</v>
      </c>
      <c r="C28" s="243" t="s">
        <v>310</v>
      </c>
      <c r="D28" s="243" t="s">
        <v>3124</v>
      </c>
      <c r="E28" s="243" t="s">
        <v>227</v>
      </c>
      <c r="F28" s="243" t="s">
        <v>69</v>
      </c>
      <c r="G28" s="243" t="s">
        <v>4222</v>
      </c>
      <c r="H28" s="245" t="s">
        <v>315</v>
      </c>
      <c r="I28" s="243" t="s">
        <v>181</v>
      </c>
      <c r="J28" s="243" t="n">
        <v>2</v>
      </c>
      <c r="K28" s="243" t="s">
        <v>310</v>
      </c>
      <c r="L28" s="245" t="s">
        <v>2944</v>
      </c>
      <c r="M28" s="245"/>
      <c r="N28" s="245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43" t="s">
        <v>5</v>
      </c>
      <c r="C29" s="243" t="s">
        <v>317</v>
      </c>
      <c r="D29" s="243" t="s">
        <v>3124</v>
      </c>
      <c r="E29" s="243" t="s">
        <v>231</v>
      </c>
      <c r="F29" s="243" t="s">
        <v>69</v>
      </c>
      <c r="G29" s="243" t="s">
        <v>4223</v>
      </c>
      <c r="H29" s="245" t="s">
        <v>315</v>
      </c>
      <c r="I29" s="243" t="s">
        <v>259</v>
      </c>
      <c r="J29" s="243" t="n">
        <v>0</v>
      </c>
      <c r="K29" s="243" t="s">
        <v>317</v>
      </c>
      <c r="L29" s="245" t="s">
        <v>1981</v>
      </c>
      <c r="M29" s="245"/>
      <c r="N29" s="245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43" t="s">
        <v>5</v>
      </c>
      <c r="C30" s="243" t="s">
        <v>310</v>
      </c>
      <c r="D30" s="243" t="s">
        <v>3124</v>
      </c>
      <c r="E30" s="243" t="s">
        <v>234</v>
      </c>
      <c r="F30" s="243" t="s">
        <v>69</v>
      </c>
      <c r="G30" s="243" t="s">
        <v>4224</v>
      </c>
      <c r="H30" s="245" t="s">
        <v>2407</v>
      </c>
      <c r="I30" s="243" t="s">
        <v>181</v>
      </c>
      <c r="J30" s="243" t="n">
        <v>2</v>
      </c>
      <c r="K30" s="243" t="s">
        <v>310</v>
      </c>
      <c r="L30" s="245" t="s">
        <v>315</v>
      </c>
      <c r="M30" s="245"/>
      <c r="N30" s="245"/>
      <c r="O30" s="12"/>
      <c r="P30" s="12"/>
      <c r="Q30" s="12"/>
      <c r="R30" s="12"/>
      <c r="S30" s="12"/>
    </row>
    <row r="31" customFormat="false" ht="14.25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79"/>
      <c r="F100" s="79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79"/>
      <c r="F101" s="79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79"/>
      <c r="F102" s="79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79"/>
      <c r="F103" s="79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79"/>
      <c r="F104" s="79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79"/>
      <c r="F105" s="79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79"/>
      <c r="F106" s="79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79"/>
      <c r="F107" s="79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79"/>
      <c r="F108" s="79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79"/>
      <c r="F109" s="79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79"/>
      <c r="F110" s="79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79"/>
      <c r="F111" s="79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79"/>
      <c r="F112" s="79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79"/>
      <c r="F113" s="79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79"/>
      <c r="F114" s="79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79"/>
      <c r="F115" s="79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79"/>
      <c r="F116" s="79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79"/>
      <c r="F117" s="79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79"/>
      <c r="F118" s="79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79"/>
      <c r="F119" s="79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79"/>
      <c r="F120" s="79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79"/>
      <c r="F121" s="79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79"/>
      <c r="F122" s="79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79"/>
      <c r="F123" s="79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79"/>
      <c r="F124" s="79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79"/>
      <c r="F125" s="79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79"/>
      <c r="F126" s="79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79"/>
      <c r="F127" s="79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79"/>
      <c r="F128" s="79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79"/>
      <c r="F129" s="79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79"/>
      <c r="F130" s="79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79"/>
      <c r="F131" s="79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79"/>
      <c r="F132" s="79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79"/>
      <c r="F133" s="79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79"/>
      <c r="F134" s="79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79"/>
      <c r="F135" s="79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79"/>
      <c r="F136" s="79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79"/>
      <c r="F137" s="79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79"/>
      <c r="F138" s="79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79"/>
      <c r="F139" s="79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79"/>
      <c r="F140" s="79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79"/>
      <c r="F141" s="79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79"/>
      <c r="F142" s="79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79"/>
      <c r="F143" s="79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79"/>
      <c r="F144" s="79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79"/>
      <c r="F145" s="79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79"/>
      <c r="F146" s="79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79"/>
      <c r="F147" s="79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79"/>
      <c r="F148" s="79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79"/>
      <c r="F149" s="79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29</v>
      </c>
      <c r="I202" s="1" t="n">
        <f aca="false">COUNTIF(B2:B199,"G")</f>
        <v>6</v>
      </c>
      <c r="J202" s="1" t="n">
        <f aca="false">COUNTIF(B2:B199,"E")</f>
        <v>2</v>
      </c>
      <c r="K202" s="1" t="n">
        <f aca="false">COUNTIF(B2:B199,"P"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69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02" activeCellId="0" sqref="H20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2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22"/>
      <c r="N1" s="2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52" t="s">
        <v>5</v>
      </c>
      <c r="C2" s="252" t="s">
        <v>317</v>
      </c>
      <c r="D2" s="252" t="s">
        <v>3124</v>
      </c>
      <c r="E2" s="252" t="s">
        <v>252</v>
      </c>
      <c r="F2" s="252" t="s">
        <v>69</v>
      </c>
      <c r="G2" s="252" t="s">
        <v>4188</v>
      </c>
      <c r="H2" s="252" t="s">
        <v>315</v>
      </c>
      <c r="I2" s="252" t="s">
        <v>820</v>
      </c>
      <c r="J2" s="252" t="n">
        <v>0</v>
      </c>
      <c r="K2" s="252" t="s">
        <v>337</v>
      </c>
      <c r="L2" s="252" t="s">
        <v>2049</v>
      </c>
      <c r="M2" s="253"/>
      <c r="N2" s="253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52" t="s">
        <v>5</v>
      </c>
      <c r="C3" s="252" t="s">
        <v>310</v>
      </c>
      <c r="D3" s="252" t="s">
        <v>3124</v>
      </c>
      <c r="E3" s="252" t="s">
        <v>255</v>
      </c>
      <c r="F3" s="252" t="s">
        <v>69</v>
      </c>
      <c r="G3" s="252" t="s">
        <v>4190</v>
      </c>
      <c r="H3" s="252" t="s">
        <v>3180</v>
      </c>
      <c r="I3" s="252" t="s">
        <v>200</v>
      </c>
      <c r="J3" s="252" t="n">
        <v>2</v>
      </c>
      <c r="K3" s="252" t="s">
        <v>314</v>
      </c>
      <c r="L3" s="252" t="s">
        <v>315</v>
      </c>
      <c r="M3" s="253"/>
      <c r="N3" s="253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52" t="s">
        <v>3</v>
      </c>
      <c r="C4" s="252" t="s">
        <v>310</v>
      </c>
      <c r="D4" s="252" t="s">
        <v>3124</v>
      </c>
      <c r="E4" s="252" t="s">
        <v>257</v>
      </c>
      <c r="F4" s="252" t="s">
        <v>69</v>
      </c>
      <c r="G4" s="252" t="s">
        <v>4192</v>
      </c>
      <c r="H4" s="252" t="s">
        <v>315</v>
      </c>
      <c r="I4" s="252" t="s">
        <v>200</v>
      </c>
      <c r="J4" s="252" t="n">
        <v>2</v>
      </c>
      <c r="K4" s="252" t="s">
        <v>314</v>
      </c>
      <c r="L4" s="252" t="s">
        <v>2034</v>
      </c>
      <c r="M4" s="253" t="s">
        <v>4193</v>
      </c>
      <c r="N4" s="253" t="s">
        <v>4184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52" t="s">
        <v>5</v>
      </c>
      <c r="C5" s="252" t="s">
        <v>310</v>
      </c>
      <c r="D5" s="252" t="s">
        <v>3124</v>
      </c>
      <c r="E5" s="252" t="s">
        <v>260</v>
      </c>
      <c r="F5" s="252" t="s">
        <v>69</v>
      </c>
      <c r="G5" s="252" t="s">
        <v>4194</v>
      </c>
      <c r="H5" s="252" t="s">
        <v>4195</v>
      </c>
      <c r="I5" s="252" t="s">
        <v>727</v>
      </c>
      <c r="J5" s="252" t="n">
        <v>5</v>
      </c>
      <c r="K5" s="252" t="s">
        <v>317</v>
      </c>
      <c r="L5" s="252" t="s">
        <v>315</v>
      </c>
      <c r="M5" s="253"/>
      <c r="N5" s="253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52" t="s">
        <v>3</v>
      </c>
      <c r="C6" s="252" t="s">
        <v>310</v>
      </c>
      <c r="D6" s="252" t="s">
        <v>3124</v>
      </c>
      <c r="E6" s="252" t="s">
        <v>262</v>
      </c>
      <c r="F6" s="252" t="s">
        <v>69</v>
      </c>
      <c r="G6" s="252" t="s">
        <v>4196</v>
      </c>
      <c r="H6" s="252" t="s">
        <v>315</v>
      </c>
      <c r="I6" s="252" t="s">
        <v>200</v>
      </c>
      <c r="J6" s="252" t="n">
        <v>2</v>
      </c>
      <c r="K6" s="252" t="s">
        <v>314</v>
      </c>
      <c r="L6" s="252" t="s">
        <v>4197</v>
      </c>
      <c r="M6" s="253"/>
      <c r="N6" s="253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52" t="s">
        <v>5</v>
      </c>
      <c r="C7" s="252" t="s">
        <v>310</v>
      </c>
      <c r="D7" s="252" t="s">
        <v>3124</v>
      </c>
      <c r="E7" s="252" t="s">
        <v>264</v>
      </c>
      <c r="F7" s="252" t="s">
        <v>69</v>
      </c>
      <c r="G7" s="252" t="s">
        <v>4198</v>
      </c>
      <c r="H7" s="252" t="s">
        <v>367</v>
      </c>
      <c r="I7" s="252" t="s">
        <v>222</v>
      </c>
      <c r="J7" s="252" t="n">
        <v>3</v>
      </c>
      <c r="K7" s="252" t="s">
        <v>314</v>
      </c>
      <c r="L7" s="252" t="s">
        <v>315</v>
      </c>
      <c r="M7" s="253"/>
      <c r="N7" s="253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52" t="s">
        <v>5</v>
      </c>
      <c r="C8" s="252" t="s">
        <v>310</v>
      </c>
      <c r="D8" s="252" t="s">
        <v>3124</v>
      </c>
      <c r="E8" s="252" t="s">
        <v>267</v>
      </c>
      <c r="F8" s="252" t="s">
        <v>69</v>
      </c>
      <c r="G8" s="252" t="s">
        <v>4199</v>
      </c>
      <c r="H8" s="252" t="s">
        <v>2032</v>
      </c>
      <c r="I8" s="252" t="s">
        <v>1416</v>
      </c>
      <c r="J8" s="252" t="n">
        <v>7</v>
      </c>
      <c r="K8" s="252" t="s">
        <v>310</v>
      </c>
      <c r="L8" s="252" t="s">
        <v>315</v>
      </c>
      <c r="M8" s="253"/>
      <c r="N8" s="253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52" t="s">
        <v>4</v>
      </c>
      <c r="C9" s="252" t="s">
        <v>328</v>
      </c>
      <c r="D9" s="252" t="s">
        <v>3124</v>
      </c>
      <c r="E9" s="252" t="s">
        <v>270</v>
      </c>
      <c r="F9" s="252" t="s">
        <v>69</v>
      </c>
      <c r="G9" s="252" t="s">
        <v>4200</v>
      </c>
      <c r="H9" s="252" t="s">
        <v>315</v>
      </c>
      <c r="I9" s="252" t="s">
        <v>189</v>
      </c>
      <c r="J9" s="252" t="n">
        <v>0</v>
      </c>
      <c r="K9" s="252" t="s">
        <v>314</v>
      </c>
      <c r="L9" s="252" t="s">
        <v>2407</v>
      </c>
      <c r="M9" s="253"/>
      <c r="N9" s="253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52" t="s">
        <v>5</v>
      </c>
      <c r="C10" s="252" t="s">
        <v>310</v>
      </c>
      <c r="D10" s="252" t="s">
        <v>3124</v>
      </c>
      <c r="E10" s="252" t="s">
        <v>273</v>
      </c>
      <c r="F10" s="252" t="s">
        <v>69</v>
      </c>
      <c r="G10" s="252" t="s">
        <v>4201</v>
      </c>
      <c r="H10" s="252" t="s">
        <v>2119</v>
      </c>
      <c r="I10" s="252" t="s">
        <v>584</v>
      </c>
      <c r="J10" s="252" t="n">
        <v>3</v>
      </c>
      <c r="K10" s="252" t="s">
        <v>317</v>
      </c>
      <c r="L10" s="252" t="s">
        <v>315</v>
      </c>
      <c r="M10" s="253"/>
      <c r="N10" s="253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52" t="s">
        <v>3</v>
      </c>
      <c r="C11" s="252" t="s">
        <v>310</v>
      </c>
      <c r="D11" s="252" t="s">
        <v>3124</v>
      </c>
      <c r="E11" s="252" t="s">
        <v>276</v>
      </c>
      <c r="F11" s="252" t="s">
        <v>69</v>
      </c>
      <c r="G11" s="252" t="s">
        <v>4202</v>
      </c>
      <c r="H11" s="252" t="s">
        <v>315</v>
      </c>
      <c r="I11" s="252" t="s">
        <v>200</v>
      </c>
      <c r="J11" s="252" t="n">
        <v>2</v>
      </c>
      <c r="K11" s="252" t="s">
        <v>314</v>
      </c>
      <c r="L11" s="252" t="s">
        <v>2842</v>
      </c>
      <c r="M11" s="253" t="s">
        <v>4203</v>
      </c>
      <c r="N11" s="253" t="s">
        <v>4204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52" t="s">
        <v>5</v>
      </c>
      <c r="C12" s="252" t="s">
        <v>310</v>
      </c>
      <c r="D12" s="252" t="s">
        <v>3124</v>
      </c>
      <c r="E12" s="252" t="s">
        <v>173</v>
      </c>
      <c r="F12" s="252" t="s">
        <v>69</v>
      </c>
      <c r="G12" s="252" t="s">
        <v>4205</v>
      </c>
      <c r="H12" s="252" t="s">
        <v>4162</v>
      </c>
      <c r="I12" s="252" t="s">
        <v>230</v>
      </c>
      <c r="J12" s="252" t="n">
        <v>4</v>
      </c>
      <c r="K12" s="252" t="s">
        <v>314</v>
      </c>
      <c r="L12" s="252" t="s">
        <v>315</v>
      </c>
      <c r="M12" s="253"/>
      <c r="N12" s="253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52" t="s">
        <v>5</v>
      </c>
      <c r="C13" s="252" t="s">
        <v>317</v>
      </c>
      <c r="D13" s="252" t="s">
        <v>3124</v>
      </c>
      <c r="E13" s="252" t="s">
        <v>179</v>
      </c>
      <c r="F13" s="252" t="s">
        <v>69</v>
      </c>
      <c r="G13" s="252" t="s">
        <v>4206</v>
      </c>
      <c r="H13" s="252" t="s">
        <v>315</v>
      </c>
      <c r="I13" s="252" t="s">
        <v>259</v>
      </c>
      <c r="J13" s="252" t="n">
        <v>0</v>
      </c>
      <c r="K13" s="252" t="s">
        <v>317</v>
      </c>
      <c r="L13" s="252" t="s">
        <v>1587</v>
      </c>
      <c r="M13" s="253"/>
      <c r="N13" s="253" t="s">
        <v>3042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52" t="s">
        <v>4</v>
      </c>
      <c r="C14" s="252" t="s">
        <v>328</v>
      </c>
      <c r="D14" s="252" t="s">
        <v>3124</v>
      </c>
      <c r="E14" s="252" t="s">
        <v>183</v>
      </c>
      <c r="F14" s="252" t="s">
        <v>69</v>
      </c>
      <c r="G14" s="252" t="s">
        <v>4207</v>
      </c>
      <c r="H14" s="252" t="s">
        <v>4166</v>
      </c>
      <c r="I14" s="252" t="s">
        <v>189</v>
      </c>
      <c r="J14" s="252" t="n">
        <v>0</v>
      </c>
      <c r="K14" s="252" t="s">
        <v>314</v>
      </c>
      <c r="L14" s="252" t="s">
        <v>315</v>
      </c>
      <c r="M14" s="253"/>
      <c r="N14" s="253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52" t="s">
        <v>3</v>
      </c>
      <c r="C15" s="252" t="s">
        <v>310</v>
      </c>
      <c r="D15" s="252" t="s">
        <v>3124</v>
      </c>
      <c r="E15" s="252" t="s">
        <v>187</v>
      </c>
      <c r="F15" s="252" t="s">
        <v>69</v>
      </c>
      <c r="G15" s="252" t="s">
        <v>4208</v>
      </c>
      <c r="H15" s="252" t="s">
        <v>315</v>
      </c>
      <c r="I15" s="252" t="s">
        <v>204</v>
      </c>
      <c r="J15" s="252" t="n">
        <v>1</v>
      </c>
      <c r="K15" s="252" t="s">
        <v>314</v>
      </c>
      <c r="L15" s="252" t="s">
        <v>883</v>
      </c>
      <c r="M15" s="253"/>
      <c r="N15" s="253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52" t="s">
        <v>5</v>
      </c>
      <c r="C16" s="252" t="s">
        <v>310</v>
      </c>
      <c r="D16" s="252" t="s">
        <v>3124</v>
      </c>
      <c r="E16" s="252" t="s">
        <v>191</v>
      </c>
      <c r="F16" s="252" t="s">
        <v>69</v>
      </c>
      <c r="G16" s="252" t="s">
        <v>4209</v>
      </c>
      <c r="H16" s="252" t="s">
        <v>2871</v>
      </c>
      <c r="I16" s="252" t="s">
        <v>200</v>
      </c>
      <c r="J16" s="252" t="n">
        <v>2</v>
      </c>
      <c r="K16" s="252" t="s">
        <v>314</v>
      </c>
      <c r="L16" s="252" t="s">
        <v>315</v>
      </c>
      <c r="M16" s="253"/>
      <c r="N16" s="253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52" t="s">
        <v>5</v>
      </c>
      <c r="C17" s="252" t="s">
        <v>317</v>
      </c>
      <c r="D17" s="252" t="s">
        <v>3124</v>
      </c>
      <c r="E17" s="252" t="s">
        <v>194</v>
      </c>
      <c r="F17" s="252" t="s">
        <v>69</v>
      </c>
      <c r="G17" s="252" t="s">
        <v>4210</v>
      </c>
      <c r="H17" s="252" t="s">
        <v>315</v>
      </c>
      <c r="I17" s="252" t="s">
        <v>259</v>
      </c>
      <c r="J17" s="252" t="n">
        <v>0</v>
      </c>
      <c r="K17" s="252" t="s">
        <v>317</v>
      </c>
      <c r="L17" s="252" t="s">
        <v>4211</v>
      </c>
      <c r="M17" s="253"/>
      <c r="N17" s="253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52" t="s">
        <v>5</v>
      </c>
      <c r="C18" s="252" t="s">
        <v>310</v>
      </c>
      <c r="D18" s="252" t="s">
        <v>3124</v>
      </c>
      <c r="E18" s="252" t="s">
        <v>198</v>
      </c>
      <c r="F18" s="252" t="s">
        <v>69</v>
      </c>
      <c r="G18" s="252" t="s">
        <v>4212</v>
      </c>
      <c r="H18" s="252" t="s">
        <v>444</v>
      </c>
      <c r="I18" s="252" t="s">
        <v>230</v>
      </c>
      <c r="J18" s="252" t="n">
        <v>4</v>
      </c>
      <c r="K18" s="252" t="s">
        <v>314</v>
      </c>
      <c r="L18" s="252" t="s">
        <v>315</v>
      </c>
      <c r="M18" s="253"/>
      <c r="N18" s="253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52" t="s">
        <v>3</v>
      </c>
      <c r="C19" s="252" t="s">
        <v>310</v>
      </c>
      <c r="D19" s="252" t="s">
        <v>3124</v>
      </c>
      <c r="E19" s="252" t="s">
        <v>202</v>
      </c>
      <c r="F19" s="252" t="s">
        <v>69</v>
      </c>
      <c r="G19" s="252" t="s">
        <v>4213</v>
      </c>
      <c r="H19" s="252" t="s">
        <v>315</v>
      </c>
      <c r="I19" s="252" t="s">
        <v>204</v>
      </c>
      <c r="J19" s="252" t="n">
        <v>1</v>
      </c>
      <c r="K19" s="252" t="s">
        <v>314</v>
      </c>
      <c r="L19" s="252" t="s">
        <v>1971</v>
      </c>
      <c r="M19" s="253"/>
      <c r="N19" s="253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52" t="s">
        <v>5</v>
      </c>
      <c r="C20" s="252" t="s">
        <v>310</v>
      </c>
      <c r="D20" s="252" t="s">
        <v>3124</v>
      </c>
      <c r="E20" s="252" t="s">
        <v>206</v>
      </c>
      <c r="F20" s="252" t="s">
        <v>69</v>
      </c>
      <c r="G20" s="252" t="s">
        <v>4214</v>
      </c>
      <c r="H20" s="252" t="s">
        <v>4174</v>
      </c>
      <c r="I20" s="252" t="s">
        <v>200</v>
      </c>
      <c r="J20" s="252" t="n">
        <v>2</v>
      </c>
      <c r="K20" s="252" t="s">
        <v>314</v>
      </c>
      <c r="L20" s="252" t="s">
        <v>315</v>
      </c>
      <c r="M20" s="253"/>
      <c r="N20" s="253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52" t="s">
        <v>5</v>
      </c>
      <c r="C21" s="252" t="s">
        <v>310</v>
      </c>
      <c r="D21" s="252" t="s">
        <v>3124</v>
      </c>
      <c r="E21" s="252" t="s">
        <v>209</v>
      </c>
      <c r="F21" s="252" t="s">
        <v>69</v>
      </c>
      <c r="G21" s="252" t="s">
        <v>4215</v>
      </c>
      <c r="H21" s="252" t="s">
        <v>2014</v>
      </c>
      <c r="I21" s="252" t="s">
        <v>181</v>
      </c>
      <c r="J21" s="252" t="n">
        <v>2</v>
      </c>
      <c r="K21" s="252" t="s">
        <v>310</v>
      </c>
      <c r="L21" s="252" t="s">
        <v>315</v>
      </c>
      <c r="M21" s="253" t="s">
        <v>4216</v>
      </c>
      <c r="N21" s="253" t="s">
        <v>4168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52" t="s">
        <v>5</v>
      </c>
      <c r="C22" s="252" t="s">
        <v>317</v>
      </c>
      <c r="D22" s="252" t="s">
        <v>3124</v>
      </c>
      <c r="E22" s="252" t="s">
        <v>212</v>
      </c>
      <c r="F22" s="252" t="s">
        <v>69</v>
      </c>
      <c r="G22" s="252" t="s">
        <v>4217</v>
      </c>
      <c r="H22" s="252" t="s">
        <v>315</v>
      </c>
      <c r="I22" s="252" t="s">
        <v>359</v>
      </c>
      <c r="J22" s="252" t="n">
        <v>0</v>
      </c>
      <c r="K22" s="252" t="s">
        <v>320</v>
      </c>
      <c r="L22" s="252" t="s">
        <v>3180</v>
      </c>
      <c r="M22" s="253"/>
      <c r="N22" s="253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52" t="s">
        <v>5</v>
      </c>
      <c r="C23" s="252" t="s">
        <v>310</v>
      </c>
      <c r="D23" s="252" t="s">
        <v>3124</v>
      </c>
      <c r="E23" s="252" t="s">
        <v>215</v>
      </c>
      <c r="F23" s="252" t="s">
        <v>69</v>
      </c>
      <c r="G23" s="252" t="s">
        <v>4218</v>
      </c>
      <c r="H23" s="252" t="s">
        <v>1985</v>
      </c>
      <c r="I23" s="252" t="s">
        <v>204</v>
      </c>
      <c r="J23" s="252" t="n">
        <v>1</v>
      </c>
      <c r="K23" s="252" t="s">
        <v>314</v>
      </c>
      <c r="L23" s="252" t="s">
        <v>315</v>
      </c>
      <c r="M23" s="253"/>
      <c r="N23" s="253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52" t="s">
        <v>5</v>
      </c>
      <c r="C24" s="252" t="s">
        <v>317</v>
      </c>
      <c r="D24" s="252" t="s">
        <v>3124</v>
      </c>
      <c r="E24" s="252" t="s">
        <v>219</v>
      </c>
      <c r="F24" s="252" t="s">
        <v>69</v>
      </c>
      <c r="G24" s="252" t="s">
        <v>4219</v>
      </c>
      <c r="H24" s="252" t="s">
        <v>315</v>
      </c>
      <c r="I24" s="252" t="s">
        <v>177</v>
      </c>
      <c r="J24" s="252" t="n">
        <v>0</v>
      </c>
      <c r="K24" s="252" t="s">
        <v>310</v>
      </c>
      <c r="L24" s="252" t="s">
        <v>4195</v>
      </c>
      <c r="M24" s="253"/>
      <c r="N24" s="253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52" t="s">
        <v>5</v>
      </c>
      <c r="C25" s="252" t="s">
        <v>310</v>
      </c>
      <c r="D25" s="252" t="s">
        <v>3124</v>
      </c>
      <c r="E25" s="252" t="s">
        <v>223</v>
      </c>
      <c r="F25" s="252" t="s">
        <v>69</v>
      </c>
      <c r="G25" s="252" t="s">
        <v>4220</v>
      </c>
      <c r="H25" s="252" t="s">
        <v>4197</v>
      </c>
      <c r="I25" s="252" t="s">
        <v>217</v>
      </c>
      <c r="J25" s="252" t="n">
        <v>3</v>
      </c>
      <c r="K25" s="252" t="s">
        <v>310</v>
      </c>
      <c r="L25" s="252" t="s">
        <v>315</v>
      </c>
      <c r="M25" s="253"/>
      <c r="N25" s="253" t="s">
        <v>4221</v>
      </c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52" t="s">
        <v>3</v>
      </c>
      <c r="C26" s="252" t="s">
        <v>310</v>
      </c>
      <c r="D26" s="252" t="s">
        <v>3124</v>
      </c>
      <c r="E26" s="252" t="s">
        <v>227</v>
      </c>
      <c r="F26" s="252" t="s">
        <v>69</v>
      </c>
      <c r="G26" s="252" t="s">
        <v>4222</v>
      </c>
      <c r="H26" s="252" t="s">
        <v>315</v>
      </c>
      <c r="I26" s="252" t="s">
        <v>181</v>
      </c>
      <c r="J26" s="252" t="n">
        <v>2</v>
      </c>
      <c r="K26" s="252" t="s">
        <v>310</v>
      </c>
      <c r="L26" s="252" t="s">
        <v>2944</v>
      </c>
      <c r="M26" s="253"/>
      <c r="N26" s="253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52" t="s">
        <v>5</v>
      </c>
      <c r="C27" s="252" t="s">
        <v>317</v>
      </c>
      <c r="D27" s="252" t="s">
        <v>3124</v>
      </c>
      <c r="E27" s="252" t="s">
        <v>231</v>
      </c>
      <c r="F27" s="252" t="s">
        <v>69</v>
      </c>
      <c r="G27" s="252" t="s">
        <v>4223</v>
      </c>
      <c r="H27" s="252" t="s">
        <v>315</v>
      </c>
      <c r="I27" s="252" t="s">
        <v>259</v>
      </c>
      <c r="J27" s="252" t="n">
        <v>0</v>
      </c>
      <c r="K27" s="252" t="s">
        <v>317</v>
      </c>
      <c r="L27" s="252" t="s">
        <v>1981</v>
      </c>
      <c r="M27" s="253"/>
      <c r="N27" s="253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52" t="s">
        <v>5</v>
      </c>
      <c r="C28" s="252" t="s">
        <v>310</v>
      </c>
      <c r="D28" s="252" t="s">
        <v>3124</v>
      </c>
      <c r="E28" s="252" t="s">
        <v>234</v>
      </c>
      <c r="F28" s="252" t="s">
        <v>69</v>
      </c>
      <c r="G28" s="252" t="s">
        <v>4224</v>
      </c>
      <c r="H28" s="252" t="s">
        <v>2407</v>
      </c>
      <c r="I28" s="252" t="s">
        <v>181</v>
      </c>
      <c r="J28" s="252" t="n">
        <v>2</v>
      </c>
      <c r="K28" s="252" t="s">
        <v>310</v>
      </c>
      <c r="L28" s="252" t="s">
        <v>315</v>
      </c>
      <c r="M28" s="253"/>
      <c r="N28" s="253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2"/>
      <c r="N29" s="2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2"/>
      <c r="N30" s="2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2"/>
      <c r="N31" s="2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22"/>
      <c r="N32" s="2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2"/>
      <c r="N33" s="2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2"/>
      <c r="N34" s="2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2"/>
      <c r="N35" s="2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2"/>
      <c r="N36" s="2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2"/>
      <c r="N37" s="2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2"/>
      <c r="N38" s="2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2"/>
      <c r="N39" s="2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2"/>
      <c r="N40" s="2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2"/>
      <c r="N41" s="2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2"/>
      <c r="N42" s="2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2"/>
      <c r="N43" s="2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2"/>
      <c r="N44" s="2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2"/>
      <c r="N45" s="2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2"/>
      <c r="N46" s="2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2"/>
      <c r="N47" s="2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2"/>
      <c r="N48" s="2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2"/>
      <c r="N49" s="2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2"/>
      <c r="N50" s="2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2"/>
      <c r="N51" s="2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2"/>
      <c r="N52" s="2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22"/>
      <c r="N53" s="2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22"/>
      <c r="N54" s="2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22"/>
      <c r="N55" s="2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22"/>
      <c r="N56" s="2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22"/>
      <c r="N57" s="2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22"/>
      <c r="N58" s="2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22"/>
      <c r="N59" s="2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22"/>
      <c r="N60" s="2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22"/>
      <c r="N61" s="2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22"/>
      <c r="N62" s="2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22"/>
      <c r="N63" s="2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22"/>
      <c r="N64" s="2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22"/>
      <c r="N65" s="2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22"/>
      <c r="N66" s="2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22"/>
      <c r="N67" s="2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22"/>
      <c r="N68" s="2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22"/>
      <c r="N69" s="2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22"/>
      <c r="N70" s="2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22"/>
      <c r="N71" s="2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22"/>
      <c r="N72" s="2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22"/>
      <c r="N73" s="2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22"/>
      <c r="N74" s="2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22"/>
      <c r="N75" s="2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22"/>
      <c r="N76" s="2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22"/>
      <c r="N77" s="2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22"/>
      <c r="N78" s="2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22"/>
      <c r="N79" s="2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22"/>
      <c r="N80" s="2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22"/>
      <c r="N81" s="2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22"/>
      <c r="N82" s="2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22"/>
      <c r="N83" s="2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22"/>
      <c r="N84" s="2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22"/>
      <c r="N85" s="2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22"/>
      <c r="N86" s="2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22"/>
      <c r="N87" s="2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22"/>
      <c r="N88" s="2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22"/>
      <c r="N89" s="2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22"/>
      <c r="N90" s="2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22"/>
      <c r="N91" s="2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22"/>
      <c r="N92" s="2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22"/>
      <c r="N93" s="2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22"/>
      <c r="N94" s="2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22"/>
      <c r="N95" s="2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22"/>
      <c r="N96" s="2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22"/>
      <c r="N97" s="2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22"/>
      <c r="N98" s="2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22"/>
      <c r="N99" s="2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78"/>
      <c r="N100" s="78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78"/>
      <c r="N101" s="78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78"/>
      <c r="N102" s="78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78"/>
      <c r="N103" s="78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78"/>
      <c r="N104" s="78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78"/>
      <c r="N105" s="78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78"/>
      <c r="N106" s="78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78"/>
      <c r="N107" s="78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78"/>
      <c r="N108" s="78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78"/>
      <c r="N109" s="78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78"/>
      <c r="N110" s="78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78"/>
      <c r="N111" s="78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78"/>
      <c r="N112" s="78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78"/>
      <c r="N113" s="78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78"/>
      <c r="N114" s="78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78"/>
      <c r="N115" s="78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78"/>
      <c r="N116" s="78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78"/>
      <c r="N117" s="78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78"/>
      <c r="N118" s="78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78"/>
      <c r="N119" s="78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78"/>
      <c r="N120" s="78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78"/>
      <c r="N121" s="78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78"/>
      <c r="N122" s="78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78"/>
      <c r="N123" s="78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78"/>
      <c r="N124" s="78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78"/>
      <c r="N125" s="78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78"/>
      <c r="N126" s="78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78"/>
      <c r="N127" s="78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78"/>
      <c r="N128" s="78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78"/>
      <c r="N129" s="78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78"/>
      <c r="N130" s="78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78"/>
      <c r="N131" s="78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78"/>
      <c r="N132" s="78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78"/>
      <c r="N133" s="78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78"/>
      <c r="N134" s="78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78"/>
      <c r="N135" s="78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78"/>
      <c r="N136" s="78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78"/>
      <c r="N137" s="78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78"/>
      <c r="N138" s="78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78"/>
      <c r="N139" s="78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78"/>
      <c r="N140" s="78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78"/>
      <c r="N141" s="78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78"/>
      <c r="N142" s="78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78"/>
      <c r="N143" s="78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78"/>
      <c r="N144" s="78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78"/>
      <c r="N145" s="78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78"/>
      <c r="N146" s="78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78"/>
      <c r="N147" s="78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78"/>
      <c r="N148" s="78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78"/>
      <c r="N149" s="78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27</v>
      </c>
      <c r="I202" s="1" t="n">
        <f aca="false">COUNTIF(B2:B199,"G")</f>
        <v>6</v>
      </c>
      <c r="J202" s="1" t="n">
        <f aca="false">COUNTIF(B2:B199,"E")</f>
        <v>2</v>
      </c>
      <c r="K202" s="1" t="n">
        <f aca="false">COUNTIF(B2:B199,"P")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54" t="s">
        <v>160</v>
      </c>
      <c r="C1" s="254" t="s">
        <v>161</v>
      </c>
      <c r="D1" s="254" t="s">
        <v>162</v>
      </c>
      <c r="E1" s="254" t="s">
        <v>163</v>
      </c>
      <c r="F1" s="254" t="s">
        <v>1</v>
      </c>
      <c r="G1" s="254" t="s">
        <v>164</v>
      </c>
      <c r="H1" s="254" t="s">
        <v>165</v>
      </c>
      <c r="I1" s="254" t="s">
        <v>166</v>
      </c>
      <c r="J1" s="254" t="s">
        <v>167</v>
      </c>
      <c r="K1" s="254" t="s">
        <v>168</v>
      </c>
      <c r="L1" s="254" t="s">
        <v>169</v>
      </c>
      <c r="M1" s="254" t="s">
        <v>170</v>
      </c>
      <c r="N1" s="254" t="s">
        <v>171</v>
      </c>
      <c r="O1" s="254" t="s">
        <v>1312</v>
      </c>
      <c r="P1" s="254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55" t="s">
        <v>3</v>
      </c>
      <c r="C2" s="255" t="s">
        <v>310</v>
      </c>
      <c r="D2" s="255" t="s">
        <v>4175</v>
      </c>
      <c r="E2" s="255" t="s">
        <v>252</v>
      </c>
      <c r="F2" s="256" t="s">
        <v>34</v>
      </c>
      <c r="G2" s="255" t="s">
        <v>4225</v>
      </c>
      <c r="H2" s="256" t="s">
        <v>315</v>
      </c>
      <c r="I2" s="255" t="s">
        <v>181</v>
      </c>
      <c r="J2" s="255" t="n">
        <v>2</v>
      </c>
      <c r="K2" s="255" t="s">
        <v>310</v>
      </c>
      <c r="L2" s="256" t="s">
        <v>2944</v>
      </c>
      <c r="M2" s="256"/>
      <c r="N2" s="256"/>
      <c r="O2" s="257" t="b">
        <f aca="false">FALSE()</f>
        <v>0</v>
      </c>
      <c r="P2" s="257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55" t="s">
        <v>4</v>
      </c>
      <c r="C3" s="255" t="s">
        <v>328</v>
      </c>
      <c r="D3" s="255" t="s">
        <v>2839</v>
      </c>
      <c r="E3" s="255" t="s">
        <v>2840</v>
      </c>
      <c r="F3" s="256" t="s">
        <v>34</v>
      </c>
      <c r="G3" s="255" t="s">
        <v>4226</v>
      </c>
      <c r="H3" s="256" t="s">
        <v>633</v>
      </c>
      <c r="I3" s="255" t="s">
        <v>186</v>
      </c>
      <c r="J3" s="255" t="n">
        <v>1</v>
      </c>
      <c r="K3" s="255" t="s">
        <v>310</v>
      </c>
      <c r="L3" s="256" t="s">
        <v>315</v>
      </c>
      <c r="M3" s="256"/>
      <c r="N3" s="256"/>
      <c r="O3" s="257" t="b">
        <f aca="false">FALSE()</f>
        <v>0</v>
      </c>
      <c r="P3" s="257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55" t="s">
        <v>5</v>
      </c>
      <c r="C4" s="255" t="s">
        <v>310</v>
      </c>
      <c r="D4" s="255" t="s">
        <v>4175</v>
      </c>
      <c r="E4" s="255" t="s">
        <v>255</v>
      </c>
      <c r="F4" s="256" t="s">
        <v>34</v>
      </c>
      <c r="G4" s="255" t="s">
        <v>4227</v>
      </c>
      <c r="H4" s="256" t="s">
        <v>2032</v>
      </c>
      <c r="I4" s="255" t="s">
        <v>217</v>
      </c>
      <c r="J4" s="255" t="n">
        <v>3</v>
      </c>
      <c r="K4" s="255" t="s">
        <v>310</v>
      </c>
      <c r="L4" s="256" t="s">
        <v>315</v>
      </c>
      <c r="M4" s="256"/>
      <c r="N4" s="256"/>
      <c r="O4" s="257" t="b">
        <f aca="false">FALSE()</f>
        <v>0</v>
      </c>
      <c r="P4" s="257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55" t="s">
        <v>4</v>
      </c>
      <c r="C5" s="255" t="s">
        <v>328</v>
      </c>
      <c r="D5" s="255" t="s">
        <v>4175</v>
      </c>
      <c r="E5" s="255" t="s">
        <v>257</v>
      </c>
      <c r="F5" s="256" t="s">
        <v>34</v>
      </c>
      <c r="G5" s="255" t="s">
        <v>4228</v>
      </c>
      <c r="H5" s="256" t="s">
        <v>315</v>
      </c>
      <c r="I5" s="255" t="s">
        <v>197</v>
      </c>
      <c r="J5" s="255" t="n">
        <v>2</v>
      </c>
      <c r="K5" s="255" t="s">
        <v>317</v>
      </c>
      <c r="L5" s="256" t="s">
        <v>3180</v>
      </c>
      <c r="M5" s="256"/>
      <c r="N5" s="256"/>
      <c r="O5" s="257" t="b">
        <f aca="false">FALSE()</f>
        <v>0</v>
      </c>
      <c r="P5" s="257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55" t="s">
        <v>4</v>
      </c>
      <c r="C6" s="255" t="s">
        <v>328</v>
      </c>
      <c r="D6" s="255" t="s">
        <v>4175</v>
      </c>
      <c r="E6" s="255" t="s">
        <v>260</v>
      </c>
      <c r="F6" s="256" t="s">
        <v>34</v>
      </c>
      <c r="G6" s="255" t="s">
        <v>4229</v>
      </c>
      <c r="H6" s="256" t="s">
        <v>1587</v>
      </c>
      <c r="I6" s="255" t="s">
        <v>197</v>
      </c>
      <c r="J6" s="255" t="n">
        <v>2</v>
      </c>
      <c r="K6" s="255" t="s">
        <v>317</v>
      </c>
      <c r="L6" s="256" t="s">
        <v>315</v>
      </c>
      <c r="M6" s="256"/>
      <c r="N6" s="256"/>
      <c r="O6" s="257" t="b">
        <f aca="false">FALSE()</f>
        <v>0</v>
      </c>
      <c r="P6" s="257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55" t="s">
        <v>3</v>
      </c>
      <c r="C7" s="255" t="s">
        <v>310</v>
      </c>
      <c r="D7" s="255" t="s">
        <v>2843</v>
      </c>
      <c r="E7" s="255" t="s">
        <v>2844</v>
      </c>
      <c r="F7" s="256" t="s">
        <v>34</v>
      </c>
      <c r="G7" s="255" t="s">
        <v>4230</v>
      </c>
      <c r="H7" s="256" t="s">
        <v>315</v>
      </c>
      <c r="I7" s="255" t="s">
        <v>230</v>
      </c>
      <c r="J7" s="255" t="n">
        <v>4</v>
      </c>
      <c r="K7" s="255" t="s">
        <v>314</v>
      </c>
      <c r="L7" s="256" t="s">
        <v>633</v>
      </c>
      <c r="M7" s="256"/>
      <c r="N7" s="256"/>
      <c r="O7" s="257" t="b">
        <f aca="false">FALSE()</f>
        <v>0</v>
      </c>
      <c r="P7" s="257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55" t="s">
        <v>5</v>
      </c>
      <c r="C8" s="255" t="s">
        <v>317</v>
      </c>
      <c r="D8" s="255" t="s">
        <v>4175</v>
      </c>
      <c r="E8" s="255" t="s">
        <v>262</v>
      </c>
      <c r="F8" s="256" t="s">
        <v>34</v>
      </c>
      <c r="G8" s="255" t="s">
        <v>4231</v>
      </c>
      <c r="H8" s="256" t="s">
        <v>315</v>
      </c>
      <c r="I8" s="255" t="s">
        <v>177</v>
      </c>
      <c r="J8" s="255" t="n">
        <v>0</v>
      </c>
      <c r="K8" s="255" t="s">
        <v>310</v>
      </c>
      <c r="L8" s="256" t="s">
        <v>4182</v>
      </c>
      <c r="M8" s="256"/>
      <c r="N8" s="256"/>
      <c r="O8" s="257" t="b">
        <f aca="false">FALSE()</f>
        <v>0</v>
      </c>
      <c r="P8" s="257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55" t="s">
        <v>5</v>
      </c>
      <c r="C9" s="255" t="s">
        <v>310</v>
      </c>
      <c r="D9" s="255" t="s">
        <v>4175</v>
      </c>
      <c r="E9" s="255" t="s">
        <v>264</v>
      </c>
      <c r="F9" s="256" t="s">
        <v>34</v>
      </c>
      <c r="G9" s="255" t="s">
        <v>4232</v>
      </c>
      <c r="H9" s="256" t="s">
        <v>400</v>
      </c>
      <c r="I9" s="255" t="s">
        <v>204</v>
      </c>
      <c r="J9" s="255" t="n">
        <v>1</v>
      </c>
      <c r="K9" s="255" t="s">
        <v>314</v>
      </c>
      <c r="L9" s="256" t="s">
        <v>315</v>
      </c>
      <c r="M9" s="256"/>
      <c r="N9" s="256"/>
      <c r="O9" s="257" t="b">
        <f aca="false">FALSE()</f>
        <v>0</v>
      </c>
      <c r="P9" s="257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55" t="s">
        <v>4</v>
      </c>
      <c r="C10" s="255" t="s">
        <v>328</v>
      </c>
      <c r="D10" s="255" t="s">
        <v>4175</v>
      </c>
      <c r="E10" s="255" t="s">
        <v>267</v>
      </c>
      <c r="F10" s="256" t="s">
        <v>34</v>
      </c>
      <c r="G10" s="255" t="s">
        <v>4233</v>
      </c>
      <c r="H10" s="256" t="s">
        <v>2842</v>
      </c>
      <c r="I10" s="255" t="s">
        <v>189</v>
      </c>
      <c r="J10" s="255" t="n">
        <v>0</v>
      </c>
      <c r="K10" s="255" t="s">
        <v>314</v>
      </c>
      <c r="L10" s="256" t="s">
        <v>315</v>
      </c>
      <c r="M10" s="256"/>
      <c r="N10" s="256"/>
      <c r="O10" s="257" t="b">
        <f aca="false">FALSE()</f>
        <v>0</v>
      </c>
      <c r="P10" s="257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55" t="s">
        <v>3</v>
      </c>
      <c r="C11" s="255" t="s">
        <v>310</v>
      </c>
      <c r="D11" s="255" t="s">
        <v>4234</v>
      </c>
      <c r="E11" s="255" t="s">
        <v>4235</v>
      </c>
      <c r="F11" s="256" t="s">
        <v>34</v>
      </c>
      <c r="G11" s="255" t="s">
        <v>4236</v>
      </c>
      <c r="H11" s="256" t="s">
        <v>315</v>
      </c>
      <c r="I11" s="255" t="s">
        <v>181</v>
      </c>
      <c r="J11" s="255" t="n">
        <v>2</v>
      </c>
      <c r="K11" s="255" t="s">
        <v>310</v>
      </c>
      <c r="L11" s="256" t="s">
        <v>883</v>
      </c>
      <c r="M11" s="256" t="s">
        <v>4237</v>
      </c>
      <c r="N11" s="256"/>
      <c r="O11" s="257" t="b">
        <f aca="false">FALSE()</f>
        <v>0</v>
      </c>
      <c r="P11" s="257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55" t="s">
        <v>3</v>
      </c>
      <c r="C12" s="255" t="s">
        <v>310</v>
      </c>
      <c r="D12" s="255" t="s">
        <v>4175</v>
      </c>
      <c r="E12" s="255" t="s">
        <v>270</v>
      </c>
      <c r="F12" s="256" t="s">
        <v>34</v>
      </c>
      <c r="G12" s="255" t="s">
        <v>4238</v>
      </c>
      <c r="H12" s="256" t="s">
        <v>315</v>
      </c>
      <c r="I12" s="255" t="s">
        <v>181</v>
      </c>
      <c r="J12" s="255" t="n">
        <v>2</v>
      </c>
      <c r="K12" s="255" t="s">
        <v>310</v>
      </c>
      <c r="L12" s="256" t="s">
        <v>4162</v>
      </c>
      <c r="M12" s="256"/>
      <c r="N12" s="256"/>
      <c r="O12" s="257" t="b">
        <f aca="false">FALSE()</f>
        <v>0</v>
      </c>
      <c r="P12" s="257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55" t="s">
        <v>4</v>
      </c>
      <c r="C13" s="255" t="s">
        <v>328</v>
      </c>
      <c r="D13" s="255" t="s">
        <v>4175</v>
      </c>
      <c r="E13" s="255" t="s">
        <v>273</v>
      </c>
      <c r="F13" s="256" t="s">
        <v>34</v>
      </c>
      <c r="G13" s="255" t="s">
        <v>4239</v>
      </c>
      <c r="H13" s="256" t="s">
        <v>3698</v>
      </c>
      <c r="I13" s="255" t="s">
        <v>189</v>
      </c>
      <c r="J13" s="255" t="n">
        <v>0</v>
      </c>
      <c r="K13" s="255" t="s">
        <v>314</v>
      </c>
      <c r="L13" s="256" t="s">
        <v>315</v>
      </c>
      <c r="M13" s="256"/>
      <c r="N13" s="256"/>
      <c r="O13" s="257" t="b">
        <f aca="false">FALSE()</f>
        <v>0</v>
      </c>
      <c r="P13" s="257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55" t="s">
        <v>3</v>
      </c>
      <c r="C14" s="255" t="s">
        <v>310</v>
      </c>
      <c r="D14" s="255" t="s">
        <v>4175</v>
      </c>
      <c r="E14" s="255" t="s">
        <v>276</v>
      </c>
      <c r="F14" s="256" t="s">
        <v>34</v>
      </c>
      <c r="G14" s="255" t="s">
        <v>4240</v>
      </c>
      <c r="H14" s="256" t="s">
        <v>315</v>
      </c>
      <c r="I14" s="255" t="s">
        <v>204</v>
      </c>
      <c r="J14" s="255" t="n">
        <v>1</v>
      </c>
      <c r="K14" s="255" t="s">
        <v>314</v>
      </c>
      <c r="L14" s="256" t="s">
        <v>4241</v>
      </c>
      <c r="M14" s="256"/>
      <c r="N14" s="256"/>
      <c r="O14" s="257" t="b">
        <f aca="false">FALSE()</f>
        <v>0</v>
      </c>
      <c r="P14" s="257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55" t="s">
        <v>4</v>
      </c>
      <c r="C15" s="255" t="s">
        <v>328</v>
      </c>
      <c r="D15" s="255" t="s">
        <v>4175</v>
      </c>
      <c r="E15" s="255" t="s">
        <v>173</v>
      </c>
      <c r="F15" s="256" t="s">
        <v>34</v>
      </c>
      <c r="G15" s="255" t="s">
        <v>4242</v>
      </c>
      <c r="H15" s="256" t="s">
        <v>4243</v>
      </c>
      <c r="I15" s="255" t="s">
        <v>189</v>
      </c>
      <c r="J15" s="255" t="n">
        <v>0</v>
      </c>
      <c r="K15" s="255" t="s">
        <v>314</v>
      </c>
      <c r="L15" s="256" t="s">
        <v>315</v>
      </c>
      <c r="M15" s="256"/>
      <c r="N15" s="256"/>
      <c r="O15" s="257" t="b">
        <f aca="false">FALSE()</f>
        <v>0</v>
      </c>
      <c r="P15" s="257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55" t="s">
        <v>4</v>
      </c>
      <c r="C16" s="255" t="s">
        <v>328</v>
      </c>
      <c r="D16" s="255" t="s">
        <v>4175</v>
      </c>
      <c r="E16" s="255" t="s">
        <v>179</v>
      </c>
      <c r="F16" s="256" t="s">
        <v>34</v>
      </c>
      <c r="G16" s="255" t="s">
        <v>4244</v>
      </c>
      <c r="H16" s="256" t="s">
        <v>315</v>
      </c>
      <c r="I16" s="255" t="s">
        <v>189</v>
      </c>
      <c r="J16" s="255" t="n">
        <v>0</v>
      </c>
      <c r="K16" s="255" t="s">
        <v>314</v>
      </c>
      <c r="L16" s="256" t="s">
        <v>2884</v>
      </c>
      <c r="M16" s="256"/>
      <c r="N16" s="256"/>
      <c r="O16" s="257" t="b">
        <f aca="false">FALSE()</f>
        <v>0</v>
      </c>
      <c r="P16" s="257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55" t="s">
        <v>3</v>
      </c>
      <c r="C17" s="255" t="s">
        <v>317</v>
      </c>
      <c r="D17" s="255" t="s">
        <v>4175</v>
      </c>
      <c r="E17" s="255" t="s">
        <v>183</v>
      </c>
      <c r="F17" s="256" t="s">
        <v>34</v>
      </c>
      <c r="G17" s="255" t="s">
        <v>4245</v>
      </c>
      <c r="H17" s="256" t="s">
        <v>2871</v>
      </c>
      <c r="I17" s="255" t="s">
        <v>820</v>
      </c>
      <c r="J17" s="255" t="n">
        <v>0</v>
      </c>
      <c r="K17" s="255" t="s">
        <v>337</v>
      </c>
      <c r="L17" s="256" t="s">
        <v>315</v>
      </c>
      <c r="M17" s="256" t="s">
        <v>4246</v>
      </c>
      <c r="N17" s="256"/>
      <c r="O17" s="257" t="b">
        <f aca="false">FALSE()</f>
        <v>0</v>
      </c>
      <c r="P17" s="257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55" t="s">
        <v>3</v>
      </c>
      <c r="C18" s="255" t="s">
        <v>310</v>
      </c>
      <c r="D18" s="255" t="s">
        <v>4175</v>
      </c>
      <c r="E18" s="255" t="s">
        <v>187</v>
      </c>
      <c r="F18" s="256" t="s">
        <v>34</v>
      </c>
      <c r="G18" s="255" t="s">
        <v>4247</v>
      </c>
      <c r="H18" s="256" t="s">
        <v>315</v>
      </c>
      <c r="I18" s="255" t="s">
        <v>204</v>
      </c>
      <c r="J18" s="255" t="n">
        <v>1</v>
      </c>
      <c r="K18" s="255" t="s">
        <v>314</v>
      </c>
      <c r="L18" s="256" t="s">
        <v>269</v>
      </c>
      <c r="M18" s="256"/>
      <c r="N18" s="256"/>
      <c r="O18" s="257" t="b">
        <f aca="false">FALSE()</f>
        <v>0</v>
      </c>
      <c r="P18" s="257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55" t="s">
        <v>3</v>
      </c>
      <c r="C19" s="255" t="s">
        <v>317</v>
      </c>
      <c r="D19" s="255" t="s">
        <v>4175</v>
      </c>
      <c r="E19" s="255" t="s">
        <v>191</v>
      </c>
      <c r="F19" s="256" t="s">
        <v>34</v>
      </c>
      <c r="G19" s="255" t="s">
        <v>4248</v>
      </c>
      <c r="H19" s="256" t="s">
        <v>1087</v>
      </c>
      <c r="I19" s="255" t="s">
        <v>225</v>
      </c>
      <c r="J19" s="255" t="n">
        <v>1</v>
      </c>
      <c r="K19" s="255" t="s">
        <v>317</v>
      </c>
      <c r="L19" s="256" t="s">
        <v>315</v>
      </c>
      <c r="M19" s="256" t="s">
        <v>4249</v>
      </c>
      <c r="N19" s="256"/>
      <c r="O19" s="257" t="b">
        <f aca="false">FALSE()</f>
        <v>0</v>
      </c>
      <c r="P19" s="257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55" t="s">
        <v>5</v>
      </c>
      <c r="C20" s="255" t="s">
        <v>317</v>
      </c>
      <c r="D20" s="255" t="s">
        <v>4175</v>
      </c>
      <c r="E20" s="255" t="s">
        <v>194</v>
      </c>
      <c r="F20" s="256" t="s">
        <v>34</v>
      </c>
      <c r="G20" s="255" t="s">
        <v>4250</v>
      </c>
      <c r="H20" s="256" t="s">
        <v>315</v>
      </c>
      <c r="I20" s="255" t="s">
        <v>225</v>
      </c>
      <c r="J20" s="255" t="n">
        <v>1</v>
      </c>
      <c r="K20" s="255" t="s">
        <v>317</v>
      </c>
      <c r="L20" s="256" t="s">
        <v>1747</v>
      </c>
      <c r="M20" s="256"/>
      <c r="N20" s="256"/>
      <c r="O20" s="257" t="b">
        <f aca="false">FALSE()</f>
        <v>0</v>
      </c>
      <c r="P20" s="257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55" t="s">
        <v>3</v>
      </c>
      <c r="C21" s="255" t="s">
        <v>317</v>
      </c>
      <c r="D21" s="255" t="s">
        <v>4175</v>
      </c>
      <c r="E21" s="255" t="s">
        <v>198</v>
      </c>
      <c r="F21" s="256" t="s">
        <v>34</v>
      </c>
      <c r="G21" s="255" t="s">
        <v>4251</v>
      </c>
      <c r="H21" s="256" t="s">
        <v>4252</v>
      </c>
      <c r="I21" s="255" t="s">
        <v>177</v>
      </c>
      <c r="J21" s="255" t="n">
        <v>0</v>
      </c>
      <c r="K21" s="255" t="s">
        <v>310</v>
      </c>
      <c r="L21" s="256" t="s">
        <v>315</v>
      </c>
      <c r="M21" s="256"/>
      <c r="N21" s="256"/>
      <c r="O21" s="257" t="b">
        <f aca="false">FALSE()</f>
        <v>0</v>
      </c>
      <c r="P21" s="257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55" t="s">
        <v>3</v>
      </c>
      <c r="C22" s="255" t="s">
        <v>310</v>
      </c>
      <c r="D22" s="255" t="s">
        <v>4175</v>
      </c>
      <c r="E22" s="255" t="s">
        <v>202</v>
      </c>
      <c r="F22" s="256" t="s">
        <v>34</v>
      </c>
      <c r="G22" s="255" t="s">
        <v>4253</v>
      </c>
      <c r="H22" s="256" t="s">
        <v>315</v>
      </c>
      <c r="I22" s="255" t="s">
        <v>204</v>
      </c>
      <c r="J22" s="255" t="n">
        <v>1</v>
      </c>
      <c r="K22" s="255" t="s">
        <v>314</v>
      </c>
      <c r="L22" s="256" t="s">
        <v>3406</v>
      </c>
      <c r="M22" s="256"/>
      <c r="N22" s="256"/>
      <c r="O22" s="257" t="b">
        <f aca="false">FALSE()</f>
        <v>0</v>
      </c>
      <c r="P22" s="257" t="b">
        <f aca="false">TRUE()</f>
        <v>1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55" t="s">
        <v>4</v>
      </c>
      <c r="C23" s="255" t="s">
        <v>328</v>
      </c>
      <c r="D23" s="255" t="s">
        <v>4175</v>
      </c>
      <c r="E23" s="255" t="s">
        <v>206</v>
      </c>
      <c r="F23" s="256" t="s">
        <v>34</v>
      </c>
      <c r="G23" s="255" t="s">
        <v>4254</v>
      </c>
      <c r="H23" s="256" t="s">
        <v>883</v>
      </c>
      <c r="I23" s="255" t="s">
        <v>189</v>
      </c>
      <c r="J23" s="255" t="n">
        <v>0</v>
      </c>
      <c r="K23" s="255" t="s">
        <v>314</v>
      </c>
      <c r="L23" s="256" t="s">
        <v>315</v>
      </c>
      <c r="M23" s="256"/>
      <c r="N23" s="256"/>
      <c r="O23" s="257" t="b">
        <f aca="false">FALSE()</f>
        <v>0</v>
      </c>
      <c r="P23" s="257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55" t="s">
        <v>4</v>
      </c>
      <c r="C24" s="255" t="s">
        <v>328</v>
      </c>
      <c r="D24" s="255" t="s">
        <v>4175</v>
      </c>
      <c r="E24" s="255" t="s">
        <v>209</v>
      </c>
      <c r="F24" s="256" t="s">
        <v>34</v>
      </c>
      <c r="G24" s="255" t="s">
        <v>4255</v>
      </c>
      <c r="H24" s="256" t="s">
        <v>367</v>
      </c>
      <c r="I24" s="255" t="s">
        <v>186</v>
      </c>
      <c r="J24" s="255" t="n">
        <v>1</v>
      </c>
      <c r="K24" s="255" t="s">
        <v>310</v>
      </c>
      <c r="L24" s="256" t="s">
        <v>315</v>
      </c>
      <c r="M24" s="256"/>
      <c r="N24" s="256"/>
      <c r="O24" s="257" t="b">
        <f aca="false">FALSE()</f>
        <v>0</v>
      </c>
      <c r="P24" s="257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55" t="s">
        <v>3</v>
      </c>
      <c r="C25" s="255" t="s">
        <v>310</v>
      </c>
      <c r="D25" s="255" t="s">
        <v>4175</v>
      </c>
      <c r="E25" s="255" t="s">
        <v>212</v>
      </c>
      <c r="F25" s="256" t="s">
        <v>34</v>
      </c>
      <c r="G25" s="255" t="s">
        <v>4256</v>
      </c>
      <c r="H25" s="256" t="s">
        <v>315</v>
      </c>
      <c r="I25" s="255" t="s">
        <v>204</v>
      </c>
      <c r="J25" s="255" t="n">
        <v>1</v>
      </c>
      <c r="K25" s="255" t="s">
        <v>314</v>
      </c>
      <c r="L25" s="256" t="s">
        <v>1981</v>
      </c>
      <c r="M25" s="256"/>
      <c r="N25" s="256"/>
      <c r="O25" s="257" t="b">
        <f aca="false">FALSE()</f>
        <v>0</v>
      </c>
      <c r="P25" s="257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55" t="s">
        <v>5</v>
      </c>
      <c r="C26" s="255" t="s">
        <v>310</v>
      </c>
      <c r="D26" s="255" t="s">
        <v>4175</v>
      </c>
      <c r="E26" s="255" t="s">
        <v>215</v>
      </c>
      <c r="F26" s="256" t="s">
        <v>34</v>
      </c>
      <c r="G26" s="255" t="s">
        <v>4257</v>
      </c>
      <c r="H26" s="256" t="s">
        <v>3180</v>
      </c>
      <c r="I26" s="255" t="s">
        <v>181</v>
      </c>
      <c r="J26" s="255" t="n">
        <v>2</v>
      </c>
      <c r="K26" s="255" t="s">
        <v>310</v>
      </c>
      <c r="L26" s="256" t="s">
        <v>315</v>
      </c>
      <c r="M26" s="256"/>
      <c r="N26" s="256"/>
      <c r="O26" s="257" t="b">
        <f aca="false">FALSE()</f>
        <v>0</v>
      </c>
      <c r="P26" s="257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55" t="s">
        <v>5</v>
      </c>
      <c r="C27" s="255" t="s">
        <v>317</v>
      </c>
      <c r="D27" s="255" t="s">
        <v>4175</v>
      </c>
      <c r="E27" s="255" t="s">
        <v>219</v>
      </c>
      <c r="F27" s="256" t="s">
        <v>34</v>
      </c>
      <c r="G27" s="255" t="s">
        <v>4258</v>
      </c>
      <c r="H27" s="256" t="s">
        <v>315</v>
      </c>
      <c r="I27" s="255" t="s">
        <v>259</v>
      </c>
      <c r="J27" s="255" t="n">
        <v>0</v>
      </c>
      <c r="K27" s="255" t="s">
        <v>317</v>
      </c>
      <c r="L27" s="256" t="s">
        <v>1587</v>
      </c>
      <c r="M27" s="256"/>
      <c r="N27" s="256"/>
      <c r="O27" s="257" t="b">
        <f aca="false">FALSE()</f>
        <v>0</v>
      </c>
      <c r="P27" s="257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55" t="s">
        <v>5</v>
      </c>
      <c r="C28" s="255" t="s">
        <v>310</v>
      </c>
      <c r="D28" s="255" t="s">
        <v>4175</v>
      </c>
      <c r="E28" s="255" t="s">
        <v>223</v>
      </c>
      <c r="F28" s="256" t="s">
        <v>34</v>
      </c>
      <c r="G28" s="255" t="s">
        <v>4259</v>
      </c>
      <c r="H28" s="256" t="s">
        <v>3231</v>
      </c>
      <c r="I28" s="255" t="s">
        <v>200</v>
      </c>
      <c r="J28" s="255" t="n">
        <v>2</v>
      </c>
      <c r="K28" s="255" t="s">
        <v>314</v>
      </c>
      <c r="L28" s="256" t="s">
        <v>315</v>
      </c>
      <c r="M28" s="256"/>
      <c r="N28" s="256"/>
      <c r="O28" s="257" t="b">
        <f aca="false">FALSE()</f>
        <v>0</v>
      </c>
      <c r="P28" s="257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55" t="s">
        <v>3</v>
      </c>
      <c r="C29" s="255" t="s">
        <v>310</v>
      </c>
      <c r="D29" s="255" t="s">
        <v>4175</v>
      </c>
      <c r="E29" s="255" t="s">
        <v>227</v>
      </c>
      <c r="F29" s="256" t="s">
        <v>34</v>
      </c>
      <c r="G29" s="255" t="s">
        <v>4260</v>
      </c>
      <c r="H29" s="256" t="s">
        <v>315</v>
      </c>
      <c r="I29" s="255" t="s">
        <v>204</v>
      </c>
      <c r="J29" s="255" t="n">
        <v>1</v>
      </c>
      <c r="K29" s="255" t="s">
        <v>314</v>
      </c>
      <c r="L29" s="256" t="s">
        <v>321</v>
      </c>
      <c r="M29" s="256" t="s">
        <v>4261</v>
      </c>
      <c r="N29" s="256"/>
      <c r="O29" s="257" t="b">
        <f aca="false">FALSE()</f>
        <v>0</v>
      </c>
      <c r="P29" s="257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55" t="s">
        <v>5</v>
      </c>
      <c r="C30" s="255" t="s">
        <v>317</v>
      </c>
      <c r="D30" s="255" t="s">
        <v>4175</v>
      </c>
      <c r="E30" s="255" t="s">
        <v>231</v>
      </c>
      <c r="F30" s="256" t="s">
        <v>34</v>
      </c>
      <c r="G30" s="255" t="s">
        <v>4262</v>
      </c>
      <c r="H30" s="256" t="s">
        <v>315</v>
      </c>
      <c r="I30" s="255" t="s">
        <v>820</v>
      </c>
      <c r="J30" s="255" t="n">
        <v>0</v>
      </c>
      <c r="K30" s="255" t="s">
        <v>337</v>
      </c>
      <c r="L30" s="256" t="s">
        <v>2842</v>
      </c>
      <c r="M30" s="256"/>
      <c r="N30" s="256"/>
      <c r="O30" s="257" t="b">
        <f aca="false">FALSE()</f>
        <v>0</v>
      </c>
      <c r="P30" s="257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55" t="s">
        <v>3</v>
      </c>
      <c r="C31" s="255" t="s">
        <v>317</v>
      </c>
      <c r="D31" s="255" t="s">
        <v>4175</v>
      </c>
      <c r="E31" s="255" t="s">
        <v>234</v>
      </c>
      <c r="F31" s="256" t="s">
        <v>34</v>
      </c>
      <c r="G31" s="255" t="s">
        <v>4263</v>
      </c>
      <c r="H31" s="256" t="s">
        <v>4162</v>
      </c>
      <c r="I31" s="255" t="s">
        <v>336</v>
      </c>
      <c r="J31" s="255" t="n">
        <v>1</v>
      </c>
      <c r="K31" s="255" t="s">
        <v>337</v>
      </c>
      <c r="L31" s="256" t="s">
        <v>315</v>
      </c>
      <c r="M31" s="256"/>
      <c r="N31" s="256"/>
      <c r="O31" s="257" t="b">
        <f aca="false">FALSE()</f>
        <v>0</v>
      </c>
      <c r="P31" s="257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55" t="s">
        <v>4</v>
      </c>
      <c r="C32" s="255" t="s">
        <v>328</v>
      </c>
      <c r="D32" s="255" t="s">
        <v>4175</v>
      </c>
      <c r="E32" s="255" t="s">
        <v>237</v>
      </c>
      <c r="F32" s="256" t="s">
        <v>34</v>
      </c>
      <c r="G32" s="255" t="s">
        <v>4264</v>
      </c>
      <c r="H32" s="256" t="s">
        <v>315</v>
      </c>
      <c r="I32" s="255" t="s">
        <v>186</v>
      </c>
      <c r="J32" s="255" t="n">
        <v>1</v>
      </c>
      <c r="K32" s="255" t="s">
        <v>310</v>
      </c>
      <c r="L32" s="256" t="s">
        <v>3812</v>
      </c>
      <c r="M32" s="256"/>
      <c r="N32" s="256"/>
      <c r="O32" s="257" t="b">
        <f aca="false">FALSE()</f>
        <v>0</v>
      </c>
      <c r="P32" s="257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55" t="s">
        <v>4</v>
      </c>
      <c r="C33" s="255" t="s">
        <v>328</v>
      </c>
      <c r="D33" s="255" t="s">
        <v>4175</v>
      </c>
      <c r="E33" s="255" t="s">
        <v>239</v>
      </c>
      <c r="F33" s="256" t="s">
        <v>34</v>
      </c>
      <c r="G33" s="255" t="s">
        <v>4265</v>
      </c>
      <c r="H33" s="256" t="s">
        <v>4241</v>
      </c>
      <c r="I33" s="255" t="s">
        <v>181</v>
      </c>
      <c r="J33" s="255" t="n">
        <v>2</v>
      </c>
      <c r="K33" s="255" t="s">
        <v>310</v>
      </c>
      <c r="L33" s="256" t="s">
        <v>315</v>
      </c>
      <c r="M33" s="256"/>
      <c r="N33" s="256"/>
      <c r="O33" s="257" t="b">
        <f aca="false">FALSE()</f>
        <v>0</v>
      </c>
      <c r="P33" s="257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55" t="s">
        <v>3</v>
      </c>
      <c r="C34" s="255" t="s">
        <v>310</v>
      </c>
      <c r="D34" s="255" t="s">
        <v>4175</v>
      </c>
      <c r="E34" s="255" t="s">
        <v>241</v>
      </c>
      <c r="F34" s="256" t="s">
        <v>34</v>
      </c>
      <c r="G34" s="255" t="s">
        <v>4266</v>
      </c>
      <c r="H34" s="256" t="s">
        <v>315</v>
      </c>
      <c r="I34" s="255" t="s">
        <v>487</v>
      </c>
      <c r="J34" s="255" t="n">
        <v>4</v>
      </c>
      <c r="K34" s="255" t="s">
        <v>310</v>
      </c>
      <c r="L34" s="256" t="s">
        <v>4243</v>
      </c>
      <c r="M34" s="256" t="s">
        <v>4267</v>
      </c>
      <c r="N34" s="256"/>
      <c r="O34" s="257" t="b">
        <f aca="false">FALSE()</f>
        <v>0</v>
      </c>
      <c r="P34" s="257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55" t="s">
        <v>5</v>
      </c>
      <c r="C35" s="255" t="s">
        <v>310</v>
      </c>
      <c r="D35" s="255" t="s">
        <v>4175</v>
      </c>
      <c r="E35" s="255" t="s">
        <v>243</v>
      </c>
      <c r="F35" s="256" t="s">
        <v>34</v>
      </c>
      <c r="G35" s="255" t="s">
        <v>4268</v>
      </c>
      <c r="H35" s="256" t="s">
        <v>3049</v>
      </c>
      <c r="I35" s="255" t="s">
        <v>222</v>
      </c>
      <c r="J35" s="255" t="n">
        <v>3</v>
      </c>
      <c r="K35" s="255" t="s">
        <v>314</v>
      </c>
      <c r="L35" s="256" t="s">
        <v>315</v>
      </c>
      <c r="M35" s="256"/>
      <c r="N35" s="256"/>
      <c r="O35" s="257" t="b">
        <f aca="false">FALSE()</f>
        <v>0</v>
      </c>
      <c r="P35" s="257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55" t="s">
        <v>4</v>
      </c>
      <c r="C36" s="255" t="s">
        <v>328</v>
      </c>
      <c r="D36" s="255" t="s">
        <v>4175</v>
      </c>
      <c r="E36" s="255" t="s">
        <v>245</v>
      </c>
      <c r="F36" s="256" t="s">
        <v>34</v>
      </c>
      <c r="G36" s="255" t="s">
        <v>4269</v>
      </c>
      <c r="H36" s="256" t="s">
        <v>315</v>
      </c>
      <c r="I36" s="255" t="s">
        <v>186</v>
      </c>
      <c r="J36" s="255" t="n">
        <v>1</v>
      </c>
      <c r="K36" s="255" t="s">
        <v>310</v>
      </c>
      <c r="L36" s="256" t="s">
        <v>2871</v>
      </c>
      <c r="M36" s="256"/>
      <c r="N36" s="256"/>
      <c r="O36" s="257" t="b">
        <f aca="false">FALSE()</f>
        <v>0</v>
      </c>
      <c r="P36" s="257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55" t="s">
        <v>4</v>
      </c>
      <c r="C37" s="255" t="s">
        <v>328</v>
      </c>
      <c r="D37" s="255" t="s">
        <v>4175</v>
      </c>
      <c r="E37" s="255" t="s">
        <v>247</v>
      </c>
      <c r="F37" s="256" t="s">
        <v>34</v>
      </c>
      <c r="G37" s="255" t="s">
        <v>4270</v>
      </c>
      <c r="H37" s="256" t="s">
        <v>269</v>
      </c>
      <c r="I37" s="255" t="s">
        <v>186</v>
      </c>
      <c r="J37" s="255" t="n">
        <v>1</v>
      </c>
      <c r="K37" s="255" t="s">
        <v>310</v>
      </c>
      <c r="L37" s="256" t="s">
        <v>315</v>
      </c>
      <c r="M37" s="256"/>
      <c r="N37" s="256"/>
      <c r="O37" s="257" t="b">
        <f aca="false">FALSE()</f>
        <v>0</v>
      </c>
      <c r="P37" s="257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55" t="s">
        <v>3</v>
      </c>
      <c r="C38" s="255" t="s">
        <v>310</v>
      </c>
      <c r="D38" s="255" t="s">
        <v>4175</v>
      </c>
      <c r="E38" s="255" t="s">
        <v>249</v>
      </c>
      <c r="F38" s="256" t="s">
        <v>34</v>
      </c>
      <c r="G38" s="255" t="s">
        <v>4271</v>
      </c>
      <c r="H38" s="256" t="s">
        <v>315</v>
      </c>
      <c r="I38" s="255" t="s">
        <v>487</v>
      </c>
      <c r="J38" s="255" t="n">
        <v>4</v>
      </c>
      <c r="K38" s="255" t="s">
        <v>310</v>
      </c>
      <c r="L38" s="256" t="s">
        <v>784</v>
      </c>
      <c r="M38" s="256" t="s">
        <v>4272</v>
      </c>
      <c r="N38" s="256"/>
      <c r="O38" s="257" t="b">
        <f aca="false">FALSE()</f>
        <v>0</v>
      </c>
      <c r="P38" s="257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55" t="s">
        <v>5</v>
      </c>
      <c r="C39" s="255" t="s">
        <v>310</v>
      </c>
      <c r="D39" s="255" t="s">
        <v>4175</v>
      </c>
      <c r="E39" s="255" t="s">
        <v>427</v>
      </c>
      <c r="F39" s="256" t="s">
        <v>34</v>
      </c>
      <c r="G39" s="255" t="s">
        <v>4273</v>
      </c>
      <c r="H39" s="256" t="s">
        <v>444</v>
      </c>
      <c r="I39" s="255" t="s">
        <v>204</v>
      </c>
      <c r="J39" s="255" t="n">
        <v>1</v>
      </c>
      <c r="K39" s="255" t="s">
        <v>314</v>
      </c>
      <c r="L39" s="256" t="s">
        <v>315</v>
      </c>
      <c r="M39" s="256"/>
      <c r="N39" s="256"/>
      <c r="O39" s="257" t="b">
        <f aca="false">FALSE()</f>
        <v>0</v>
      </c>
      <c r="P39" s="257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55" t="s">
        <v>3</v>
      </c>
      <c r="C40" s="255" t="s">
        <v>310</v>
      </c>
      <c r="D40" s="255" t="s">
        <v>4175</v>
      </c>
      <c r="E40" s="255" t="s">
        <v>430</v>
      </c>
      <c r="F40" s="256" t="s">
        <v>34</v>
      </c>
      <c r="G40" s="255" t="s">
        <v>4274</v>
      </c>
      <c r="H40" s="256" t="s">
        <v>315</v>
      </c>
      <c r="I40" s="255" t="s">
        <v>200</v>
      </c>
      <c r="J40" s="255" t="n">
        <v>2</v>
      </c>
      <c r="K40" s="255" t="s">
        <v>314</v>
      </c>
      <c r="L40" s="256" t="s">
        <v>4252</v>
      </c>
      <c r="M40" s="256"/>
      <c r="N40" s="256"/>
      <c r="O40" s="257" t="b">
        <f aca="false">FALSE()</f>
        <v>0</v>
      </c>
      <c r="P40" s="257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55" t="s">
        <v>4</v>
      </c>
      <c r="C41" s="255" t="s">
        <v>328</v>
      </c>
      <c r="D41" s="255" t="s">
        <v>4175</v>
      </c>
      <c r="E41" s="255" t="s">
        <v>433</v>
      </c>
      <c r="F41" s="256" t="s">
        <v>34</v>
      </c>
      <c r="G41" s="255" t="s">
        <v>4275</v>
      </c>
      <c r="H41" s="256" t="s">
        <v>3359</v>
      </c>
      <c r="I41" s="255" t="s">
        <v>189</v>
      </c>
      <c r="J41" s="255" t="n">
        <v>0</v>
      </c>
      <c r="K41" s="255" t="s">
        <v>314</v>
      </c>
      <c r="L41" s="256" t="s">
        <v>315</v>
      </c>
      <c r="M41" s="256"/>
      <c r="N41" s="256"/>
      <c r="O41" s="257" t="b">
        <f aca="false">TRUE()</f>
        <v>1</v>
      </c>
      <c r="P41" s="257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255" t="s">
        <v>3</v>
      </c>
      <c r="C42" s="255" t="s">
        <v>310</v>
      </c>
      <c r="D42" s="255" t="s">
        <v>4175</v>
      </c>
      <c r="E42" s="255" t="s">
        <v>436</v>
      </c>
      <c r="F42" s="256" t="s">
        <v>34</v>
      </c>
      <c r="G42" s="255" t="s">
        <v>4276</v>
      </c>
      <c r="H42" s="256" t="s">
        <v>315</v>
      </c>
      <c r="I42" s="255" t="s">
        <v>222</v>
      </c>
      <c r="J42" s="255" t="n">
        <v>3</v>
      </c>
      <c r="K42" s="255" t="s">
        <v>314</v>
      </c>
      <c r="L42" s="256" t="s">
        <v>883</v>
      </c>
      <c r="M42" s="256" t="s">
        <v>4277</v>
      </c>
      <c r="N42" s="256"/>
      <c r="O42" s="257" t="b">
        <f aca="false">FALSE()</f>
        <v>0</v>
      </c>
      <c r="P42" s="257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255" t="s">
        <v>5</v>
      </c>
      <c r="C43" s="255" t="s">
        <v>310</v>
      </c>
      <c r="D43" s="255" t="s">
        <v>4278</v>
      </c>
      <c r="E43" s="255" t="s">
        <v>4279</v>
      </c>
      <c r="F43" s="256" t="s">
        <v>34</v>
      </c>
      <c r="G43" s="255" t="s">
        <v>4280</v>
      </c>
      <c r="H43" s="256" t="s">
        <v>883</v>
      </c>
      <c r="I43" s="255" t="s">
        <v>204</v>
      </c>
      <c r="J43" s="255" t="n">
        <v>1</v>
      </c>
      <c r="K43" s="255" t="s">
        <v>314</v>
      </c>
      <c r="L43" s="256" t="s">
        <v>315</v>
      </c>
      <c r="M43" s="256"/>
      <c r="N43" s="256"/>
      <c r="O43" s="257" t="b">
        <f aca="false">FALSE()</f>
        <v>0</v>
      </c>
      <c r="P43" s="257" t="b">
        <f aca="false">FALSE()</f>
        <v>0</v>
      </c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42</v>
      </c>
      <c r="I202" s="1" t="n">
        <f aca="false">COUNTIF(B2:B199,"G")</f>
        <v>17</v>
      </c>
      <c r="J202" s="1" t="n">
        <f aca="false">COUNTIF(B2:B199,"E")</f>
        <v>14</v>
      </c>
      <c r="K202" s="1" t="n">
        <f aca="false">COUNTIF(B2:B199,"P")</f>
        <v>11</v>
      </c>
      <c r="L202" s="1" t="n">
        <f aca="false">I202*3+J202</f>
        <v>65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26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1.5873015873016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8.4126984126984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25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47" t="s">
        <v>3</v>
      </c>
      <c r="C2" s="247" t="s">
        <v>317</v>
      </c>
      <c r="D2" s="247" t="s">
        <v>4175</v>
      </c>
      <c r="E2" s="247" t="s">
        <v>252</v>
      </c>
      <c r="F2" s="247" t="s">
        <v>73</v>
      </c>
      <c r="G2" s="247" t="s">
        <v>4281</v>
      </c>
      <c r="H2" s="247" t="s">
        <v>444</v>
      </c>
      <c r="I2" s="247" t="s">
        <v>177</v>
      </c>
      <c r="J2" s="247" t="n">
        <v>0</v>
      </c>
      <c r="K2" s="247" t="s">
        <v>310</v>
      </c>
      <c r="L2" s="247" t="s">
        <v>315</v>
      </c>
      <c r="M2" s="247" t="s">
        <v>4282</v>
      </c>
      <c r="N2" s="247" t="s">
        <v>4283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47" t="s">
        <v>3</v>
      </c>
      <c r="C3" s="247" t="s">
        <v>310</v>
      </c>
      <c r="D3" s="247" t="s">
        <v>4175</v>
      </c>
      <c r="E3" s="247" t="s">
        <v>255</v>
      </c>
      <c r="F3" s="247" t="s">
        <v>73</v>
      </c>
      <c r="G3" s="247" t="s">
        <v>4284</v>
      </c>
      <c r="H3" s="247" t="s">
        <v>315</v>
      </c>
      <c r="I3" s="247" t="s">
        <v>181</v>
      </c>
      <c r="J3" s="247" t="n">
        <v>2</v>
      </c>
      <c r="K3" s="247" t="s">
        <v>310</v>
      </c>
      <c r="L3" s="247" t="s">
        <v>2034</v>
      </c>
      <c r="M3" s="247" t="s">
        <v>4285</v>
      </c>
      <c r="N3" s="247" t="s">
        <v>4286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47" t="s">
        <v>4</v>
      </c>
      <c r="C4" s="247" t="s">
        <v>328</v>
      </c>
      <c r="D4" s="247" t="s">
        <v>4175</v>
      </c>
      <c r="E4" s="247" t="s">
        <v>257</v>
      </c>
      <c r="F4" s="247" t="s">
        <v>73</v>
      </c>
      <c r="G4" s="247" t="s">
        <v>4287</v>
      </c>
      <c r="H4" s="247" t="s">
        <v>315</v>
      </c>
      <c r="I4" s="247" t="s">
        <v>189</v>
      </c>
      <c r="J4" s="247" t="n">
        <v>0</v>
      </c>
      <c r="K4" s="247" t="s">
        <v>314</v>
      </c>
      <c r="L4" s="247" t="s">
        <v>4252</v>
      </c>
      <c r="M4" s="247"/>
      <c r="N4" s="247" t="s">
        <v>4288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47" t="s">
        <v>5</v>
      </c>
      <c r="C5" s="247" t="s">
        <v>310</v>
      </c>
      <c r="D5" s="247" t="s">
        <v>4175</v>
      </c>
      <c r="E5" s="247" t="s">
        <v>260</v>
      </c>
      <c r="F5" s="247" t="s">
        <v>73</v>
      </c>
      <c r="G5" s="247" t="s">
        <v>4289</v>
      </c>
      <c r="H5" s="247" t="s">
        <v>3359</v>
      </c>
      <c r="I5" s="247" t="s">
        <v>181</v>
      </c>
      <c r="J5" s="247" t="n">
        <v>2</v>
      </c>
      <c r="K5" s="247" t="s">
        <v>310</v>
      </c>
      <c r="L5" s="247" t="s">
        <v>315</v>
      </c>
      <c r="M5" s="247" t="s">
        <v>4290</v>
      </c>
      <c r="N5" s="247" t="s">
        <v>4291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47" t="s">
        <v>3</v>
      </c>
      <c r="C6" s="247" t="s">
        <v>310</v>
      </c>
      <c r="D6" s="247" t="s">
        <v>4175</v>
      </c>
      <c r="E6" s="247" t="s">
        <v>262</v>
      </c>
      <c r="F6" s="247" t="s">
        <v>73</v>
      </c>
      <c r="G6" s="247" t="s">
        <v>4292</v>
      </c>
      <c r="H6" s="247" t="s">
        <v>315</v>
      </c>
      <c r="I6" s="247" t="s">
        <v>1524</v>
      </c>
      <c r="J6" s="247" t="n">
        <v>5</v>
      </c>
      <c r="K6" s="247" t="s">
        <v>310</v>
      </c>
      <c r="L6" s="247" t="s">
        <v>2838</v>
      </c>
      <c r="M6" s="247" t="s">
        <v>4293</v>
      </c>
      <c r="N6" s="247" t="s">
        <v>4294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47" t="s">
        <v>4</v>
      </c>
      <c r="C7" s="247" t="s">
        <v>328</v>
      </c>
      <c r="D7" s="247" t="s">
        <v>4175</v>
      </c>
      <c r="E7" s="247" t="s">
        <v>264</v>
      </c>
      <c r="F7" s="247" t="s">
        <v>73</v>
      </c>
      <c r="G7" s="247" t="s">
        <v>4295</v>
      </c>
      <c r="H7" s="247" t="s">
        <v>1587</v>
      </c>
      <c r="I7" s="247" t="s">
        <v>197</v>
      </c>
      <c r="J7" s="247" t="n">
        <v>2</v>
      </c>
      <c r="K7" s="247" t="s">
        <v>317</v>
      </c>
      <c r="L7" s="247" t="s">
        <v>315</v>
      </c>
      <c r="M7" s="247"/>
      <c r="N7" s="247" t="s">
        <v>4296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47" t="s">
        <v>5</v>
      </c>
      <c r="C8" s="247" t="s">
        <v>317</v>
      </c>
      <c r="D8" s="247" t="s">
        <v>4175</v>
      </c>
      <c r="E8" s="247" t="s">
        <v>267</v>
      </c>
      <c r="F8" s="247" t="s">
        <v>73</v>
      </c>
      <c r="G8" s="247" t="s">
        <v>4297</v>
      </c>
      <c r="H8" s="247" t="s">
        <v>315</v>
      </c>
      <c r="I8" s="247" t="s">
        <v>177</v>
      </c>
      <c r="J8" s="247" t="n">
        <v>0</v>
      </c>
      <c r="K8" s="247" t="s">
        <v>310</v>
      </c>
      <c r="L8" s="247" t="s">
        <v>2871</v>
      </c>
      <c r="M8" s="247"/>
      <c r="N8" s="247" t="s">
        <v>4298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47" t="s">
        <v>5</v>
      </c>
      <c r="C9" s="247" t="s">
        <v>310</v>
      </c>
      <c r="D9" s="247" t="s">
        <v>4175</v>
      </c>
      <c r="E9" s="247" t="s">
        <v>270</v>
      </c>
      <c r="F9" s="247" t="s">
        <v>73</v>
      </c>
      <c r="G9" s="247" t="s">
        <v>4299</v>
      </c>
      <c r="H9" s="247" t="s">
        <v>400</v>
      </c>
      <c r="I9" s="247" t="s">
        <v>204</v>
      </c>
      <c r="J9" s="247" t="n">
        <v>1</v>
      </c>
      <c r="K9" s="247" t="s">
        <v>314</v>
      </c>
      <c r="L9" s="247" t="s">
        <v>315</v>
      </c>
      <c r="M9" s="247"/>
      <c r="N9" s="247" t="s">
        <v>4300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47" t="s">
        <v>4</v>
      </c>
      <c r="C10" s="247" t="s">
        <v>328</v>
      </c>
      <c r="D10" s="247" t="s">
        <v>4175</v>
      </c>
      <c r="E10" s="247" t="s">
        <v>273</v>
      </c>
      <c r="F10" s="247" t="s">
        <v>73</v>
      </c>
      <c r="G10" s="247" t="s">
        <v>4301</v>
      </c>
      <c r="H10" s="247" t="s">
        <v>315</v>
      </c>
      <c r="I10" s="247" t="s">
        <v>186</v>
      </c>
      <c r="J10" s="247" t="n">
        <v>1</v>
      </c>
      <c r="K10" s="247" t="s">
        <v>310</v>
      </c>
      <c r="L10" s="247" t="s">
        <v>4241</v>
      </c>
      <c r="M10" s="247"/>
      <c r="N10" s="247" t="s">
        <v>4302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47" t="s">
        <v>3</v>
      </c>
      <c r="C11" s="247" t="s">
        <v>317</v>
      </c>
      <c r="D11" s="247" t="s">
        <v>4175</v>
      </c>
      <c r="E11" s="247" t="s">
        <v>276</v>
      </c>
      <c r="F11" s="247" t="s">
        <v>73</v>
      </c>
      <c r="G11" s="247" t="s">
        <v>4303</v>
      </c>
      <c r="H11" s="247" t="s">
        <v>367</v>
      </c>
      <c r="I11" s="247" t="s">
        <v>259</v>
      </c>
      <c r="J11" s="247" t="n">
        <v>0</v>
      </c>
      <c r="K11" s="247" t="s">
        <v>317</v>
      </c>
      <c r="L11" s="247" t="s">
        <v>315</v>
      </c>
      <c r="M11" s="247" t="s">
        <v>4304</v>
      </c>
      <c r="N11" s="247" t="s">
        <v>4305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47" t="s">
        <v>3</v>
      </c>
      <c r="C12" s="247" t="s">
        <v>310</v>
      </c>
      <c r="D12" s="247" t="s">
        <v>4175</v>
      </c>
      <c r="E12" s="247" t="s">
        <v>173</v>
      </c>
      <c r="F12" s="247" t="s">
        <v>73</v>
      </c>
      <c r="G12" s="247" t="s">
        <v>4306</v>
      </c>
      <c r="H12" s="247" t="s">
        <v>315</v>
      </c>
      <c r="I12" s="247" t="s">
        <v>200</v>
      </c>
      <c r="J12" s="247" t="n">
        <v>2</v>
      </c>
      <c r="K12" s="247" t="s">
        <v>314</v>
      </c>
      <c r="L12" s="247" t="s">
        <v>2119</v>
      </c>
      <c r="M12" s="247"/>
      <c r="N12" s="247" t="s">
        <v>4307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47" t="s">
        <v>4</v>
      </c>
      <c r="C13" s="247" t="s">
        <v>328</v>
      </c>
      <c r="D13" s="247" t="s">
        <v>4175</v>
      </c>
      <c r="E13" s="247" t="s">
        <v>179</v>
      </c>
      <c r="F13" s="247" t="s">
        <v>73</v>
      </c>
      <c r="G13" s="247" t="s">
        <v>4308</v>
      </c>
      <c r="H13" s="247" t="s">
        <v>1694</v>
      </c>
      <c r="I13" s="247" t="s">
        <v>189</v>
      </c>
      <c r="J13" s="247" t="n">
        <v>0</v>
      </c>
      <c r="K13" s="247" t="s">
        <v>314</v>
      </c>
      <c r="L13" s="247" t="s">
        <v>315</v>
      </c>
      <c r="M13" s="247"/>
      <c r="N13" s="247" t="s">
        <v>4309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47" t="s">
        <v>3</v>
      </c>
      <c r="C14" s="247" t="s">
        <v>310</v>
      </c>
      <c r="D14" s="247" t="s">
        <v>4175</v>
      </c>
      <c r="E14" s="247" t="s">
        <v>183</v>
      </c>
      <c r="F14" s="247" t="s">
        <v>73</v>
      </c>
      <c r="G14" s="247" t="s">
        <v>4310</v>
      </c>
      <c r="H14" s="247" t="s">
        <v>315</v>
      </c>
      <c r="I14" s="247" t="s">
        <v>200</v>
      </c>
      <c r="J14" s="247" t="n">
        <v>2</v>
      </c>
      <c r="K14" s="247" t="s">
        <v>314</v>
      </c>
      <c r="L14" s="247" t="s">
        <v>2884</v>
      </c>
      <c r="M14" s="247"/>
      <c r="N14" s="247" t="s">
        <v>4296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47" t="s">
        <v>5</v>
      </c>
      <c r="C15" s="247" t="s">
        <v>310</v>
      </c>
      <c r="D15" s="247" t="s">
        <v>4175</v>
      </c>
      <c r="E15" s="247" t="s">
        <v>187</v>
      </c>
      <c r="F15" s="247" t="s">
        <v>73</v>
      </c>
      <c r="G15" s="247" t="s">
        <v>4311</v>
      </c>
      <c r="H15" s="247" t="s">
        <v>3698</v>
      </c>
      <c r="I15" s="247" t="s">
        <v>204</v>
      </c>
      <c r="J15" s="247" t="n">
        <v>1</v>
      </c>
      <c r="K15" s="247" t="s">
        <v>314</v>
      </c>
      <c r="L15" s="247" t="s">
        <v>315</v>
      </c>
      <c r="M15" s="247"/>
      <c r="N15" s="247" t="s">
        <v>4312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47" t="s">
        <v>3</v>
      </c>
      <c r="C16" s="247" t="s">
        <v>310</v>
      </c>
      <c r="D16" s="247" t="s">
        <v>4175</v>
      </c>
      <c r="E16" s="247" t="s">
        <v>191</v>
      </c>
      <c r="F16" s="247" t="s">
        <v>73</v>
      </c>
      <c r="G16" s="247" t="s">
        <v>4313</v>
      </c>
      <c r="H16" s="247" t="s">
        <v>315</v>
      </c>
      <c r="I16" s="247" t="s">
        <v>204</v>
      </c>
      <c r="J16" s="247" t="n">
        <v>1</v>
      </c>
      <c r="K16" s="247" t="s">
        <v>314</v>
      </c>
      <c r="L16" s="247" t="s">
        <v>1598</v>
      </c>
      <c r="M16" s="247"/>
      <c r="N16" s="247" t="s">
        <v>4314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47" t="s">
        <v>5</v>
      </c>
      <c r="C17" s="247" t="s">
        <v>310</v>
      </c>
      <c r="D17" s="247" t="s">
        <v>4175</v>
      </c>
      <c r="E17" s="247" t="s">
        <v>194</v>
      </c>
      <c r="F17" s="247" t="s">
        <v>73</v>
      </c>
      <c r="G17" s="247" t="s">
        <v>4315</v>
      </c>
      <c r="H17" s="247" t="s">
        <v>1087</v>
      </c>
      <c r="I17" s="247" t="s">
        <v>204</v>
      </c>
      <c r="J17" s="247" t="n">
        <v>1</v>
      </c>
      <c r="K17" s="247" t="s">
        <v>314</v>
      </c>
      <c r="L17" s="247" t="s">
        <v>315</v>
      </c>
      <c r="M17" s="247"/>
      <c r="N17" s="247" t="s">
        <v>4305</v>
      </c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47" t="s">
        <v>5</v>
      </c>
      <c r="C18" s="247" t="s">
        <v>317</v>
      </c>
      <c r="D18" s="247" t="s">
        <v>4175</v>
      </c>
      <c r="E18" s="247" t="s">
        <v>198</v>
      </c>
      <c r="F18" s="247" t="s">
        <v>73</v>
      </c>
      <c r="G18" s="247" t="s">
        <v>4316</v>
      </c>
      <c r="H18" s="247" t="s">
        <v>315</v>
      </c>
      <c r="I18" s="247" t="s">
        <v>259</v>
      </c>
      <c r="J18" s="247" t="n">
        <v>0</v>
      </c>
      <c r="K18" s="247" t="s">
        <v>317</v>
      </c>
      <c r="L18" s="247" t="s">
        <v>3335</v>
      </c>
      <c r="M18" s="247"/>
      <c r="N18" s="247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47" t="s">
        <v>4</v>
      </c>
      <c r="C19" s="247" t="s">
        <v>328</v>
      </c>
      <c r="D19" s="247" t="s">
        <v>4175</v>
      </c>
      <c r="E19" s="247" t="s">
        <v>202</v>
      </c>
      <c r="F19" s="247" t="s">
        <v>73</v>
      </c>
      <c r="G19" s="247" t="s">
        <v>4317</v>
      </c>
      <c r="H19" s="247" t="s">
        <v>3231</v>
      </c>
      <c r="I19" s="247" t="s">
        <v>186</v>
      </c>
      <c r="J19" s="247" t="n">
        <v>1</v>
      </c>
      <c r="K19" s="247" t="s">
        <v>310</v>
      </c>
      <c r="L19" s="247" t="s">
        <v>315</v>
      </c>
      <c r="M19" s="247"/>
      <c r="N19" s="247" t="s">
        <v>4318</v>
      </c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47" t="s">
        <v>4</v>
      </c>
      <c r="C20" s="247" t="s">
        <v>328</v>
      </c>
      <c r="D20" s="247" t="s">
        <v>4175</v>
      </c>
      <c r="E20" s="247" t="s">
        <v>206</v>
      </c>
      <c r="F20" s="247" t="s">
        <v>73</v>
      </c>
      <c r="G20" s="247" t="s">
        <v>4319</v>
      </c>
      <c r="H20" s="247" t="s">
        <v>315</v>
      </c>
      <c r="I20" s="247" t="s">
        <v>189</v>
      </c>
      <c r="J20" s="247" t="n">
        <v>0</v>
      </c>
      <c r="K20" s="247" t="s">
        <v>314</v>
      </c>
      <c r="L20" s="247" t="s">
        <v>2842</v>
      </c>
      <c r="M20" s="247"/>
      <c r="N20" s="247" t="s">
        <v>4320</v>
      </c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47" t="s">
        <v>3</v>
      </c>
      <c r="C21" s="247" t="s">
        <v>310</v>
      </c>
      <c r="D21" s="247" t="s">
        <v>4175</v>
      </c>
      <c r="E21" s="247" t="s">
        <v>209</v>
      </c>
      <c r="F21" s="247" t="s">
        <v>73</v>
      </c>
      <c r="G21" s="247" t="s">
        <v>4321</v>
      </c>
      <c r="H21" s="247" t="s">
        <v>315</v>
      </c>
      <c r="I21" s="247" t="s">
        <v>584</v>
      </c>
      <c r="J21" s="247" t="n">
        <v>3</v>
      </c>
      <c r="K21" s="247" t="s">
        <v>317</v>
      </c>
      <c r="L21" s="247" t="s">
        <v>1747</v>
      </c>
      <c r="M21" s="247"/>
      <c r="N21" s="247" t="s">
        <v>4322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47" t="s">
        <v>5</v>
      </c>
      <c r="C22" s="247" t="s">
        <v>310</v>
      </c>
      <c r="D22" s="247" t="s">
        <v>4175</v>
      </c>
      <c r="E22" s="247" t="s">
        <v>212</v>
      </c>
      <c r="F22" s="247" t="s">
        <v>73</v>
      </c>
      <c r="G22" s="247" t="s">
        <v>4323</v>
      </c>
      <c r="H22" s="247" t="s">
        <v>1985</v>
      </c>
      <c r="I22" s="247" t="s">
        <v>200</v>
      </c>
      <c r="J22" s="247" t="n">
        <v>2</v>
      </c>
      <c r="K22" s="247" t="s">
        <v>314</v>
      </c>
      <c r="L22" s="247" t="s">
        <v>315</v>
      </c>
      <c r="M22" s="247"/>
      <c r="N22" s="247" t="s">
        <v>4324</v>
      </c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47" t="s">
        <v>3</v>
      </c>
      <c r="C23" s="247" t="s">
        <v>317</v>
      </c>
      <c r="D23" s="247" t="s">
        <v>4175</v>
      </c>
      <c r="E23" s="247" t="s">
        <v>215</v>
      </c>
      <c r="F23" s="247" t="s">
        <v>73</v>
      </c>
      <c r="G23" s="247" t="s">
        <v>4325</v>
      </c>
      <c r="H23" s="247" t="s">
        <v>4252</v>
      </c>
      <c r="I23" s="247" t="s">
        <v>225</v>
      </c>
      <c r="J23" s="247" t="n">
        <v>1</v>
      </c>
      <c r="K23" s="247" t="s">
        <v>317</v>
      </c>
      <c r="L23" s="247" t="s">
        <v>315</v>
      </c>
      <c r="M23" s="247" t="s">
        <v>4326</v>
      </c>
      <c r="N23" s="247" t="s">
        <v>4327</v>
      </c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47" t="s">
        <v>3</v>
      </c>
      <c r="C24" s="247" t="s">
        <v>310</v>
      </c>
      <c r="D24" s="247" t="s">
        <v>4175</v>
      </c>
      <c r="E24" s="247" t="s">
        <v>219</v>
      </c>
      <c r="F24" s="247" t="s">
        <v>73</v>
      </c>
      <c r="G24" s="247" t="s">
        <v>4328</v>
      </c>
      <c r="H24" s="247" t="s">
        <v>315</v>
      </c>
      <c r="I24" s="247" t="s">
        <v>204</v>
      </c>
      <c r="J24" s="247" t="n">
        <v>1</v>
      </c>
      <c r="K24" s="247" t="s">
        <v>314</v>
      </c>
      <c r="L24" s="247" t="s">
        <v>3406</v>
      </c>
      <c r="M24" s="247"/>
      <c r="N24" s="247" t="s">
        <v>4329</v>
      </c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23</v>
      </c>
      <c r="I202" s="1" t="n">
        <f aca="false">COUNTIF(B2:B199,"G")</f>
        <v>10</v>
      </c>
      <c r="J202" s="1" t="n">
        <f aca="false">COUNTIF(B2:B199,"E")</f>
        <v>6</v>
      </c>
      <c r="K202" s="1" t="n">
        <f aca="false">COUNTIF(B2:B199,"P"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2" activeCellId="0" sqref="K20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46" t="s">
        <v>5</v>
      </c>
      <c r="C2" s="246" t="s">
        <v>310</v>
      </c>
      <c r="D2" s="246" t="s">
        <v>4330</v>
      </c>
      <c r="E2" s="246" t="s">
        <v>215</v>
      </c>
      <c r="F2" s="248" t="s">
        <v>81</v>
      </c>
      <c r="G2" s="246" t="s">
        <v>4331</v>
      </c>
      <c r="H2" s="248" t="s">
        <v>3013</v>
      </c>
      <c r="I2" s="246" t="s">
        <v>204</v>
      </c>
      <c r="J2" s="246" t="n">
        <v>1</v>
      </c>
      <c r="K2" s="246" t="s">
        <v>314</v>
      </c>
      <c r="L2" s="248" t="s">
        <v>315</v>
      </c>
      <c r="M2" s="248"/>
      <c r="N2" s="248" t="s">
        <v>4332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47" t="s">
        <v>3</v>
      </c>
      <c r="C3" s="247" t="s">
        <v>317</v>
      </c>
      <c r="D3" s="247" t="s">
        <v>4175</v>
      </c>
      <c r="E3" s="247" t="s">
        <v>223</v>
      </c>
      <c r="F3" s="247" t="s">
        <v>73</v>
      </c>
      <c r="G3" s="247" t="s">
        <v>4333</v>
      </c>
      <c r="H3" s="247" t="s">
        <v>2792</v>
      </c>
      <c r="I3" s="247" t="s">
        <v>259</v>
      </c>
      <c r="J3" s="247" t="n">
        <v>0</v>
      </c>
      <c r="K3" s="247" t="s">
        <v>317</v>
      </c>
      <c r="L3" s="247" t="s">
        <v>315</v>
      </c>
      <c r="M3" s="258"/>
      <c r="N3" s="258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47" t="s">
        <v>5</v>
      </c>
      <c r="C4" s="247" t="s">
        <v>317</v>
      </c>
      <c r="D4" s="247" t="s">
        <v>4175</v>
      </c>
      <c r="E4" s="247" t="s">
        <v>227</v>
      </c>
      <c r="F4" s="247" t="s">
        <v>73</v>
      </c>
      <c r="G4" s="247" t="s">
        <v>4334</v>
      </c>
      <c r="H4" s="247" t="s">
        <v>315</v>
      </c>
      <c r="I4" s="247" t="s">
        <v>259</v>
      </c>
      <c r="J4" s="247" t="n">
        <v>0</v>
      </c>
      <c r="K4" s="247" t="s">
        <v>317</v>
      </c>
      <c r="L4" s="247" t="s">
        <v>1587</v>
      </c>
      <c r="M4" s="258"/>
      <c r="N4" s="258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47" t="s">
        <v>4</v>
      </c>
      <c r="C5" s="247" t="s">
        <v>328</v>
      </c>
      <c r="D5" s="247" t="s">
        <v>4175</v>
      </c>
      <c r="E5" s="247" t="s">
        <v>231</v>
      </c>
      <c r="F5" s="247" t="s">
        <v>73</v>
      </c>
      <c r="G5" s="247" t="s">
        <v>4335</v>
      </c>
      <c r="H5" s="247" t="s">
        <v>2871</v>
      </c>
      <c r="I5" s="247" t="s">
        <v>186</v>
      </c>
      <c r="J5" s="247" t="n">
        <v>1</v>
      </c>
      <c r="K5" s="247" t="s">
        <v>310</v>
      </c>
      <c r="L5" s="247" t="s">
        <v>315</v>
      </c>
      <c r="M5" s="258"/>
      <c r="N5" s="258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47" t="s">
        <v>3</v>
      </c>
      <c r="C6" s="247" t="s">
        <v>310</v>
      </c>
      <c r="D6" s="247" t="s">
        <v>4175</v>
      </c>
      <c r="E6" s="247" t="s">
        <v>234</v>
      </c>
      <c r="F6" s="247" t="s">
        <v>73</v>
      </c>
      <c r="G6" s="247" t="s">
        <v>4336</v>
      </c>
      <c r="H6" s="247" t="s">
        <v>315</v>
      </c>
      <c r="I6" s="247" t="s">
        <v>204</v>
      </c>
      <c r="J6" s="247" t="n">
        <v>1</v>
      </c>
      <c r="K6" s="247" t="s">
        <v>314</v>
      </c>
      <c r="L6" s="247" t="s">
        <v>321</v>
      </c>
      <c r="M6" s="258"/>
      <c r="N6" s="258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47" t="s">
        <v>5</v>
      </c>
      <c r="C7" s="247" t="s">
        <v>310</v>
      </c>
      <c r="D7" s="247" t="s">
        <v>4175</v>
      </c>
      <c r="E7" s="247" t="s">
        <v>237</v>
      </c>
      <c r="F7" s="247" t="s">
        <v>73</v>
      </c>
      <c r="G7" s="247" t="s">
        <v>4337</v>
      </c>
      <c r="H7" s="247" t="s">
        <v>4241</v>
      </c>
      <c r="I7" s="247" t="s">
        <v>204</v>
      </c>
      <c r="J7" s="247" t="n">
        <v>1</v>
      </c>
      <c r="K7" s="247" t="s">
        <v>314</v>
      </c>
      <c r="L7" s="247" t="s">
        <v>315</v>
      </c>
      <c r="M7" s="258"/>
      <c r="N7" s="258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47" t="s">
        <v>3</v>
      </c>
      <c r="C8" s="247" t="s">
        <v>310</v>
      </c>
      <c r="D8" s="247" t="s">
        <v>4175</v>
      </c>
      <c r="E8" s="247" t="s">
        <v>239</v>
      </c>
      <c r="F8" s="247" t="s">
        <v>73</v>
      </c>
      <c r="G8" s="247" t="s">
        <v>4338</v>
      </c>
      <c r="H8" s="247" t="s">
        <v>315</v>
      </c>
      <c r="I8" s="247" t="s">
        <v>222</v>
      </c>
      <c r="J8" s="247" t="n">
        <v>3</v>
      </c>
      <c r="K8" s="247" t="s">
        <v>314</v>
      </c>
      <c r="L8" s="247" t="s">
        <v>2944</v>
      </c>
      <c r="M8" s="258"/>
      <c r="N8" s="258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47" t="s">
        <v>4</v>
      </c>
      <c r="C9" s="247" t="s">
        <v>328</v>
      </c>
      <c r="D9" s="247" t="s">
        <v>4175</v>
      </c>
      <c r="E9" s="247" t="s">
        <v>241</v>
      </c>
      <c r="F9" s="247" t="s">
        <v>73</v>
      </c>
      <c r="G9" s="247" t="s">
        <v>4339</v>
      </c>
      <c r="H9" s="247" t="s">
        <v>2119</v>
      </c>
      <c r="I9" s="247" t="s">
        <v>186</v>
      </c>
      <c r="J9" s="247" t="n">
        <v>1</v>
      </c>
      <c r="K9" s="247" t="s">
        <v>310</v>
      </c>
      <c r="L9" s="247" t="s">
        <v>315</v>
      </c>
      <c r="M9" s="258"/>
      <c r="N9" s="258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47" t="s">
        <v>3</v>
      </c>
      <c r="C10" s="247" t="s">
        <v>310</v>
      </c>
      <c r="D10" s="247" t="s">
        <v>4175</v>
      </c>
      <c r="E10" s="247" t="s">
        <v>243</v>
      </c>
      <c r="F10" s="247" t="s">
        <v>73</v>
      </c>
      <c r="G10" s="247" t="s">
        <v>4340</v>
      </c>
      <c r="H10" s="247" t="s">
        <v>315</v>
      </c>
      <c r="I10" s="247" t="s">
        <v>204</v>
      </c>
      <c r="J10" s="247" t="n">
        <v>1</v>
      </c>
      <c r="K10" s="247" t="s">
        <v>314</v>
      </c>
      <c r="L10" s="247" t="s">
        <v>1694</v>
      </c>
      <c r="M10" s="258"/>
      <c r="N10" s="258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47" t="s">
        <v>4</v>
      </c>
      <c r="C11" s="247" t="s">
        <v>328</v>
      </c>
      <c r="D11" s="247" t="s">
        <v>4175</v>
      </c>
      <c r="E11" s="247" t="s">
        <v>245</v>
      </c>
      <c r="F11" s="247" t="s">
        <v>73</v>
      </c>
      <c r="G11" s="247" t="s">
        <v>4341</v>
      </c>
      <c r="H11" s="247" t="s">
        <v>3049</v>
      </c>
      <c r="I11" s="247" t="s">
        <v>186</v>
      </c>
      <c r="J11" s="247" t="n">
        <v>1</v>
      </c>
      <c r="K11" s="247" t="s">
        <v>310</v>
      </c>
      <c r="L11" s="247" t="s">
        <v>315</v>
      </c>
      <c r="M11" s="258" t="s">
        <v>4342</v>
      </c>
      <c r="N11" s="258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47" t="s">
        <v>4</v>
      </c>
      <c r="C12" s="247" t="s">
        <v>328</v>
      </c>
      <c r="D12" s="247" t="s">
        <v>4175</v>
      </c>
      <c r="E12" s="247" t="s">
        <v>247</v>
      </c>
      <c r="F12" s="247" t="s">
        <v>73</v>
      </c>
      <c r="G12" s="247" t="s">
        <v>4343</v>
      </c>
      <c r="H12" s="247" t="s">
        <v>315</v>
      </c>
      <c r="I12" s="247" t="s">
        <v>189</v>
      </c>
      <c r="J12" s="247" t="n">
        <v>0</v>
      </c>
      <c r="K12" s="247" t="s">
        <v>314</v>
      </c>
      <c r="L12" s="247" t="s">
        <v>3812</v>
      </c>
      <c r="M12" s="258"/>
      <c r="N12" s="258" t="s">
        <v>4344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47" t="s">
        <v>5</v>
      </c>
      <c r="C13" s="247" t="s">
        <v>310</v>
      </c>
      <c r="D13" s="247" t="s">
        <v>4175</v>
      </c>
      <c r="E13" s="247" t="s">
        <v>249</v>
      </c>
      <c r="F13" s="247" t="s">
        <v>73</v>
      </c>
      <c r="G13" s="247" t="s">
        <v>4345</v>
      </c>
      <c r="H13" s="247" t="s">
        <v>1598</v>
      </c>
      <c r="I13" s="247" t="s">
        <v>204</v>
      </c>
      <c r="J13" s="247" t="n">
        <v>1</v>
      </c>
      <c r="K13" s="247" t="s">
        <v>314</v>
      </c>
      <c r="L13" s="247" t="s">
        <v>315</v>
      </c>
      <c r="M13" s="247"/>
      <c r="N13" s="247"/>
      <c r="O13" s="12"/>
      <c r="P13" s="12"/>
      <c r="Q13" s="12"/>
      <c r="R13" s="12"/>
      <c r="S13" s="12"/>
    </row>
    <row r="14" customFormat="false" ht="14.25" hidden="tru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12</v>
      </c>
      <c r="I202" s="1" t="n">
        <f aca="false">COUNTIF(B2:B199,"G")</f>
        <v>4</v>
      </c>
      <c r="J202" s="1" t="n">
        <f aca="false">COUNTIF(B2:B199,"E")</f>
        <v>4</v>
      </c>
      <c r="K202" s="1" t="n">
        <f aca="false">COUNTIF(B2:B199,"P"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46" t="s">
        <v>5</v>
      </c>
      <c r="C2" s="246" t="s">
        <v>317</v>
      </c>
      <c r="D2" s="246" t="s">
        <v>4330</v>
      </c>
      <c r="E2" s="246" t="s">
        <v>252</v>
      </c>
      <c r="F2" s="248" t="s">
        <v>81</v>
      </c>
      <c r="G2" s="246" t="s">
        <v>4346</v>
      </c>
      <c r="H2" s="248" t="s">
        <v>315</v>
      </c>
      <c r="I2" s="246" t="s">
        <v>177</v>
      </c>
      <c r="J2" s="246" t="n">
        <v>0</v>
      </c>
      <c r="K2" s="246" t="s">
        <v>310</v>
      </c>
      <c r="L2" s="248" t="s">
        <v>4347</v>
      </c>
      <c r="M2" s="248"/>
      <c r="N2" s="248" t="s">
        <v>4348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46" t="s">
        <v>5</v>
      </c>
      <c r="C3" s="246" t="s">
        <v>310</v>
      </c>
      <c r="D3" s="246" t="s">
        <v>4330</v>
      </c>
      <c r="E3" s="246" t="s">
        <v>255</v>
      </c>
      <c r="F3" s="248" t="s">
        <v>81</v>
      </c>
      <c r="G3" s="246" t="s">
        <v>4349</v>
      </c>
      <c r="H3" s="248" t="s">
        <v>3789</v>
      </c>
      <c r="I3" s="246" t="s">
        <v>217</v>
      </c>
      <c r="J3" s="246" t="n">
        <v>3</v>
      </c>
      <c r="K3" s="246" t="s">
        <v>310</v>
      </c>
      <c r="L3" s="248" t="s">
        <v>315</v>
      </c>
      <c r="M3" s="248" t="s">
        <v>4350</v>
      </c>
      <c r="N3" s="248" t="s">
        <v>4351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46" t="s">
        <v>4</v>
      </c>
      <c r="C4" s="246" t="s">
        <v>328</v>
      </c>
      <c r="D4" s="246" t="s">
        <v>4330</v>
      </c>
      <c r="E4" s="246" t="s">
        <v>257</v>
      </c>
      <c r="F4" s="248" t="s">
        <v>81</v>
      </c>
      <c r="G4" s="246" t="s">
        <v>4352</v>
      </c>
      <c r="H4" s="248" t="s">
        <v>315</v>
      </c>
      <c r="I4" s="246" t="s">
        <v>189</v>
      </c>
      <c r="J4" s="246" t="n">
        <v>0</v>
      </c>
      <c r="K4" s="246" t="s">
        <v>314</v>
      </c>
      <c r="L4" s="248" t="s">
        <v>3013</v>
      </c>
      <c r="M4" s="248"/>
      <c r="N4" s="248" t="s">
        <v>4353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46" t="s">
        <v>3</v>
      </c>
      <c r="C5" s="246" t="s">
        <v>317</v>
      </c>
      <c r="D5" s="246" t="s">
        <v>4330</v>
      </c>
      <c r="E5" s="246" t="s">
        <v>260</v>
      </c>
      <c r="F5" s="248" t="s">
        <v>81</v>
      </c>
      <c r="G5" s="246" t="s">
        <v>4354</v>
      </c>
      <c r="H5" s="248" t="s">
        <v>3143</v>
      </c>
      <c r="I5" s="246" t="s">
        <v>177</v>
      </c>
      <c r="J5" s="246" t="n">
        <v>0</v>
      </c>
      <c r="K5" s="246" t="s">
        <v>310</v>
      </c>
      <c r="L5" s="248" t="s">
        <v>315</v>
      </c>
      <c r="M5" s="248" t="s">
        <v>4355</v>
      </c>
      <c r="N5" s="248" t="s">
        <v>4356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46" t="s">
        <v>3</v>
      </c>
      <c r="C6" s="246" t="s">
        <v>310</v>
      </c>
      <c r="D6" s="246" t="s">
        <v>4330</v>
      </c>
      <c r="E6" s="246" t="s">
        <v>262</v>
      </c>
      <c r="F6" s="248" t="s">
        <v>81</v>
      </c>
      <c r="G6" s="246" t="s">
        <v>4357</v>
      </c>
      <c r="H6" s="248" t="s">
        <v>315</v>
      </c>
      <c r="I6" s="246" t="s">
        <v>181</v>
      </c>
      <c r="J6" s="246" t="n">
        <v>2</v>
      </c>
      <c r="K6" s="246" t="s">
        <v>310</v>
      </c>
      <c r="L6" s="248" t="s">
        <v>4358</v>
      </c>
      <c r="M6" s="248" t="s">
        <v>4359</v>
      </c>
      <c r="N6" s="248" t="s">
        <v>4360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46" t="s">
        <v>4</v>
      </c>
      <c r="C7" s="246" t="s">
        <v>328</v>
      </c>
      <c r="D7" s="246" t="s">
        <v>4330</v>
      </c>
      <c r="E7" s="246" t="s">
        <v>264</v>
      </c>
      <c r="F7" s="248" t="s">
        <v>81</v>
      </c>
      <c r="G7" s="246" t="s">
        <v>4361</v>
      </c>
      <c r="H7" s="248" t="s">
        <v>4362</v>
      </c>
      <c r="I7" s="246" t="s">
        <v>189</v>
      </c>
      <c r="J7" s="246" t="n">
        <v>0</v>
      </c>
      <c r="K7" s="246" t="s">
        <v>314</v>
      </c>
      <c r="L7" s="248" t="s">
        <v>315</v>
      </c>
      <c r="M7" s="248"/>
      <c r="N7" s="248" t="s">
        <v>4363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46" t="s">
        <v>4</v>
      </c>
      <c r="C8" s="246" t="s">
        <v>328</v>
      </c>
      <c r="D8" s="246" t="s">
        <v>4330</v>
      </c>
      <c r="E8" s="246" t="s">
        <v>267</v>
      </c>
      <c r="F8" s="248" t="s">
        <v>81</v>
      </c>
      <c r="G8" s="246" t="s">
        <v>4364</v>
      </c>
      <c r="H8" s="248" t="s">
        <v>315</v>
      </c>
      <c r="I8" s="246" t="s">
        <v>186</v>
      </c>
      <c r="J8" s="246" t="n">
        <v>1</v>
      </c>
      <c r="K8" s="246" t="s">
        <v>310</v>
      </c>
      <c r="L8" s="248" t="s">
        <v>4365</v>
      </c>
      <c r="M8" s="248" t="s">
        <v>4366</v>
      </c>
      <c r="N8" s="248" t="s">
        <v>4367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46" t="s">
        <v>4</v>
      </c>
      <c r="C9" s="246" t="s">
        <v>328</v>
      </c>
      <c r="D9" s="246" t="s">
        <v>4330</v>
      </c>
      <c r="E9" s="246" t="s">
        <v>270</v>
      </c>
      <c r="F9" s="248" t="s">
        <v>81</v>
      </c>
      <c r="G9" s="246" t="s">
        <v>4368</v>
      </c>
      <c r="H9" s="248" t="s">
        <v>4369</v>
      </c>
      <c r="I9" s="246" t="s">
        <v>189</v>
      </c>
      <c r="J9" s="246" t="n">
        <v>0</v>
      </c>
      <c r="K9" s="246" t="s">
        <v>314</v>
      </c>
      <c r="L9" s="248" t="s">
        <v>315</v>
      </c>
      <c r="M9" s="248"/>
      <c r="N9" s="248" t="s">
        <v>4370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46" t="s">
        <v>3</v>
      </c>
      <c r="C10" s="246" t="s">
        <v>310</v>
      </c>
      <c r="D10" s="246" t="s">
        <v>4330</v>
      </c>
      <c r="E10" s="246" t="s">
        <v>273</v>
      </c>
      <c r="F10" s="248" t="s">
        <v>81</v>
      </c>
      <c r="G10" s="246" t="s">
        <v>4371</v>
      </c>
      <c r="H10" s="248" t="s">
        <v>315</v>
      </c>
      <c r="I10" s="246" t="s">
        <v>181</v>
      </c>
      <c r="J10" s="246" t="n">
        <v>2</v>
      </c>
      <c r="K10" s="246" t="s">
        <v>310</v>
      </c>
      <c r="L10" s="248" t="s">
        <v>4372</v>
      </c>
      <c r="M10" s="248" t="s">
        <v>4373</v>
      </c>
      <c r="N10" s="248" t="s">
        <v>4374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46" t="s">
        <v>5</v>
      </c>
      <c r="C11" s="246" t="s">
        <v>310</v>
      </c>
      <c r="D11" s="246" t="s">
        <v>4330</v>
      </c>
      <c r="E11" s="246" t="s">
        <v>276</v>
      </c>
      <c r="F11" s="248" t="s">
        <v>81</v>
      </c>
      <c r="G11" s="246" t="s">
        <v>4375</v>
      </c>
      <c r="H11" s="248" t="s">
        <v>4376</v>
      </c>
      <c r="I11" s="246" t="s">
        <v>222</v>
      </c>
      <c r="J11" s="246" t="n">
        <v>3</v>
      </c>
      <c r="K11" s="246" t="s">
        <v>314</v>
      </c>
      <c r="L11" s="248" t="s">
        <v>315</v>
      </c>
      <c r="M11" s="248"/>
      <c r="N11" s="248" t="s">
        <v>4377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46" t="s">
        <v>5</v>
      </c>
      <c r="C12" s="246" t="s">
        <v>317</v>
      </c>
      <c r="D12" s="246" t="s">
        <v>4330</v>
      </c>
      <c r="E12" s="246" t="s">
        <v>173</v>
      </c>
      <c r="F12" s="248" t="s">
        <v>81</v>
      </c>
      <c r="G12" s="246" t="s">
        <v>4378</v>
      </c>
      <c r="H12" s="248" t="s">
        <v>315</v>
      </c>
      <c r="I12" s="246" t="s">
        <v>225</v>
      </c>
      <c r="J12" s="246" t="n">
        <v>1</v>
      </c>
      <c r="K12" s="246" t="s">
        <v>317</v>
      </c>
      <c r="L12" s="248" t="s">
        <v>4379</v>
      </c>
      <c r="M12" s="248" t="s">
        <v>4380</v>
      </c>
      <c r="N12" s="248" t="s">
        <v>4381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46" t="s">
        <v>5</v>
      </c>
      <c r="C13" s="246" t="s">
        <v>310</v>
      </c>
      <c r="D13" s="246" t="s">
        <v>4330</v>
      </c>
      <c r="E13" s="246" t="s">
        <v>179</v>
      </c>
      <c r="F13" s="248" t="s">
        <v>81</v>
      </c>
      <c r="G13" s="246" t="s">
        <v>4382</v>
      </c>
      <c r="H13" s="248" t="s">
        <v>4383</v>
      </c>
      <c r="I13" s="246" t="s">
        <v>222</v>
      </c>
      <c r="J13" s="246" t="n">
        <v>3</v>
      </c>
      <c r="K13" s="246" t="s">
        <v>314</v>
      </c>
      <c r="L13" s="248" t="s">
        <v>315</v>
      </c>
      <c r="M13" s="248"/>
      <c r="N13" s="248" t="s">
        <v>4384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46" t="s">
        <v>3</v>
      </c>
      <c r="C14" s="246" t="s">
        <v>310</v>
      </c>
      <c r="D14" s="246" t="s">
        <v>4330</v>
      </c>
      <c r="E14" s="246" t="s">
        <v>183</v>
      </c>
      <c r="F14" s="248" t="s">
        <v>81</v>
      </c>
      <c r="G14" s="246" t="s">
        <v>4385</v>
      </c>
      <c r="H14" s="248" t="s">
        <v>315</v>
      </c>
      <c r="I14" s="246" t="s">
        <v>584</v>
      </c>
      <c r="J14" s="246" t="n">
        <v>3</v>
      </c>
      <c r="K14" s="246" t="s">
        <v>317</v>
      </c>
      <c r="L14" s="248" t="s">
        <v>4386</v>
      </c>
      <c r="M14" s="248" t="s">
        <v>4387</v>
      </c>
      <c r="N14" s="248" t="s">
        <v>4388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46" t="s">
        <v>5</v>
      </c>
      <c r="C15" s="246" t="s">
        <v>310</v>
      </c>
      <c r="D15" s="246" t="s">
        <v>4330</v>
      </c>
      <c r="E15" s="246" t="s">
        <v>187</v>
      </c>
      <c r="F15" s="248" t="s">
        <v>81</v>
      </c>
      <c r="G15" s="246" t="s">
        <v>4389</v>
      </c>
      <c r="H15" s="248" t="s">
        <v>3406</v>
      </c>
      <c r="I15" s="246" t="s">
        <v>200</v>
      </c>
      <c r="J15" s="246" t="n">
        <v>2</v>
      </c>
      <c r="K15" s="246" t="s">
        <v>314</v>
      </c>
      <c r="L15" s="248" t="s">
        <v>315</v>
      </c>
      <c r="M15" s="248"/>
      <c r="N15" s="248" t="s">
        <v>4370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46" t="s">
        <v>5</v>
      </c>
      <c r="C16" s="246" t="s">
        <v>317</v>
      </c>
      <c r="D16" s="246" t="s">
        <v>4330</v>
      </c>
      <c r="E16" s="246" t="s">
        <v>191</v>
      </c>
      <c r="F16" s="248" t="s">
        <v>81</v>
      </c>
      <c r="G16" s="246" t="s">
        <v>4390</v>
      </c>
      <c r="H16" s="248" t="s">
        <v>315</v>
      </c>
      <c r="I16" s="246" t="s">
        <v>225</v>
      </c>
      <c r="J16" s="246" t="n">
        <v>1</v>
      </c>
      <c r="K16" s="246" t="s">
        <v>317</v>
      </c>
      <c r="L16" s="248" t="s">
        <v>3003</v>
      </c>
      <c r="M16" s="248" t="s">
        <v>4391</v>
      </c>
      <c r="N16" s="248" t="s">
        <v>4392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46" t="s">
        <v>5</v>
      </c>
      <c r="C17" s="246" t="s">
        <v>310</v>
      </c>
      <c r="D17" s="246" t="s">
        <v>4330</v>
      </c>
      <c r="E17" s="246" t="s">
        <v>194</v>
      </c>
      <c r="F17" s="248" t="s">
        <v>81</v>
      </c>
      <c r="G17" s="246" t="s">
        <v>4393</v>
      </c>
      <c r="H17" s="248" t="s">
        <v>387</v>
      </c>
      <c r="I17" s="246" t="s">
        <v>181</v>
      </c>
      <c r="J17" s="246" t="n">
        <v>2</v>
      </c>
      <c r="K17" s="246" t="s">
        <v>310</v>
      </c>
      <c r="L17" s="248" t="s">
        <v>315</v>
      </c>
      <c r="M17" s="248" t="s">
        <v>4394</v>
      </c>
      <c r="N17" s="248" t="s">
        <v>4395</v>
      </c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46" t="s">
        <v>4</v>
      </c>
      <c r="C18" s="246" t="s">
        <v>328</v>
      </c>
      <c r="D18" s="246" t="s">
        <v>4330</v>
      </c>
      <c r="E18" s="246" t="s">
        <v>198</v>
      </c>
      <c r="F18" s="248" t="s">
        <v>81</v>
      </c>
      <c r="G18" s="246" t="s">
        <v>4396</v>
      </c>
      <c r="H18" s="248" t="s">
        <v>2992</v>
      </c>
      <c r="I18" s="246" t="s">
        <v>189</v>
      </c>
      <c r="J18" s="246" t="n">
        <v>0</v>
      </c>
      <c r="K18" s="246" t="s">
        <v>314</v>
      </c>
      <c r="L18" s="248" t="s">
        <v>315</v>
      </c>
      <c r="M18" s="248"/>
      <c r="N18" s="248" t="s">
        <v>4397</v>
      </c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46" t="s">
        <v>5</v>
      </c>
      <c r="C19" s="246" t="s">
        <v>317</v>
      </c>
      <c r="D19" s="246" t="s">
        <v>4330</v>
      </c>
      <c r="E19" s="246" t="s">
        <v>202</v>
      </c>
      <c r="F19" s="248" t="s">
        <v>81</v>
      </c>
      <c r="G19" s="246" t="s">
        <v>4398</v>
      </c>
      <c r="H19" s="248" t="s">
        <v>315</v>
      </c>
      <c r="I19" s="246" t="s">
        <v>177</v>
      </c>
      <c r="J19" s="246" t="n">
        <v>0</v>
      </c>
      <c r="K19" s="246" t="s">
        <v>310</v>
      </c>
      <c r="L19" s="248" t="s">
        <v>2884</v>
      </c>
      <c r="M19" s="248"/>
      <c r="N19" s="248" t="s">
        <v>4399</v>
      </c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46" t="s">
        <v>4</v>
      </c>
      <c r="C20" s="246" t="s">
        <v>328</v>
      </c>
      <c r="D20" s="246" t="s">
        <v>4330</v>
      </c>
      <c r="E20" s="246" t="s">
        <v>206</v>
      </c>
      <c r="F20" s="248" t="s">
        <v>81</v>
      </c>
      <c r="G20" s="246" t="s">
        <v>4400</v>
      </c>
      <c r="H20" s="248" t="s">
        <v>2976</v>
      </c>
      <c r="I20" s="246" t="s">
        <v>189</v>
      </c>
      <c r="J20" s="246" t="n">
        <v>0</v>
      </c>
      <c r="K20" s="246" t="s">
        <v>314</v>
      </c>
      <c r="L20" s="248" t="s">
        <v>315</v>
      </c>
      <c r="M20" s="248"/>
      <c r="N20" s="248" t="s">
        <v>4401</v>
      </c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46" t="s">
        <v>5</v>
      </c>
      <c r="C21" s="246" t="s">
        <v>310</v>
      </c>
      <c r="D21" s="246" t="s">
        <v>4330</v>
      </c>
      <c r="E21" s="246" t="s">
        <v>209</v>
      </c>
      <c r="F21" s="248" t="s">
        <v>81</v>
      </c>
      <c r="G21" s="246" t="s">
        <v>4402</v>
      </c>
      <c r="H21" s="248" t="s">
        <v>4403</v>
      </c>
      <c r="I21" s="246" t="s">
        <v>217</v>
      </c>
      <c r="J21" s="246" t="n">
        <v>3</v>
      </c>
      <c r="K21" s="246" t="s">
        <v>310</v>
      </c>
      <c r="L21" s="248" t="s">
        <v>315</v>
      </c>
      <c r="M21" s="248" t="s">
        <v>4404</v>
      </c>
      <c r="N21" s="248" t="s">
        <v>4405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46" t="s">
        <v>5</v>
      </c>
      <c r="C22" s="246" t="s">
        <v>317</v>
      </c>
      <c r="D22" s="246" t="s">
        <v>4330</v>
      </c>
      <c r="E22" s="246" t="s">
        <v>212</v>
      </c>
      <c r="F22" s="248" t="s">
        <v>81</v>
      </c>
      <c r="G22" s="246" t="s">
        <v>4406</v>
      </c>
      <c r="H22" s="248" t="s">
        <v>315</v>
      </c>
      <c r="I22" s="246" t="s">
        <v>251</v>
      </c>
      <c r="J22" s="246" t="n">
        <v>2</v>
      </c>
      <c r="K22" s="246" t="s">
        <v>320</v>
      </c>
      <c r="L22" s="248" t="s">
        <v>3789</v>
      </c>
      <c r="M22" s="248" t="s">
        <v>4407</v>
      </c>
      <c r="N22" s="248" t="s">
        <v>4408</v>
      </c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21</v>
      </c>
      <c r="I202" s="1" t="n">
        <f aca="false">COUNTIF(B2:B199,"G")</f>
        <v>4</v>
      </c>
      <c r="J202" s="1" t="n">
        <f aca="false">COUNTIF(B2:B199,"E")</f>
        <v>6</v>
      </c>
      <c r="K202" s="1" t="n">
        <f aca="false">COUNTIF(B2:B199,"P"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2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G399" activeCellId="0" sqref="G399:M44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5.32"/>
    <col collapsed="false" customWidth="false" hidden="false" outlineLevel="0" max="6" min="6" style="1" width="11.43"/>
    <col collapsed="false" customWidth="true" hidden="false" outlineLevel="0" max="7" min="7" style="20" width="12.32"/>
    <col collapsed="false" customWidth="true" hidden="false" outlineLevel="0" max="8" min="8" style="1" width="25.66"/>
    <col collapsed="false" customWidth="true" hidden="false" outlineLevel="0" max="9" min="9" style="1" width="4.99"/>
    <col collapsed="false" customWidth="true" hidden="false" outlineLevel="0" max="11" min="10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A1" s="1" t="n">
        <v>1</v>
      </c>
      <c r="B1" s="12" t="s">
        <v>5</v>
      </c>
      <c r="C1" s="12" t="s">
        <v>310</v>
      </c>
      <c r="D1" s="12" t="s">
        <v>311</v>
      </c>
      <c r="E1" s="12" t="s">
        <v>252</v>
      </c>
      <c r="F1" s="12" t="s">
        <v>102</v>
      </c>
      <c r="G1" s="21" t="s">
        <v>312</v>
      </c>
      <c r="H1" s="12" t="s">
        <v>313</v>
      </c>
      <c r="I1" s="12" t="s">
        <v>200</v>
      </c>
      <c r="J1" s="12" t="n">
        <v>2</v>
      </c>
      <c r="K1" s="12" t="s">
        <v>314</v>
      </c>
      <c r="L1" s="12" t="s">
        <v>315</v>
      </c>
      <c r="M1" s="22"/>
      <c r="N1" s="12" t="s">
        <v>316</v>
      </c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2</v>
      </c>
      <c r="B2" s="12" t="s">
        <v>5</v>
      </c>
      <c r="C2" s="12" t="s">
        <v>317</v>
      </c>
      <c r="D2" s="12" t="s">
        <v>311</v>
      </c>
      <c r="E2" s="12" t="s">
        <v>255</v>
      </c>
      <c r="F2" s="12" t="s">
        <v>102</v>
      </c>
      <c r="G2" s="21" t="s">
        <v>318</v>
      </c>
      <c r="H2" s="12" t="s">
        <v>315</v>
      </c>
      <c r="I2" s="12" t="s">
        <v>319</v>
      </c>
      <c r="J2" s="12" t="n">
        <v>1</v>
      </c>
      <c r="K2" s="12" t="s">
        <v>320</v>
      </c>
      <c r="L2" s="12" t="s">
        <v>321</v>
      </c>
      <c r="M2" s="22" t="s">
        <v>322</v>
      </c>
      <c r="N2" s="12" t="s">
        <v>323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3</v>
      </c>
      <c r="B3" s="12" t="s">
        <v>3</v>
      </c>
      <c r="C3" s="12" t="s">
        <v>317</v>
      </c>
      <c r="D3" s="12" t="s">
        <v>311</v>
      </c>
      <c r="E3" s="12" t="s">
        <v>257</v>
      </c>
      <c r="F3" s="12" t="s">
        <v>102</v>
      </c>
      <c r="G3" s="21" t="s">
        <v>324</v>
      </c>
      <c r="H3" s="12" t="s">
        <v>325</v>
      </c>
      <c r="I3" s="12" t="s">
        <v>259</v>
      </c>
      <c r="J3" s="12" t="n">
        <v>0</v>
      </c>
      <c r="K3" s="12" t="s">
        <v>317</v>
      </c>
      <c r="L3" s="12" t="s">
        <v>315</v>
      </c>
      <c r="M3" s="22" t="s">
        <v>326</v>
      </c>
      <c r="N3" s="12" t="s">
        <v>327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4</v>
      </c>
      <c r="B4" s="12" t="s">
        <v>4</v>
      </c>
      <c r="C4" s="12" t="s">
        <v>328</v>
      </c>
      <c r="D4" s="12" t="s">
        <v>311</v>
      </c>
      <c r="E4" s="12" t="s">
        <v>260</v>
      </c>
      <c r="F4" s="12" t="s">
        <v>102</v>
      </c>
      <c r="G4" s="21" t="s">
        <v>329</v>
      </c>
      <c r="H4" s="12" t="s">
        <v>315</v>
      </c>
      <c r="I4" s="12" t="s">
        <v>189</v>
      </c>
      <c r="J4" s="12" t="n">
        <v>0</v>
      </c>
      <c r="K4" s="12" t="s">
        <v>314</v>
      </c>
      <c r="L4" s="12" t="s">
        <v>330</v>
      </c>
      <c r="M4" s="22"/>
      <c r="N4" s="12" t="s">
        <v>331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5</v>
      </c>
      <c r="B5" s="12" t="s">
        <v>5</v>
      </c>
      <c r="C5" s="12" t="s">
        <v>310</v>
      </c>
      <c r="D5" s="12" t="s">
        <v>311</v>
      </c>
      <c r="E5" s="12" t="s">
        <v>262</v>
      </c>
      <c r="F5" s="12" t="s">
        <v>102</v>
      </c>
      <c r="G5" s="21" t="s">
        <v>332</v>
      </c>
      <c r="H5" s="12" t="s">
        <v>333</v>
      </c>
      <c r="I5" s="12" t="s">
        <v>222</v>
      </c>
      <c r="J5" s="12" t="n">
        <v>3</v>
      </c>
      <c r="K5" s="12" t="s">
        <v>314</v>
      </c>
      <c r="L5" s="12" t="s">
        <v>315</v>
      </c>
      <c r="M5" s="22"/>
      <c r="N5" s="12" t="s">
        <v>334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6</v>
      </c>
      <c r="B6" s="12" t="s">
        <v>5</v>
      </c>
      <c r="C6" s="12" t="s">
        <v>317</v>
      </c>
      <c r="D6" s="12" t="s">
        <v>311</v>
      </c>
      <c r="E6" s="12" t="s">
        <v>264</v>
      </c>
      <c r="F6" s="12" t="s">
        <v>102</v>
      </c>
      <c r="G6" s="21" t="s">
        <v>335</v>
      </c>
      <c r="H6" s="12" t="s">
        <v>315</v>
      </c>
      <c r="I6" s="12" t="s">
        <v>336</v>
      </c>
      <c r="J6" s="12" t="n">
        <v>1</v>
      </c>
      <c r="K6" s="12" t="s">
        <v>337</v>
      </c>
      <c r="L6" s="12" t="s">
        <v>338</v>
      </c>
      <c r="M6" s="22" t="s">
        <v>339</v>
      </c>
      <c r="N6" s="12" t="s">
        <v>340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7</v>
      </c>
      <c r="B7" s="12" t="s">
        <v>3</v>
      </c>
      <c r="C7" s="12" t="s">
        <v>317</v>
      </c>
      <c r="D7" s="12" t="s">
        <v>311</v>
      </c>
      <c r="E7" s="12" t="s">
        <v>267</v>
      </c>
      <c r="F7" s="12" t="s">
        <v>102</v>
      </c>
      <c r="G7" s="21" t="s">
        <v>341</v>
      </c>
      <c r="H7" s="12" t="s">
        <v>342</v>
      </c>
      <c r="I7" s="12" t="s">
        <v>177</v>
      </c>
      <c r="J7" s="12" t="n">
        <v>0</v>
      </c>
      <c r="K7" s="12" t="s">
        <v>310</v>
      </c>
      <c r="L7" s="12" t="s">
        <v>315</v>
      </c>
      <c r="M7" s="22" t="s">
        <v>343</v>
      </c>
      <c r="N7" s="12" t="s">
        <v>344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8</v>
      </c>
      <c r="B8" s="12" t="s">
        <v>3</v>
      </c>
      <c r="C8" s="12" t="s">
        <v>310</v>
      </c>
      <c r="D8" s="12" t="s">
        <v>311</v>
      </c>
      <c r="E8" s="12" t="s">
        <v>270</v>
      </c>
      <c r="F8" s="12" t="s">
        <v>102</v>
      </c>
      <c r="G8" s="21" t="s">
        <v>345</v>
      </c>
      <c r="H8" s="12" t="s">
        <v>315</v>
      </c>
      <c r="I8" s="12" t="s">
        <v>222</v>
      </c>
      <c r="J8" s="12" t="n">
        <v>3</v>
      </c>
      <c r="K8" s="12" t="s">
        <v>314</v>
      </c>
      <c r="L8" s="12" t="s">
        <v>346</v>
      </c>
      <c r="M8" s="22" t="s">
        <v>347</v>
      </c>
      <c r="N8" s="12" t="s">
        <v>348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9</v>
      </c>
      <c r="B9" s="12" t="s">
        <v>3</v>
      </c>
      <c r="C9" s="12" t="s">
        <v>317</v>
      </c>
      <c r="D9" s="12" t="s">
        <v>311</v>
      </c>
      <c r="E9" s="12" t="s">
        <v>273</v>
      </c>
      <c r="F9" s="12" t="s">
        <v>102</v>
      </c>
      <c r="G9" s="21" t="s">
        <v>349</v>
      </c>
      <c r="H9" s="12" t="s">
        <v>350</v>
      </c>
      <c r="I9" s="12" t="s">
        <v>319</v>
      </c>
      <c r="J9" s="12" t="n">
        <v>1</v>
      </c>
      <c r="K9" s="12" t="s">
        <v>320</v>
      </c>
      <c r="L9" s="12" t="s">
        <v>315</v>
      </c>
      <c r="M9" s="22" t="s">
        <v>351</v>
      </c>
      <c r="N9" s="12" t="s">
        <v>352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10</v>
      </c>
      <c r="B10" s="12" t="s">
        <v>5</v>
      </c>
      <c r="C10" s="12" t="s">
        <v>317</v>
      </c>
      <c r="D10" s="12" t="s">
        <v>311</v>
      </c>
      <c r="E10" s="12" t="s">
        <v>276</v>
      </c>
      <c r="F10" s="12" t="s">
        <v>102</v>
      </c>
      <c r="G10" s="21" t="s">
        <v>353</v>
      </c>
      <c r="H10" s="12" t="s">
        <v>315</v>
      </c>
      <c r="I10" s="12" t="s">
        <v>336</v>
      </c>
      <c r="J10" s="12" t="n">
        <v>1</v>
      </c>
      <c r="K10" s="12" t="s">
        <v>337</v>
      </c>
      <c r="L10" s="12" t="s">
        <v>354</v>
      </c>
      <c r="M10" s="22" t="s">
        <v>355</v>
      </c>
      <c r="N10" s="12" t="s">
        <v>356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1</v>
      </c>
      <c r="B11" s="12" t="s">
        <v>3</v>
      </c>
      <c r="C11" s="12" t="s">
        <v>317</v>
      </c>
      <c r="D11" s="12" t="s">
        <v>311</v>
      </c>
      <c r="E11" s="12" t="s">
        <v>173</v>
      </c>
      <c r="F11" s="12" t="s">
        <v>102</v>
      </c>
      <c r="G11" s="21" t="s">
        <v>357</v>
      </c>
      <c r="H11" s="12" t="s">
        <v>358</v>
      </c>
      <c r="I11" s="12" t="s">
        <v>359</v>
      </c>
      <c r="J11" s="12" t="n">
        <v>0</v>
      </c>
      <c r="K11" s="12" t="s">
        <v>320</v>
      </c>
      <c r="L11" s="12" t="s">
        <v>315</v>
      </c>
      <c r="M11" s="22" t="s">
        <v>360</v>
      </c>
      <c r="N11" s="12" t="s">
        <v>361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2</v>
      </c>
      <c r="B12" s="12" t="s">
        <v>3</v>
      </c>
      <c r="C12" s="12" t="s">
        <v>310</v>
      </c>
      <c r="D12" s="12" t="s">
        <v>311</v>
      </c>
      <c r="E12" s="12" t="s">
        <v>179</v>
      </c>
      <c r="F12" s="12" t="s">
        <v>102</v>
      </c>
      <c r="G12" s="21" t="s">
        <v>362</v>
      </c>
      <c r="H12" s="12" t="s">
        <v>315</v>
      </c>
      <c r="I12" s="12" t="s">
        <v>204</v>
      </c>
      <c r="J12" s="12" t="n">
        <v>1</v>
      </c>
      <c r="K12" s="12" t="s">
        <v>314</v>
      </c>
      <c r="L12" s="12" t="s">
        <v>363</v>
      </c>
      <c r="M12" s="22" t="s">
        <v>364</v>
      </c>
      <c r="N12" s="12" t="s">
        <v>365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3</v>
      </c>
      <c r="B13" s="12" t="s">
        <v>3</v>
      </c>
      <c r="C13" s="12" t="s">
        <v>317</v>
      </c>
      <c r="D13" s="12" t="s">
        <v>311</v>
      </c>
      <c r="E13" s="12" t="s">
        <v>183</v>
      </c>
      <c r="F13" s="12" t="s">
        <v>102</v>
      </c>
      <c r="G13" s="21" t="s">
        <v>366</v>
      </c>
      <c r="H13" s="12" t="s">
        <v>367</v>
      </c>
      <c r="I13" s="12" t="s">
        <v>177</v>
      </c>
      <c r="J13" s="12" t="n">
        <v>0</v>
      </c>
      <c r="K13" s="12" t="s">
        <v>310</v>
      </c>
      <c r="L13" s="12" t="s">
        <v>315</v>
      </c>
      <c r="M13" s="22" t="s">
        <v>368</v>
      </c>
      <c r="N13" s="12" t="s">
        <v>369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4</v>
      </c>
      <c r="B14" s="12" t="s">
        <v>4</v>
      </c>
      <c r="C14" s="12" t="s">
        <v>328</v>
      </c>
      <c r="D14" s="12" t="s">
        <v>311</v>
      </c>
      <c r="E14" s="12" t="s">
        <v>187</v>
      </c>
      <c r="F14" s="12" t="s">
        <v>102</v>
      </c>
      <c r="G14" s="21" t="s">
        <v>370</v>
      </c>
      <c r="H14" s="12" t="s">
        <v>315</v>
      </c>
      <c r="I14" s="12" t="s">
        <v>189</v>
      </c>
      <c r="J14" s="12" t="n">
        <v>0</v>
      </c>
      <c r="K14" s="12" t="s">
        <v>314</v>
      </c>
      <c r="L14" s="12" t="s">
        <v>371</v>
      </c>
      <c r="M14" s="22"/>
      <c r="N14" s="12" t="s">
        <v>372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5</v>
      </c>
      <c r="B15" s="12" t="s">
        <v>3</v>
      </c>
      <c r="C15" s="12" t="s">
        <v>317</v>
      </c>
      <c r="D15" s="12" t="s">
        <v>311</v>
      </c>
      <c r="E15" s="12" t="s">
        <v>191</v>
      </c>
      <c r="F15" s="12" t="s">
        <v>102</v>
      </c>
      <c r="G15" s="21" t="s">
        <v>373</v>
      </c>
      <c r="H15" s="12" t="s">
        <v>374</v>
      </c>
      <c r="I15" s="12" t="s">
        <v>375</v>
      </c>
      <c r="J15" s="12" t="n">
        <v>2</v>
      </c>
      <c r="K15" s="12" t="s">
        <v>376</v>
      </c>
      <c r="L15" s="12" t="s">
        <v>315</v>
      </c>
      <c r="M15" s="22" t="s">
        <v>377</v>
      </c>
      <c r="N15" s="12" t="s">
        <v>378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6</v>
      </c>
      <c r="B16" s="12" t="s">
        <v>3</v>
      </c>
      <c r="C16" s="12" t="s">
        <v>310</v>
      </c>
      <c r="D16" s="12" t="s">
        <v>311</v>
      </c>
      <c r="E16" s="12" t="s">
        <v>194</v>
      </c>
      <c r="F16" s="12" t="s">
        <v>102</v>
      </c>
      <c r="G16" s="21" t="s">
        <v>379</v>
      </c>
      <c r="H16" s="12" t="s">
        <v>315</v>
      </c>
      <c r="I16" s="12" t="s">
        <v>200</v>
      </c>
      <c r="J16" s="12" t="n">
        <v>2</v>
      </c>
      <c r="K16" s="12" t="s">
        <v>314</v>
      </c>
      <c r="L16" s="12" t="s">
        <v>190</v>
      </c>
      <c r="M16" s="22" t="s">
        <v>380</v>
      </c>
      <c r="N16" s="12" t="s">
        <v>381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7</v>
      </c>
      <c r="B17" s="12" t="s">
        <v>5</v>
      </c>
      <c r="C17" s="12" t="s">
        <v>310</v>
      </c>
      <c r="D17" s="12" t="s">
        <v>311</v>
      </c>
      <c r="E17" s="12" t="s">
        <v>198</v>
      </c>
      <c r="F17" s="12" t="s">
        <v>102</v>
      </c>
      <c r="G17" s="21" t="s">
        <v>382</v>
      </c>
      <c r="H17" s="12" t="s">
        <v>383</v>
      </c>
      <c r="I17" s="12" t="s">
        <v>181</v>
      </c>
      <c r="J17" s="12" t="n">
        <v>2</v>
      </c>
      <c r="K17" s="12" t="s">
        <v>310</v>
      </c>
      <c r="L17" s="12" t="s">
        <v>315</v>
      </c>
      <c r="M17" s="22" t="s">
        <v>384</v>
      </c>
      <c r="N17" s="12" t="s">
        <v>385</v>
      </c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8</v>
      </c>
      <c r="B18" s="12" t="s">
        <v>4</v>
      </c>
      <c r="C18" s="12" t="s">
        <v>328</v>
      </c>
      <c r="D18" s="12" t="s">
        <v>311</v>
      </c>
      <c r="E18" s="12" t="s">
        <v>202</v>
      </c>
      <c r="F18" s="12" t="s">
        <v>102</v>
      </c>
      <c r="G18" s="21" t="s">
        <v>386</v>
      </c>
      <c r="H18" s="12" t="s">
        <v>315</v>
      </c>
      <c r="I18" s="12" t="s">
        <v>186</v>
      </c>
      <c r="J18" s="12" t="n">
        <v>1</v>
      </c>
      <c r="K18" s="12" t="s">
        <v>310</v>
      </c>
      <c r="L18" s="12" t="s">
        <v>387</v>
      </c>
      <c r="M18" s="22" t="s">
        <v>388</v>
      </c>
      <c r="N18" s="12" t="s">
        <v>389</v>
      </c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9</v>
      </c>
      <c r="B19" s="12" t="s">
        <v>5</v>
      </c>
      <c r="C19" s="12" t="s">
        <v>310</v>
      </c>
      <c r="D19" s="12" t="s">
        <v>311</v>
      </c>
      <c r="E19" s="12" t="s">
        <v>206</v>
      </c>
      <c r="F19" s="12" t="s">
        <v>102</v>
      </c>
      <c r="G19" s="21" t="s">
        <v>390</v>
      </c>
      <c r="H19" s="12" t="s">
        <v>391</v>
      </c>
      <c r="I19" s="12" t="s">
        <v>200</v>
      </c>
      <c r="J19" s="12" t="n">
        <v>2</v>
      </c>
      <c r="K19" s="12" t="s">
        <v>314</v>
      </c>
      <c r="L19" s="12" t="s">
        <v>315</v>
      </c>
      <c r="M19" s="22"/>
      <c r="N19" s="12" t="s">
        <v>392</v>
      </c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20</v>
      </c>
      <c r="B20" s="12" t="s">
        <v>3</v>
      </c>
      <c r="C20" s="12" t="s">
        <v>310</v>
      </c>
      <c r="D20" s="12" t="s">
        <v>311</v>
      </c>
      <c r="E20" s="12" t="s">
        <v>209</v>
      </c>
      <c r="F20" s="12" t="s">
        <v>102</v>
      </c>
      <c r="G20" s="21" t="s">
        <v>393</v>
      </c>
      <c r="H20" s="12" t="s">
        <v>315</v>
      </c>
      <c r="I20" s="12" t="s">
        <v>204</v>
      </c>
      <c r="J20" s="12" t="n">
        <v>1</v>
      </c>
      <c r="K20" s="12" t="s">
        <v>314</v>
      </c>
      <c r="L20" s="12" t="s">
        <v>394</v>
      </c>
      <c r="M20" s="22" t="s">
        <v>395</v>
      </c>
      <c r="N20" s="12" t="s">
        <v>396</v>
      </c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1</v>
      </c>
      <c r="B21" s="12" t="s">
        <v>3</v>
      </c>
      <c r="C21" s="12" t="s">
        <v>310</v>
      </c>
      <c r="D21" s="12" t="s">
        <v>311</v>
      </c>
      <c r="E21" s="12" t="s">
        <v>215</v>
      </c>
      <c r="F21" s="12" t="s">
        <v>102</v>
      </c>
      <c r="G21" s="21" t="s">
        <v>397</v>
      </c>
      <c r="H21" s="12" t="s">
        <v>315</v>
      </c>
      <c r="I21" s="12" t="s">
        <v>200</v>
      </c>
      <c r="J21" s="12" t="n">
        <v>2</v>
      </c>
      <c r="K21" s="12" t="s">
        <v>314</v>
      </c>
      <c r="L21" s="12" t="s">
        <v>313</v>
      </c>
      <c r="M21" s="22" t="s">
        <v>398</v>
      </c>
      <c r="N21" s="12" t="s">
        <v>361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2</v>
      </c>
      <c r="B22" s="12" t="s">
        <v>3</v>
      </c>
      <c r="C22" s="12" t="s">
        <v>317</v>
      </c>
      <c r="D22" s="12" t="s">
        <v>311</v>
      </c>
      <c r="E22" s="12" t="s">
        <v>219</v>
      </c>
      <c r="F22" s="12" t="s">
        <v>102</v>
      </c>
      <c r="G22" s="21" t="s">
        <v>399</v>
      </c>
      <c r="H22" s="12" t="s">
        <v>400</v>
      </c>
      <c r="I22" s="12" t="s">
        <v>177</v>
      </c>
      <c r="J22" s="12" t="n">
        <v>0</v>
      </c>
      <c r="K22" s="12" t="s">
        <v>310</v>
      </c>
      <c r="L22" s="12" t="s">
        <v>315</v>
      </c>
      <c r="M22" s="22" t="s">
        <v>401</v>
      </c>
      <c r="N22" s="12" t="s">
        <v>402</v>
      </c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3</v>
      </c>
      <c r="B23" s="12" t="s">
        <v>5</v>
      </c>
      <c r="C23" s="12" t="s">
        <v>317</v>
      </c>
      <c r="D23" s="12" t="s">
        <v>311</v>
      </c>
      <c r="E23" s="12" t="s">
        <v>223</v>
      </c>
      <c r="F23" s="12" t="s">
        <v>102</v>
      </c>
      <c r="G23" s="21" t="s">
        <v>403</v>
      </c>
      <c r="H23" s="12" t="s">
        <v>315</v>
      </c>
      <c r="I23" s="12" t="s">
        <v>259</v>
      </c>
      <c r="J23" s="12" t="n">
        <v>0</v>
      </c>
      <c r="K23" s="12" t="s">
        <v>317</v>
      </c>
      <c r="L23" s="12" t="s">
        <v>325</v>
      </c>
      <c r="M23" s="22"/>
      <c r="N23" s="12" t="s">
        <v>352</v>
      </c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4</v>
      </c>
      <c r="B24" s="12" t="s">
        <v>3</v>
      </c>
      <c r="C24" s="12" t="s">
        <v>317</v>
      </c>
      <c r="D24" s="12" t="s">
        <v>311</v>
      </c>
      <c r="E24" s="12" t="s">
        <v>227</v>
      </c>
      <c r="F24" s="12" t="s">
        <v>102</v>
      </c>
      <c r="G24" s="21" t="s">
        <v>404</v>
      </c>
      <c r="H24" s="12" t="s">
        <v>405</v>
      </c>
      <c r="I24" s="12" t="s">
        <v>319</v>
      </c>
      <c r="J24" s="12" t="n">
        <v>1</v>
      </c>
      <c r="K24" s="12" t="s">
        <v>320</v>
      </c>
      <c r="L24" s="12" t="s">
        <v>315</v>
      </c>
      <c r="M24" s="22" t="s">
        <v>406</v>
      </c>
      <c r="N24" s="12" t="s">
        <v>316</v>
      </c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5</v>
      </c>
      <c r="B25" s="12" t="s">
        <v>5</v>
      </c>
      <c r="C25" s="12" t="s">
        <v>317</v>
      </c>
      <c r="D25" s="12" t="s">
        <v>311</v>
      </c>
      <c r="E25" s="12" t="s">
        <v>231</v>
      </c>
      <c r="F25" s="12" t="s">
        <v>102</v>
      </c>
      <c r="G25" s="21" t="s">
        <v>407</v>
      </c>
      <c r="H25" s="12" t="s">
        <v>315</v>
      </c>
      <c r="I25" s="12" t="s">
        <v>225</v>
      </c>
      <c r="J25" s="12" t="n">
        <v>1</v>
      </c>
      <c r="K25" s="12" t="s">
        <v>317</v>
      </c>
      <c r="L25" s="12" t="s">
        <v>333</v>
      </c>
      <c r="M25" s="22" t="s">
        <v>408</v>
      </c>
      <c r="N25" s="12" t="s">
        <v>409</v>
      </c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6</v>
      </c>
      <c r="B26" s="12" t="s">
        <v>5</v>
      </c>
      <c r="C26" s="12" t="s">
        <v>310</v>
      </c>
      <c r="D26" s="12" t="s">
        <v>311</v>
      </c>
      <c r="E26" s="12" t="s">
        <v>234</v>
      </c>
      <c r="F26" s="12" t="s">
        <v>102</v>
      </c>
      <c r="G26" s="21" t="s">
        <v>410</v>
      </c>
      <c r="H26" s="12" t="s">
        <v>338</v>
      </c>
      <c r="I26" s="12" t="s">
        <v>204</v>
      </c>
      <c r="J26" s="12" t="n">
        <v>1</v>
      </c>
      <c r="K26" s="12" t="s">
        <v>314</v>
      </c>
      <c r="L26" s="12" t="s">
        <v>315</v>
      </c>
      <c r="M26" s="22"/>
      <c r="N26" s="12" t="s">
        <v>411</v>
      </c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7</v>
      </c>
      <c r="B27" s="12" t="s">
        <v>4</v>
      </c>
      <c r="C27" s="12" t="s">
        <v>328</v>
      </c>
      <c r="D27" s="12" t="s">
        <v>311</v>
      </c>
      <c r="E27" s="12" t="s">
        <v>237</v>
      </c>
      <c r="F27" s="12" t="s">
        <v>102</v>
      </c>
      <c r="G27" s="21" t="s">
        <v>412</v>
      </c>
      <c r="H27" s="12" t="s">
        <v>315</v>
      </c>
      <c r="I27" s="12" t="s">
        <v>186</v>
      </c>
      <c r="J27" s="12" t="n">
        <v>1</v>
      </c>
      <c r="K27" s="12" t="s">
        <v>310</v>
      </c>
      <c r="L27" s="12" t="s">
        <v>342</v>
      </c>
      <c r="M27" s="22" t="s">
        <v>413</v>
      </c>
      <c r="N27" s="12" t="s">
        <v>369</v>
      </c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8</v>
      </c>
      <c r="B28" s="12" t="s">
        <v>3</v>
      </c>
      <c r="C28" s="12" t="s">
        <v>317</v>
      </c>
      <c r="D28" s="12" t="s">
        <v>311</v>
      </c>
      <c r="E28" s="12" t="s">
        <v>239</v>
      </c>
      <c r="F28" s="12" t="s">
        <v>102</v>
      </c>
      <c r="G28" s="21" t="s">
        <v>414</v>
      </c>
      <c r="H28" s="12" t="s">
        <v>346</v>
      </c>
      <c r="I28" s="12" t="s">
        <v>359</v>
      </c>
      <c r="J28" s="12" t="n">
        <v>0</v>
      </c>
      <c r="K28" s="12" t="s">
        <v>320</v>
      </c>
      <c r="L28" s="12" t="s">
        <v>315</v>
      </c>
      <c r="M28" s="22" t="s">
        <v>415</v>
      </c>
      <c r="N28" s="12" t="s">
        <v>416</v>
      </c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9</v>
      </c>
      <c r="B29" s="12" t="s">
        <v>3</v>
      </c>
      <c r="C29" s="12" t="s">
        <v>310</v>
      </c>
      <c r="D29" s="12" t="s">
        <v>311</v>
      </c>
      <c r="E29" s="12" t="s">
        <v>241</v>
      </c>
      <c r="F29" s="12" t="s">
        <v>102</v>
      </c>
      <c r="G29" s="21" t="s">
        <v>417</v>
      </c>
      <c r="H29" s="12" t="s">
        <v>315</v>
      </c>
      <c r="I29" s="12" t="s">
        <v>181</v>
      </c>
      <c r="J29" s="12" t="n">
        <v>2</v>
      </c>
      <c r="K29" s="12" t="s">
        <v>310</v>
      </c>
      <c r="L29" s="12" t="s">
        <v>350</v>
      </c>
      <c r="M29" s="22" t="s">
        <v>418</v>
      </c>
      <c r="N29" s="12" t="s">
        <v>419</v>
      </c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30</v>
      </c>
      <c r="B30" s="12" t="s">
        <v>3</v>
      </c>
      <c r="C30" s="12" t="s">
        <v>317</v>
      </c>
      <c r="D30" s="12" t="s">
        <v>311</v>
      </c>
      <c r="E30" s="12" t="s">
        <v>243</v>
      </c>
      <c r="F30" s="12" t="s">
        <v>102</v>
      </c>
      <c r="G30" s="21" t="s">
        <v>420</v>
      </c>
      <c r="H30" s="12" t="s">
        <v>354</v>
      </c>
      <c r="I30" s="12" t="s">
        <v>259</v>
      </c>
      <c r="J30" s="12" t="n">
        <v>0</v>
      </c>
      <c r="K30" s="12" t="s">
        <v>317</v>
      </c>
      <c r="L30" s="12" t="s">
        <v>315</v>
      </c>
      <c r="M30" s="22" t="s">
        <v>421</v>
      </c>
      <c r="N30" s="12" t="s">
        <v>389</v>
      </c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1</v>
      </c>
      <c r="B31" s="12" t="s">
        <v>4</v>
      </c>
      <c r="C31" s="12" t="s">
        <v>328</v>
      </c>
      <c r="D31" s="12" t="s">
        <v>311</v>
      </c>
      <c r="E31" s="12" t="s">
        <v>245</v>
      </c>
      <c r="F31" s="12" t="s">
        <v>102</v>
      </c>
      <c r="G31" s="21" t="s">
        <v>422</v>
      </c>
      <c r="H31" s="12" t="s">
        <v>315</v>
      </c>
      <c r="I31" s="12" t="s">
        <v>186</v>
      </c>
      <c r="J31" s="12" t="n">
        <v>1</v>
      </c>
      <c r="K31" s="12" t="s">
        <v>310</v>
      </c>
      <c r="L31" s="12" t="s">
        <v>358</v>
      </c>
      <c r="M31" s="22" t="s">
        <v>423</v>
      </c>
      <c r="N31" s="12" t="s">
        <v>378</v>
      </c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2</v>
      </c>
      <c r="B32" s="12" t="s">
        <v>5</v>
      </c>
      <c r="C32" s="12" t="s">
        <v>310</v>
      </c>
      <c r="D32" s="12" t="s">
        <v>311</v>
      </c>
      <c r="E32" s="12" t="s">
        <v>247</v>
      </c>
      <c r="F32" s="12" t="s">
        <v>102</v>
      </c>
      <c r="G32" s="21" t="s">
        <v>424</v>
      </c>
      <c r="H32" s="12" t="s">
        <v>363</v>
      </c>
      <c r="I32" s="12" t="s">
        <v>200</v>
      </c>
      <c r="J32" s="12" t="n">
        <v>2</v>
      </c>
      <c r="K32" s="12" t="s">
        <v>314</v>
      </c>
      <c r="L32" s="12" t="s">
        <v>315</v>
      </c>
      <c r="M32" s="22"/>
      <c r="N32" s="12" t="s">
        <v>356</v>
      </c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3</v>
      </c>
      <c r="B33" s="12" t="s">
        <v>3</v>
      </c>
      <c r="C33" s="12" t="s">
        <v>310</v>
      </c>
      <c r="D33" s="12" t="s">
        <v>311</v>
      </c>
      <c r="E33" s="12" t="s">
        <v>249</v>
      </c>
      <c r="F33" s="12" t="s">
        <v>102</v>
      </c>
      <c r="G33" s="21" t="s">
        <v>425</v>
      </c>
      <c r="H33" s="12" t="s">
        <v>315</v>
      </c>
      <c r="I33" s="12" t="s">
        <v>204</v>
      </c>
      <c r="J33" s="12" t="n">
        <v>1</v>
      </c>
      <c r="K33" s="12" t="s">
        <v>314</v>
      </c>
      <c r="L33" s="12" t="s">
        <v>367</v>
      </c>
      <c r="M33" s="22" t="s">
        <v>426</v>
      </c>
      <c r="N33" s="12" t="s">
        <v>327</v>
      </c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4</v>
      </c>
      <c r="B34" s="12" t="s">
        <v>3</v>
      </c>
      <c r="C34" s="12" t="s">
        <v>317</v>
      </c>
      <c r="D34" s="12" t="s">
        <v>311</v>
      </c>
      <c r="E34" s="12" t="s">
        <v>427</v>
      </c>
      <c r="F34" s="12" t="s">
        <v>102</v>
      </c>
      <c r="G34" s="21" t="s">
        <v>428</v>
      </c>
      <c r="H34" s="12" t="s">
        <v>371</v>
      </c>
      <c r="I34" s="12" t="s">
        <v>177</v>
      </c>
      <c r="J34" s="12" t="n">
        <v>0</v>
      </c>
      <c r="K34" s="12" t="s">
        <v>310</v>
      </c>
      <c r="L34" s="12" t="s">
        <v>315</v>
      </c>
      <c r="M34" s="22" t="s">
        <v>429</v>
      </c>
      <c r="N34" s="12" t="s">
        <v>411</v>
      </c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5</v>
      </c>
      <c r="B35" s="12" t="s">
        <v>3</v>
      </c>
      <c r="C35" s="12" t="s">
        <v>310</v>
      </c>
      <c r="D35" s="12" t="s">
        <v>311</v>
      </c>
      <c r="E35" s="12" t="s">
        <v>430</v>
      </c>
      <c r="F35" s="12" t="s">
        <v>102</v>
      </c>
      <c r="G35" s="21" t="s">
        <v>431</v>
      </c>
      <c r="H35" s="12" t="s">
        <v>315</v>
      </c>
      <c r="I35" s="12" t="s">
        <v>200</v>
      </c>
      <c r="J35" s="12" t="n">
        <v>2</v>
      </c>
      <c r="K35" s="12" t="s">
        <v>314</v>
      </c>
      <c r="L35" s="12" t="s">
        <v>374</v>
      </c>
      <c r="M35" s="22" t="s">
        <v>432</v>
      </c>
      <c r="N35" s="12" t="s">
        <v>365</v>
      </c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6</v>
      </c>
      <c r="B36" s="12" t="s">
        <v>3</v>
      </c>
      <c r="C36" s="12" t="s">
        <v>317</v>
      </c>
      <c r="D36" s="12" t="s">
        <v>311</v>
      </c>
      <c r="E36" s="12" t="s">
        <v>433</v>
      </c>
      <c r="F36" s="12" t="s">
        <v>102</v>
      </c>
      <c r="G36" s="21" t="s">
        <v>434</v>
      </c>
      <c r="H36" s="12" t="s">
        <v>190</v>
      </c>
      <c r="I36" s="12" t="s">
        <v>177</v>
      </c>
      <c r="J36" s="12" t="n">
        <v>0</v>
      </c>
      <c r="K36" s="12" t="s">
        <v>310</v>
      </c>
      <c r="L36" s="12" t="s">
        <v>315</v>
      </c>
      <c r="M36" s="22" t="s">
        <v>435</v>
      </c>
      <c r="N36" s="12" t="s">
        <v>385</v>
      </c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7</v>
      </c>
      <c r="B37" s="12" t="s">
        <v>3</v>
      </c>
      <c r="C37" s="12" t="s">
        <v>310</v>
      </c>
      <c r="D37" s="12" t="s">
        <v>311</v>
      </c>
      <c r="E37" s="12" t="s">
        <v>436</v>
      </c>
      <c r="F37" s="12" t="s">
        <v>102</v>
      </c>
      <c r="G37" s="21" t="s">
        <v>437</v>
      </c>
      <c r="H37" s="12" t="s">
        <v>315</v>
      </c>
      <c r="I37" s="12" t="s">
        <v>204</v>
      </c>
      <c r="J37" s="12" t="n">
        <v>1</v>
      </c>
      <c r="K37" s="12" t="s">
        <v>314</v>
      </c>
      <c r="L37" s="12" t="s">
        <v>383</v>
      </c>
      <c r="M37" s="22" t="s">
        <v>438</v>
      </c>
      <c r="N37" s="12" t="s">
        <v>316</v>
      </c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8</v>
      </c>
      <c r="B38" s="12" t="s">
        <v>5</v>
      </c>
      <c r="C38" s="12" t="s">
        <v>310</v>
      </c>
      <c r="D38" s="12" t="s">
        <v>311</v>
      </c>
      <c r="E38" s="12" t="s">
        <v>439</v>
      </c>
      <c r="F38" s="12" t="s">
        <v>102</v>
      </c>
      <c r="G38" s="21" t="s">
        <v>440</v>
      </c>
      <c r="H38" s="12" t="s">
        <v>387</v>
      </c>
      <c r="I38" s="12" t="s">
        <v>204</v>
      </c>
      <c r="J38" s="12" t="n">
        <v>1</v>
      </c>
      <c r="K38" s="12" t="s">
        <v>314</v>
      </c>
      <c r="L38" s="12" t="s">
        <v>315</v>
      </c>
      <c r="M38" s="22"/>
      <c r="N38" s="12" t="s">
        <v>441</v>
      </c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9</v>
      </c>
      <c r="B39" s="12" t="s">
        <v>4</v>
      </c>
      <c r="C39" s="12" t="s">
        <v>328</v>
      </c>
      <c r="D39" s="12" t="s">
        <v>311</v>
      </c>
      <c r="E39" s="12" t="s">
        <v>442</v>
      </c>
      <c r="F39" s="12" t="s">
        <v>102</v>
      </c>
      <c r="G39" s="21" t="s">
        <v>443</v>
      </c>
      <c r="H39" s="12" t="s">
        <v>315</v>
      </c>
      <c r="I39" s="12" t="s">
        <v>186</v>
      </c>
      <c r="J39" s="12" t="n">
        <v>1</v>
      </c>
      <c r="K39" s="12" t="s">
        <v>310</v>
      </c>
      <c r="L39" s="12" t="s">
        <v>444</v>
      </c>
      <c r="M39" s="22" t="s">
        <v>445</v>
      </c>
      <c r="N39" s="12" t="s">
        <v>344</v>
      </c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40</v>
      </c>
      <c r="B40" s="12" t="s">
        <v>5</v>
      </c>
      <c r="C40" s="12" t="s">
        <v>310</v>
      </c>
      <c r="D40" s="12" t="s">
        <v>311</v>
      </c>
      <c r="E40" s="12" t="s">
        <v>446</v>
      </c>
      <c r="F40" s="12" t="s">
        <v>102</v>
      </c>
      <c r="G40" s="21" t="s">
        <v>447</v>
      </c>
      <c r="H40" s="12" t="s">
        <v>394</v>
      </c>
      <c r="I40" s="12" t="s">
        <v>200</v>
      </c>
      <c r="J40" s="12" t="n">
        <v>2</v>
      </c>
      <c r="K40" s="12" t="s">
        <v>314</v>
      </c>
      <c r="L40" s="12" t="s">
        <v>315</v>
      </c>
      <c r="M40" s="22"/>
      <c r="N40" s="12" t="s">
        <v>448</v>
      </c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1</v>
      </c>
      <c r="B41" s="12" t="s">
        <v>4</v>
      </c>
      <c r="C41" s="12" t="s">
        <v>328</v>
      </c>
      <c r="D41" s="12" t="s">
        <v>449</v>
      </c>
      <c r="E41" s="12" t="s">
        <v>450</v>
      </c>
      <c r="F41" s="12" t="s">
        <v>102</v>
      </c>
      <c r="G41" s="21" t="s">
        <v>451</v>
      </c>
      <c r="H41" s="12" t="s">
        <v>452</v>
      </c>
      <c r="I41" s="12" t="s">
        <v>197</v>
      </c>
      <c r="J41" s="12" t="n">
        <v>2</v>
      </c>
      <c r="K41" s="12" t="s">
        <v>317</v>
      </c>
      <c r="L41" s="12" t="s">
        <v>315</v>
      </c>
      <c r="M41" s="22" t="s">
        <v>453</v>
      </c>
      <c r="N41" s="12" t="s">
        <v>454</v>
      </c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2</v>
      </c>
      <c r="B42" s="12" t="s">
        <v>3</v>
      </c>
      <c r="C42" s="12" t="s">
        <v>310</v>
      </c>
      <c r="D42" s="12" t="s">
        <v>449</v>
      </c>
      <c r="E42" s="12" t="s">
        <v>455</v>
      </c>
      <c r="F42" s="12" t="s">
        <v>102</v>
      </c>
      <c r="G42" s="21" t="s">
        <v>456</v>
      </c>
      <c r="H42" s="12" t="s">
        <v>315</v>
      </c>
      <c r="I42" s="12" t="s">
        <v>181</v>
      </c>
      <c r="J42" s="12" t="n">
        <v>2</v>
      </c>
      <c r="K42" s="12" t="s">
        <v>310</v>
      </c>
      <c r="L42" s="12" t="s">
        <v>452</v>
      </c>
      <c r="M42" s="22" t="s">
        <v>457</v>
      </c>
      <c r="N42" s="12" t="s">
        <v>458</v>
      </c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3</v>
      </c>
      <c r="B43" s="12" t="s">
        <v>3</v>
      </c>
      <c r="C43" s="12" t="s">
        <v>310</v>
      </c>
      <c r="D43" s="12" t="s">
        <v>449</v>
      </c>
      <c r="E43" s="12" t="s">
        <v>459</v>
      </c>
      <c r="F43" s="12" t="s">
        <v>102</v>
      </c>
      <c r="G43" s="21" t="s">
        <v>460</v>
      </c>
      <c r="H43" s="12" t="s">
        <v>315</v>
      </c>
      <c r="I43" s="12" t="s">
        <v>204</v>
      </c>
      <c r="J43" s="12" t="n">
        <v>1</v>
      </c>
      <c r="K43" s="12" t="s">
        <v>314</v>
      </c>
      <c r="L43" s="12" t="s">
        <v>461</v>
      </c>
      <c r="M43" s="22" t="s">
        <v>462</v>
      </c>
      <c r="N43" s="12" t="s">
        <v>463</v>
      </c>
      <c r="O43" s="12"/>
      <c r="P43" s="12"/>
      <c r="Q43" s="12"/>
      <c r="R43" s="12"/>
      <c r="S43" s="12"/>
    </row>
    <row r="44" customFormat="false" ht="14.25" hidden="false" customHeight="true" outlineLevel="0" collapsed="false">
      <c r="A44" s="1" t="n">
        <v>44</v>
      </c>
      <c r="B44" s="12" t="s">
        <v>5</v>
      </c>
      <c r="C44" s="12" t="s">
        <v>310</v>
      </c>
      <c r="D44" s="12" t="s">
        <v>449</v>
      </c>
      <c r="E44" s="12" t="s">
        <v>464</v>
      </c>
      <c r="F44" s="12" t="s">
        <v>102</v>
      </c>
      <c r="G44" s="21" t="s">
        <v>465</v>
      </c>
      <c r="H44" s="12" t="s">
        <v>461</v>
      </c>
      <c r="I44" s="12" t="s">
        <v>204</v>
      </c>
      <c r="J44" s="12" t="n">
        <v>1</v>
      </c>
      <c r="K44" s="12" t="s">
        <v>314</v>
      </c>
      <c r="L44" s="12" t="s">
        <v>315</v>
      </c>
      <c r="M44" s="22"/>
      <c r="N44" s="12" t="s">
        <v>466</v>
      </c>
      <c r="O44" s="12"/>
      <c r="P44" s="12"/>
      <c r="Q44" s="12"/>
      <c r="R44" s="12"/>
      <c r="S44" s="12"/>
    </row>
    <row r="45" customFormat="false" ht="14.25" hidden="false" customHeight="true" outlineLevel="0" collapsed="false">
      <c r="A45" s="1" t="n">
        <v>45</v>
      </c>
      <c r="B45" s="12" t="s">
        <v>4</v>
      </c>
      <c r="C45" s="12" t="s">
        <v>328</v>
      </c>
      <c r="D45" s="12" t="s">
        <v>449</v>
      </c>
      <c r="E45" s="12" t="s">
        <v>467</v>
      </c>
      <c r="F45" s="12" t="s">
        <v>102</v>
      </c>
      <c r="G45" s="21" t="s">
        <v>468</v>
      </c>
      <c r="H45" s="12" t="s">
        <v>315</v>
      </c>
      <c r="I45" s="12" t="s">
        <v>186</v>
      </c>
      <c r="J45" s="12" t="n">
        <v>1</v>
      </c>
      <c r="K45" s="12" t="s">
        <v>310</v>
      </c>
      <c r="L45" s="12" t="s">
        <v>469</v>
      </c>
      <c r="M45" s="22" t="s">
        <v>470</v>
      </c>
      <c r="N45" s="12" t="s">
        <v>471</v>
      </c>
      <c r="O45" s="12"/>
      <c r="P45" s="12"/>
      <c r="Q45" s="12"/>
      <c r="R45" s="12"/>
      <c r="S45" s="12"/>
    </row>
    <row r="46" customFormat="false" ht="14.25" hidden="false" customHeight="true" outlineLevel="0" collapsed="false">
      <c r="A46" s="1" t="n">
        <v>46</v>
      </c>
      <c r="B46" s="12" t="s">
        <v>4</v>
      </c>
      <c r="C46" s="12" t="s">
        <v>328</v>
      </c>
      <c r="D46" s="12" t="s">
        <v>449</v>
      </c>
      <c r="E46" s="12" t="s">
        <v>472</v>
      </c>
      <c r="F46" s="12" t="s">
        <v>102</v>
      </c>
      <c r="G46" s="21" t="s">
        <v>473</v>
      </c>
      <c r="H46" s="12" t="s">
        <v>469</v>
      </c>
      <c r="I46" s="12" t="s">
        <v>189</v>
      </c>
      <c r="J46" s="12" t="n">
        <v>0</v>
      </c>
      <c r="K46" s="12" t="s">
        <v>314</v>
      </c>
      <c r="L46" s="12" t="s">
        <v>315</v>
      </c>
      <c r="M46" s="22"/>
      <c r="N46" s="12" t="s">
        <v>474</v>
      </c>
      <c r="O46" s="12"/>
      <c r="P46" s="12"/>
      <c r="Q46" s="12"/>
      <c r="R46" s="12"/>
      <c r="S46" s="12"/>
    </row>
    <row r="47" customFormat="false" ht="14.25" hidden="false" customHeight="true" outlineLevel="0" collapsed="false">
      <c r="A47" s="1" t="n">
        <v>47</v>
      </c>
      <c r="B47" s="12" t="s">
        <v>5</v>
      </c>
      <c r="C47" s="12" t="s">
        <v>310</v>
      </c>
      <c r="D47" s="12" t="s">
        <v>311</v>
      </c>
      <c r="E47" s="12" t="s">
        <v>252</v>
      </c>
      <c r="F47" s="12" t="s">
        <v>101</v>
      </c>
      <c r="G47" s="21" t="s">
        <v>475</v>
      </c>
      <c r="H47" s="12" t="s">
        <v>476</v>
      </c>
      <c r="I47" s="12" t="s">
        <v>200</v>
      </c>
      <c r="J47" s="12" t="n">
        <v>2</v>
      </c>
      <c r="K47" s="12" t="s">
        <v>314</v>
      </c>
      <c r="L47" s="12" t="s">
        <v>315</v>
      </c>
      <c r="M47" s="22"/>
      <c r="N47" s="12" t="s">
        <v>477</v>
      </c>
      <c r="O47" s="12"/>
      <c r="P47" s="12"/>
      <c r="Q47" s="12"/>
      <c r="R47" s="12"/>
      <c r="S47" s="12"/>
    </row>
    <row r="48" customFormat="false" ht="14.25" hidden="false" customHeight="true" outlineLevel="0" collapsed="false">
      <c r="A48" s="1" t="n">
        <v>48</v>
      </c>
      <c r="B48" s="12" t="s">
        <v>3</v>
      </c>
      <c r="C48" s="12" t="s">
        <v>310</v>
      </c>
      <c r="D48" s="12" t="s">
        <v>311</v>
      </c>
      <c r="E48" s="12" t="s">
        <v>255</v>
      </c>
      <c r="F48" s="12" t="s">
        <v>101</v>
      </c>
      <c r="G48" s="21" t="s">
        <v>478</v>
      </c>
      <c r="H48" s="12" t="s">
        <v>315</v>
      </c>
      <c r="I48" s="12" t="s">
        <v>200</v>
      </c>
      <c r="J48" s="12" t="n">
        <v>2</v>
      </c>
      <c r="K48" s="12" t="s">
        <v>314</v>
      </c>
      <c r="L48" s="12" t="s">
        <v>394</v>
      </c>
      <c r="M48" s="22" t="s">
        <v>479</v>
      </c>
      <c r="N48" s="12" t="s">
        <v>340</v>
      </c>
      <c r="O48" s="12"/>
      <c r="P48" s="12"/>
      <c r="Q48" s="12"/>
      <c r="R48" s="12"/>
      <c r="S48" s="12"/>
    </row>
    <row r="49" customFormat="false" ht="14.25" hidden="false" customHeight="true" outlineLevel="0" collapsed="false">
      <c r="A49" s="1" t="n">
        <v>49</v>
      </c>
      <c r="B49" s="12" t="s">
        <v>3</v>
      </c>
      <c r="C49" s="12" t="s">
        <v>317</v>
      </c>
      <c r="D49" s="12" t="s">
        <v>311</v>
      </c>
      <c r="E49" s="12" t="s">
        <v>257</v>
      </c>
      <c r="F49" s="12" t="s">
        <v>101</v>
      </c>
      <c r="G49" s="21" t="s">
        <v>480</v>
      </c>
      <c r="H49" s="12" t="s">
        <v>481</v>
      </c>
      <c r="I49" s="12" t="s">
        <v>259</v>
      </c>
      <c r="J49" s="12" t="n">
        <v>0</v>
      </c>
      <c r="K49" s="12" t="s">
        <v>317</v>
      </c>
      <c r="L49" s="12" t="s">
        <v>315</v>
      </c>
      <c r="M49" s="22" t="s">
        <v>482</v>
      </c>
      <c r="N49" s="12" t="s">
        <v>389</v>
      </c>
      <c r="O49" s="12"/>
      <c r="P49" s="12"/>
      <c r="Q49" s="12"/>
      <c r="R49" s="12"/>
      <c r="S49" s="12"/>
    </row>
    <row r="50" customFormat="false" ht="14.25" hidden="false" customHeight="true" outlineLevel="0" collapsed="false">
      <c r="A50" s="1" t="n">
        <v>50</v>
      </c>
      <c r="B50" s="12" t="s">
        <v>5</v>
      </c>
      <c r="C50" s="12" t="s">
        <v>317</v>
      </c>
      <c r="D50" s="12" t="s">
        <v>311</v>
      </c>
      <c r="E50" s="12" t="s">
        <v>260</v>
      </c>
      <c r="F50" s="12" t="s">
        <v>101</v>
      </c>
      <c r="G50" s="21" t="s">
        <v>483</v>
      </c>
      <c r="H50" s="12" t="s">
        <v>315</v>
      </c>
      <c r="I50" s="12" t="s">
        <v>177</v>
      </c>
      <c r="J50" s="12" t="n">
        <v>0</v>
      </c>
      <c r="K50" s="12" t="s">
        <v>310</v>
      </c>
      <c r="L50" s="12" t="s">
        <v>371</v>
      </c>
      <c r="M50" s="22"/>
      <c r="N50" s="12" t="s">
        <v>356</v>
      </c>
      <c r="O50" s="12"/>
      <c r="P50" s="12"/>
      <c r="Q50" s="12"/>
      <c r="R50" s="12"/>
      <c r="S50" s="12"/>
    </row>
    <row r="51" customFormat="false" ht="14.25" hidden="false" customHeight="true" outlineLevel="0" collapsed="false">
      <c r="A51" s="1" t="n">
        <v>51</v>
      </c>
      <c r="B51" s="12" t="s">
        <v>3</v>
      </c>
      <c r="C51" s="12" t="s">
        <v>317</v>
      </c>
      <c r="D51" s="12" t="s">
        <v>311</v>
      </c>
      <c r="E51" s="12" t="s">
        <v>262</v>
      </c>
      <c r="F51" s="12" t="s">
        <v>101</v>
      </c>
      <c r="G51" s="21" t="s">
        <v>490</v>
      </c>
      <c r="H51" s="12" t="s">
        <v>363</v>
      </c>
      <c r="I51" s="12" t="s">
        <v>251</v>
      </c>
      <c r="J51" s="12" t="n">
        <v>2</v>
      </c>
      <c r="K51" s="12" t="s">
        <v>320</v>
      </c>
      <c r="L51" s="12" t="s">
        <v>315</v>
      </c>
      <c r="M51" s="22" t="s">
        <v>491</v>
      </c>
      <c r="N51" s="12" t="s">
        <v>492</v>
      </c>
      <c r="O51" s="12"/>
      <c r="P51" s="12"/>
      <c r="Q51" s="12"/>
      <c r="R51" s="12"/>
      <c r="S51" s="12"/>
    </row>
    <row r="52" customFormat="false" ht="14.25" hidden="false" customHeight="true" outlineLevel="0" collapsed="false">
      <c r="A52" s="1" t="n">
        <v>52</v>
      </c>
      <c r="B52" s="12" t="s">
        <v>5</v>
      </c>
      <c r="C52" s="12" t="s">
        <v>317</v>
      </c>
      <c r="D52" s="12" t="s">
        <v>311</v>
      </c>
      <c r="E52" s="12" t="s">
        <v>264</v>
      </c>
      <c r="F52" s="12" t="s">
        <v>101</v>
      </c>
      <c r="G52" s="21" t="s">
        <v>495</v>
      </c>
      <c r="H52" s="12" t="s">
        <v>315</v>
      </c>
      <c r="I52" s="12" t="s">
        <v>225</v>
      </c>
      <c r="J52" s="12" t="n">
        <v>1</v>
      </c>
      <c r="K52" s="12" t="s">
        <v>317</v>
      </c>
      <c r="L52" s="12" t="s">
        <v>496</v>
      </c>
      <c r="M52" s="22" t="s">
        <v>497</v>
      </c>
      <c r="N52" s="12" t="s">
        <v>365</v>
      </c>
      <c r="O52" s="12"/>
      <c r="P52" s="12"/>
      <c r="Q52" s="12"/>
      <c r="R52" s="12"/>
      <c r="S52" s="12"/>
    </row>
    <row r="53" customFormat="false" ht="14.25" hidden="false" customHeight="true" outlineLevel="0" collapsed="false">
      <c r="A53" s="1" t="n">
        <v>53</v>
      </c>
      <c r="B53" s="12" t="s">
        <v>4</v>
      </c>
      <c r="C53" s="12" t="s">
        <v>328</v>
      </c>
      <c r="D53" s="12" t="s">
        <v>311</v>
      </c>
      <c r="E53" s="12" t="s">
        <v>267</v>
      </c>
      <c r="F53" s="12" t="s">
        <v>101</v>
      </c>
      <c r="G53" s="21" t="s">
        <v>498</v>
      </c>
      <c r="H53" s="12" t="s">
        <v>333</v>
      </c>
      <c r="I53" s="12" t="s">
        <v>186</v>
      </c>
      <c r="J53" s="12" t="n">
        <v>1</v>
      </c>
      <c r="K53" s="12" t="s">
        <v>310</v>
      </c>
      <c r="L53" s="12" t="s">
        <v>315</v>
      </c>
      <c r="M53" s="22" t="s">
        <v>499</v>
      </c>
      <c r="N53" s="12" t="s">
        <v>500</v>
      </c>
      <c r="O53" s="12"/>
      <c r="P53" s="12"/>
      <c r="Q53" s="12"/>
      <c r="R53" s="12"/>
      <c r="S53" s="12"/>
    </row>
    <row r="54" customFormat="false" ht="14.25" hidden="false" customHeight="true" outlineLevel="0" collapsed="false">
      <c r="A54" s="1" t="n">
        <v>54</v>
      </c>
      <c r="B54" s="12" t="s">
        <v>4</v>
      </c>
      <c r="C54" s="12" t="s">
        <v>328</v>
      </c>
      <c r="D54" s="12" t="s">
        <v>311</v>
      </c>
      <c r="E54" s="12" t="s">
        <v>270</v>
      </c>
      <c r="F54" s="12" t="s">
        <v>101</v>
      </c>
      <c r="G54" s="21" t="s">
        <v>501</v>
      </c>
      <c r="H54" s="12" t="s">
        <v>315</v>
      </c>
      <c r="I54" s="12" t="s">
        <v>189</v>
      </c>
      <c r="J54" s="12" t="n">
        <v>0</v>
      </c>
      <c r="K54" s="12" t="s">
        <v>314</v>
      </c>
      <c r="L54" s="12" t="s">
        <v>190</v>
      </c>
      <c r="M54" s="22"/>
      <c r="N54" s="12" t="s">
        <v>502</v>
      </c>
      <c r="O54" s="12"/>
      <c r="P54" s="12"/>
      <c r="Q54" s="12"/>
      <c r="R54" s="12"/>
      <c r="S54" s="12"/>
    </row>
    <row r="55" customFormat="false" ht="14.25" hidden="false" customHeight="true" outlineLevel="0" collapsed="false">
      <c r="A55" s="1" t="n">
        <v>55</v>
      </c>
      <c r="B55" s="12" t="s">
        <v>4</v>
      </c>
      <c r="C55" s="12" t="s">
        <v>328</v>
      </c>
      <c r="D55" s="12" t="s">
        <v>311</v>
      </c>
      <c r="E55" s="12" t="s">
        <v>273</v>
      </c>
      <c r="F55" s="12" t="s">
        <v>101</v>
      </c>
      <c r="G55" s="21" t="s">
        <v>503</v>
      </c>
      <c r="H55" s="12" t="s">
        <v>387</v>
      </c>
      <c r="I55" s="12" t="s">
        <v>189</v>
      </c>
      <c r="J55" s="12" t="n">
        <v>0</v>
      </c>
      <c r="K55" s="12" t="s">
        <v>314</v>
      </c>
      <c r="L55" s="12" t="s">
        <v>315</v>
      </c>
      <c r="M55" s="22"/>
      <c r="N55" s="12" t="s">
        <v>340</v>
      </c>
      <c r="O55" s="12"/>
      <c r="P55" s="12"/>
      <c r="Q55" s="12"/>
      <c r="R55" s="12"/>
      <c r="S55" s="12"/>
    </row>
    <row r="56" customFormat="false" ht="14.25" hidden="false" customHeight="true" outlineLevel="0" collapsed="false">
      <c r="A56" s="1" t="n">
        <v>56</v>
      </c>
      <c r="B56" s="12" t="s">
        <v>4</v>
      </c>
      <c r="C56" s="12" t="s">
        <v>328</v>
      </c>
      <c r="D56" s="12" t="s">
        <v>311</v>
      </c>
      <c r="E56" s="12" t="s">
        <v>276</v>
      </c>
      <c r="F56" s="12" t="s">
        <v>101</v>
      </c>
      <c r="G56" s="21" t="s">
        <v>508</v>
      </c>
      <c r="H56" s="12" t="s">
        <v>315</v>
      </c>
      <c r="I56" s="12" t="s">
        <v>186</v>
      </c>
      <c r="J56" s="12" t="n">
        <v>1</v>
      </c>
      <c r="K56" s="12" t="s">
        <v>310</v>
      </c>
      <c r="L56" s="12" t="s">
        <v>342</v>
      </c>
      <c r="M56" s="22" t="s">
        <v>509</v>
      </c>
      <c r="N56" s="12" t="s">
        <v>510</v>
      </c>
      <c r="O56" s="12"/>
      <c r="P56" s="12"/>
      <c r="Q56" s="12"/>
      <c r="R56" s="12"/>
      <c r="S56" s="12"/>
    </row>
    <row r="57" customFormat="false" ht="14.25" hidden="false" customHeight="true" outlineLevel="0" collapsed="false">
      <c r="A57" s="1" t="n">
        <v>57</v>
      </c>
      <c r="B57" s="12" t="s">
        <v>5</v>
      </c>
      <c r="C57" s="12" t="s">
        <v>310</v>
      </c>
      <c r="D57" s="12" t="s">
        <v>311</v>
      </c>
      <c r="E57" s="12" t="s">
        <v>173</v>
      </c>
      <c r="F57" s="12" t="s">
        <v>101</v>
      </c>
      <c r="G57" s="21" t="s">
        <v>514</v>
      </c>
      <c r="H57" s="12" t="s">
        <v>313</v>
      </c>
      <c r="I57" s="12" t="s">
        <v>181</v>
      </c>
      <c r="J57" s="12" t="n">
        <v>2</v>
      </c>
      <c r="K57" s="12" t="s">
        <v>310</v>
      </c>
      <c r="L57" s="12" t="s">
        <v>315</v>
      </c>
      <c r="M57" s="22" t="s">
        <v>515</v>
      </c>
      <c r="N57" s="12" t="s">
        <v>477</v>
      </c>
      <c r="O57" s="12"/>
      <c r="P57" s="12"/>
      <c r="Q57" s="12"/>
      <c r="R57" s="12"/>
      <c r="S57" s="12"/>
    </row>
    <row r="58" customFormat="false" ht="14.25" hidden="false" customHeight="true" outlineLevel="0" collapsed="false">
      <c r="A58" s="1" t="n">
        <v>58</v>
      </c>
      <c r="B58" s="12" t="s">
        <v>3</v>
      </c>
      <c r="C58" s="12" t="s">
        <v>310</v>
      </c>
      <c r="D58" s="12" t="s">
        <v>311</v>
      </c>
      <c r="E58" s="12" t="s">
        <v>179</v>
      </c>
      <c r="F58" s="12" t="s">
        <v>101</v>
      </c>
      <c r="G58" s="21" t="s">
        <v>516</v>
      </c>
      <c r="H58" s="12" t="s">
        <v>315</v>
      </c>
      <c r="I58" s="12" t="s">
        <v>204</v>
      </c>
      <c r="J58" s="12" t="n">
        <v>1</v>
      </c>
      <c r="K58" s="12" t="s">
        <v>314</v>
      </c>
      <c r="L58" s="12" t="s">
        <v>517</v>
      </c>
      <c r="M58" s="22" t="s">
        <v>518</v>
      </c>
      <c r="N58" s="12" t="s">
        <v>348</v>
      </c>
      <c r="O58" s="12"/>
      <c r="P58" s="12"/>
      <c r="Q58" s="12"/>
      <c r="R58" s="12"/>
      <c r="S58" s="12"/>
    </row>
    <row r="59" customFormat="false" ht="14.25" hidden="false" customHeight="true" outlineLevel="0" collapsed="false">
      <c r="A59" s="1" t="n">
        <v>59</v>
      </c>
      <c r="B59" s="12" t="s">
        <v>3</v>
      </c>
      <c r="C59" s="12" t="s">
        <v>317</v>
      </c>
      <c r="D59" s="12" t="s">
        <v>311</v>
      </c>
      <c r="E59" s="12" t="s">
        <v>183</v>
      </c>
      <c r="F59" s="12" t="s">
        <v>101</v>
      </c>
      <c r="G59" s="21" t="s">
        <v>519</v>
      </c>
      <c r="H59" s="12" t="s">
        <v>383</v>
      </c>
      <c r="I59" s="12" t="s">
        <v>375</v>
      </c>
      <c r="J59" s="12" t="n">
        <v>2</v>
      </c>
      <c r="K59" s="12" t="s">
        <v>376</v>
      </c>
      <c r="L59" s="12" t="s">
        <v>315</v>
      </c>
      <c r="M59" s="22" t="s">
        <v>520</v>
      </c>
      <c r="N59" s="12" t="s">
        <v>521</v>
      </c>
      <c r="O59" s="12"/>
      <c r="P59" s="12"/>
      <c r="Q59" s="12"/>
      <c r="R59" s="12"/>
      <c r="S59" s="12"/>
    </row>
    <row r="60" customFormat="false" ht="14.25" hidden="false" customHeight="true" outlineLevel="0" collapsed="false">
      <c r="A60" s="1" t="n">
        <v>60</v>
      </c>
      <c r="B60" s="12" t="s">
        <v>3</v>
      </c>
      <c r="C60" s="12" t="s">
        <v>310</v>
      </c>
      <c r="D60" s="12" t="s">
        <v>311</v>
      </c>
      <c r="E60" s="12" t="s">
        <v>187</v>
      </c>
      <c r="F60" s="12" t="s">
        <v>101</v>
      </c>
      <c r="G60" s="21" t="s">
        <v>522</v>
      </c>
      <c r="H60" s="12" t="s">
        <v>315</v>
      </c>
      <c r="I60" s="12" t="s">
        <v>487</v>
      </c>
      <c r="J60" s="12" t="n">
        <v>4</v>
      </c>
      <c r="K60" s="12" t="s">
        <v>310</v>
      </c>
      <c r="L60" s="12" t="s">
        <v>523</v>
      </c>
      <c r="M60" s="22" t="s">
        <v>524</v>
      </c>
      <c r="N60" s="12" t="s">
        <v>525</v>
      </c>
      <c r="O60" s="12"/>
      <c r="P60" s="12"/>
      <c r="Q60" s="12"/>
      <c r="R60" s="12"/>
      <c r="S60" s="12"/>
    </row>
    <row r="61" customFormat="false" ht="14.25" hidden="false" customHeight="true" outlineLevel="0" collapsed="false">
      <c r="A61" s="1" t="n">
        <v>61</v>
      </c>
      <c r="B61" s="12" t="s">
        <v>4</v>
      </c>
      <c r="C61" s="12" t="s">
        <v>328</v>
      </c>
      <c r="D61" s="12" t="s">
        <v>311</v>
      </c>
      <c r="E61" s="12" t="s">
        <v>191</v>
      </c>
      <c r="F61" s="12" t="s">
        <v>101</v>
      </c>
      <c r="G61" s="21" t="s">
        <v>526</v>
      </c>
      <c r="H61" s="12" t="s">
        <v>527</v>
      </c>
      <c r="I61" s="12" t="s">
        <v>186</v>
      </c>
      <c r="J61" s="12" t="n">
        <v>1</v>
      </c>
      <c r="K61" s="12" t="s">
        <v>310</v>
      </c>
      <c r="L61" s="12" t="s">
        <v>315</v>
      </c>
      <c r="M61" s="22" t="s">
        <v>528</v>
      </c>
      <c r="N61" s="12" t="s">
        <v>334</v>
      </c>
      <c r="O61" s="12"/>
      <c r="P61" s="12"/>
      <c r="Q61" s="12"/>
      <c r="R61" s="12"/>
      <c r="S61" s="12"/>
    </row>
    <row r="62" customFormat="false" ht="14.25" hidden="false" customHeight="true" outlineLevel="0" collapsed="false">
      <c r="A62" s="1" t="n">
        <v>62</v>
      </c>
      <c r="B62" s="12" t="s">
        <v>3</v>
      </c>
      <c r="C62" s="12" t="s">
        <v>310</v>
      </c>
      <c r="D62" s="12" t="s">
        <v>311</v>
      </c>
      <c r="E62" s="12" t="s">
        <v>194</v>
      </c>
      <c r="F62" s="12" t="s">
        <v>101</v>
      </c>
      <c r="G62" s="21" t="s">
        <v>534</v>
      </c>
      <c r="H62" s="12" t="s">
        <v>315</v>
      </c>
      <c r="I62" s="12" t="s">
        <v>217</v>
      </c>
      <c r="J62" s="12" t="n">
        <v>3</v>
      </c>
      <c r="K62" s="12" t="s">
        <v>310</v>
      </c>
      <c r="L62" s="12" t="s">
        <v>535</v>
      </c>
      <c r="M62" s="22" t="s">
        <v>536</v>
      </c>
      <c r="N62" s="12" t="s">
        <v>389</v>
      </c>
      <c r="O62" s="12"/>
      <c r="P62" s="12"/>
      <c r="Q62" s="12"/>
      <c r="R62" s="12"/>
      <c r="S62" s="12"/>
    </row>
    <row r="63" customFormat="false" ht="14.25" hidden="false" customHeight="true" outlineLevel="0" collapsed="false">
      <c r="A63" s="1" t="n">
        <v>63</v>
      </c>
      <c r="B63" s="12" t="s">
        <v>5</v>
      </c>
      <c r="C63" s="12" t="s">
        <v>310</v>
      </c>
      <c r="D63" s="12" t="s">
        <v>311</v>
      </c>
      <c r="E63" s="12" t="s">
        <v>198</v>
      </c>
      <c r="F63" s="12" t="s">
        <v>101</v>
      </c>
      <c r="G63" s="21" t="s">
        <v>537</v>
      </c>
      <c r="H63" s="12" t="s">
        <v>354</v>
      </c>
      <c r="I63" s="12" t="s">
        <v>487</v>
      </c>
      <c r="J63" s="12" t="n">
        <v>4</v>
      </c>
      <c r="K63" s="12" t="s">
        <v>310</v>
      </c>
      <c r="L63" s="12" t="s">
        <v>315</v>
      </c>
      <c r="M63" s="22" t="s">
        <v>538</v>
      </c>
      <c r="N63" s="12" t="s">
        <v>409</v>
      </c>
      <c r="O63" s="12"/>
      <c r="P63" s="12"/>
      <c r="Q63" s="12"/>
      <c r="R63" s="12"/>
      <c r="S63" s="12"/>
    </row>
    <row r="64" customFormat="false" ht="14.25" hidden="false" customHeight="true" outlineLevel="0" collapsed="false">
      <c r="A64" s="1" t="n">
        <v>64</v>
      </c>
      <c r="B64" s="12" t="s">
        <v>5</v>
      </c>
      <c r="C64" s="12" t="s">
        <v>310</v>
      </c>
      <c r="D64" s="12" t="s">
        <v>311</v>
      </c>
      <c r="E64" s="12" t="s">
        <v>202</v>
      </c>
      <c r="F64" s="12" t="s">
        <v>101</v>
      </c>
      <c r="G64" s="21" t="s">
        <v>543</v>
      </c>
      <c r="H64" s="12" t="s">
        <v>367</v>
      </c>
      <c r="I64" s="12" t="s">
        <v>204</v>
      </c>
      <c r="J64" s="12" t="n">
        <v>1</v>
      </c>
      <c r="K64" s="12" t="s">
        <v>314</v>
      </c>
      <c r="L64" s="12" t="s">
        <v>315</v>
      </c>
      <c r="M64" s="22"/>
      <c r="N64" s="12" t="s">
        <v>544</v>
      </c>
      <c r="O64" s="12"/>
      <c r="P64" s="12"/>
      <c r="Q64" s="12"/>
      <c r="R64" s="12"/>
      <c r="S64" s="12"/>
    </row>
    <row r="65" customFormat="false" ht="14.25" hidden="false" customHeight="true" outlineLevel="0" collapsed="false">
      <c r="A65" s="1" t="n">
        <v>65</v>
      </c>
      <c r="B65" s="12" t="s">
        <v>5</v>
      </c>
      <c r="C65" s="12" t="s">
        <v>317</v>
      </c>
      <c r="D65" s="12" t="s">
        <v>311</v>
      </c>
      <c r="E65" s="12" t="s">
        <v>206</v>
      </c>
      <c r="F65" s="12" t="s">
        <v>101</v>
      </c>
      <c r="G65" s="21" t="s">
        <v>545</v>
      </c>
      <c r="H65" s="12" t="s">
        <v>315</v>
      </c>
      <c r="I65" s="12" t="s">
        <v>177</v>
      </c>
      <c r="J65" s="12" t="n">
        <v>0</v>
      </c>
      <c r="K65" s="12" t="s">
        <v>310</v>
      </c>
      <c r="L65" s="12" t="s">
        <v>330</v>
      </c>
      <c r="M65" s="22"/>
      <c r="N65" s="12" t="s">
        <v>546</v>
      </c>
      <c r="O65" s="12"/>
      <c r="P65" s="12"/>
      <c r="Q65" s="12"/>
      <c r="R65" s="12"/>
      <c r="S65" s="12"/>
    </row>
    <row r="66" customFormat="false" ht="14.25" hidden="false" customHeight="true" outlineLevel="0" collapsed="false">
      <c r="A66" s="1" t="n">
        <v>66</v>
      </c>
      <c r="B66" s="12" t="s">
        <v>3</v>
      </c>
      <c r="C66" s="12" t="s">
        <v>310</v>
      </c>
      <c r="D66" s="12" t="s">
        <v>311</v>
      </c>
      <c r="E66" s="12" t="s">
        <v>209</v>
      </c>
      <c r="F66" s="12" t="s">
        <v>101</v>
      </c>
      <c r="G66" s="21" t="s">
        <v>547</v>
      </c>
      <c r="H66" s="12" t="s">
        <v>315</v>
      </c>
      <c r="I66" s="12" t="s">
        <v>230</v>
      </c>
      <c r="J66" s="12" t="n">
        <v>4</v>
      </c>
      <c r="K66" s="12" t="s">
        <v>314</v>
      </c>
      <c r="L66" s="12" t="s">
        <v>548</v>
      </c>
      <c r="M66" s="22" t="s">
        <v>549</v>
      </c>
      <c r="N66" s="12" t="s">
        <v>550</v>
      </c>
      <c r="O66" s="12"/>
      <c r="P66" s="12"/>
      <c r="Q66" s="12"/>
      <c r="R66" s="12"/>
      <c r="S66" s="12"/>
    </row>
    <row r="67" customFormat="false" ht="14.25" hidden="false" customHeight="true" outlineLevel="0" collapsed="false">
      <c r="A67" s="1" t="n">
        <v>67</v>
      </c>
      <c r="B67" s="12" t="s">
        <v>4</v>
      </c>
      <c r="C67" s="12" t="s">
        <v>328</v>
      </c>
      <c r="D67" s="12" t="s">
        <v>311</v>
      </c>
      <c r="E67" s="12" t="s">
        <v>212</v>
      </c>
      <c r="F67" s="12" t="s">
        <v>101</v>
      </c>
      <c r="G67" s="21" t="s">
        <v>551</v>
      </c>
      <c r="H67" s="12" t="s">
        <v>394</v>
      </c>
      <c r="I67" s="12" t="s">
        <v>186</v>
      </c>
      <c r="J67" s="12" t="n">
        <v>1</v>
      </c>
      <c r="K67" s="12" t="s">
        <v>310</v>
      </c>
      <c r="L67" s="12" t="s">
        <v>315</v>
      </c>
      <c r="M67" s="22" t="s">
        <v>552</v>
      </c>
      <c r="N67" s="12" t="s">
        <v>553</v>
      </c>
      <c r="O67" s="12"/>
      <c r="P67" s="12"/>
      <c r="Q67" s="12"/>
      <c r="R67" s="12"/>
      <c r="S67" s="12"/>
    </row>
    <row r="68" customFormat="false" ht="14.25" hidden="false" customHeight="true" outlineLevel="0" collapsed="false">
      <c r="A68" s="1" t="n">
        <v>68</v>
      </c>
      <c r="B68" s="12" t="s">
        <v>4</v>
      </c>
      <c r="C68" s="12" t="s">
        <v>328</v>
      </c>
      <c r="D68" s="12" t="s">
        <v>311</v>
      </c>
      <c r="E68" s="12" t="s">
        <v>215</v>
      </c>
      <c r="F68" s="12" t="s">
        <v>101</v>
      </c>
      <c r="G68" s="21" t="s">
        <v>554</v>
      </c>
      <c r="H68" s="12" t="s">
        <v>315</v>
      </c>
      <c r="I68" s="12" t="s">
        <v>186</v>
      </c>
      <c r="J68" s="12" t="n">
        <v>1</v>
      </c>
      <c r="K68" s="12" t="s">
        <v>310</v>
      </c>
      <c r="L68" s="12" t="s">
        <v>555</v>
      </c>
      <c r="M68" s="22" t="s">
        <v>556</v>
      </c>
      <c r="N68" s="12" t="s">
        <v>557</v>
      </c>
      <c r="O68" s="12"/>
      <c r="P68" s="12"/>
      <c r="Q68" s="12"/>
      <c r="R68" s="12"/>
      <c r="S68" s="12"/>
    </row>
    <row r="69" customFormat="false" ht="14.25" hidden="false" customHeight="true" outlineLevel="0" collapsed="false">
      <c r="A69" s="1" t="n">
        <v>69</v>
      </c>
      <c r="B69" s="12" t="s">
        <v>4</v>
      </c>
      <c r="C69" s="12" t="s">
        <v>328</v>
      </c>
      <c r="D69" s="12" t="s">
        <v>311</v>
      </c>
      <c r="E69" s="12" t="s">
        <v>219</v>
      </c>
      <c r="F69" s="12" t="s">
        <v>101</v>
      </c>
      <c r="G69" s="21" t="s">
        <v>558</v>
      </c>
      <c r="H69" s="12" t="s">
        <v>371</v>
      </c>
      <c r="I69" s="12" t="s">
        <v>189</v>
      </c>
      <c r="J69" s="12" t="n">
        <v>0</v>
      </c>
      <c r="K69" s="12" t="s">
        <v>314</v>
      </c>
      <c r="L69" s="12" t="s">
        <v>315</v>
      </c>
      <c r="M69" s="22"/>
      <c r="N69" s="12" t="s">
        <v>559</v>
      </c>
      <c r="O69" s="12"/>
      <c r="P69" s="12"/>
      <c r="Q69" s="12"/>
      <c r="R69" s="12"/>
      <c r="S69" s="12"/>
    </row>
    <row r="70" customFormat="false" ht="14.25" hidden="false" customHeight="true" outlineLevel="0" collapsed="false">
      <c r="A70" s="1" t="n">
        <v>70</v>
      </c>
      <c r="B70" s="12" t="s">
        <v>3</v>
      </c>
      <c r="C70" s="12" t="s">
        <v>310</v>
      </c>
      <c r="D70" s="12" t="s">
        <v>311</v>
      </c>
      <c r="E70" s="12" t="s">
        <v>223</v>
      </c>
      <c r="F70" s="12" t="s">
        <v>101</v>
      </c>
      <c r="G70" s="21" t="s">
        <v>560</v>
      </c>
      <c r="H70" s="12" t="s">
        <v>315</v>
      </c>
      <c r="I70" s="12" t="s">
        <v>200</v>
      </c>
      <c r="J70" s="12" t="n">
        <v>2</v>
      </c>
      <c r="K70" s="12" t="s">
        <v>310</v>
      </c>
      <c r="L70" s="12" t="s">
        <v>363</v>
      </c>
      <c r="M70" s="22" t="s">
        <v>561</v>
      </c>
      <c r="N70" s="12" t="s">
        <v>521</v>
      </c>
      <c r="O70" s="12"/>
      <c r="P70" s="12"/>
      <c r="Q70" s="12"/>
      <c r="R70" s="12"/>
      <c r="S70" s="12"/>
    </row>
    <row r="71" customFormat="false" ht="14.25" hidden="false" customHeight="true" outlineLevel="0" collapsed="false">
      <c r="A71" s="1" t="n">
        <v>71</v>
      </c>
      <c r="B71" s="12" t="s">
        <v>3</v>
      </c>
      <c r="C71" s="12" t="s">
        <v>317</v>
      </c>
      <c r="D71" s="12" t="s">
        <v>311</v>
      </c>
      <c r="E71" s="12" t="s">
        <v>227</v>
      </c>
      <c r="F71" s="12" t="s">
        <v>101</v>
      </c>
      <c r="G71" s="21" t="s">
        <v>562</v>
      </c>
      <c r="H71" s="12" t="s">
        <v>400</v>
      </c>
      <c r="I71" s="12" t="s">
        <v>259</v>
      </c>
      <c r="J71" s="12" t="n">
        <v>0</v>
      </c>
      <c r="K71" s="12" t="s">
        <v>317</v>
      </c>
      <c r="L71" s="12" t="s">
        <v>315</v>
      </c>
      <c r="M71" s="22" t="s">
        <v>563</v>
      </c>
      <c r="N71" s="12" t="s">
        <v>352</v>
      </c>
      <c r="O71" s="12"/>
      <c r="P71" s="12"/>
      <c r="Q71" s="12"/>
      <c r="R71" s="12"/>
      <c r="S71" s="12"/>
    </row>
    <row r="72" customFormat="false" ht="14.25" hidden="false" customHeight="true" outlineLevel="0" collapsed="false">
      <c r="A72" s="1" t="n">
        <v>72</v>
      </c>
      <c r="B72" s="12" t="s">
        <v>3</v>
      </c>
      <c r="C72" s="12" t="s">
        <v>310</v>
      </c>
      <c r="D72" s="12" t="s">
        <v>311</v>
      </c>
      <c r="E72" s="12" t="s">
        <v>231</v>
      </c>
      <c r="F72" s="12" t="s">
        <v>101</v>
      </c>
      <c r="G72" s="21" t="s">
        <v>564</v>
      </c>
      <c r="H72" s="12" t="s">
        <v>315</v>
      </c>
      <c r="I72" s="12" t="s">
        <v>200</v>
      </c>
      <c r="J72" s="12" t="n">
        <v>2</v>
      </c>
      <c r="K72" s="12" t="s">
        <v>314</v>
      </c>
      <c r="L72" s="12" t="s">
        <v>333</v>
      </c>
      <c r="M72" s="22" t="s">
        <v>565</v>
      </c>
      <c r="N72" s="12" t="s">
        <v>477</v>
      </c>
      <c r="O72" s="12"/>
      <c r="P72" s="12"/>
      <c r="Q72" s="12"/>
      <c r="R72" s="12"/>
      <c r="S72" s="12"/>
    </row>
    <row r="73" customFormat="false" ht="14.25" hidden="false" customHeight="true" outlineLevel="0" collapsed="false">
      <c r="A73" s="1" t="n">
        <v>73</v>
      </c>
      <c r="B73" s="12" t="s">
        <v>4</v>
      </c>
      <c r="C73" s="12" t="s">
        <v>328</v>
      </c>
      <c r="D73" s="12" t="s">
        <v>311</v>
      </c>
      <c r="E73" s="12" t="s">
        <v>234</v>
      </c>
      <c r="F73" s="12" t="s">
        <v>101</v>
      </c>
      <c r="G73" s="21" t="s">
        <v>566</v>
      </c>
      <c r="H73" s="12" t="s">
        <v>190</v>
      </c>
      <c r="I73" s="12" t="s">
        <v>189</v>
      </c>
      <c r="J73" s="12" t="n">
        <v>0</v>
      </c>
      <c r="K73" s="12" t="s">
        <v>314</v>
      </c>
      <c r="L73" s="12" t="s">
        <v>315</v>
      </c>
      <c r="M73" s="22"/>
      <c r="N73" s="12" t="s">
        <v>323</v>
      </c>
      <c r="O73" s="12"/>
      <c r="P73" s="12"/>
      <c r="Q73" s="12"/>
      <c r="R73" s="12"/>
      <c r="S73" s="12"/>
    </row>
    <row r="74" customFormat="false" ht="14.25" hidden="false" customHeight="true" outlineLevel="0" collapsed="false">
      <c r="A74" s="1" t="n">
        <v>74</v>
      </c>
      <c r="B74" s="12" t="s">
        <v>3</v>
      </c>
      <c r="C74" s="12" t="s">
        <v>310</v>
      </c>
      <c r="D74" s="12" t="s">
        <v>311</v>
      </c>
      <c r="E74" s="12" t="s">
        <v>237</v>
      </c>
      <c r="F74" s="12" t="s">
        <v>101</v>
      </c>
      <c r="G74" s="21" t="s">
        <v>567</v>
      </c>
      <c r="H74" s="12" t="s">
        <v>315</v>
      </c>
      <c r="I74" s="12" t="s">
        <v>217</v>
      </c>
      <c r="J74" s="12" t="n">
        <v>3</v>
      </c>
      <c r="K74" s="12" t="s">
        <v>310</v>
      </c>
      <c r="L74" s="12" t="s">
        <v>387</v>
      </c>
      <c r="M74" s="22" t="s">
        <v>568</v>
      </c>
      <c r="N74" s="12" t="s">
        <v>385</v>
      </c>
      <c r="O74" s="12"/>
      <c r="P74" s="12"/>
      <c r="Q74" s="12"/>
      <c r="R74" s="12"/>
      <c r="S74" s="12"/>
    </row>
    <row r="75" customFormat="false" ht="14.25" hidden="false" customHeight="true" outlineLevel="0" collapsed="false">
      <c r="A75" s="1" t="n">
        <v>75</v>
      </c>
      <c r="B75" s="12" t="s">
        <v>3</v>
      </c>
      <c r="C75" s="12" t="s">
        <v>317</v>
      </c>
      <c r="D75" s="12" t="s">
        <v>311</v>
      </c>
      <c r="E75" s="12" t="s">
        <v>239</v>
      </c>
      <c r="F75" s="12" t="s">
        <v>101</v>
      </c>
      <c r="G75" s="21" t="s">
        <v>569</v>
      </c>
      <c r="H75" s="12" t="s">
        <v>342</v>
      </c>
      <c r="I75" s="12" t="s">
        <v>359</v>
      </c>
      <c r="J75" s="12" t="n">
        <v>0</v>
      </c>
      <c r="K75" s="12" t="s">
        <v>320</v>
      </c>
      <c r="L75" s="12" t="s">
        <v>315</v>
      </c>
      <c r="M75" s="22" t="s">
        <v>570</v>
      </c>
      <c r="N75" s="12" t="s">
        <v>571</v>
      </c>
      <c r="O75" s="12"/>
      <c r="P75" s="12"/>
      <c r="Q75" s="12"/>
      <c r="R75" s="12"/>
      <c r="S75" s="12"/>
    </row>
    <row r="76" customFormat="false" ht="14.25" hidden="false" customHeight="true" outlineLevel="0" collapsed="false">
      <c r="A76" s="1" t="n">
        <v>76</v>
      </c>
      <c r="B76" s="12" t="s">
        <v>4</v>
      </c>
      <c r="C76" s="12" t="s">
        <v>328</v>
      </c>
      <c r="D76" s="12" t="s">
        <v>311</v>
      </c>
      <c r="E76" s="12" t="s">
        <v>241</v>
      </c>
      <c r="F76" s="12" t="s">
        <v>101</v>
      </c>
      <c r="G76" s="21" t="s">
        <v>572</v>
      </c>
      <c r="H76" s="12" t="s">
        <v>315</v>
      </c>
      <c r="I76" s="12" t="s">
        <v>186</v>
      </c>
      <c r="J76" s="12" t="n">
        <v>1</v>
      </c>
      <c r="K76" s="12" t="s">
        <v>310</v>
      </c>
      <c r="L76" s="12" t="s">
        <v>313</v>
      </c>
      <c r="M76" s="22" t="s">
        <v>573</v>
      </c>
      <c r="N76" s="12" t="s">
        <v>334</v>
      </c>
      <c r="O76" s="12"/>
      <c r="P76" s="12"/>
      <c r="Q76" s="12"/>
      <c r="R76" s="12"/>
      <c r="S76" s="12"/>
    </row>
    <row r="77" customFormat="false" ht="14.25" hidden="false" customHeight="true" outlineLevel="0" collapsed="false">
      <c r="A77" s="1" t="n">
        <v>77</v>
      </c>
      <c r="B77" s="12" t="s">
        <v>4</v>
      </c>
      <c r="C77" s="12" t="s">
        <v>328</v>
      </c>
      <c r="D77" s="12" t="s">
        <v>311</v>
      </c>
      <c r="E77" s="12" t="s">
        <v>243</v>
      </c>
      <c r="F77" s="12" t="s">
        <v>101</v>
      </c>
      <c r="G77" s="21" t="s">
        <v>574</v>
      </c>
      <c r="H77" s="12" t="s">
        <v>517</v>
      </c>
      <c r="I77" s="12" t="s">
        <v>189</v>
      </c>
      <c r="J77" s="12" t="n">
        <v>0</v>
      </c>
      <c r="K77" s="12" t="s">
        <v>314</v>
      </c>
      <c r="L77" s="12" t="s">
        <v>315</v>
      </c>
      <c r="M77" s="22"/>
      <c r="N77" s="12" t="s">
        <v>411</v>
      </c>
      <c r="O77" s="12"/>
      <c r="P77" s="12"/>
      <c r="Q77" s="12"/>
      <c r="R77" s="12"/>
      <c r="S77" s="12"/>
    </row>
    <row r="78" customFormat="false" ht="14.25" hidden="false" customHeight="true" outlineLevel="0" collapsed="false">
      <c r="A78" s="1" t="n">
        <v>78</v>
      </c>
      <c r="B78" s="12" t="s">
        <v>3</v>
      </c>
      <c r="C78" s="12" t="s">
        <v>310</v>
      </c>
      <c r="D78" s="12" t="s">
        <v>311</v>
      </c>
      <c r="E78" s="12" t="s">
        <v>245</v>
      </c>
      <c r="F78" s="12" t="s">
        <v>101</v>
      </c>
      <c r="G78" s="21" t="s">
        <v>575</v>
      </c>
      <c r="H78" s="12" t="s">
        <v>315</v>
      </c>
      <c r="I78" s="12" t="s">
        <v>204</v>
      </c>
      <c r="J78" s="12" t="n">
        <v>1</v>
      </c>
      <c r="K78" s="12" t="s">
        <v>314</v>
      </c>
      <c r="L78" s="12" t="s">
        <v>383</v>
      </c>
      <c r="M78" s="22" t="s">
        <v>576</v>
      </c>
      <c r="N78" s="12" t="s">
        <v>323</v>
      </c>
      <c r="O78" s="12"/>
      <c r="P78" s="12"/>
      <c r="Q78" s="12"/>
      <c r="R78" s="12"/>
      <c r="S78" s="12"/>
    </row>
    <row r="79" customFormat="false" ht="14.25" hidden="false" customHeight="true" outlineLevel="0" collapsed="false">
      <c r="A79" s="1" t="n">
        <v>79</v>
      </c>
      <c r="B79" s="12" t="s">
        <v>3</v>
      </c>
      <c r="C79" s="12" t="s">
        <v>317</v>
      </c>
      <c r="D79" s="12" t="s">
        <v>311</v>
      </c>
      <c r="E79" s="12" t="s">
        <v>247</v>
      </c>
      <c r="F79" s="12" t="s">
        <v>101</v>
      </c>
      <c r="G79" s="21" t="s">
        <v>577</v>
      </c>
      <c r="H79" s="12" t="s">
        <v>578</v>
      </c>
      <c r="I79" s="12" t="s">
        <v>579</v>
      </c>
      <c r="J79" s="12" t="n">
        <v>0</v>
      </c>
      <c r="K79" s="12" t="s">
        <v>376</v>
      </c>
      <c r="L79" s="12" t="s">
        <v>315</v>
      </c>
      <c r="M79" s="22" t="s">
        <v>580</v>
      </c>
      <c r="N79" s="12" t="s">
        <v>546</v>
      </c>
      <c r="O79" s="12"/>
      <c r="P79" s="12"/>
      <c r="Q79" s="12"/>
      <c r="R79" s="12"/>
      <c r="S79" s="12"/>
    </row>
    <row r="80" customFormat="false" ht="14.25" hidden="false" customHeight="true" outlineLevel="0" collapsed="false">
      <c r="A80" s="1" t="n">
        <v>80</v>
      </c>
      <c r="B80" s="12" t="s">
        <v>3</v>
      </c>
      <c r="C80" s="12" t="s">
        <v>310</v>
      </c>
      <c r="D80" s="12" t="s">
        <v>311</v>
      </c>
      <c r="E80" s="12" t="s">
        <v>249</v>
      </c>
      <c r="F80" s="12" t="s">
        <v>101</v>
      </c>
      <c r="G80" s="21" t="s">
        <v>581</v>
      </c>
      <c r="H80" s="12" t="s">
        <v>315</v>
      </c>
      <c r="I80" s="12" t="s">
        <v>181</v>
      </c>
      <c r="J80" s="12" t="n">
        <v>2</v>
      </c>
      <c r="K80" s="12" t="s">
        <v>310</v>
      </c>
      <c r="L80" s="12" t="s">
        <v>527</v>
      </c>
      <c r="M80" s="22" t="s">
        <v>582</v>
      </c>
      <c r="N80" s="12" t="s">
        <v>553</v>
      </c>
      <c r="O80" s="12"/>
      <c r="P80" s="12"/>
      <c r="Q80" s="12"/>
      <c r="R80" s="12"/>
      <c r="S80" s="12"/>
    </row>
    <row r="81" customFormat="false" ht="14.25" hidden="false" customHeight="true" outlineLevel="0" collapsed="false">
      <c r="A81" s="1" t="n">
        <v>81</v>
      </c>
      <c r="B81" s="12" t="s">
        <v>5</v>
      </c>
      <c r="C81" s="12" t="s">
        <v>310</v>
      </c>
      <c r="D81" s="12" t="s">
        <v>311</v>
      </c>
      <c r="E81" s="12" t="s">
        <v>427</v>
      </c>
      <c r="F81" s="12" t="s">
        <v>101</v>
      </c>
      <c r="G81" s="21" t="s">
        <v>583</v>
      </c>
      <c r="H81" s="12" t="s">
        <v>535</v>
      </c>
      <c r="I81" s="12" t="s">
        <v>584</v>
      </c>
      <c r="J81" s="12" t="n">
        <v>3</v>
      </c>
      <c r="K81" s="12" t="s">
        <v>317</v>
      </c>
      <c r="L81" s="12" t="s">
        <v>315</v>
      </c>
      <c r="M81" s="22" t="s">
        <v>585</v>
      </c>
      <c r="N81" s="12" t="s">
        <v>544</v>
      </c>
      <c r="O81" s="12"/>
      <c r="P81" s="12"/>
      <c r="Q81" s="12"/>
      <c r="R81" s="12"/>
      <c r="S81" s="12"/>
    </row>
    <row r="82" customFormat="false" ht="14.25" hidden="false" customHeight="true" outlineLevel="0" collapsed="false">
      <c r="A82" s="1" t="n">
        <v>82</v>
      </c>
      <c r="B82" s="12" t="s">
        <v>3</v>
      </c>
      <c r="C82" s="12" t="s">
        <v>310</v>
      </c>
      <c r="D82" s="12" t="s">
        <v>311</v>
      </c>
      <c r="E82" s="12" t="s">
        <v>430</v>
      </c>
      <c r="F82" s="12" t="s">
        <v>101</v>
      </c>
      <c r="G82" s="21" t="s">
        <v>586</v>
      </c>
      <c r="H82" s="12" t="s">
        <v>315</v>
      </c>
      <c r="I82" s="12" t="s">
        <v>181</v>
      </c>
      <c r="J82" s="12" t="n">
        <v>2</v>
      </c>
      <c r="K82" s="12" t="s">
        <v>310</v>
      </c>
      <c r="L82" s="12" t="s">
        <v>354</v>
      </c>
      <c r="M82" s="22" t="s">
        <v>587</v>
      </c>
      <c r="N82" s="12" t="s">
        <v>588</v>
      </c>
      <c r="O82" s="12"/>
      <c r="P82" s="12"/>
      <c r="Q82" s="12"/>
      <c r="R82" s="12"/>
      <c r="S82" s="12"/>
    </row>
    <row r="83" customFormat="false" ht="14.25" hidden="false" customHeight="true" outlineLevel="0" collapsed="false">
      <c r="A83" s="1" t="n">
        <v>83</v>
      </c>
      <c r="B83" s="12" t="s">
        <v>3</v>
      </c>
      <c r="C83" s="12" t="s">
        <v>310</v>
      </c>
      <c r="D83" s="12" t="s">
        <v>311</v>
      </c>
      <c r="E83" s="12" t="s">
        <v>433</v>
      </c>
      <c r="F83" s="12" t="s">
        <v>101</v>
      </c>
      <c r="G83" s="21" t="s">
        <v>589</v>
      </c>
      <c r="H83" s="12" t="s">
        <v>315</v>
      </c>
      <c r="I83" s="12" t="s">
        <v>222</v>
      </c>
      <c r="J83" s="12" t="n">
        <v>3</v>
      </c>
      <c r="K83" s="12" t="s">
        <v>314</v>
      </c>
      <c r="L83" s="12" t="s">
        <v>367</v>
      </c>
      <c r="M83" s="22" t="s">
        <v>590</v>
      </c>
      <c r="N83" s="12" t="s">
        <v>409</v>
      </c>
      <c r="O83" s="12"/>
      <c r="P83" s="12"/>
      <c r="Q83" s="12"/>
      <c r="R83" s="12"/>
      <c r="S83" s="12"/>
    </row>
    <row r="84" customFormat="false" ht="14.25" hidden="false" customHeight="true" outlineLevel="0" collapsed="false">
      <c r="A84" s="1" t="n">
        <v>84</v>
      </c>
      <c r="B84" s="12" t="s">
        <v>5</v>
      </c>
      <c r="C84" s="12" t="s">
        <v>310</v>
      </c>
      <c r="D84" s="12" t="s">
        <v>311</v>
      </c>
      <c r="E84" s="12" t="s">
        <v>436</v>
      </c>
      <c r="F84" s="12" t="s">
        <v>101</v>
      </c>
      <c r="G84" s="21" t="s">
        <v>591</v>
      </c>
      <c r="H84" s="12" t="s">
        <v>405</v>
      </c>
      <c r="I84" s="12" t="s">
        <v>204</v>
      </c>
      <c r="J84" s="12" t="n">
        <v>1</v>
      </c>
      <c r="K84" s="12" t="s">
        <v>314</v>
      </c>
      <c r="L84" s="12" t="s">
        <v>315</v>
      </c>
      <c r="M84" s="22"/>
      <c r="N84" s="12" t="s">
        <v>592</v>
      </c>
      <c r="O84" s="12"/>
      <c r="P84" s="12"/>
      <c r="Q84" s="12"/>
      <c r="R84" s="12"/>
      <c r="S84" s="12"/>
    </row>
    <row r="85" customFormat="false" ht="14.25" hidden="false" customHeight="true" outlineLevel="0" collapsed="false">
      <c r="A85" s="1" t="n">
        <v>85</v>
      </c>
      <c r="B85" s="12" t="s">
        <v>4</v>
      </c>
      <c r="C85" s="12" t="s">
        <v>328</v>
      </c>
      <c r="D85" s="12" t="s">
        <v>449</v>
      </c>
      <c r="E85" s="12" t="s">
        <v>450</v>
      </c>
      <c r="F85" s="12" t="s">
        <v>101</v>
      </c>
      <c r="G85" s="21" t="s">
        <v>593</v>
      </c>
      <c r="H85" s="12" t="s">
        <v>594</v>
      </c>
      <c r="I85" s="12" t="s">
        <v>186</v>
      </c>
      <c r="J85" s="12" t="n">
        <v>1</v>
      </c>
      <c r="K85" s="12" t="s">
        <v>310</v>
      </c>
      <c r="L85" s="12" t="s">
        <v>315</v>
      </c>
      <c r="M85" s="22" t="s">
        <v>595</v>
      </c>
      <c r="N85" s="12" t="s">
        <v>596</v>
      </c>
      <c r="O85" s="12"/>
      <c r="P85" s="12"/>
      <c r="Q85" s="12"/>
      <c r="R85" s="12"/>
      <c r="S85" s="12"/>
    </row>
    <row r="86" customFormat="false" ht="14.25" hidden="false" customHeight="true" outlineLevel="0" collapsed="false">
      <c r="A86" s="1" t="n">
        <v>86</v>
      </c>
      <c r="B86" s="12" t="s">
        <v>4</v>
      </c>
      <c r="C86" s="12" t="s">
        <v>328</v>
      </c>
      <c r="D86" s="12" t="s">
        <v>449</v>
      </c>
      <c r="E86" s="12" t="s">
        <v>455</v>
      </c>
      <c r="F86" s="12" t="s">
        <v>101</v>
      </c>
      <c r="G86" s="21" t="s">
        <v>597</v>
      </c>
      <c r="H86" s="12" t="s">
        <v>315</v>
      </c>
      <c r="I86" s="12" t="s">
        <v>189</v>
      </c>
      <c r="J86" s="12" t="n">
        <v>0</v>
      </c>
      <c r="K86" s="12" t="s">
        <v>314</v>
      </c>
      <c r="L86" s="12" t="s">
        <v>594</v>
      </c>
      <c r="M86" s="22"/>
      <c r="N86" s="12" t="s">
        <v>598</v>
      </c>
      <c r="O86" s="12"/>
      <c r="P86" s="12"/>
      <c r="Q86" s="12"/>
      <c r="R86" s="12"/>
      <c r="S86" s="12"/>
    </row>
    <row r="87" customFormat="false" ht="14.25" hidden="false" customHeight="true" outlineLevel="0" collapsed="false">
      <c r="A87" s="1" t="n">
        <v>87</v>
      </c>
      <c r="B87" s="12" t="s">
        <v>3</v>
      </c>
      <c r="C87" s="12" t="s">
        <v>310</v>
      </c>
      <c r="D87" s="12" t="s">
        <v>449</v>
      </c>
      <c r="E87" s="12" t="s">
        <v>459</v>
      </c>
      <c r="F87" s="12" t="s">
        <v>101</v>
      </c>
      <c r="G87" s="21" t="s">
        <v>599</v>
      </c>
      <c r="H87" s="12" t="s">
        <v>315</v>
      </c>
      <c r="I87" s="12" t="s">
        <v>222</v>
      </c>
      <c r="J87" s="12" t="n">
        <v>3</v>
      </c>
      <c r="K87" s="12" t="s">
        <v>314</v>
      </c>
      <c r="L87" s="12" t="s">
        <v>600</v>
      </c>
      <c r="M87" s="22" t="s">
        <v>601</v>
      </c>
      <c r="N87" s="12" t="s">
        <v>602</v>
      </c>
      <c r="O87" s="12"/>
      <c r="P87" s="12"/>
      <c r="Q87" s="12"/>
      <c r="R87" s="12"/>
      <c r="S87" s="12"/>
    </row>
    <row r="88" customFormat="false" ht="14.25" hidden="false" customHeight="true" outlineLevel="0" collapsed="false">
      <c r="A88" s="1" t="n">
        <v>88</v>
      </c>
      <c r="B88" s="12" t="s">
        <v>5</v>
      </c>
      <c r="C88" s="12" t="s">
        <v>310</v>
      </c>
      <c r="D88" s="12" t="s">
        <v>449</v>
      </c>
      <c r="E88" s="12" t="s">
        <v>464</v>
      </c>
      <c r="F88" s="12" t="s">
        <v>101</v>
      </c>
      <c r="G88" s="21" t="s">
        <v>603</v>
      </c>
      <c r="H88" s="12" t="s">
        <v>600</v>
      </c>
      <c r="I88" s="12" t="s">
        <v>181</v>
      </c>
      <c r="J88" s="12" t="n">
        <v>2</v>
      </c>
      <c r="K88" s="12" t="s">
        <v>310</v>
      </c>
      <c r="L88" s="12" t="s">
        <v>315</v>
      </c>
      <c r="M88" s="22" t="s">
        <v>604</v>
      </c>
      <c r="N88" s="12" t="s">
        <v>605</v>
      </c>
      <c r="O88" s="12"/>
      <c r="P88" s="12"/>
      <c r="Q88" s="12"/>
      <c r="R88" s="12"/>
      <c r="S88" s="12"/>
    </row>
    <row r="89" customFormat="false" ht="14.25" hidden="false" customHeight="true" outlineLevel="0" collapsed="false">
      <c r="A89" s="1" t="n">
        <v>89</v>
      </c>
      <c r="B89" s="12" t="s">
        <v>4</v>
      </c>
      <c r="C89" s="12" t="s">
        <v>328</v>
      </c>
      <c r="D89" s="12" t="s">
        <v>449</v>
      </c>
      <c r="E89" s="12" t="s">
        <v>467</v>
      </c>
      <c r="F89" s="12" t="s">
        <v>101</v>
      </c>
      <c r="G89" s="21" t="s">
        <v>606</v>
      </c>
      <c r="H89" s="12" t="s">
        <v>607</v>
      </c>
      <c r="I89" s="12" t="s">
        <v>186</v>
      </c>
      <c r="J89" s="12" t="n">
        <v>1</v>
      </c>
      <c r="K89" s="12" t="s">
        <v>310</v>
      </c>
      <c r="L89" s="12" t="s">
        <v>315</v>
      </c>
      <c r="M89" s="22" t="s">
        <v>608</v>
      </c>
      <c r="N89" s="12" t="s">
        <v>609</v>
      </c>
      <c r="O89" s="12"/>
      <c r="P89" s="12"/>
      <c r="Q89" s="12"/>
      <c r="R89" s="12"/>
      <c r="S89" s="12"/>
    </row>
    <row r="90" customFormat="false" ht="14.25" hidden="false" customHeight="true" outlineLevel="0" collapsed="false">
      <c r="A90" s="1" t="n">
        <v>90</v>
      </c>
      <c r="B90" s="12" t="s">
        <v>5</v>
      </c>
      <c r="C90" s="12" t="s">
        <v>317</v>
      </c>
      <c r="D90" s="12" t="s">
        <v>449</v>
      </c>
      <c r="E90" s="12" t="s">
        <v>472</v>
      </c>
      <c r="F90" s="12" t="s">
        <v>101</v>
      </c>
      <c r="G90" s="21" t="s">
        <v>610</v>
      </c>
      <c r="H90" s="12" t="s">
        <v>315</v>
      </c>
      <c r="I90" s="12" t="s">
        <v>225</v>
      </c>
      <c r="J90" s="12" t="n">
        <v>1</v>
      </c>
      <c r="K90" s="12" t="s">
        <v>317</v>
      </c>
      <c r="L90" s="12" t="s">
        <v>607</v>
      </c>
      <c r="M90" s="22" t="s">
        <v>611</v>
      </c>
      <c r="N90" s="12" t="s">
        <v>612</v>
      </c>
      <c r="O90" s="12"/>
      <c r="P90" s="12"/>
      <c r="Q90" s="12"/>
      <c r="R90" s="12"/>
      <c r="S90" s="12"/>
    </row>
    <row r="91" customFormat="false" ht="14.25" hidden="false" customHeight="true" outlineLevel="0" collapsed="false">
      <c r="A91" s="1" t="n">
        <v>91</v>
      </c>
      <c r="B91" s="12" t="s">
        <v>5</v>
      </c>
      <c r="C91" s="12" t="s">
        <v>310</v>
      </c>
      <c r="D91" s="12" t="s">
        <v>311</v>
      </c>
      <c r="E91" s="12" t="s">
        <v>237</v>
      </c>
      <c r="F91" s="12" t="s">
        <v>85</v>
      </c>
      <c r="G91" s="21" t="s">
        <v>613</v>
      </c>
      <c r="H91" s="12" t="s">
        <v>190</v>
      </c>
      <c r="I91" s="12" t="s">
        <v>200</v>
      </c>
      <c r="J91" s="12" t="n">
        <v>2</v>
      </c>
      <c r="K91" s="12" t="s">
        <v>314</v>
      </c>
      <c r="L91" s="12" t="s">
        <v>315</v>
      </c>
      <c r="M91" s="22"/>
      <c r="N91" s="12" t="s">
        <v>352</v>
      </c>
      <c r="O91" s="12"/>
      <c r="P91" s="12"/>
      <c r="Q91" s="12"/>
      <c r="R91" s="12"/>
      <c r="S91" s="12"/>
    </row>
    <row r="92" customFormat="false" ht="14.25" hidden="false" customHeight="true" outlineLevel="0" collapsed="false">
      <c r="A92" s="1" t="n">
        <v>92</v>
      </c>
      <c r="B92" s="12" t="s">
        <v>3</v>
      </c>
      <c r="C92" s="12" t="s">
        <v>310</v>
      </c>
      <c r="D92" s="12" t="s">
        <v>311</v>
      </c>
      <c r="E92" s="12" t="s">
        <v>239</v>
      </c>
      <c r="F92" s="12" t="s">
        <v>85</v>
      </c>
      <c r="G92" s="21" t="s">
        <v>614</v>
      </c>
      <c r="H92" s="12" t="s">
        <v>315</v>
      </c>
      <c r="I92" s="12" t="s">
        <v>204</v>
      </c>
      <c r="J92" s="12" t="n">
        <v>1</v>
      </c>
      <c r="K92" s="12" t="s">
        <v>314</v>
      </c>
      <c r="L92" s="12" t="s">
        <v>394</v>
      </c>
      <c r="M92" s="22" t="s">
        <v>615</v>
      </c>
      <c r="N92" s="12" t="s">
        <v>616</v>
      </c>
      <c r="O92" s="12"/>
      <c r="P92" s="12"/>
      <c r="Q92" s="12"/>
      <c r="R92" s="12"/>
      <c r="S92" s="12"/>
    </row>
    <row r="93" customFormat="false" ht="14.25" hidden="false" customHeight="true" outlineLevel="0" collapsed="false">
      <c r="A93" s="1" t="n">
        <v>93</v>
      </c>
      <c r="B93" s="12" t="s">
        <v>5</v>
      </c>
      <c r="C93" s="12" t="n">
        <v>1</v>
      </c>
      <c r="D93" s="12" t="s">
        <v>311</v>
      </c>
      <c r="E93" s="12" t="s">
        <v>241</v>
      </c>
      <c r="F93" s="12" t="s">
        <v>85</v>
      </c>
      <c r="G93" s="21" t="s">
        <v>617</v>
      </c>
      <c r="H93" s="12" t="s">
        <v>313</v>
      </c>
      <c r="I93" s="12" t="s">
        <v>222</v>
      </c>
      <c r="J93" s="16" t="n">
        <v>3</v>
      </c>
      <c r="K93" s="12" t="n">
        <v>0</v>
      </c>
      <c r="L93" s="12" t="s">
        <v>315</v>
      </c>
      <c r="M93" s="22"/>
      <c r="N93" s="12" t="s">
        <v>411</v>
      </c>
      <c r="O93" s="12"/>
      <c r="P93" s="12"/>
      <c r="Q93" s="12"/>
      <c r="R93" s="12"/>
      <c r="S93" s="12"/>
    </row>
    <row r="94" customFormat="false" ht="14.25" hidden="false" customHeight="true" outlineLevel="0" collapsed="false">
      <c r="A94" s="1" t="n">
        <v>94</v>
      </c>
      <c r="B94" s="12" t="s">
        <v>5</v>
      </c>
      <c r="C94" s="12" t="s">
        <v>310</v>
      </c>
      <c r="D94" s="12" t="s">
        <v>311</v>
      </c>
      <c r="E94" s="12" t="s">
        <v>245</v>
      </c>
      <c r="F94" s="12" t="s">
        <v>85</v>
      </c>
      <c r="G94" s="74" t="s">
        <v>618</v>
      </c>
      <c r="H94" s="75" t="s">
        <v>476</v>
      </c>
      <c r="I94" s="75" t="s">
        <v>181</v>
      </c>
      <c r="J94" s="76" t="n">
        <v>2</v>
      </c>
      <c r="K94" s="75" t="s">
        <v>310</v>
      </c>
      <c r="L94" s="75" t="s">
        <v>315</v>
      </c>
      <c r="M94" s="77" t="s">
        <v>619</v>
      </c>
      <c r="N94" s="75" t="s">
        <v>620</v>
      </c>
      <c r="O94" s="19"/>
      <c r="P94" s="19"/>
      <c r="Q94" s="17"/>
      <c r="R94" s="17"/>
      <c r="S94" s="17"/>
    </row>
    <row r="95" customFormat="false" ht="14.25" hidden="false" customHeight="true" outlineLevel="0" collapsed="false">
      <c r="A95" s="1" t="n">
        <v>95</v>
      </c>
      <c r="B95" s="12" t="s">
        <v>5</v>
      </c>
      <c r="C95" s="12" t="s">
        <v>317</v>
      </c>
      <c r="D95" s="12" t="s">
        <v>311</v>
      </c>
      <c r="E95" s="12" t="s">
        <v>247</v>
      </c>
      <c r="F95" s="12" t="s">
        <v>85</v>
      </c>
      <c r="G95" s="74" t="s">
        <v>621</v>
      </c>
      <c r="H95" s="75" t="s">
        <v>315</v>
      </c>
      <c r="I95" s="75" t="s">
        <v>225</v>
      </c>
      <c r="J95" s="75" t="n">
        <v>1</v>
      </c>
      <c r="K95" s="75" t="s">
        <v>317</v>
      </c>
      <c r="L95" s="75" t="s">
        <v>622</v>
      </c>
      <c r="M95" s="77" t="s">
        <v>623</v>
      </c>
      <c r="N95" s="75" t="s">
        <v>624</v>
      </c>
      <c r="O95" s="19"/>
      <c r="P95" s="19"/>
      <c r="Q95" s="17"/>
      <c r="R95" s="17"/>
      <c r="S95" s="17"/>
    </row>
    <row r="96" customFormat="false" ht="14.25" hidden="false" customHeight="true" outlineLevel="0" collapsed="false">
      <c r="A96" s="1" t="n">
        <v>96</v>
      </c>
      <c r="B96" s="12" t="s">
        <v>4</v>
      </c>
      <c r="C96" s="12" t="s">
        <v>328</v>
      </c>
      <c r="D96" s="12" t="s">
        <v>311</v>
      </c>
      <c r="E96" s="12" t="s">
        <v>249</v>
      </c>
      <c r="F96" s="12" t="s">
        <v>85</v>
      </c>
      <c r="G96" s="74" t="s">
        <v>625</v>
      </c>
      <c r="H96" s="75" t="s">
        <v>626</v>
      </c>
      <c r="I96" s="75" t="s">
        <v>627</v>
      </c>
      <c r="J96" s="75" t="n">
        <v>3</v>
      </c>
      <c r="K96" s="75" t="s">
        <v>320</v>
      </c>
      <c r="L96" s="75" t="s">
        <v>315</v>
      </c>
      <c r="M96" s="77" t="s">
        <v>628</v>
      </c>
      <c r="N96" s="75" t="s">
        <v>402</v>
      </c>
      <c r="O96" s="19"/>
      <c r="P96" s="19"/>
      <c r="Q96" s="17"/>
      <c r="R96" s="17"/>
      <c r="S96" s="17"/>
    </row>
    <row r="97" customFormat="false" ht="14.25" hidden="false" customHeight="true" outlineLevel="0" collapsed="false">
      <c r="A97" s="1" t="n">
        <v>97</v>
      </c>
      <c r="B97" s="12" t="s">
        <v>3</v>
      </c>
      <c r="C97" s="12" t="s">
        <v>310</v>
      </c>
      <c r="D97" s="12" t="s">
        <v>311</v>
      </c>
      <c r="E97" s="12" t="s">
        <v>427</v>
      </c>
      <c r="F97" s="12" t="s">
        <v>85</v>
      </c>
      <c r="G97" s="74" t="s">
        <v>629</v>
      </c>
      <c r="H97" s="75" t="s">
        <v>315</v>
      </c>
      <c r="I97" s="75" t="s">
        <v>181</v>
      </c>
      <c r="J97" s="75" t="n">
        <v>2</v>
      </c>
      <c r="K97" s="75" t="s">
        <v>310</v>
      </c>
      <c r="L97" s="75" t="s">
        <v>630</v>
      </c>
      <c r="M97" s="77" t="s">
        <v>631</v>
      </c>
      <c r="N97" s="75" t="s">
        <v>546</v>
      </c>
      <c r="O97" s="19"/>
      <c r="P97" s="19"/>
      <c r="Q97" s="17"/>
      <c r="R97" s="17"/>
      <c r="S97" s="17"/>
    </row>
    <row r="98" customFormat="false" ht="14.25" hidden="false" customHeight="true" outlineLevel="0" collapsed="false">
      <c r="A98" s="1" t="n">
        <v>98</v>
      </c>
      <c r="B98" s="12" t="s">
        <v>4</v>
      </c>
      <c r="C98" s="12" t="s">
        <v>328</v>
      </c>
      <c r="D98" s="12" t="s">
        <v>311</v>
      </c>
      <c r="E98" s="12" t="s">
        <v>430</v>
      </c>
      <c r="F98" s="12" t="s">
        <v>85</v>
      </c>
      <c r="G98" s="74" t="s">
        <v>632</v>
      </c>
      <c r="H98" s="75" t="s">
        <v>633</v>
      </c>
      <c r="I98" s="75" t="s">
        <v>186</v>
      </c>
      <c r="J98" s="75" t="n">
        <v>1</v>
      </c>
      <c r="K98" s="75" t="s">
        <v>310</v>
      </c>
      <c r="L98" s="75" t="s">
        <v>315</v>
      </c>
      <c r="M98" s="77" t="s">
        <v>634</v>
      </c>
      <c r="N98" s="75" t="s">
        <v>635</v>
      </c>
      <c r="O98" s="19"/>
      <c r="P98" s="19"/>
      <c r="Q98" s="17"/>
      <c r="R98" s="17"/>
      <c r="S98" s="17"/>
    </row>
    <row r="99" customFormat="false" ht="14.25" hidden="false" customHeight="true" outlineLevel="0" collapsed="false">
      <c r="A99" s="1" t="n">
        <v>99</v>
      </c>
      <c r="B99" s="12" t="s">
        <v>5</v>
      </c>
      <c r="C99" s="12" t="s">
        <v>310</v>
      </c>
      <c r="D99" s="12" t="s">
        <v>311</v>
      </c>
      <c r="E99" s="12" t="s">
        <v>436</v>
      </c>
      <c r="F99" s="12" t="s">
        <v>85</v>
      </c>
      <c r="G99" s="74" t="s">
        <v>636</v>
      </c>
      <c r="H99" s="75" t="s">
        <v>387</v>
      </c>
      <c r="I99" s="75" t="s">
        <v>222</v>
      </c>
      <c r="J99" s="75" t="n">
        <v>3</v>
      </c>
      <c r="K99" s="75" t="s">
        <v>314</v>
      </c>
      <c r="L99" s="75" t="s">
        <v>315</v>
      </c>
      <c r="M99" s="77"/>
      <c r="N99" s="75" t="s">
        <v>637</v>
      </c>
      <c r="O99" s="19"/>
      <c r="P99" s="19"/>
      <c r="Q99" s="17"/>
      <c r="R99" s="17"/>
      <c r="S99" s="17"/>
    </row>
    <row r="100" customFormat="false" ht="14.25" hidden="false" customHeight="true" outlineLevel="0" collapsed="false">
      <c r="A100" s="1" t="n">
        <v>100</v>
      </c>
      <c r="B100" s="12" t="s">
        <v>3</v>
      </c>
      <c r="C100" s="12" t="s">
        <v>310</v>
      </c>
      <c r="D100" s="12" t="s">
        <v>311</v>
      </c>
      <c r="E100" s="12" t="s">
        <v>243</v>
      </c>
      <c r="F100" s="12" t="s">
        <v>85</v>
      </c>
      <c r="G100" s="21" t="s">
        <v>638</v>
      </c>
      <c r="H100" s="12" t="s">
        <v>315</v>
      </c>
      <c r="I100" s="12" t="s">
        <v>200</v>
      </c>
      <c r="J100" s="29" t="n">
        <v>2</v>
      </c>
      <c r="K100" s="12" t="n">
        <v>0</v>
      </c>
      <c r="L100" s="12" t="s">
        <v>535</v>
      </c>
      <c r="M100" s="78"/>
      <c r="N100" s="79"/>
      <c r="O100" s="19"/>
      <c r="P100" s="19"/>
      <c r="Q100" s="17"/>
      <c r="R100" s="17"/>
      <c r="S100" s="17"/>
    </row>
    <row r="101" customFormat="false" ht="14.25" hidden="false" customHeight="true" outlineLevel="0" collapsed="false">
      <c r="A101" s="1" t="n">
        <v>101</v>
      </c>
      <c r="B101" s="12" t="s">
        <v>5</v>
      </c>
      <c r="C101" s="12" t="s">
        <v>317</v>
      </c>
      <c r="D101" s="12" t="s">
        <v>311</v>
      </c>
      <c r="E101" s="12" t="s">
        <v>439</v>
      </c>
      <c r="F101" s="12" t="s">
        <v>85</v>
      </c>
      <c r="G101" s="74" t="s">
        <v>639</v>
      </c>
      <c r="H101" s="75" t="s">
        <v>315</v>
      </c>
      <c r="I101" s="75" t="s">
        <v>177</v>
      </c>
      <c r="J101" s="75" t="n">
        <v>0</v>
      </c>
      <c r="K101" s="75" t="s">
        <v>310</v>
      </c>
      <c r="L101" s="75" t="s">
        <v>354</v>
      </c>
      <c r="M101" s="77"/>
      <c r="N101" s="75" t="s">
        <v>640</v>
      </c>
      <c r="O101" s="19"/>
      <c r="P101" s="19"/>
      <c r="Q101" s="17"/>
      <c r="R101" s="17"/>
      <c r="S101" s="17"/>
    </row>
    <row r="102" customFormat="false" ht="14.25" hidden="false" customHeight="true" outlineLevel="0" collapsed="false">
      <c r="A102" s="1" t="n">
        <v>102</v>
      </c>
      <c r="B102" s="12" t="s">
        <v>3</v>
      </c>
      <c r="C102" s="12" t="s">
        <v>317</v>
      </c>
      <c r="D102" s="12" t="s">
        <v>311</v>
      </c>
      <c r="E102" s="12" t="s">
        <v>442</v>
      </c>
      <c r="F102" s="12" t="s">
        <v>85</v>
      </c>
      <c r="G102" s="74" t="s">
        <v>641</v>
      </c>
      <c r="H102" s="75" t="s">
        <v>642</v>
      </c>
      <c r="I102" s="75" t="s">
        <v>319</v>
      </c>
      <c r="J102" s="75" t="n">
        <v>1</v>
      </c>
      <c r="K102" s="75" t="s">
        <v>320</v>
      </c>
      <c r="L102" s="75" t="s">
        <v>315</v>
      </c>
      <c r="M102" s="77" t="s">
        <v>643</v>
      </c>
      <c r="N102" s="75" t="s">
        <v>644</v>
      </c>
      <c r="O102" s="19"/>
      <c r="P102" s="19"/>
      <c r="Q102" s="17"/>
      <c r="R102" s="17"/>
      <c r="S102" s="17"/>
    </row>
    <row r="103" customFormat="false" ht="14.25" hidden="false" customHeight="true" outlineLevel="0" collapsed="false">
      <c r="A103" s="1" t="n">
        <v>103</v>
      </c>
      <c r="B103" s="12" t="s">
        <v>3</v>
      </c>
      <c r="C103" s="12" t="s">
        <v>310</v>
      </c>
      <c r="D103" s="12" t="s">
        <v>311</v>
      </c>
      <c r="E103" s="12" t="s">
        <v>446</v>
      </c>
      <c r="F103" s="12" t="s">
        <v>85</v>
      </c>
      <c r="G103" s="74" t="s">
        <v>645</v>
      </c>
      <c r="H103" s="75" t="s">
        <v>315</v>
      </c>
      <c r="I103" s="75" t="s">
        <v>584</v>
      </c>
      <c r="J103" s="75" t="n">
        <v>3</v>
      </c>
      <c r="K103" s="75" t="s">
        <v>317</v>
      </c>
      <c r="L103" s="75" t="s">
        <v>646</v>
      </c>
      <c r="M103" s="77" t="s">
        <v>647</v>
      </c>
      <c r="N103" s="75" t="s">
        <v>648</v>
      </c>
      <c r="O103" s="19"/>
      <c r="P103" s="19"/>
      <c r="Q103" s="17"/>
      <c r="R103" s="17"/>
      <c r="S103" s="17"/>
    </row>
    <row r="104" customFormat="false" ht="14.25" hidden="false" customHeight="true" outlineLevel="0" collapsed="false">
      <c r="A104" s="1" t="n">
        <v>104</v>
      </c>
      <c r="B104" s="12" t="s">
        <v>4</v>
      </c>
      <c r="C104" s="12" t="s">
        <v>328</v>
      </c>
      <c r="D104" s="12" t="s">
        <v>311</v>
      </c>
      <c r="E104" s="12" t="s">
        <v>649</v>
      </c>
      <c r="F104" s="12" t="s">
        <v>85</v>
      </c>
      <c r="G104" s="74" t="s">
        <v>650</v>
      </c>
      <c r="H104" s="75" t="s">
        <v>651</v>
      </c>
      <c r="I104" s="75" t="s">
        <v>197</v>
      </c>
      <c r="J104" s="75" t="n">
        <v>2</v>
      </c>
      <c r="K104" s="75" t="s">
        <v>317</v>
      </c>
      <c r="L104" s="75" t="s">
        <v>315</v>
      </c>
      <c r="M104" s="77" t="s">
        <v>652</v>
      </c>
      <c r="N104" s="75" t="s">
        <v>559</v>
      </c>
      <c r="O104" s="19"/>
      <c r="P104" s="19"/>
      <c r="Q104" s="17"/>
      <c r="R104" s="17"/>
      <c r="S104" s="17"/>
    </row>
    <row r="105" customFormat="false" ht="14.25" hidden="false" customHeight="true" outlineLevel="0" collapsed="false">
      <c r="A105" s="1" t="n">
        <v>105</v>
      </c>
      <c r="B105" s="12" t="s">
        <v>4</v>
      </c>
      <c r="C105" s="12" t="s">
        <v>328</v>
      </c>
      <c r="D105" s="12" t="s">
        <v>311</v>
      </c>
      <c r="E105" s="12" t="s">
        <v>252</v>
      </c>
      <c r="F105" s="12" t="s">
        <v>100</v>
      </c>
      <c r="G105" s="23" t="s">
        <v>653</v>
      </c>
      <c r="H105" s="24" t="s">
        <v>315</v>
      </c>
      <c r="I105" s="24" t="s">
        <v>186</v>
      </c>
      <c r="J105" s="24" t="n">
        <v>1</v>
      </c>
      <c r="K105" s="24" t="s">
        <v>310</v>
      </c>
      <c r="L105" s="24" t="s">
        <v>654</v>
      </c>
      <c r="M105" s="26" t="s">
        <v>655</v>
      </c>
      <c r="N105" s="24" t="s">
        <v>656</v>
      </c>
      <c r="O105" s="19"/>
      <c r="P105" s="19"/>
      <c r="Q105" s="17"/>
      <c r="R105" s="17"/>
      <c r="S105" s="17"/>
    </row>
    <row r="106" customFormat="false" ht="14.25" hidden="false" customHeight="true" outlineLevel="0" collapsed="false">
      <c r="A106" s="1" t="n">
        <v>106</v>
      </c>
      <c r="B106" s="12" t="s">
        <v>3</v>
      </c>
      <c r="C106" s="12" t="s">
        <v>317</v>
      </c>
      <c r="D106" s="12" t="s">
        <v>311</v>
      </c>
      <c r="E106" s="12" t="s">
        <v>255</v>
      </c>
      <c r="F106" s="12" t="s">
        <v>100</v>
      </c>
      <c r="G106" s="23" t="s">
        <v>662</v>
      </c>
      <c r="H106" s="24" t="s">
        <v>313</v>
      </c>
      <c r="I106" s="24" t="s">
        <v>663</v>
      </c>
      <c r="J106" s="24" t="n">
        <v>3</v>
      </c>
      <c r="K106" s="24" t="s">
        <v>337</v>
      </c>
      <c r="L106" s="24" t="s">
        <v>315</v>
      </c>
      <c r="M106" s="26" t="s">
        <v>664</v>
      </c>
      <c r="N106" s="24" t="s">
        <v>665</v>
      </c>
      <c r="O106" s="19"/>
      <c r="P106" s="19"/>
      <c r="Q106" s="17"/>
      <c r="R106" s="17"/>
      <c r="S106" s="17"/>
    </row>
    <row r="107" customFormat="false" ht="14.25" hidden="false" customHeight="true" outlineLevel="0" collapsed="false">
      <c r="A107" s="1" t="n">
        <v>107</v>
      </c>
      <c r="B107" s="12" t="s">
        <v>3</v>
      </c>
      <c r="C107" s="12" t="s">
        <v>310</v>
      </c>
      <c r="D107" s="12" t="s">
        <v>311</v>
      </c>
      <c r="E107" s="12" t="s">
        <v>257</v>
      </c>
      <c r="F107" s="12" t="s">
        <v>100</v>
      </c>
      <c r="G107" s="23" t="s">
        <v>671</v>
      </c>
      <c r="H107" s="24" t="s">
        <v>315</v>
      </c>
      <c r="I107" s="24" t="s">
        <v>672</v>
      </c>
      <c r="J107" s="24" t="n">
        <v>4</v>
      </c>
      <c r="K107" s="24" t="s">
        <v>320</v>
      </c>
      <c r="L107" s="24" t="s">
        <v>363</v>
      </c>
      <c r="M107" s="26" t="s">
        <v>673</v>
      </c>
      <c r="N107" s="24" t="s">
        <v>674</v>
      </c>
      <c r="O107" s="19"/>
      <c r="P107" s="19"/>
      <c r="Q107" s="17"/>
      <c r="R107" s="17"/>
      <c r="S107" s="17"/>
    </row>
    <row r="108" customFormat="false" ht="14.25" hidden="false" customHeight="true" outlineLevel="0" collapsed="false">
      <c r="A108" s="1" t="n">
        <v>108</v>
      </c>
      <c r="B108" s="12" t="s">
        <v>3</v>
      </c>
      <c r="C108" s="12" t="s">
        <v>317</v>
      </c>
      <c r="D108" s="12" t="s">
        <v>311</v>
      </c>
      <c r="E108" s="12" t="s">
        <v>260</v>
      </c>
      <c r="F108" s="12" t="s">
        <v>100</v>
      </c>
      <c r="G108" s="23" t="s">
        <v>675</v>
      </c>
      <c r="H108" s="24" t="s">
        <v>651</v>
      </c>
      <c r="I108" s="24" t="s">
        <v>177</v>
      </c>
      <c r="J108" s="24" t="n">
        <v>0</v>
      </c>
      <c r="K108" s="24" t="s">
        <v>310</v>
      </c>
      <c r="L108" s="24" t="s">
        <v>315</v>
      </c>
      <c r="M108" s="26" t="s">
        <v>676</v>
      </c>
      <c r="N108" s="24" t="s">
        <v>677</v>
      </c>
      <c r="O108" s="19"/>
      <c r="P108" s="19"/>
      <c r="Q108" s="17"/>
      <c r="R108" s="17"/>
      <c r="S108" s="17"/>
    </row>
    <row r="109" customFormat="false" ht="14.25" hidden="false" customHeight="true" outlineLevel="0" collapsed="false">
      <c r="A109" s="1" t="n">
        <v>109</v>
      </c>
      <c r="B109" s="12" t="s">
        <v>4</v>
      </c>
      <c r="C109" s="12" t="s">
        <v>328</v>
      </c>
      <c r="D109" s="12" t="s">
        <v>311</v>
      </c>
      <c r="E109" s="12" t="s">
        <v>262</v>
      </c>
      <c r="F109" s="12" t="s">
        <v>100</v>
      </c>
      <c r="G109" s="23" t="s">
        <v>678</v>
      </c>
      <c r="H109" s="24" t="s">
        <v>315</v>
      </c>
      <c r="I109" s="24" t="s">
        <v>197</v>
      </c>
      <c r="J109" s="24" t="n">
        <v>2</v>
      </c>
      <c r="K109" s="24" t="s">
        <v>317</v>
      </c>
      <c r="L109" s="24" t="s">
        <v>679</v>
      </c>
      <c r="M109" s="26" t="s">
        <v>680</v>
      </c>
      <c r="N109" s="24" t="s">
        <v>553</v>
      </c>
      <c r="O109" s="19"/>
      <c r="P109" s="19"/>
      <c r="Q109" s="17"/>
      <c r="R109" s="17"/>
      <c r="S109" s="17"/>
    </row>
    <row r="110" customFormat="false" ht="14.25" hidden="false" customHeight="true" outlineLevel="0" collapsed="false">
      <c r="A110" s="1" t="n">
        <v>110</v>
      </c>
      <c r="B110" s="12" t="s">
        <v>5</v>
      </c>
      <c r="C110" s="12" t="s">
        <v>310</v>
      </c>
      <c r="D110" s="12" t="s">
        <v>311</v>
      </c>
      <c r="E110" s="12" t="s">
        <v>264</v>
      </c>
      <c r="F110" s="12" t="s">
        <v>100</v>
      </c>
      <c r="G110" s="23" t="s">
        <v>681</v>
      </c>
      <c r="H110" s="24" t="s">
        <v>682</v>
      </c>
      <c r="I110" s="24" t="s">
        <v>217</v>
      </c>
      <c r="J110" s="24" t="n">
        <v>3</v>
      </c>
      <c r="K110" s="24" t="s">
        <v>310</v>
      </c>
      <c r="L110" s="24" t="s">
        <v>315</v>
      </c>
      <c r="M110" s="26" t="s">
        <v>683</v>
      </c>
      <c r="N110" s="24" t="s">
        <v>684</v>
      </c>
      <c r="O110" s="19"/>
      <c r="P110" s="19"/>
      <c r="Q110" s="17"/>
      <c r="R110" s="17"/>
      <c r="S110" s="17"/>
    </row>
    <row r="111" customFormat="false" ht="14.25" hidden="false" customHeight="true" outlineLevel="0" collapsed="false">
      <c r="A111" s="1" t="n">
        <v>111</v>
      </c>
      <c r="B111" s="12" t="s">
        <v>3</v>
      </c>
      <c r="C111" s="12" t="n">
        <v>1</v>
      </c>
      <c r="D111" s="12" t="s">
        <v>311</v>
      </c>
      <c r="E111" s="12" t="s">
        <v>267</v>
      </c>
      <c r="F111" s="12" t="s">
        <v>100</v>
      </c>
      <c r="G111" s="23" t="s">
        <v>685</v>
      </c>
      <c r="H111" s="24" t="s">
        <v>315</v>
      </c>
      <c r="I111" s="24" t="s">
        <v>181</v>
      </c>
      <c r="J111" s="24" t="n">
        <v>2</v>
      </c>
      <c r="K111" s="24" t="s">
        <v>310</v>
      </c>
      <c r="L111" s="24" t="s">
        <v>387</v>
      </c>
      <c r="M111" s="26" t="s">
        <v>686</v>
      </c>
      <c r="N111" s="24" t="s">
        <v>477</v>
      </c>
      <c r="O111" s="19"/>
      <c r="P111" s="19"/>
      <c r="Q111" s="17"/>
      <c r="R111" s="17"/>
      <c r="S111" s="17"/>
    </row>
    <row r="112" customFormat="false" ht="14.25" hidden="false" customHeight="true" outlineLevel="0" collapsed="false">
      <c r="A112" s="1" t="n">
        <v>112</v>
      </c>
      <c r="B112" s="12" t="s">
        <v>5</v>
      </c>
      <c r="C112" s="12" t="n">
        <v>1</v>
      </c>
      <c r="D112" s="12" t="s">
        <v>311</v>
      </c>
      <c r="E112" s="12" t="s">
        <v>270</v>
      </c>
      <c r="F112" s="12" t="s">
        <v>100</v>
      </c>
      <c r="G112" s="23" t="s">
        <v>691</v>
      </c>
      <c r="H112" s="24" t="s">
        <v>548</v>
      </c>
      <c r="I112" s="24" t="s">
        <v>217</v>
      </c>
      <c r="J112" s="24" t="n">
        <v>3</v>
      </c>
      <c r="K112" s="24" t="s">
        <v>310</v>
      </c>
      <c r="L112" s="24" t="s">
        <v>315</v>
      </c>
      <c r="M112" s="26" t="s">
        <v>692</v>
      </c>
      <c r="N112" s="24" t="s">
        <v>392</v>
      </c>
      <c r="O112" s="19"/>
      <c r="P112" s="19"/>
      <c r="Q112" s="17"/>
      <c r="R112" s="17"/>
      <c r="S112" s="17"/>
    </row>
    <row r="113" customFormat="false" ht="14.25" hidden="false" customHeight="true" outlineLevel="0" collapsed="false">
      <c r="A113" s="1" t="n">
        <v>113</v>
      </c>
      <c r="B113" s="12" t="s">
        <v>3</v>
      </c>
      <c r="C113" s="12" t="n">
        <v>1</v>
      </c>
      <c r="D113" s="12" t="s">
        <v>311</v>
      </c>
      <c r="E113" s="12" t="s">
        <v>273</v>
      </c>
      <c r="F113" s="12" t="s">
        <v>100</v>
      </c>
      <c r="G113" s="23" t="s">
        <v>698</v>
      </c>
      <c r="H113" s="24" t="s">
        <v>315</v>
      </c>
      <c r="I113" s="24" t="s">
        <v>699</v>
      </c>
      <c r="J113" s="24" t="n">
        <v>4</v>
      </c>
      <c r="K113" s="24" t="s">
        <v>317</v>
      </c>
      <c r="L113" s="24" t="s">
        <v>700</v>
      </c>
      <c r="M113" s="26" t="s">
        <v>701</v>
      </c>
      <c r="N113" s="24" t="s">
        <v>702</v>
      </c>
      <c r="O113" s="19"/>
      <c r="P113" s="19"/>
      <c r="Q113" s="17"/>
      <c r="R113" s="17"/>
      <c r="S113" s="17"/>
    </row>
    <row r="114" customFormat="false" ht="14.25" hidden="false" customHeight="true" outlineLevel="0" collapsed="false">
      <c r="A114" s="1" t="n">
        <v>114</v>
      </c>
      <c r="B114" s="12" t="s">
        <v>5</v>
      </c>
      <c r="C114" s="12" t="n">
        <v>1</v>
      </c>
      <c r="D114" s="12" t="s">
        <v>311</v>
      </c>
      <c r="E114" s="12" t="s">
        <v>276</v>
      </c>
      <c r="F114" s="12" t="s">
        <v>100</v>
      </c>
      <c r="G114" s="23" t="s">
        <v>703</v>
      </c>
      <c r="H114" s="24" t="s">
        <v>704</v>
      </c>
      <c r="I114" s="24" t="s">
        <v>204</v>
      </c>
      <c r="J114" s="24" t="n">
        <v>1</v>
      </c>
      <c r="K114" s="24" t="s">
        <v>314</v>
      </c>
      <c r="L114" s="24" t="s">
        <v>315</v>
      </c>
      <c r="M114" s="26"/>
      <c r="N114" s="24" t="s">
        <v>705</v>
      </c>
      <c r="O114" s="19"/>
      <c r="P114" s="19"/>
      <c r="Q114" s="17"/>
      <c r="R114" s="17"/>
      <c r="S114" s="17"/>
    </row>
    <row r="115" customFormat="false" ht="14.25" hidden="false" customHeight="true" outlineLevel="0" collapsed="false">
      <c r="A115" s="1" t="n">
        <v>115</v>
      </c>
      <c r="B115" s="12" t="s">
        <v>4</v>
      </c>
      <c r="C115" s="12" t="s">
        <v>328</v>
      </c>
      <c r="D115" s="12" t="s">
        <v>311</v>
      </c>
      <c r="E115" s="12" t="s">
        <v>173</v>
      </c>
      <c r="F115" s="12" t="s">
        <v>100</v>
      </c>
      <c r="G115" s="23" t="s">
        <v>710</v>
      </c>
      <c r="H115" s="24" t="s">
        <v>315</v>
      </c>
      <c r="I115" s="24" t="s">
        <v>186</v>
      </c>
      <c r="J115" s="24" t="n">
        <v>1</v>
      </c>
      <c r="K115" s="24" t="s">
        <v>310</v>
      </c>
      <c r="L115" s="24" t="s">
        <v>481</v>
      </c>
      <c r="M115" s="26" t="s">
        <v>711</v>
      </c>
      <c r="N115" s="24" t="s">
        <v>712</v>
      </c>
      <c r="O115" s="19"/>
      <c r="P115" s="19"/>
      <c r="Q115" s="17"/>
      <c r="R115" s="17"/>
      <c r="S115" s="17"/>
    </row>
    <row r="116" customFormat="false" ht="14.25" hidden="false" customHeight="true" outlineLevel="0" collapsed="false">
      <c r="A116" s="1" t="n">
        <v>116</v>
      </c>
      <c r="B116" s="12" t="s">
        <v>3</v>
      </c>
      <c r="C116" s="12" t="n">
        <v>2</v>
      </c>
      <c r="D116" s="12" t="s">
        <v>311</v>
      </c>
      <c r="E116" s="12" t="s">
        <v>179</v>
      </c>
      <c r="F116" s="12" t="s">
        <v>100</v>
      </c>
      <c r="G116" s="23" t="s">
        <v>717</v>
      </c>
      <c r="H116" s="24" t="s">
        <v>718</v>
      </c>
      <c r="I116" s="31" t="s">
        <v>177</v>
      </c>
      <c r="J116" s="25" t="n">
        <v>0</v>
      </c>
      <c r="K116" s="32" t="s">
        <v>310</v>
      </c>
      <c r="L116" s="24" t="s">
        <v>315</v>
      </c>
      <c r="M116" s="26" t="s">
        <v>719</v>
      </c>
      <c r="N116" s="24" t="s">
        <v>323</v>
      </c>
      <c r="O116" s="19"/>
      <c r="P116" s="19"/>
      <c r="Q116" s="17"/>
      <c r="R116" s="17"/>
      <c r="S116" s="17"/>
    </row>
    <row r="117" customFormat="false" ht="14.25" hidden="false" customHeight="true" outlineLevel="0" collapsed="false">
      <c r="A117" s="1" t="n">
        <v>117</v>
      </c>
      <c r="B117" s="12" t="s">
        <v>3</v>
      </c>
      <c r="C117" s="12" t="n">
        <v>1</v>
      </c>
      <c r="D117" s="12" t="s">
        <v>311</v>
      </c>
      <c r="E117" s="12" t="s">
        <v>183</v>
      </c>
      <c r="F117" s="12" t="s">
        <v>100</v>
      </c>
      <c r="G117" s="23" t="s">
        <v>720</v>
      </c>
      <c r="H117" s="24" t="s">
        <v>315</v>
      </c>
      <c r="I117" s="31" t="s">
        <v>721</v>
      </c>
      <c r="J117" s="25" t="n">
        <v>5</v>
      </c>
      <c r="K117" s="32" t="s">
        <v>314</v>
      </c>
      <c r="L117" s="24" t="s">
        <v>722</v>
      </c>
      <c r="M117" s="26" t="s">
        <v>723</v>
      </c>
      <c r="N117" s="24" t="s">
        <v>385</v>
      </c>
      <c r="O117" s="19"/>
      <c r="P117" s="19"/>
      <c r="Q117" s="17"/>
      <c r="R117" s="17"/>
      <c r="S117" s="17"/>
    </row>
    <row r="118" customFormat="false" ht="14.25" hidden="false" customHeight="true" outlineLevel="0" collapsed="false">
      <c r="A118" s="1" t="n">
        <v>118</v>
      </c>
      <c r="B118" s="12" t="s">
        <v>5</v>
      </c>
      <c r="C118" s="12" t="n">
        <v>1</v>
      </c>
      <c r="D118" s="12" t="s">
        <v>311</v>
      </c>
      <c r="E118" s="12" t="s">
        <v>187</v>
      </c>
      <c r="F118" s="12" t="s">
        <v>100</v>
      </c>
      <c r="G118" s="23" t="s">
        <v>724</v>
      </c>
      <c r="H118" s="24" t="s">
        <v>371</v>
      </c>
      <c r="I118" s="31" t="s">
        <v>204</v>
      </c>
      <c r="J118" s="80" t="n">
        <v>1</v>
      </c>
      <c r="K118" s="80" t="s">
        <v>314</v>
      </c>
      <c r="L118" s="24" t="s">
        <v>315</v>
      </c>
      <c r="M118" s="26"/>
      <c r="N118" s="24" t="s">
        <v>725</v>
      </c>
      <c r="O118" s="19"/>
      <c r="P118" s="19"/>
      <c r="Q118" s="17"/>
      <c r="R118" s="17"/>
      <c r="S118" s="17"/>
    </row>
    <row r="119" customFormat="false" ht="14.25" hidden="false" customHeight="true" outlineLevel="0" collapsed="false">
      <c r="A119" s="1" t="n">
        <v>119</v>
      </c>
      <c r="B119" s="12" t="s">
        <v>3</v>
      </c>
      <c r="C119" s="12" t="n">
        <v>1</v>
      </c>
      <c r="D119" s="12" t="s">
        <v>311</v>
      </c>
      <c r="E119" s="12" t="s">
        <v>191</v>
      </c>
      <c r="F119" s="12" t="s">
        <v>100</v>
      </c>
      <c r="G119" s="23" t="s">
        <v>726</v>
      </c>
      <c r="H119" s="24" t="s">
        <v>315</v>
      </c>
      <c r="I119" s="31" t="s">
        <v>727</v>
      </c>
      <c r="J119" s="80" t="n">
        <v>5</v>
      </c>
      <c r="K119" s="80" t="s">
        <v>317</v>
      </c>
      <c r="L119" s="24" t="s">
        <v>354</v>
      </c>
      <c r="M119" s="26" t="s">
        <v>728</v>
      </c>
      <c r="N119" s="24" t="s">
        <v>729</v>
      </c>
      <c r="O119" s="19"/>
      <c r="P119" s="19"/>
      <c r="Q119" s="17"/>
      <c r="R119" s="17"/>
      <c r="S119" s="17"/>
    </row>
    <row r="120" customFormat="false" ht="14.25" hidden="false" customHeight="true" outlineLevel="0" collapsed="false">
      <c r="A120" s="1" t="n">
        <v>120</v>
      </c>
      <c r="B120" s="12" t="s">
        <v>5</v>
      </c>
      <c r="C120" s="12" t="n">
        <v>1</v>
      </c>
      <c r="D120" s="12" t="s">
        <v>311</v>
      </c>
      <c r="E120" s="12" t="s">
        <v>194</v>
      </c>
      <c r="F120" s="12" t="s">
        <v>100</v>
      </c>
      <c r="G120" s="23" t="s">
        <v>730</v>
      </c>
      <c r="H120" s="24" t="s">
        <v>633</v>
      </c>
      <c r="I120" s="31" t="s">
        <v>217</v>
      </c>
      <c r="J120" s="80" t="n">
        <v>3</v>
      </c>
      <c r="K120" s="80" t="s">
        <v>310</v>
      </c>
      <c r="L120" s="24" t="s">
        <v>315</v>
      </c>
      <c r="M120" s="26" t="s">
        <v>731</v>
      </c>
      <c r="N120" s="24" t="s">
        <v>521</v>
      </c>
      <c r="O120" s="19"/>
      <c r="P120" s="19"/>
      <c r="Q120" s="17"/>
      <c r="R120" s="17"/>
      <c r="S120" s="17"/>
    </row>
    <row r="121" customFormat="false" ht="14.25" hidden="false" customHeight="true" outlineLevel="0" collapsed="false">
      <c r="A121" s="1" t="n">
        <v>121</v>
      </c>
      <c r="B121" s="12" t="s">
        <v>4</v>
      </c>
      <c r="C121" s="12" t="s">
        <v>328</v>
      </c>
      <c r="D121" s="12" t="s">
        <v>311</v>
      </c>
      <c r="E121" s="12" t="s">
        <v>198</v>
      </c>
      <c r="F121" s="12" t="s">
        <v>100</v>
      </c>
      <c r="G121" s="23" t="s">
        <v>732</v>
      </c>
      <c r="H121" s="24" t="s">
        <v>315</v>
      </c>
      <c r="I121" s="31" t="s">
        <v>189</v>
      </c>
      <c r="J121" s="80" t="n">
        <v>0</v>
      </c>
      <c r="K121" s="80" t="s">
        <v>314</v>
      </c>
      <c r="L121" s="24" t="s">
        <v>733</v>
      </c>
      <c r="M121" s="26"/>
      <c r="N121" s="24" t="s">
        <v>624</v>
      </c>
      <c r="O121" s="19"/>
      <c r="P121" s="19"/>
      <c r="Q121" s="17"/>
      <c r="R121" s="17"/>
      <c r="S121" s="17"/>
    </row>
    <row r="122" customFormat="false" ht="14.25" hidden="false" customHeight="true" outlineLevel="0" collapsed="false">
      <c r="A122" s="1" t="n">
        <v>122</v>
      </c>
      <c r="B122" s="12" t="s">
        <v>5</v>
      </c>
      <c r="C122" s="12" t="n">
        <v>1</v>
      </c>
      <c r="D122" s="12" t="s">
        <v>311</v>
      </c>
      <c r="E122" s="12" t="s">
        <v>202</v>
      </c>
      <c r="F122" s="12" t="s">
        <v>100</v>
      </c>
      <c r="G122" s="23" t="s">
        <v>734</v>
      </c>
      <c r="H122" s="75" t="s">
        <v>190</v>
      </c>
      <c r="I122" s="80" t="s">
        <v>181</v>
      </c>
      <c r="J122" s="80" t="n">
        <v>2</v>
      </c>
      <c r="K122" s="80" t="n">
        <v>1</v>
      </c>
      <c r="L122" s="75" t="s">
        <v>315</v>
      </c>
      <c r="M122" s="78"/>
      <c r="N122" s="79"/>
      <c r="O122" s="19"/>
      <c r="P122" s="19"/>
      <c r="Q122" s="17"/>
      <c r="R122" s="17"/>
      <c r="S122" s="17"/>
    </row>
    <row r="123" customFormat="false" ht="14.25" hidden="false" customHeight="true" outlineLevel="0" collapsed="false">
      <c r="A123" s="1" t="n">
        <v>123</v>
      </c>
      <c r="B123" s="12" t="s">
        <v>5</v>
      </c>
      <c r="C123" s="12" t="n">
        <v>2</v>
      </c>
      <c r="D123" s="12" t="s">
        <v>311</v>
      </c>
      <c r="E123" s="12" t="s">
        <v>206</v>
      </c>
      <c r="F123" s="12" t="s">
        <v>100</v>
      </c>
      <c r="G123" s="23" t="s">
        <v>735</v>
      </c>
      <c r="H123" s="75" t="s">
        <v>315</v>
      </c>
      <c r="I123" s="80" t="s">
        <v>177</v>
      </c>
      <c r="J123" s="80" t="n">
        <v>0</v>
      </c>
      <c r="K123" s="80" t="n">
        <v>1</v>
      </c>
      <c r="L123" s="75" t="s">
        <v>358</v>
      </c>
      <c r="M123" s="78"/>
      <c r="N123" s="79"/>
      <c r="O123" s="19"/>
      <c r="P123" s="19"/>
      <c r="Q123" s="17"/>
      <c r="R123" s="17"/>
      <c r="S123" s="17"/>
    </row>
    <row r="124" customFormat="false" ht="14.25" hidden="false" customHeight="true" outlineLevel="0" collapsed="false">
      <c r="A124" s="1" t="n">
        <v>124</v>
      </c>
      <c r="B124" s="12" t="s">
        <v>5</v>
      </c>
      <c r="C124" s="12" t="n">
        <v>1</v>
      </c>
      <c r="D124" s="12" t="s">
        <v>311</v>
      </c>
      <c r="E124" s="12" t="s">
        <v>209</v>
      </c>
      <c r="F124" s="12" t="s">
        <v>100</v>
      </c>
      <c r="G124" s="23" t="s">
        <v>736</v>
      </c>
      <c r="H124" s="75" t="s">
        <v>654</v>
      </c>
      <c r="I124" s="80" t="s">
        <v>727</v>
      </c>
      <c r="J124" s="80" t="n">
        <v>5</v>
      </c>
      <c r="K124" s="80" t="n">
        <v>2</v>
      </c>
      <c r="L124" s="75" t="s">
        <v>315</v>
      </c>
      <c r="M124" s="78"/>
      <c r="N124" s="79"/>
      <c r="O124" s="19"/>
      <c r="P124" s="19"/>
      <c r="Q124" s="17"/>
      <c r="R124" s="17"/>
      <c r="S124" s="17"/>
    </row>
    <row r="125" customFormat="false" ht="14.25" hidden="false" customHeight="true" outlineLevel="0" collapsed="false">
      <c r="A125" s="1" t="n">
        <v>125</v>
      </c>
      <c r="B125" s="34" t="s">
        <v>3</v>
      </c>
      <c r="C125" s="34" t="s">
        <v>310</v>
      </c>
      <c r="D125" s="34" t="s">
        <v>311</v>
      </c>
      <c r="E125" s="34" t="s">
        <v>212</v>
      </c>
      <c r="F125" s="34" t="s">
        <v>100</v>
      </c>
      <c r="G125" s="34" t="s">
        <v>737</v>
      </c>
      <c r="H125" s="34" t="s">
        <v>315</v>
      </c>
      <c r="I125" s="34" t="s">
        <v>204</v>
      </c>
      <c r="J125" s="34" t="n">
        <v>1</v>
      </c>
      <c r="K125" s="34" t="s">
        <v>314</v>
      </c>
      <c r="L125" s="34" t="s">
        <v>313</v>
      </c>
      <c r="M125" s="35" t="s">
        <v>738</v>
      </c>
      <c r="N125" s="34" t="s">
        <v>739</v>
      </c>
      <c r="O125" s="19"/>
      <c r="P125" s="19"/>
      <c r="Q125" s="17"/>
      <c r="R125" s="17"/>
      <c r="S125" s="17"/>
    </row>
    <row r="126" customFormat="false" ht="14.25" hidden="false" customHeight="true" outlineLevel="0" collapsed="false">
      <c r="A126" s="1" t="n">
        <v>126</v>
      </c>
      <c r="B126" s="34" t="s">
        <v>5</v>
      </c>
      <c r="C126" s="34" t="s">
        <v>310</v>
      </c>
      <c r="D126" s="34" t="s">
        <v>311</v>
      </c>
      <c r="E126" s="34" t="s">
        <v>215</v>
      </c>
      <c r="F126" s="34" t="s">
        <v>100</v>
      </c>
      <c r="G126" s="34" t="s">
        <v>740</v>
      </c>
      <c r="H126" s="34" t="s">
        <v>363</v>
      </c>
      <c r="I126" s="34" t="s">
        <v>204</v>
      </c>
      <c r="J126" s="34" t="n">
        <v>1</v>
      </c>
      <c r="K126" s="34" t="s">
        <v>314</v>
      </c>
      <c r="L126" s="34" t="s">
        <v>315</v>
      </c>
      <c r="M126" s="35"/>
      <c r="N126" s="34" t="s">
        <v>544</v>
      </c>
      <c r="O126" s="19"/>
      <c r="P126" s="19"/>
      <c r="Q126" s="17"/>
      <c r="R126" s="17"/>
      <c r="S126" s="17"/>
    </row>
    <row r="127" customFormat="false" ht="14.25" hidden="false" customHeight="true" outlineLevel="0" collapsed="false">
      <c r="A127" s="1" t="n">
        <v>127</v>
      </c>
      <c r="B127" s="34" t="s">
        <v>4</v>
      </c>
      <c r="C127" s="34" t="s">
        <v>328</v>
      </c>
      <c r="D127" s="34" t="s">
        <v>311</v>
      </c>
      <c r="E127" s="34" t="s">
        <v>219</v>
      </c>
      <c r="F127" s="34" t="s">
        <v>100</v>
      </c>
      <c r="G127" s="34" t="s">
        <v>741</v>
      </c>
      <c r="H127" s="34" t="s">
        <v>315</v>
      </c>
      <c r="I127" s="34" t="s">
        <v>186</v>
      </c>
      <c r="J127" s="34" t="n">
        <v>1</v>
      </c>
      <c r="K127" s="34" t="s">
        <v>310</v>
      </c>
      <c r="L127" s="34" t="s">
        <v>651</v>
      </c>
      <c r="M127" s="35" t="s">
        <v>742</v>
      </c>
      <c r="N127" s="34" t="s">
        <v>674</v>
      </c>
      <c r="O127" s="19"/>
      <c r="P127" s="19"/>
      <c r="Q127" s="17"/>
      <c r="R127" s="17"/>
      <c r="S127" s="17"/>
    </row>
    <row r="128" customFormat="false" ht="14.25" hidden="false" customHeight="true" outlineLevel="0" collapsed="false">
      <c r="A128" s="1" t="n">
        <v>128</v>
      </c>
      <c r="B128" s="34" t="s">
        <v>3</v>
      </c>
      <c r="C128" s="34" t="s">
        <v>317</v>
      </c>
      <c r="D128" s="34" t="s">
        <v>311</v>
      </c>
      <c r="E128" s="34" t="s">
        <v>223</v>
      </c>
      <c r="F128" s="34" t="s">
        <v>100</v>
      </c>
      <c r="G128" s="34" t="s">
        <v>743</v>
      </c>
      <c r="H128" s="34" t="s">
        <v>517</v>
      </c>
      <c r="I128" s="34" t="s">
        <v>177</v>
      </c>
      <c r="J128" s="34" t="n">
        <v>0</v>
      </c>
      <c r="K128" s="34" t="s">
        <v>310</v>
      </c>
      <c r="L128" s="34" t="s">
        <v>315</v>
      </c>
      <c r="M128" s="35" t="s">
        <v>744</v>
      </c>
      <c r="N128" s="34" t="s">
        <v>702</v>
      </c>
      <c r="O128" s="19"/>
      <c r="P128" s="19"/>
      <c r="Q128" s="17"/>
      <c r="R128" s="17"/>
      <c r="S128" s="17"/>
    </row>
    <row r="129" customFormat="false" ht="14.25" hidden="false" customHeight="true" outlineLevel="0" collapsed="false">
      <c r="A129" s="1" t="n">
        <v>129</v>
      </c>
      <c r="B129" s="72" t="s">
        <v>3</v>
      </c>
      <c r="C129" s="72" t="s">
        <v>310</v>
      </c>
      <c r="D129" s="12" t="s">
        <v>311</v>
      </c>
      <c r="E129" s="12" t="s">
        <v>227</v>
      </c>
      <c r="F129" s="12" t="s">
        <v>100</v>
      </c>
      <c r="G129" s="36" t="s">
        <v>745</v>
      </c>
      <c r="H129" s="36" t="s">
        <v>315</v>
      </c>
      <c r="I129" s="36" t="s">
        <v>204</v>
      </c>
      <c r="J129" s="36" t="n">
        <v>1</v>
      </c>
      <c r="K129" s="36" t="s">
        <v>314</v>
      </c>
      <c r="L129" s="36" t="s">
        <v>746</v>
      </c>
      <c r="M129" s="37" t="s">
        <v>747</v>
      </c>
      <c r="N129" s="36" t="s">
        <v>748</v>
      </c>
      <c r="O129" s="19"/>
      <c r="P129" s="19"/>
      <c r="Q129" s="17"/>
      <c r="R129" s="17"/>
      <c r="S129" s="17"/>
    </row>
    <row r="130" customFormat="false" ht="14.25" hidden="false" customHeight="true" outlineLevel="0" collapsed="false">
      <c r="A130" s="1" t="n">
        <v>130</v>
      </c>
      <c r="B130" s="72" t="s">
        <v>5</v>
      </c>
      <c r="C130" s="72" t="s">
        <v>310</v>
      </c>
      <c r="D130" s="12" t="s">
        <v>311</v>
      </c>
      <c r="E130" s="12" t="s">
        <v>231</v>
      </c>
      <c r="F130" s="12" t="s">
        <v>100</v>
      </c>
      <c r="G130" s="36" t="s">
        <v>749</v>
      </c>
      <c r="H130" s="36" t="s">
        <v>387</v>
      </c>
      <c r="I130" s="36" t="s">
        <v>181</v>
      </c>
      <c r="J130" s="36" t="n">
        <v>2</v>
      </c>
      <c r="K130" s="36" t="s">
        <v>310</v>
      </c>
      <c r="L130" s="36" t="s">
        <v>315</v>
      </c>
      <c r="M130" s="37" t="s">
        <v>750</v>
      </c>
      <c r="N130" s="36" t="s">
        <v>334</v>
      </c>
      <c r="O130" s="19"/>
      <c r="P130" s="19"/>
      <c r="Q130" s="17"/>
      <c r="R130" s="81" t="s">
        <v>160</v>
      </c>
      <c r="S130" s="81" t="s">
        <v>161</v>
      </c>
      <c r="T130" s="81" t="s">
        <v>164</v>
      </c>
      <c r="U130" s="81" t="s">
        <v>165</v>
      </c>
      <c r="V130" s="81" t="s">
        <v>166</v>
      </c>
      <c r="W130" s="81" t="s">
        <v>167</v>
      </c>
      <c r="X130" s="81" t="s">
        <v>168</v>
      </c>
      <c r="Y130" s="81" t="s">
        <v>169</v>
      </c>
      <c r="Z130" s="81" t="s">
        <v>170</v>
      </c>
      <c r="AA130" s="81" t="s">
        <v>171</v>
      </c>
    </row>
    <row r="131" customFormat="false" ht="14.25" hidden="false" customHeight="true" outlineLevel="0" collapsed="false">
      <c r="A131" s="1" t="n">
        <v>131</v>
      </c>
      <c r="B131" s="72" t="s">
        <v>3</v>
      </c>
      <c r="C131" s="72" t="s">
        <v>310</v>
      </c>
      <c r="D131" s="12" t="s">
        <v>311</v>
      </c>
      <c r="E131" s="12" t="s">
        <v>234</v>
      </c>
      <c r="F131" s="12" t="s">
        <v>100</v>
      </c>
      <c r="G131" s="36" t="s">
        <v>751</v>
      </c>
      <c r="H131" s="36" t="s">
        <v>315</v>
      </c>
      <c r="I131" s="36" t="s">
        <v>204</v>
      </c>
      <c r="J131" s="36" t="n">
        <v>1</v>
      </c>
      <c r="K131" s="36" t="s">
        <v>314</v>
      </c>
      <c r="L131" s="36" t="s">
        <v>548</v>
      </c>
      <c r="M131" s="37" t="s">
        <v>752</v>
      </c>
      <c r="N131" s="36" t="s">
        <v>327</v>
      </c>
      <c r="O131" s="19"/>
      <c r="P131" s="19"/>
      <c r="Q131" s="17"/>
    </row>
    <row r="132" customFormat="false" ht="14.25" hidden="false" customHeight="true" outlineLevel="0" collapsed="false">
      <c r="A132" s="1" t="n">
        <v>132</v>
      </c>
      <c r="B132" s="72" t="s">
        <v>3</v>
      </c>
      <c r="C132" s="72" t="s">
        <v>317</v>
      </c>
      <c r="D132" s="12" t="s">
        <v>311</v>
      </c>
      <c r="E132" s="12" t="s">
        <v>237</v>
      </c>
      <c r="F132" s="12" t="s">
        <v>100</v>
      </c>
      <c r="G132" s="36" t="s">
        <v>753</v>
      </c>
      <c r="H132" s="36" t="s">
        <v>700</v>
      </c>
      <c r="I132" s="36" t="s">
        <v>259</v>
      </c>
      <c r="J132" s="36" t="n">
        <v>0</v>
      </c>
      <c r="K132" s="36" t="s">
        <v>317</v>
      </c>
      <c r="L132" s="36" t="s">
        <v>315</v>
      </c>
      <c r="M132" s="37" t="s">
        <v>754</v>
      </c>
      <c r="N132" s="36" t="s">
        <v>755</v>
      </c>
      <c r="O132" s="19"/>
      <c r="P132" s="19"/>
      <c r="Q132" s="17"/>
    </row>
    <row r="133" customFormat="false" ht="14.25" hidden="false" customHeight="true" outlineLevel="0" collapsed="false">
      <c r="A133" s="1" t="n">
        <v>133</v>
      </c>
      <c r="B133" s="36" t="s">
        <v>5</v>
      </c>
      <c r="C133" s="36" t="s">
        <v>310</v>
      </c>
      <c r="D133" s="12" t="s">
        <v>311</v>
      </c>
      <c r="E133" s="36" t="s">
        <v>239</v>
      </c>
      <c r="F133" s="36" t="s">
        <v>100</v>
      </c>
      <c r="G133" s="36" t="s">
        <v>756</v>
      </c>
      <c r="H133" s="36" t="s">
        <v>315</v>
      </c>
      <c r="I133" s="36" t="s">
        <v>177</v>
      </c>
      <c r="J133" s="36" t="n">
        <v>0</v>
      </c>
      <c r="K133" s="36" t="s">
        <v>310</v>
      </c>
      <c r="L133" s="36" t="s">
        <v>704</v>
      </c>
      <c r="M133" s="39"/>
      <c r="N133" s="36" t="s">
        <v>677</v>
      </c>
      <c r="O133" s="27"/>
      <c r="P133" s="27"/>
      <c r="Q133" s="28"/>
    </row>
    <row r="134" customFormat="false" ht="14.25" hidden="false" customHeight="true" outlineLevel="0" collapsed="false">
      <c r="A134" s="1" t="n">
        <v>134</v>
      </c>
      <c r="B134" s="36" t="s">
        <v>5</v>
      </c>
      <c r="C134" s="36" t="s">
        <v>310</v>
      </c>
      <c r="D134" s="12" t="s">
        <v>311</v>
      </c>
      <c r="E134" s="36" t="s">
        <v>241</v>
      </c>
      <c r="F134" s="36" t="s">
        <v>100</v>
      </c>
      <c r="G134" s="36" t="s">
        <v>757</v>
      </c>
      <c r="H134" s="36" t="s">
        <v>481</v>
      </c>
      <c r="I134" s="36" t="s">
        <v>181</v>
      </c>
      <c r="J134" s="36" t="n">
        <v>2</v>
      </c>
      <c r="K134" s="36" t="s">
        <v>310</v>
      </c>
      <c r="L134" s="36" t="s">
        <v>315</v>
      </c>
      <c r="M134" s="39" t="s">
        <v>758</v>
      </c>
      <c r="N134" s="36" t="s">
        <v>389</v>
      </c>
      <c r="O134" s="27"/>
      <c r="P134" s="27"/>
      <c r="Q134" s="28"/>
      <c r="R134" s="51"/>
      <c r="S134" s="51"/>
      <c r="T134" s="51" t="s">
        <v>759</v>
      </c>
      <c r="U134" s="82" t="s">
        <v>315</v>
      </c>
      <c r="V134" s="51" t="s">
        <v>760</v>
      </c>
      <c r="W134" s="83"/>
      <c r="X134" s="51"/>
      <c r="Y134" s="82" t="s">
        <v>761</v>
      </c>
      <c r="Z134" s="82"/>
      <c r="AA134" s="82"/>
    </row>
    <row r="135" customFormat="false" ht="14.25" hidden="false" customHeight="true" outlineLevel="0" collapsed="false">
      <c r="A135" s="1" t="n">
        <v>135</v>
      </c>
      <c r="B135" s="36" t="s">
        <v>3</v>
      </c>
      <c r="C135" s="36" t="s">
        <v>310</v>
      </c>
      <c r="D135" s="12" t="s">
        <v>311</v>
      </c>
      <c r="E135" s="36" t="s">
        <v>243</v>
      </c>
      <c r="F135" s="36" t="s">
        <v>100</v>
      </c>
      <c r="G135" s="36" t="s">
        <v>762</v>
      </c>
      <c r="H135" s="36" t="s">
        <v>315</v>
      </c>
      <c r="I135" s="36" t="s">
        <v>181</v>
      </c>
      <c r="J135" s="36" t="n">
        <v>2</v>
      </c>
      <c r="K135" s="36" t="s">
        <v>310</v>
      </c>
      <c r="L135" s="36" t="s">
        <v>718</v>
      </c>
      <c r="M135" s="39" t="s">
        <v>763</v>
      </c>
      <c r="N135" s="36" t="s">
        <v>402</v>
      </c>
      <c r="O135" s="27"/>
      <c r="P135" s="27"/>
      <c r="Q135" s="28"/>
    </row>
    <row r="136" customFormat="false" ht="14.25" hidden="false" customHeight="true" outlineLevel="0" collapsed="false">
      <c r="A136" s="1" t="n">
        <v>136</v>
      </c>
      <c r="B136" s="36" t="s">
        <v>5</v>
      </c>
      <c r="C136" s="36" t="s">
        <v>310</v>
      </c>
      <c r="D136" s="12" t="s">
        <v>311</v>
      </c>
      <c r="E136" s="36" t="s">
        <v>245</v>
      </c>
      <c r="F136" s="36" t="s">
        <v>100</v>
      </c>
      <c r="G136" s="36" t="s">
        <v>764</v>
      </c>
      <c r="H136" s="36" t="s">
        <v>722</v>
      </c>
      <c r="I136" s="36" t="s">
        <v>217</v>
      </c>
      <c r="J136" s="36" t="n">
        <v>3</v>
      </c>
      <c r="K136" s="36" t="s">
        <v>310</v>
      </c>
      <c r="L136" s="36" t="s">
        <v>315</v>
      </c>
      <c r="M136" s="39" t="s">
        <v>765</v>
      </c>
      <c r="N136" s="36" t="s">
        <v>766</v>
      </c>
      <c r="O136" s="27"/>
      <c r="P136" s="27"/>
      <c r="Q136" s="28"/>
    </row>
    <row r="137" customFormat="false" ht="14.25" hidden="false" customHeight="true" outlineLevel="0" collapsed="false">
      <c r="A137" s="1" t="n">
        <v>137</v>
      </c>
      <c r="B137" s="36" t="s">
        <v>3</v>
      </c>
      <c r="C137" s="36" t="s">
        <v>310</v>
      </c>
      <c r="D137" s="12" t="s">
        <v>311</v>
      </c>
      <c r="E137" s="36" t="s">
        <v>247</v>
      </c>
      <c r="F137" s="36" t="s">
        <v>100</v>
      </c>
      <c r="G137" s="36" t="s">
        <v>767</v>
      </c>
      <c r="H137" s="36" t="s">
        <v>315</v>
      </c>
      <c r="I137" s="36" t="s">
        <v>204</v>
      </c>
      <c r="J137" s="36" t="n">
        <v>1</v>
      </c>
      <c r="K137" s="36" t="s">
        <v>314</v>
      </c>
      <c r="L137" s="36" t="s">
        <v>371</v>
      </c>
      <c r="M137" s="39" t="s">
        <v>768</v>
      </c>
      <c r="N137" s="36" t="s">
        <v>392</v>
      </c>
    </row>
    <row r="138" customFormat="false" ht="14.25" hidden="false" customHeight="true" outlineLevel="0" collapsed="false">
      <c r="A138" s="1" t="n">
        <v>138</v>
      </c>
      <c r="B138" s="43" t="s">
        <v>3</v>
      </c>
      <c r="C138" s="43" t="n">
        <v>2</v>
      </c>
      <c r="D138" s="12" t="s">
        <v>311</v>
      </c>
      <c r="E138" s="36" t="s">
        <v>249</v>
      </c>
      <c r="F138" s="36" t="s">
        <v>100</v>
      </c>
      <c r="G138" s="36" t="s">
        <v>769</v>
      </c>
      <c r="H138" s="36" t="s">
        <v>354</v>
      </c>
      <c r="I138" s="36" t="s">
        <v>225</v>
      </c>
      <c r="J138" s="36" t="n">
        <v>1</v>
      </c>
      <c r="K138" s="36" t="s">
        <v>317</v>
      </c>
      <c r="L138" s="36" t="s">
        <v>315</v>
      </c>
      <c r="M138" s="39" t="s">
        <v>770</v>
      </c>
      <c r="N138" s="36" t="s">
        <v>771</v>
      </c>
    </row>
    <row r="139" customFormat="false" ht="14.25" hidden="false" customHeight="true" outlineLevel="0" collapsed="false">
      <c r="A139" s="1" t="n">
        <v>139</v>
      </c>
      <c r="B139" s="43" t="s">
        <v>5</v>
      </c>
      <c r="C139" s="43" t="n">
        <v>2</v>
      </c>
      <c r="D139" s="12" t="s">
        <v>311</v>
      </c>
      <c r="E139" s="36" t="s">
        <v>427</v>
      </c>
      <c r="F139" s="36" t="s">
        <v>100</v>
      </c>
      <c r="G139" s="36" t="s">
        <v>772</v>
      </c>
      <c r="H139" s="36" t="s">
        <v>315</v>
      </c>
      <c r="I139" s="36" t="s">
        <v>225</v>
      </c>
      <c r="J139" s="44" t="n">
        <v>1</v>
      </c>
      <c r="K139" s="36" t="n">
        <v>2</v>
      </c>
      <c r="L139" s="36" t="s">
        <v>633</v>
      </c>
      <c r="M139" s="39" t="s">
        <v>773</v>
      </c>
      <c r="N139" s="36" t="s">
        <v>544</v>
      </c>
    </row>
    <row r="140" customFormat="false" ht="14.25" hidden="false" customHeight="true" outlineLevel="0" collapsed="false">
      <c r="A140" s="1" t="n">
        <v>140</v>
      </c>
      <c r="B140" s="51" t="s">
        <v>3</v>
      </c>
      <c r="C140" s="51" t="s">
        <v>317</v>
      </c>
      <c r="D140" s="51" t="s">
        <v>311</v>
      </c>
      <c r="E140" s="51" t="s">
        <v>430</v>
      </c>
      <c r="F140" s="40" t="s">
        <v>100</v>
      </c>
      <c r="G140" s="40" t="s">
        <v>774</v>
      </c>
      <c r="H140" s="40" t="s">
        <v>733</v>
      </c>
      <c r="I140" s="40" t="s">
        <v>225</v>
      </c>
      <c r="J140" s="40" t="n">
        <v>1</v>
      </c>
      <c r="K140" s="40" t="s">
        <v>317</v>
      </c>
      <c r="L140" s="40" t="s">
        <v>315</v>
      </c>
      <c r="M140" s="82" t="s">
        <v>775</v>
      </c>
      <c r="N140" s="51" t="s">
        <v>739</v>
      </c>
    </row>
    <row r="141" customFormat="false" ht="14.25" hidden="false" customHeight="true" outlineLevel="0" collapsed="false">
      <c r="A141" s="1" t="n">
        <v>141</v>
      </c>
      <c r="B141" s="51" t="s">
        <v>3</v>
      </c>
      <c r="C141" s="51" t="s">
        <v>310</v>
      </c>
      <c r="D141" s="51" t="s">
        <v>311</v>
      </c>
      <c r="E141" s="51" t="s">
        <v>433</v>
      </c>
      <c r="F141" s="40" t="s">
        <v>100</v>
      </c>
      <c r="G141" s="40" t="s">
        <v>776</v>
      </c>
      <c r="H141" s="40" t="s">
        <v>315</v>
      </c>
      <c r="I141" s="40" t="s">
        <v>217</v>
      </c>
      <c r="J141" s="40" t="n">
        <v>3</v>
      </c>
      <c r="K141" s="40" t="s">
        <v>310</v>
      </c>
      <c r="L141" s="40" t="s">
        <v>190</v>
      </c>
      <c r="M141" s="82" t="s">
        <v>777</v>
      </c>
      <c r="N141" s="51" t="s">
        <v>409</v>
      </c>
    </row>
    <row r="142" customFormat="false" ht="14.25" hidden="false" customHeight="true" outlineLevel="0" collapsed="false">
      <c r="A142" s="1" t="n">
        <v>142</v>
      </c>
      <c r="B142" s="51" t="s">
        <v>4</v>
      </c>
      <c r="C142" s="51" t="s">
        <v>328</v>
      </c>
      <c r="D142" s="51" t="s">
        <v>311</v>
      </c>
      <c r="E142" s="51" t="s">
        <v>436</v>
      </c>
      <c r="F142" s="40" t="s">
        <v>100</v>
      </c>
      <c r="G142" s="45" t="n">
        <v>42504</v>
      </c>
      <c r="H142" s="40" t="s">
        <v>358</v>
      </c>
      <c r="I142" s="40" t="s">
        <v>189</v>
      </c>
      <c r="J142" s="40" t="n">
        <v>0</v>
      </c>
      <c r="K142" s="40" t="s">
        <v>314</v>
      </c>
      <c r="L142" s="40" t="s">
        <v>315</v>
      </c>
      <c r="M142" s="82"/>
      <c r="N142" s="51" t="s">
        <v>702</v>
      </c>
    </row>
    <row r="143" customFormat="false" ht="14.25" hidden="false" customHeight="true" outlineLevel="0" collapsed="false">
      <c r="A143" s="1" t="n">
        <v>143</v>
      </c>
      <c r="B143" s="51" t="s">
        <v>4</v>
      </c>
      <c r="C143" s="51" t="s">
        <v>328</v>
      </c>
      <c r="D143" s="51" t="s">
        <v>311</v>
      </c>
      <c r="E143" s="51" t="s">
        <v>252</v>
      </c>
      <c r="F143" s="40" t="s">
        <v>9</v>
      </c>
      <c r="G143" s="45" t="n">
        <v>42602</v>
      </c>
      <c r="H143" s="40" t="s">
        <v>315</v>
      </c>
      <c r="I143" s="40" t="s">
        <v>197</v>
      </c>
      <c r="J143" s="40" t="n">
        <v>2</v>
      </c>
      <c r="K143" s="40" t="s">
        <v>317</v>
      </c>
      <c r="L143" s="40" t="s">
        <v>654</v>
      </c>
      <c r="M143" s="82" t="s">
        <v>778</v>
      </c>
      <c r="N143" s="51" t="s">
        <v>779</v>
      </c>
    </row>
    <row r="144" customFormat="false" ht="14.25" hidden="false" customHeight="true" outlineLevel="0" collapsed="false">
      <c r="A144" s="1" t="n">
        <v>144</v>
      </c>
      <c r="B144" s="51" t="s">
        <v>4</v>
      </c>
      <c r="C144" s="51" t="s">
        <v>328</v>
      </c>
      <c r="D144" s="51" t="s">
        <v>311</v>
      </c>
      <c r="E144" s="51" t="s">
        <v>255</v>
      </c>
      <c r="F144" s="40" t="s">
        <v>9</v>
      </c>
      <c r="G144" s="51" t="s">
        <v>780</v>
      </c>
      <c r="H144" s="40" t="s">
        <v>781</v>
      </c>
      <c r="I144" s="40" t="s">
        <v>627</v>
      </c>
      <c r="J144" s="40" t="n">
        <v>3</v>
      </c>
      <c r="K144" s="40" t="s">
        <v>320</v>
      </c>
      <c r="L144" s="40" t="s">
        <v>315</v>
      </c>
      <c r="M144" s="82" t="s">
        <v>782</v>
      </c>
      <c r="N144" s="51" t="s">
        <v>766</v>
      </c>
    </row>
    <row r="145" customFormat="false" ht="14.25" hidden="false" customHeight="true" outlineLevel="0" collapsed="false">
      <c r="A145" s="1" t="n">
        <v>145</v>
      </c>
      <c r="B145" s="51" t="s">
        <v>4</v>
      </c>
      <c r="C145" s="51" t="s">
        <v>328</v>
      </c>
      <c r="D145" s="51" t="s">
        <v>311</v>
      </c>
      <c r="E145" s="51" t="s">
        <v>257</v>
      </c>
      <c r="F145" s="40" t="s">
        <v>9</v>
      </c>
      <c r="G145" s="51" t="s">
        <v>783</v>
      </c>
      <c r="H145" s="40" t="s">
        <v>315</v>
      </c>
      <c r="I145" s="40" t="s">
        <v>189</v>
      </c>
      <c r="J145" s="40" t="n">
        <v>0</v>
      </c>
      <c r="K145" s="40" t="s">
        <v>314</v>
      </c>
      <c r="L145" s="40" t="s">
        <v>784</v>
      </c>
      <c r="M145" s="82"/>
      <c r="N145" s="51" t="s">
        <v>785</v>
      </c>
    </row>
    <row r="146" customFormat="false" ht="14.25" hidden="false" customHeight="true" outlineLevel="0" collapsed="false">
      <c r="A146" s="1" t="n">
        <v>146</v>
      </c>
      <c r="B146" s="51" t="s">
        <v>3</v>
      </c>
      <c r="C146" s="51" t="s">
        <v>317</v>
      </c>
      <c r="D146" s="51" t="s">
        <v>311</v>
      </c>
      <c r="E146" s="51" t="s">
        <v>260</v>
      </c>
      <c r="F146" s="40" t="s">
        <v>9</v>
      </c>
      <c r="G146" s="51" t="s">
        <v>786</v>
      </c>
      <c r="H146" s="40" t="s">
        <v>722</v>
      </c>
      <c r="I146" s="40" t="s">
        <v>259</v>
      </c>
      <c r="J146" s="40" t="n">
        <v>0</v>
      </c>
      <c r="K146" s="40" t="s">
        <v>317</v>
      </c>
      <c r="L146" s="40" t="s">
        <v>315</v>
      </c>
      <c r="M146" s="82" t="s">
        <v>787</v>
      </c>
      <c r="N146" s="51" t="s">
        <v>624</v>
      </c>
    </row>
    <row r="147" customFormat="false" ht="14.25" hidden="false" customHeight="true" outlineLevel="0" collapsed="false">
      <c r="A147" s="1" t="n">
        <v>147</v>
      </c>
      <c r="B147" s="51" t="s">
        <v>5</v>
      </c>
      <c r="C147" s="51" t="s">
        <v>310</v>
      </c>
      <c r="D147" s="51" t="s">
        <v>311</v>
      </c>
      <c r="E147" s="51" t="s">
        <v>264</v>
      </c>
      <c r="F147" s="40" t="s">
        <v>9</v>
      </c>
      <c r="G147" s="51" t="s">
        <v>788</v>
      </c>
      <c r="H147" s="40" t="s">
        <v>363</v>
      </c>
      <c r="I147" s="40" t="s">
        <v>200</v>
      </c>
      <c r="J147" s="40" t="n">
        <v>2</v>
      </c>
      <c r="K147" s="40" t="s">
        <v>314</v>
      </c>
      <c r="L147" s="40" t="s">
        <v>315</v>
      </c>
      <c r="M147" s="82"/>
      <c r="N147" s="51" t="s">
        <v>789</v>
      </c>
    </row>
    <row r="148" customFormat="false" ht="14.25" hidden="false" customHeight="true" outlineLevel="0" collapsed="false">
      <c r="A148" s="1" t="n">
        <v>148</v>
      </c>
      <c r="B148" s="51" t="s">
        <v>3</v>
      </c>
      <c r="C148" s="51" t="s">
        <v>310</v>
      </c>
      <c r="D148" s="51" t="s">
        <v>311</v>
      </c>
      <c r="E148" s="51" t="s">
        <v>267</v>
      </c>
      <c r="F148" s="40" t="s">
        <v>9</v>
      </c>
      <c r="G148" s="51" t="s">
        <v>790</v>
      </c>
      <c r="H148" s="40" t="s">
        <v>315</v>
      </c>
      <c r="I148" s="40" t="s">
        <v>181</v>
      </c>
      <c r="J148" s="40" t="n">
        <v>2</v>
      </c>
      <c r="K148" s="40" t="s">
        <v>310</v>
      </c>
      <c r="L148" s="40" t="s">
        <v>633</v>
      </c>
      <c r="M148" s="82" t="s">
        <v>791</v>
      </c>
      <c r="N148" s="51" t="s">
        <v>792</v>
      </c>
    </row>
    <row r="149" customFormat="false" ht="14.25" hidden="false" customHeight="true" outlineLevel="0" collapsed="false">
      <c r="A149" s="1" t="n">
        <v>149</v>
      </c>
      <c r="B149" s="51" t="s">
        <v>4</v>
      </c>
      <c r="C149" s="51" t="s">
        <v>328</v>
      </c>
      <c r="D149" s="51" t="s">
        <v>311</v>
      </c>
      <c r="E149" s="51" t="s">
        <v>270</v>
      </c>
      <c r="F149" s="40" t="s">
        <v>9</v>
      </c>
      <c r="G149" s="51" t="s">
        <v>793</v>
      </c>
      <c r="H149" s="40" t="s">
        <v>387</v>
      </c>
      <c r="I149" s="40" t="s">
        <v>189</v>
      </c>
      <c r="J149" s="40" t="n">
        <v>0</v>
      </c>
      <c r="K149" s="40" t="s">
        <v>314</v>
      </c>
      <c r="L149" s="40" t="s">
        <v>315</v>
      </c>
      <c r="M149" s="82"/>
      <c r="N149" s="51" t="s">
        <v>477</v>
      </c>
    </row>
    <row r="150" customFormat="false" ht="14.25" hidden="false" customHeight="true" outlineLevel="0" collapsed="false">
      <c r="A150" s="1" t="n">
        <v>150</v>
      </c>
      <c r="B150" s="51" t="s">
        <v>4</v>
      </c>
      <c r="C150" s="51" t="s">
        <v>328</v>
      </c>
      <c r="D150" s="51" t="s">
        <v>311</v>
      </c>
      <c r="E150" s="51" t="s">
        <v>273</v>
      </c>
      <c r="F150" s="40" t="s">
        <v>9</v>
      </c>
      <c r="G150" s="51" t="s">
        <v>794</v>
      </c>
      <c r="H150" s="40" t="s">
        <v>315</v>
      </c>
      <c r="I150" s="40" t="s">
        <v>189</v>
      </c>
      <c r="J150" s="40" t="n">
        <v>0</v>
      </c>
      <c r="K150" s="40" t="s">
        <v>314</v>
      </c>
      <c r="L150" s="40" t="s">
        <v>795</v>
      </c>
      <c r="M150" s="82"/>
      <c r="N150" s="51" t="s">
        <v>521</v>
      </c>
    </row>
    <row r="151" customFormat="false" ht="14.25" hidden="false" customHeight="true" outlineLevel="0" collapsed="false">
      <c r="A151" s="1" t="n">
        <v>151</v>
      </c>
      <c r="B151" s="51" t="s">
        <v>3</v>
      </c>
      <c r="C151" s="51" t="s">
        <v>317</v>
      </c>
      <c r="D151" s="51" t="s">
        <v>311</v>
      </c>
      <c r="E151" s="51" t="s">
        <v>276</v>
      </c>
      <c r="F151" s="40" t="s">
        <v>9</v>
      </c>
      <c r="G151" s="51" t="s">
        <v>796</v>
      </c>
      <c r="H151" s="40" t="s">
        <v>797</v>
      </c>
      <c r="I151" s="40" t="s">
        <v>798</v>
      </c>
      <c r="J151" s="40" t="n">
        <v>1</v>
      </c>
      <c r="K151" s="40" t="s">
        <v>376</v>
      </c>
      <c r="L151" s="40" t="s">
        <v>315</v>
      </c>
      <c r="M151" s="82" t="s">
        <v>799</v>
      </c>
      <c r="N151" s="51" t="s">
        <v>800</v>
      </c>
    </row>
    <row r="152" customFormat="false" ht="14.25" hidden="false" customHeight="true" outlineLevel="0" collapsed="false">
      <c r="A152" s="1" t="n">
        <v>152</v>
      </c>
      <c r="B152" s="51" t="s">
        <v>4</v>
      </c>
      <c r="C152" s="51" t="s">
        <v>328</v>
      </c>
      <c r="D152" s="51" t="s">
        <v>311</v>
      </c>
      <c r="E152" s="51" t="s">
        <v>173</v>
      </c>
      <c r="F152" s="40" t="s">
        <v>9</v>
      </c>
      <c r="G152" s="51" t="s">
        <v>801</v>
      </c>
      <c r="H152" s="40" t="s">
        <v>802</v>
      </c>
      <c r="I152" s="40" t="s">
        <v>186</v>
      </c>
      <c r="J152" s="40" t="n">
        <v>1</v>
      </c>
      <c r="K152" s="40" t="s">
        <v>310</v>
      </c>
      <c r="L152" s="40" t="s">
        <v>315</v>
      </c>
      <c r="M152" s="82" t="s">
        <v>803</v>
      </c>
      <c r="N152" s="51" t="s">
        <v>804</v>
      </c>
    </row>
    <row r="153" customFormat="false" ht="14.25" hidden="false" customHeight="true" outlineLevel="0" collapsed="false">
      <c r="A153" s="1" t="n">
        <v>153</v>
      </c>
      <c r="B153" s="51" t="s">
        <v>3</v>
      </c>
      <c r="C153" s="51" t="s">
        <v>310</v>
      </c>
      <c r="D153" s="51" t="s">
        <v>311</v>
      </c>
      <c r="E153" s="51" t="s">
        <v>179</v>
      </c>
      <c r="F153" s="40" t="s">
        <v>9</v>
      </c>
      <c r="G153" s="51" t="s">
        <v>805</v>
      </c>
      <c r="H153" s="40" t="s">
        <v>315</v>
      </c>
      <c r="I153" s="40" t="s">
        <v>181</v>
      </c>
      <c r="J153" s="40" t="n">
        <v>2</v>
      </c>
      <c r="K153" s="40" t="s">
        <v>310</v>
      </c>
      <c r="L153" s="40" t="s">
        <v>651</v>
      </c>
      <c r="M153" s="82" t="s">
        <v>806</v>
      </c>
      <c r="N153" s="51" t="s">
        <v>674</v>
      </c>
    </row>
    <row r="154" customFormat="false" ht="14.25" hidden="false" customHeight="true" outlineLevel="0" collapsed="false">
      <c r="A154" s="1" t="n">
        <v>154</v>
      </c>
      <c r="B154" s="51" t="s">
        <v>3</v>
      </c>
      <c r="C154" s="51" t="s">
        <v>317</v>
      </c>
      <c r="D154" s="51" t="s">
        <v>311</v>
      </c>
      <c r="E154" s="51" t="s">
        <v>183</v>
      </c>
      <c r="F154" s="40" t="s">
        <v>9</v>
      </c>
      <c r="G154" s="51" t="s">
        <v>807</v>
      </c>
      <c r="H154" s="40" t="s">
        <v>808</v>
      </c>
      <c r="I154" s="40" t="s">
        <v>177</v>
      </c>
      <c r="J154" s="40" t="n">
        <v>0</v>
      </c>
      <c r="K154" s="40" t="s">
        <v>310</v>
      </c>
      <c r="L154" s="40" t="s">
        <v>315</v>
      </c>
      <c r="M154" s="82" t="s">
        <v>809</v>
      </c>
      <c r="N154" s="51" t="s">
        <v>620</v>
      </c>
    </row>
    <row r="155" customFormat="false" ht="14.25" hidden="false" customHeight="true" outlineLevel="0" collapsed="false">
      <c r="A155" s="1" t="n">
        <v>155</v>
      </c>
      <c r="B155" s="51" t="s">
        <v>3</v>
      </c>
      <c r="C155" s="51" t="s">
        <v>310</v>
      </c>
      <c r="D155" s="51" t="s">
        <v>311</v>
      </c>
      <c r="E155" s="51" t="s">
        <v>187</v>
      </c>
      <c r="F155" s="40" t="s">
        <v>9</v>
      </c>
      <c r="G155" s="51" t="s">
        <v>810</v>
      </c>
      <c r="H155" s="40" t="s">
        <v>315</v>
      </c>
      <c r="I155" s="40" t="s">
        <v>200</v>
      </c>
      <c r="J155" s="40" t="n">
        <v>2</v>
      </c>
      <c r="K155" s="40" t="s">
        <v>314</v>
      </c>
      <c r="L155" s="40" t="s">
        <v>476</v>
      </c>
      <c r="M155" s="82" t="s">
        <v>811</v>
      </c>
      <c r="N155" s="51" t="s">
        <v>755</v>
      </c>
    </row>
    <row r="156" customFormat="false" ht="14.25" hidden="false" customHeight="true" outlineLevel="0" collapsed="false">
      <c r="A156" s="1" t="n">
        <v>156</v>
      </c>
      <c r="B156" s="51" t="s">
        <v>3</v>
      </c>
      <c r="C156" s="51" t="s">
        <v>317</v>
      </c>
      <c r="D156" s="51" t="s">
        <v>311</v>
      </c>
      <c r="E156" s="51" t="s">
        <v>191</v>
      </c>
      <c r="F156" s="40" t="s">
        <v>9</v>
      </c>
      <c r="G156" s="51" t="s">
        <v>812</v>
      </c>
      <c r="H156" s="40" t="s">
        <v>682</v>
      </c>
      <c r="I156" s="40" t="s">
        <v>359</v>
      </c>
      <c r="J156" s="40" t="n">
        <v>0</v>
      </c>
      <c r="K156" s="40" t="s">
        <v>320</v>
      </c>
      <c r="L156" s="40" t="s">
        <v>315</v>
      </c>
      <c r="M156" s="82" t="s">
        <v>813</v>
      </c>
      <c r="N156" s="51" t="s">
        <v>814</v>
      </c>
    </row>
    <row r="157" customFormat="false" ht="14.25" hidden="false" customHeight="true" outlineLevel="0" collapsed="false">
      <c r="A157" s="1" t="n">
        <v>157</v>
      </c>
      <c r="B157" s="51" t="s">
        <v>5</v>
      </c>
      <c r="C157" s="51" t="s">
        <v>317</v>
      </c>
      <c r="D157" s="51" t="s">
        <v>311</v>
      </c>
      <c r="E157" s="51" t="s">
        <v>194</v>
      </c>
      <c r="F157" s="40" t="s">
        <v>9</v>
      </c>
      <c r="G157" s="51" t="s">
        <v>815</v>
      </c>
      <c r="H157" s="40" t="s">
        <v>315</v>
      </c>
      <c r="I157" s="40" t="s">
        <v>225</v>
      </c>
      <c r="J157" s="40" t="n">
        <v>1</v>
      </c>
      <c r="K157" s="40" t="s">
        <v>317</v>
      </c>
      <c r="L157" s="40" t="s">
        <v>816</v>
      </c>
      <c r="M157" s="82" t="s">
        <v>817</v>
      </c>
      <c r="N157" s="51" t="s">
        <v>389</v>
      </c>
    </row>
    <row r="158" customFormat="false" ht="14.25" hidden="false" customHeight="true" outlineLevel="0" collapsed="false">
      <c r="A158" s="1" t="n">
        <v>158</v>
      </c>
      <c r="B158" s="46" t="s">
        <v>3</v>
      </c>
      <c r="C158" s="46" t="s">
        <v>317</v>
      </c>
      <c r="D158" s="46" t="s">
        <v>311</v>
      </c>
      <c r="E158" s="46" t="s">
        <v>198</v>
      </c>
      <c r="F158" s="46" t="s">
        <v>9</v>
      </c>
      <c r="G158" s="46" t="s">
        <v>818</v>
      </c>
      <c r="H158" s="46" t="s">
        <v>819</v>
      </c>
      <c r="I158" s="46" t="s">
        <v>820</v>
      </c>
      <c r="J158" s="46" t="n">
        <v>0</v>
      </c>
      <c r="K158" s="46" t="s">
        <v>337</v>
      </c>
      <c r="L158" s="46" t="s">
        <v>315</v>
      </c>
      <c r="M158" s="47" t="s">
        <v>821</v>
      </c>
      <c r="N158" s="46" t="s">
        <v>356</v>
      </c>
    </row>
    <row r="159" customFormat="false" ht="14.25" hidden="false" customHeight="true" outlineLevel="0" collapsed="false">
      <c r="A159" s="1" t="n">
        <v>159</v>
      </c>
      <c r="B159" s="46" t="s">
        <v>5</v>
      </c>
      <c r="C159" s="46" t="s">
        <v>317</v>
      </c>
      <c r="D159" s="46" t="s">
        <v>311</v>
      </c>
      <c r="E159" s="46" t="s">
        <v>202</v>
      </c>
      <c r="F159" s="46" t="s">
        <v>9</v>
      </c>
      <c r="G159" s="46" t="s">
        <v>822</v>
      </c>
      <c r="H159" s="46" t="s">
        <v>315</v>
      </c>
      <c r="I159" s="46" t="s">
        <v>177</v>
      </c>
      <c r="J159" s="46" t="n">
        <v>0</v>
      </c>
      <c r="K159" s="46" t="s">
        <v>310</v>
      </c>
      <c r="L159" s="46" t="s">
        <v>358</v>
      </c>
      <c r="M159" s="47"/>
      <c r="N159" s="46" t="s">
        <v>771</v>
      </c>
    </row>
    <row r="160" customFormat="false" ht="14.25" hidden="false" customHeight="true" outlineLevel="0" collapsed="false">
      <c r="A160" s="1" t="n">
        <v>160</v>
      </c>
      <c r="B160" s="46" t="s">
        <v>3</v>
      </c>
      <c r="C160" s="46" t="s">
        <v>317</v>
      </c>
      <c r="D160" s="46" t="s">
        <v>311</v>
      </c>
      <c r="E160" s="46" t="s">
        <v>206</v>
      </c>
      <c r="F160" s="46" t="s">
        <v>9</v>
      </c>
      <c r="G160" s="46" t="s">
        <v>823</v>
      </c>
      <c r="H160" s="46" t="s">
        <v>481</v>
      </c>
      <c r="I160" s="46" t="s">
        <v>225</v>
      </c>
      <c r="J160" s="46" t="n">
        <v>1</v>
      </c>
      <c r="K160" s="46" t="s">
        <v>317</v>
      </c>
      <c r="L160" s="46" t="s">
        <v>315</v>
      </c>
      <c r="M160" s="47" t="s">
        <v>824</v>
      </c>
      <c r="N160" s="46" t="s">
        <v>825</v>
      </c>
    </row>
    <row r="161" customFormat="false" ht="14.25" hidden="false" customHeight="true" outlineLevel="0" collapsed="false">
      <c r="A161" s="1" t="n">
        <v>161</v>
      </c>
      <c r="B161" s="46" t="s">
        <v>3</v>
      </c>
      <c r="C161" s="46" t="n">
        <v>1</v>
      </c>
      <c r="D161" s="46" t="s">
        <v>311</v>
      </c>
      <c r="E161" s="46" t="s">
        <v>209</v>
      </c>
      <c r="F161" s="46" t="s">
        <v>9</v>
      </c>
      <c r="G161" s="46" t="s">
        <v>826</v>
      </c>
      <c r="H161" s="46" t="s">
        <v>315</v>
      </c>
      <c r="I161" s="46" t="s">
        <v>200</v>
      </c>
      <c r="J161" s="84" t="n">
        <v>2</v>
      </c>
      <c r="K161" s="46" t="n">
        <v>0</v>
      </c>
      <c r="L161" s="46" t="s">
        <v>827</v>
      </c>
      <c r="M161" s="85" t="str">
        <f aca="false">'Dani Ponz'!M173</f>
        <v>1-0 81' Ubach, 2-0 83' Mauro</v>
      </c>
      <c r="N161" s="51" t="str">
        <f aca="false">'Dani Ponz'!N173</f>
        <v>Francesc Bañó Solera</v>
      </c>
    </row>
    <row r="162" customFormat="false" ht="14.25" hidden="false" customHeight="true" outlineLevel="0" collapsed="false">
      <c r="A162" s="1" t="n">
        <v>162</v>
      </c>
      <c r="B162" s="51" t="str">
        <f aca="false">'Dani Ponz'!B174</f>
        <v>G</v>
      </c>
      <c r="C162" s="51" t="n">
        <f aca="false">'Dani Ponz'!C174</f>
        <v>2</v>
      </c>
      <c r="D162" s="51" t="s">
        <v>311</v>
      </c>
      <c r="E162" s="51" t="s">
        <v>215</v>
      </c>
      <c r="F162" s="40" t="s">
        <v>9</v>
      </c>
      <c r="G162" s="86" t="n">
        <f aca="false">'Dani Ponz'!G174</f>
        <v>42725</v>
      </c>
      <c r="H162" s="40" t="s">
        <v>654</v>
      </c>
      <c r="I162" s="51" t="str">
        <f aca="false">'Dani Ponz'!I174</f>
        <v>0-1</v>
      </c>
      <c r="J162" s="51" t="n">
        <f aca="false">'Dani Ponz'!J174</f>
        <v>0</v>
      </c>
      <c r="K162" s="51" t="n">
        <f aca="false">'Dani Ponz'!K174</f>
        <v>1</v>
      </c>
      <c r="L162" s="40" t="s">
        <v>315</v>
      </c>
      <c r="M162" s="85" t="str">
        <f aca="false">'Dani Ponz'!M174</f>
        <v>0-1 54' Mauro</v>
      </c>
      <c r="N162" s="51" t="str">
        <f aca="false">'Dani Ponz'!N174</f>
        <v>Álvaro Rallo Estévez</v>
      </c>
    </row>
    <row r="163" customFormat="false" ht="14.25" hidden="false" customHeight="true" outlineLevel="0" collapsed="false">
      <c r="A163" s="1" t="n">
        <v>163</v>
      </c>
      <c r="B163" s="51" t="str">
        <f aca="false">'Dani Ponz'!B175</f>
        <v>E</v>
      </c>
      <c r="C163" s="51" t="str">
        <f aca="false">'Dani Ponz'!C175</f>
        <v>X</v>
      </c>
      <c r="D163" s="51" t="s">
        <v>311</v>
      </c>
      <c r="E163" s="51" t="s">
        <v>219</v>
      </c>
      <c r="F163" s="40" t="s">
        <v>9</v>
      </c>
      <c r="G163" s="86" t="n">
        <f aca="false">'Dani Ponz'!G175</f>
        <v>42377</v>
      </c>
      <c r="H163" s="40" t="s">
        <v>315</v>
      </c>
      <c r="I163" s="51" t="str">
        <f aca="false">'Dani Ponz'!I175</f>
        <v>0-0</v>
      </c>
      <c r="J163" s="51" t="n">
        <f aca="false">'Dani Ponz'!J175</f>
        <v>0</v>
      </c>
      <c r="K163" s="51" t="n">
        <f aca="false">'Dani Ponz'!K175</f>
        <v>0</v>
      </c>
      <c r="L163" s="40" t="s">
        <v>781</v>
      </c>
      <c r="M163" s="85" t="n">
        <f aca="false">'Dani Ponz'!M175</f>
        <v>0</v>
      </c>
      <c r="N163" s="51" t="str">
        <f aca="false">'Dani Ponz'!N175</f>
        <v>Jonathan González Peris</v>
      </c>
    </row>
    <row r="164" customFormat="false" ht="14.25" hidden="false" customHeight="true" outlineLevel="0" collapsed="false">
      <c r="A164" s="1" t="n">
        <v>164</v>
      </c>
      <c r="B164" s="51" t="str">
        <f aca="false">'Dani Ponz'!B176</f>
        <v>E</v>
      </c>
      <c r="C164" s="51" t="str">
        <f aca="false">'Dani Ponz'!C176</f>
        <v>X</v>
      </c>
      <c r="D164" s="51" t="s">
        <v>311</v>
      </c>
      <c r="E164" s="51" t="s">
        <v>223</v>
      </c>
      <c r="F164" s="40" t="s">
        <v>9</v>
      </c>
      <c r="G164" s="86" t="n">
        <f aca="false">'Dani Ponz'!G176</f>
        <v>42384</v>
      </c>
      <c r="H164" s="40" t="s">
        <v>831</v>
      </c>
      <c r="I164" s="51" t="str">
        <f aca="false">'Dani Ponz'!I176</f>
        <v>2-2</v>
      </c>
      <c r="J164" s="51" t="n">
        <f aca="false">'Dani Ponz'!J176</f>
        <v>2</v>
      </c>
      <c r="K164" s="51" t="n">
        <f aca="false">'Dani Ponz'!K176</f>
        <v>2</v>
      </c>
      <c r="L164" s="40" t="s">
        <v>315</v>
      </c>
      <c r="M164" s="85" t="str">
        <f aca="false">'Dani Ponz'!M176</f>
        <v>1-1 49' Luis García, 2-2 95' Javier García</v>
      </c>
      <c r="N164" s="51" t="str">
        <f aca="false">'Dani Ponz'!N176</f>
        <v>Bueno Miralles</v>
      </c>
    </row>
    <row r="165" customFormat="false" ht="14.25" hidden="false" customHeight="true" outlineLevel="0" collapsed="false">
      <c r="A165" s="1" t="n">
        <v>165</v>
      </c>
      <c r="B165" s="51" t="str">
        <f aca="false">'Dani Ponz'!B177</f>
        <v>G</v>
      </c>
      <c r="C165" s="51" t="n">
        <f aca="false">'Dani Ponz'!C177</f>
        <v>1</v>
      </c>
      <c r="D165" s="51" t="s">
        <v>311</v>
      </c>
      <c r="E165" s="51" t="s">
        <v>227</v>
      </c>
      <c r="F165" s="40" t="s">
        <v>9</v>
      </c>
      <c r="G165" s="86" t="n">
        <f aca="false">'Dani Ponz'!G177</f>
        <v>42391</v>
      </c>
      <c r="H165" s="40" t="s">
        <v>315</v>
      </c>
      <c r="I165" s="51" t="str">
        <f aca="false">'Dani Ponz'!I177</f>
        <v>3-0</v>
      </c>
      <c r="J165" s="51" t="n">
        <f aca="false">'Dani Ponz'!J177</f>
        <v>3</v>
      </c>
      <c r="K165" s="51" t="n">
        <f aca="false">'Dani Ponz'!K177</f>
        <v>0</v>
      </c>
      <c r="L165" s="40" t="s">
        <v>833</v>
      </c>
      <c r="M165" s="85" t="str">
        <f aca="false">'Dani Ponz'!M177</f>
        <v>1-0 54' Colau, 2-0 91' Mauro, 3-0 93' Abel</v>
      </c>
      <c r="N165" s="51" t="str">
        <f aca="false">'Dani Ponz'!N177</f>
        <v>Héctor Rodríguez Carpallo</v>
      </c>
    </row>
    <row r="166" customFormat="false" ht="14.25" hidden="false" customHeight="true" outlineLevel="0" collapsed="false">
      <c r="A166" s="1" t="n">
        <v>166</v>
      </c>
      <c r="B166" s="51" t="str">
        <f aca="false">'Dani Ponz'!B178</f>
        <v>G</v>
      </c>
      <c r="C166" s="51" t="n">
        <f aca="false">'Dani Ponz'!C178</f>
        <v>2</v>
      </c>
      <c r="D166" s="51" t="s">
        <v>311</v>
      </c>
      <c r="E166" s="51" t="s">
        <v>212</v>
      </c>
      <c r="F166" s="40" t="s">
        <v>9</v>
      </c>
      <c r="G166" s="86" t="n">
        <f aca="false">'Dani Ponz'!G178</f>
        <v>42760</v>
      </c>
      <c r="H166" s="40" t="s">
        <v>836</v>
      </c>
      <c r="I166" s="51" t="str">
        <f aca="false">'Dani Ponz'!I178</f>
        <v>1-3</v>
      </c>
      <c r="J166" s="51" t="n">
        <f aca="false">'Dani Ponz'!J178</f>
        <v>1</v>
      </c>
      <c r="K166" s="51" t="n">
        <f aca="false">'Dani Ponz'!K178</f>
        <v>3</v>
      </c>
      <c r="L166" s="40" t="s">
        <v>315</v>
      </c>
      <c r="M166" s="85" t="str">
        <f aca="false">'Dani Ponz'!M178</f>
        <v>0-1 3' Álvaro, 1-2 77' Víctor Ruiz, 1-3 87' Mauro</v>
      </c>
      <c r="N166" s="51" t="str">
        <f aca="false">'Dani Ponz'!N178</f>
        <v>Enrique Sanchis Cambra</v>
      </c>
    </row>
    <row r="167" customFormat="false" ht="14.25" hidden="false" customHeight="true" outlineLevel="0" collapsed="false">
      <c r="A167" s="1" t="n">
        <v>167</v>
      </c>
      <c r="B167" s="51" t="str">
        <f aca="false">'Dani Ponz'!B179</f>
        <v>E</v>
      </c>
      <c r="C167" s="51" t="str">
        <f aca="false">'Dani Ponz'!C179</f>
        <v>X</v>
      </c>
      <c r="D167" s="51" t="s">
        <v>311</v>
      </c>
      <c r="E167" s="51" t="s">
        <v>234</v>
      </c>
      <c r="F167" s="40" t="s">
        <v>9</v>
      </c>
      <c r="G167" s="86" t="str">
        <f aca="false">'Dani Ponz'!G179</f>
        <v>05-02-17</v>
      </c>
      <c r="H167" s="40" t="s">
        <v>315</v>
      </c>
      <c r="I167" s="51" t="str">
        <f aca="false">'Dani Ponz'!I179</f>
        <v>0-0</v>
      </c>
      <c r="J167" s="51" t="n">
        <f aca="false">'Dani Ponz'!J179</f>
        <v>0</v>
      </c>
      <c r="K167" s="51" t="str">
        <f aca="false">'Dani Ponz'!K179</f>
        <v>0</v>
      </c>
      <c r="L167" s="40" t="s">
        <v>839</v>
      </c>
      <c r="M167" s="85" t="n">
        <f aca="false">'Dani Ponz'!M179</f>
        <v>0</v>
      </c>
      <c r="N167" s="51" t="str">
        <f aca="false">'Dani Ponz'!N179</f>
        <v>Enrique Lluna Olarte (Castelló)</v>
      </c>
    </row>
    <row r="168" customFormat="false" ht="14.25" hidden="false" customHeight="true" outlineLevel="0" collapsed="false">
      <c r="A168" s="1" t="n">
        <v>168</v>
      </c>
      <c r="B168" s="51" t="str">
        <f aca="false">'Dani Ponz'!B180</f>
        <v>P</v>
      </c>
      <c r="C168" s="51" t="str">
        <f aca="false">'Dani Ponz'!C180</f>
        <v>1</v>
      </c>
      <c r="D168" s="51" t="s">
        <v>311</v>
      </c>
      <c r="E168" s="51" t="s">
        <v>237</v>
      </c>
      <c r="F168" s="40" t="s">
        <v>9</v>
      </c>
      <c r="G168" s="86" t="str">
        <f aca="false">'Dani Ponz'!G180</f>
        <v>12-02-17</v>
      </c>
      <c r="H168" s="40" t="s">
        <v>488</v>
      </c>
      <c r="I168" s="51" t="str">
        <f aca="false">'Dani Ponz'!I180</f>
        <v>1-0</v>
      </c>
      <c r="J168" s="51" t="n">
        <f aca="false">'Dani Ponz'!J180</f>
        <v>1</v>
      </c>
      <c r="K168" s="51" t="str">
        <f aca="false">'Dani Ponz'!K180</f>
        <v>0</v>
      </c>
      <c r="L168" s="40" t="s">
        <v>315</v>
      </c>
      <c r="M168" s="85" t="n">
        <f aca="false">'Dani Ponz'!M180</f>
        <v>0</v>
      </c>
      <c r="N168" s="51" t="str">
        <f aca="false">'Dani Ponz'!N180</f>
        <v>Pablo Pérez Alcocer</v>
      </c>
    </row>
    <row r="169" customFormat="false" ht="14.25" hidden="false" customHeight="true" outlineLevel="0" collapsed="false">
      <c r="A169" s="1" t="n">
        <v>169</v>
      </c>
      <c r="B169" s="51" t="str">
        <f aca="false">'Dani Ponz'!B181</f>
        <v>G</v>
      </c>
      <c r="C169" s="51" t="str">
        <f aca="false">'Dani Ponz'!C181</f>
        <v>1</v>
      </c>
      <c r="D169" s="51" t="s">
        <v>311</v>
      </c>
      <c r="E169" s="51" t="s">
        <v>239</v>
      </c>
      <c r="F169" s="40" t="s">
        <v>9</v>
      </c>
      <c r="G169" s="86" t="str">
        <f aca="false">'Dani Ponz'!G181</f>
        <v>19-02-17</v>
      </c>
      <c r="H169" s="40" t="s">
        <v>315</v>
      </c>
      <c r="I169" s="51" t="str">
        <f aca="false">'Dani Ponz'!I181</f>
        <v>2-0</v>
      </c>
      <c r="J169" s="51" t="n">
        <f aca="false">'Dani Ponz'!J181</f>
        <v>2</v>
      </c>
      <c r="K169" s="51" t="str">
        <f aca="false">'Dani Ponz'!K181</f>
        <v>0</v>
      </c>
      <c r="L169" s="40" t="s">
        <v>842</v>
      </c>
      <c r="M169" s="85" t="str">
        <f aca="false">'Dani Ponz'!M181</f>
        <v>1-0 32' Quique Soler, 2-0 53' Álvaro</v>
      </c>
      <c r="N169" s="51" t="str">
        <f aca="false">'Dani Ponz'!N181</f>
        <v>Vicente Gil Coscollá</v>
      </c>
    </row>
    <row r="170" customFormat="false" ht="14.25" hidden="false" customHeight="true" outlineLevel="0" collapsed="false">
      <c r="A170" s="1" t="n">
        <v>170</v>
      </c>
      <c r="B170" s="51" t="str">
        <f aca="false">'Dani Ponz'!B182</f>
        <v>E</v>
      </c>
      <c r="C170" s="51" t="str">
        <f aca="false">'Dani Ponz'!C182</f>
        <v>X</v>
      </c>
      <c r="D170" s="51" t="s">
        <v>311</v>
      </c>
      <c r="E170" s="51" t="s">
        <v>241</v>
      </c>
      <c r="F170" s="40" t="s">
        <v>9</v>
      </c>
      <c r="G170" s="86" t="str">
        <f aca="false">'Dani Ponz'!G182</f>
        <v>26-02-17</v>
      </c>
      <c r="H170" s="40" t="s">
        <v>795</v>
      </c>
      <c r="I170" s="51" t="str">
        <f aca="false">'Dani Ponz'!I182</f>
        <v>0-0</v>
      </c>
      <c r="J170" s="51" t="n">
        <f aca="false">'Dani Ponz'!J182</f>
        <v>0</v>
      </c>
      <c r="K170" s="51" t="str">
        <f aca="false">'Dani Ponz'!K182</f>
        <v>0</v>
      </c>
      <c r="L170" s="40" t="s">
        <v>315</v>
      </c>
      <c r="M170" s="85" t="n">
        <f aca="false">'Dani Ponz'!M182</f>
        <v>0</v>
      </c>
      <c r="N170" s="51" t="str">
        <f aca="false">'Dani Ponz'!N182</f>
        <v>Ángel Enrique Sanz Terrades</v>
      </c>
    </row>
    <row r="171" customFormat="false" ht="14.25" hidden="false" customHeight="true" outlineLevel="0" collapsed="false">
      <c r="A171" s="1" t="n">
        <v>171</v>
      </c>
      <c r="B171" s="51" t="str">
        <f aca="false">'Dani Ponz'!B183</f>
        <v>G</v>
      </c>
      <c r="C171" s="51" t="str">
        <f aca="false">'Dani Ponz'!C183</f>
        <v>1</v>
      </c>
      <c r="D171" s="51" t="s">
        <v>311</v>
      </c>
      <c r="E171" s="51" t="s">
        <v>243</v>
      </c>
      <c r="F171" s="40" t="s">
        <v>9</v>
      </c>
      <c r="G171" s="86" t="str">
        <f aca="false">'Dani Ponz'!G183</f>
        <v>04-03-17</v>
      </c>
      <c r="H171" s="40" t="s">
        <v>315</v>
      </c>
      <c r="I171" s="51" t="str">
        <f aca="false">'Dani Ponz'!I183</f>
        <v>2-0</v>
      </c>
      <c r="J171" s="51" t="n">
        <f aca="false">'Dani Ponz'!J183</f>
        <v>2</v>
      </c>
      <c r="K171" s="51" t="str">
        <f aca="false">'Dani Ponz'!K183</f>
        <v>0</v>
      </c>
      <c r="L171" s="40" t="s">
        <v>797</v>
      </c>
      <c r="M171" s="85" t="str">
        <f aca="false">'Dani Ponz'!M183</f>
        <v>1-0 22' Kike Torrent, 2-0 84' Víctor Ruiz</v>
      </c>
      <c r="N171" s="51" t="str">
        <f aca="false">'Dani Ponz'!N183</f>
        <v>Jaime Moltó Egea</v>
      </c>
    </row>
    <row r="172" customFormat="false" ht="14.25" hidden="false" customHeight="true" outlineLevel="0" collapsed="false">
      <c r="A172" s="1" t="n">
        <v>172</v>
      </c>
      <c r="B172" s="51" t="str">
        <f aca="false">'Dani Ponz'!B184</f>
        <v>G</v>
      </c>
      <c r="C172" s="51" t="str">
        <f aca="false">'Dani Ponz'!C184</f>
        <v>1</v>
      </c>
      <c r="D172" s="51" t="s">
        <v>311</v>
      </c>
      <c r="E172" s="51" t="s">
        <v>245</v>
      </c>
      <c r="F172" s="40" t="s">
        <v>9</v>
      </c>
      <c r="G172" s="86" t="str">
        <f aca="false">'Dani Ponz'!G184</f>
        <v>08-03-17</v>
      </c>
      <c r="H172" s="40" t="s">
        <v>315</v>
      </c>
      <c r="I172" s="51" t="str">
        <f aca="false">'Dani Ponz'!I184</f>
        <v>3-0</v>
      </c>
      <c r="J172" s="51" t="n">
        <f aca="false">'Dani Ponz'!J184</f>
        <v>3</v>
      </c>
      <c r="K172" s="51" t="str">
        <f aca="false">'Dani Ponz'!K184</f>
        <v>0</v>
      </c>
      <c r="L172" s="40" t="s">
        <v>802</v>
      </c>
      <c r="M172" s="85" t="str">
        <f aca="false">'Dani Ponz'!M184</f>
        <v>1-0 59' Axo, 2-0 86' Javier García (p), 3-0 92' Ubach</v>
      </c>
      <c r="N172" s="51" t="str">
        <f aca="false">'Dani Ponz'!N184</f>
        <v>Cristian Campo Hernández</v>
      </c>
    </row>
    <row r="173" customFormat="false" ht="14.25" hidden="false" customHeight="true" outlineLevel="0" collapsed="false">
      <c r="A173" s="1" t="n">
        <v>173</v>
      </c>
      <c r="B173" s="51" t="str">
        <f aca="false">'Dani Ponz'!B185</f>
        <v>G</v>
      </c>
      <c r="C173" s="51" t="str">
        <f aca="false">'Dani Ponz'!C185</f>
        <v>2</v>
      </c>
      <c r="D173" s="51" t="s">
        <v>311</v>
      </c>
      <c r="E173" s="51" t="s">
        <v>247</v>
      </c>
      <c r="F173" s="40" t="s">
        <v>9</v>
      </c>
      <c r="G173" s="86" t="str">
        <f aca="false">'Dani Ponz'!G185</f>
        <v>12-03-17</v>
      </c>
      <c r="H173" s="40" t="s">
        <v>1079</v>
      </c>
      <c r="I173" s="51" t="str">
        <f aca="false">'Dani Ponz'!I185</f>
        <v>0-1</v>
      </c>
      <c r="J173" s="51" t="n">
        <f aca="false">'Dani Ponz'!J185</f>
        <v>0</v>
      </c>
      <c r="K173" s="51" t="str">
        <f aca="false">'Dani Ponz'!K185</f>
        <v>1</v>
      </c>
      <c r="L173" s="40" t="s">
        <v>315</v>
      </c>
      <c r="M173" s="85" t="str">
        <f aca="false">'Dani Ponz'!M185</f>
        <v>0-1 56' Álvaro</v>
      </c>
      <c r="N173" s="51" t="str">
        <f aca="false">'Dani Ponz'!N185</f>
        <v>Sergio Claudiu Muresán (Elx)</v>
      </c>
    </row>
    <row r="174" customFormat="false" ht="14.25" hidden="false" customHeight="true" outlineLevel="0" collapsed="false">
      <c r="A174" s="1" t="n">
        <v>174</v>
      </c>
      <c r="B174" s="51" t="str">
        <f aca="false">'Dani Ponz'!B186</f>
        <v>G</v>
      </c>
      <c r="C174" s="51" t="n">
        <f aca="false">'Dani Ponz'!C186</f>
        <v>1</v>
      </c>
      <c r="D174" s="51" t="s">
        <v>311</v>
      </c>
      <c r="E174" s="51" t="s">
        <v>249</v>
      </c>
      <c r="F174" s="40" t="s">
        <v>9</v>
      </c>
      <c r="G174" s="86" t="n">
        <f aca="false">'Dani Ponz'!G186</f>
        <v>42447</v>
      </c>
      <c r="H174" s="40" t="s">
        <v>315</v>
      </c>
      <c r="I174" s="51" t="str">
        <f aca="false">'Dani Ponz'!I186</f>
        <v>1-0</v>
      </c>
      <c r="J174" s="51" t="n">
        <f aca="false">'Dani Ponz'!J186</f>
        <v>1</v>
      </c>
      <c r="K174" s="51" t="n">
        <f aca="false">'Dani Ponz'!K186</f>
        <v>0</v>
      </c>
      <c r="L174" s="40" t="s">
        <v>854</v>
      </c>
      <c r="M174" s="85" t="str">
        <f aca="false">'Dani Ponz'!M186</f>
        <v>1-0 73' Gisbert</v>
      </c>
      <c r="N174" s="51" t="str">
        <f aca="false">'Dani Ponz'!N186</f>
        <v>Sergio López Larrosa</v>
      </c>
    </row>
    <row r="175" customFormat="false" ht="14.25" hidden="false" customHeight="true" outlineLevel="0" collapsed="false">
      <c r="A175" s="1" t="n">
        <v>175</v>
      </c>
      <c r="B175" s="51" t="str">
        <f aca="false">'Dani Ponz'!B187</f>
        <v>G</v>
      </c>
      <c r="C175" s="51" t="n">
        <v>2</v>
      </c>
      <c r="D175" s="51" t="s">
        <v>311</v>
      </c>
      <c r="E175" s="51" t="s">
        <v>427</v>
      </c>
      <c r="F175" s="40" t="s">
        <v>9</v>
      </c>
      <c r="G175" s="86" t="n">
        <f aca="false">'Dani Ponz'!G187</f>
        <v>42455</v>
      </c>
      <c r="H175" s="40" t="s">
        <v>548</v>
      </c>
      <c r="I175" s="51" t="str">
        <f aca="false">'Dani Ponz'!I187</f>
        <v>2-3</v>
      </c>
      <c r="J175" s="51" t="n">
        <f aca="false">'Dani Ponz'!J187</f>
        <v>2</v>
      </c>
      <c r="K175" s="51" t="n">
        <f aca="false">'Dani Ponz'!K187</f>
        <v>3</v>
      </c>
      <c r="L175" s="40" t="s">
        <v>315</v>
      </c>
      <c r="M175" s="85" t="str">
        <f aca="false">'Dani Ponz'!M187</f>
        <v>0-1 7' Ubach, 2-2 65' Luis García, 2-3 84' Ubach </v>
      </c>
      <c r="N175" s="51" t="str">
        <f aca="false">'Dani Ponz'!N187</f>
        <v>Abraham Abad Esteban</v>
      </c>
    </row>
    <row r="176" customFormat="false" ht="14.25" hidden="false" customHeight="true" outlineLevel="0" collapsed="false">
      <c r="A176" s="1" t="n">
        <v>176</v>
      </c>
      <c r="B176" s="51" t="str">
        <f aca="false">'Dani Ponz'!B188</f>
        <v>P</v>
      </c>
      <c r="C176" s="51" t="n">
        <f aca="false">'Dani Ponz'!C188</f>
        <v>2</v>
      </c>
      <c r="D176" s="51" t="s">
        <v>311</v>
      </c>
      <c r="E176" s="51" t="s">
        <v>430</v>
      </c>
      <c r="F176" s="40" t="s">
        <v>9</v>
      </c>
      <c r="G176" s="86" t="n">
        <f aca="false">'Dani Ponz'!G188</f>
        <v>42462</v>
      </c>
      <c r="H176" s="40" t="s">
        <v>315</v>
      </c>
      <c r="I176" s="51" t="str">
        <f aca="false">'Dani Ponz'!I188</f>
        <v>1-2</v>
      </c>
      <c r="J176" s="51" t="n">
        <f aca="false">'Dani Ponz'!J188</f>
        <v>1</v>
      </c>
      <c r="K176" s="51" t="n">
        <f aca="false">'Dani Ponz'!K188</f>
        <v>2</v>
      </c>
      <c r="L176" s="40" t="s">
        <v>682</v>
      </c>
      <c r="M176" s="85" t="str">
        <f aca="false">'Dani Ponz'!M188</f>
        <v>1-1 45' Mauro</v>
      </c>
      <c r="N176" s="51" t="str">
        <f aca="false">'Dani Ponz'!N188</f>
        <v>Antonio Rodríguez Rodrigo</v>
      </c>
    </row>
    <row r="177" customFormat="false" ht="14.25" hidden="false" customHeight="true" outlineLevel="0" collapsed="false">
      <c r="A177" s="1" t="n">
        <v>177</v>
      </c>
      <c r="B177" s="51" t="str">
        <f aca="false">'Dani Ponz'!B189</f>
        <v>P</v>
      </c>
      <c r="C177" s="51" t="n">
        <f aca="false">'Dani Ponz'!C189</f>
        <v>1</v>
      </c>
      <c r="D177" s="51" t="s">
        <v>311</v>
      </c>
      <c r="E177" s="51" t="s">
        <v>433</v>
      </c>
      <c r="F177" s="40" t="s">
        <v>9</v>
      </c>
      <c r="G177" s="86" t="n">
        <f aca="false">'Dani Ponz'!G189</f>
        <v>42469</v>
      </c>
      <c r="H177" s="40" t="s">
        <v>816</v>
      </c>
      <c r="I177" s="51" t="str">
        <f aca="false">'Dani Ponz'!I189</f>
        <v>1-0</v>
      </c>
      <c r="J177" s="51" t="n">
        <f aca="false">'Dani Ponz'!J189</f>
        <v>1</v>
      </c>
      <c r="K177" s="51" t="n">
        <f aca="false">'Dani Ponz'!K189</f>
        <v>0</v>
      </c>
      <c r="L177" s="40" t="s">
        <v>315</v>
      </c>
      <c r="M177" s="85" t="n">
        <f aca="false">'Dani Ponz'!M189</f>
        <v>0</v>
      </c>
      <c r="N177" s="51" t="str">
        <f aca="false">'Dani Ponz'!N189</f>
        <v>Vicente Jorge Andújar Raya</v>
      </c>
    </row>
    <row r="178" customFormat="false" ht="14.25" hidden="false" customHeight="true" outlineLevel="0" collapsed="false">
      <c r="A178" s="1" t="n">
        <v>178</v>
      </c>
      <c r="B178" s="51" t="str">
        <f aca="false">'Dani Ponz'!B190</f>
        <v>G</v>
      </c>
      <c r="C178" s="51" t="n">
        <f aca="false">'Dani Ponz'!C190</f>
        <v>1</v>
      </c>
      <c r="D178" s="51" t="s">
        <v>311</v>
      </c>
      <c r="E178" s="51" t="s">
        <v>436</v>
      </c>
      <c r="F178" s="40" t="s">
        <v>9</v>
      </c>
      <c r="G178" s="86" t="n">
        <f aca="false">'Dani Ponz'!G190</f>
        <v>42476</v>
      </c>
      <c r="H178" s="40" t="s">
        <v>315</v>
      </c>
      <c r="I178" s="51" t="str">
        <f aca="false">'Dani Ponz'!I190</f>
        <v>1-0</v>
      </c>
      <c r="J178" s="51" t="n">
        <f aca="false">'Dani Ponz'!J190</f>
        <v>1</v>
      </c>
      <c r="K178" s="51" t="n">
        <f aca="false">'Dani Ponz'!K190</f>
        <v>0</v>
      </c>
      <c r="L178" s="40" t="s">
        <v>819</v>
      </c>
      <c r="M178" s="85" t="str">
        <f aca="false">'Dani Ponz'!M190</f>
        <v>1-0 69' Ubach </v>
      </c>
      <c r="N178" s="51" t="str">
        <f aca="false">'Dani Ponz'!N190</f>
        <v>Pablo Pérez Alcocer</v>
      </c>
    </row>
    <row r="179" customFormat="false" ht="14.25" hidden="false" customHeight="true" outlineLevel="0" collapsed="false">
      <c r="A179" s="1" t="n">
        <v>179</v>
      </c>
      <c r="B179" s="51" t="str">
        <f aca="false">'Dani Ponz'!B191</f>
        <v>G</v>
      </c>
      <c r="C179" s="51" t="n">
        <f aca="false">'Dani Ponz'!C191</f>
        <v>2</v>
      </c>
      <c r="D179" s="51" t="s">
        <v>311</v>
      </c>
      <c r="E179" s="51" t="s">
        <v>439</v>
      </c>
      <c r="F179" s="40" t="s">
        <v>9</v>
      </c>
      <c r="G179" s="86" t="n">
        <f aca="false">'Dani Ponz'!G191</f>
        <v>42483</v>
      </c>
      <c r="H179" s="40" t="s">
        <v>860</v>
      </c>
      <c r="I179" s="51" t="str">
        <f aca="false">'Dani Ponz'!I191</f>
        <v>0-2</v>
      </c>
      <c r="J179" s="51" t="n">
        <f aca="false">'Dani Ponz'!J191</f>
        <v>0</v>
      </c>
      <c r="K179" s="51" t="n">
        <f aca="false">'Dani Ponz'!K191</f>
        <v>2</v>
      </c>
      <c r="L179" s="40" t="s">
        <v>315</v>
      </c>
      <c r="M179" s="85" t="str">
        <f aca="false">'Dani Ponz'!M191</f>
        <v>0-1 46'+ Kike Torrent (p), 0-2 63' Gomis</v>
      </c>
      <c r="N179" s="51" t="str">
        <f aca="false">'Dani Ponz'!N191</f>
        <v>Ángel Enrique Sanz Terrades</v>
      </c>
    </row>
    <row r="180" customFormat="false" ht="14.25" hidden="false" customHeight="true" outlineLevel="0" collapsed="false">
      <c r="A180" s="1" t="n">
        <v>180</v>
      </c>
      <c r="B180" s="51" t="str">
        <f aca="false">'Dani Ponz'!B192</f>
        <v>E</v>
      </c>
      <c r="C180" s="51" t="str">
        <f aca="false">'Dani Ponz'!C192</f>
        <v>X</v>
      </c>
      <c r="D180" s="51" t="s">
        <v>311</v>
      </c>
      <c r="E180" s="51" t="s">
        <v>442</v>
      </c>
      <c r="F180" s="40" t="s">
        <v>9</v>
      </c>
      <c r="G180" s="86" t="n">
        <f aca="false">'Dani Ponz'!G192</f>
        <v>42490</v>
      </c>
      <c r="H180" s="40" t="s">
        <v>315</v>
      </c>
      <c r="I180" s="51" t="str">
        <f aca="false">'Dani Ponz'!I192</f>
        <v>0-0</v>
      </c>
      <c r="J180" s="51" t="n">
        <f aca="false">'Dani Ponz'!J192</f>
        <v>0</v>
      </c>
      <c r="K180" s="51" t="n">
        <f aca="false">'Dani Ponz'!K192</f>
        <v>0</v>
      </c>
      <c r="L180" s="40" t="s">
        <v>555</v>
      </c>
      <c r="M180" s="85" t="n">
        <f aca="false">'Dani Ponz'!M192</f>
        <v>0</v>
      </c>
      <c r="N180" s="51" t="str">
        <f aca="false">'Dani Ponz'!N192</f>
        <v>Álvaro Cánovas García Villarrubia</v>
      </c>
    </row>
    <row r="181" customFormat="false" ht="14.25" hidden="false" customHeight="true" outlineLevel="0" collapsed="false">
      <c r="A181" s="1" t="n">
        <v>181</v>
      </c>
      <c r="B181" s="51" t="str">
        <f aca="false">'Dani Ponz'!B193</f>
        <v>G</v>
      </c>
      <c r="C181" s="51" t="str">
        <f aca="false">'Dani Ponz'!C193</f>
        <v>2</v>
      </c>
      <c r="D181" s="51" t="s">
        <v>311</v>
      </c>
      <c r="E181" s="51" t="s">
        <v>446</v>
      </c>
      <c r="F181" s="40" t="s">
        <v>9</v>
      </c>
      <c r="G181" s="86" t="str">
        <f aca="false">'Dani Ponz'!G193</f>
        <v>07-05-17</v>
      </c>
      <c r="H181" s="40" t="s">
        <v>827</v>
      </c>
      <c r="I181" s="51" t="str">
        <f aca="false">'Dani Ponz'!I193</f>
        <v>0-2</v>
      </c>
      <c r="J181" s="51" t="n">
        <f aca="false">'Dani Ponz'!J193</f>
        <v>0</v>
      </c>
      <c r="K181" s="51" t="str">
        <f aca="false">'Dani Ponz'!K193</f>
        <v>2</v>
      </c>
      <c r="L181" s="40" t="s">
        <v>315</v>
      </c>
      <c r="M181" s="85" t="str">
        <f aca="false">'Dani Ponz'!M193</f>
        <v>0-1 50' Álvaro, 0-2 79' Álvaro </v>
      </c>
      <c r="N181" s="51" t="str">
        <f aca="false">'Dani Ponz'!N193</f>
        <v>Álvaro Rallo Estévez</v>
      </c>
    </row>
    <row r="182" customFormat="false" ht="14.25" hidden="false" customHeight="true" outlineLevel="0" collapsed="false">
      <c r="A182" s="1" t="n">
        <v>182</v>
      </c>
      <c r="B182" s="51" t="str">
        <f aca="false">'Dani Ponz'!B194</f>
        <v>G</v>
      </c>
      <c r="C182" s="51" t="str">
        <f aca="false">'Dani Ponz'!C194</f>
        <v>1</v>
      </c>
      <c r="D182" s="51" t="s">
        <v>311</v>
      </c>
      <c r="E182" s="51" t="s">
        <v>649</v>
      </c>
      <c r="F182" s="40" t="s">
        <v>9</v>
      </c>
      <c r="G182" s="86" t="str">
        <f aca="false">'Dani Ponz'!G194</f>
        <v>14-05-17</v>
      </c>
      <c r="H182" s="40" t="s">
        <v>315</v>
      </c>
      <c r="I182" s="51" t="str">
        <f aca="false">'Dani Ponz'!I194</f>
        <v>2-1</v>
      </c>
      <c r="J182" s="51" t="n">
        <f aca="false">'Dani Ponz'!J194</f>
        <v>2</v>
      </c>
      <c r="K182" s="51" t="str">
        <f aca="false">'Dani Ponz'!K194</f>
        <v>1</v>
      </c>
      <c r="L182" s="40" t="s">
        <v>836</v>
      </c>
      <c r="M182" s="85" t="str">
        <f aca="false">'Dani Ponz'!M194</f>
        <v>1-0 15' Víctor Ruiz, 2-1 84' Luis García</v>
      </c>
      <c r="N182" s="51" t="str">
        <f aca="false">'Dani Ponz'!N194</f>
        <v>Víctor Carrillo García (Elx)</v>
      </c>
    </row>
    <row r="183" customFormat="false" ht="14.25" hidden="false" customHeight="true" outlineLevel="0" collapsed="false">
      <c r="A183" s="1" t="n">
        <v>183</v>
      </c>
      <c r="B183" s="51" t="str">
        <f aca="false">'Dani Ponz'!B195</f>
        <v>P</v>
      </c>
      <c r="C183" s="51" t="str">
        <f aca="false">'Dani Ponz'!C195</f>
        <v>1</v>
      </c>
      <c r="D183" s="51" t="str">
        <f aca="false">'Dani Ponz'!D195</f>
        <v>Play-off ascenso 2ª B</v>
      </c>
      <c r="E183" s="51" t="str">
        <f aca="false">'Dani Ponz'!E195</f>
        <v>1</v>
      </c>
      <c r="F183" s="51" t="str">
        <f aca="false">'Dani Ponz'!F195</f>
        <v>2016-17</v>
      </c>
      <c r="G183" s="51" t="str">
        <f aca="false">'Dani Ponz'!G195</f>
        <v>20-05-17</v>
      </c>
      <c r="H183" s="51" t="str">
        <f aca="false">'Dani Ponz'!H195</f>
        <v>Penya Deportiva Santa Eulària</v>
      </c>
      <c r="I183" s="51" t="str">
        <f aca="false">'Dani Ponz'!I195</f>
        <v>2-1</v>
      </c>
      <c r="J183" s="51" t="n">
        <f aca="false">'Dani Ponz'!J195</f>
        <v>2</v>
      </c>
      <c r="K183" s="51" t="str">
        <f aca="false">'Dani Ponz'!K195</f>
        <v>1</v>
      </c>
      <c r="L183" s="51" t="str">
        <f aca="false">'Dani Ponz'!L195</f>
        <v>UD ALZIRA</v>
      </c>
      <c r="M183" s="85" t="str">
        <f aca="false">'Dani Ponz'!M195</f>
        <v>0-1 53' Gomis</v>
      </c>
      <c r="N183" s="51" t="str">
        <f aca="false">'Dani Ponz'!N195</f>
        <v>Miguel Gómez Blázquez (Madrid)</v>
      </c>
    </row>
    <row r="184" customFormat="false" ht="14.25" hidden="false" customHeight="true" outlineLevel="0" collapsed="false">
      <c r="A184" s="1" t="n">
        <v>184</v>
      </c>
      <c r="B184" s="51" t="str">
        <f aca="false">'Dani Ponz'!B196</f>
        <v>E</v>
      </c>
      <c r="C184" s="51" t="str">
        <f aca="false">'Dani Ponz'!C196</f>
        <v>X</v>
      </c>
      <c r="D184" s="51" t="str">
        <f aca="false">'Dani Ponz'!D196</f>
        <v>Play-off ascenso 2ª B</v>
      </c>
      <c r="E184" s="51" t="str">
        <f aca="false">'Dani Ponz'!E196</f>
        <v>2</v>
      </c>
      <c r="F184" s="51" t="str">
        <f aca="false">'Dani Ponz'!F196</f>
        <v>2016-17</v>
      </c>
      <c r="G184" s="51" t="str">
        <f aca="false">'Dani Ponz'!G196</f>
        <v>28-05-17</v>
      </c>
      <c r="H184" s="51" t="str">
        <f aca="false">'Dani Ponz'!H196</f>
        <v>UD ALZIRA</v>
      </c>
      <c r="I184" s="51" t="str">
        <f aca="false">'Dani Ponz'!I196</f>
        <v>0-0</v>
      </c>
      <c r="J184" s="51" t="n">
        <f aca="false">'Dani Ponz'!J196</f>
        <v>0</v>
      </c>
      <c r="K184" s="51" t="str">
        <f aca="false">'Dani Ponz'!K196</f>
        <v>0</v>
      </c>
      <c r="L184" s="51" t="str">
        <f aca="false">'Dani Ponz'!L196</f>
        <v>Penya Deportiva Santa Eulària</v>
      </c>
      <c r="M184" s="51" t="n">
        <f aca="false">'Dani Ponz'!M196</f>
        <v>0</v>
      </c>
      <c r="N184" s="51" t="str">
        <f aca="false">'Dani Ponz'!N196</f>
        <v>Kevin Javier Moreno Muñoz (Murcia)</v>
      </c>
    </row>
    <row r="185" customFormat="false" ht="14.25" hidden="false" customHeight="true" outlineLevel="0" collapsed="false">
      <c r="A185" s="1" t="n">
        <v>185</v>
      </c>
      <c r="B185" s="36" t="s">
        <v>3</v>
      </c>
      <c r="C185" s="36" t="n">
        <v>2</v>
      </c>
      <c r="D185" s="40" t="s">
        <v>311</v>
      </c>
      <c r="E185" s="40" t="n">
        <v>1</v>
      </c>
      <c r="F185" s="40" t="s">
        <v>876</v>
      </c>
      <c r="G185" s="55" t="n">
        <v>44122</v>
      </c>
      <c r="H185" s="36" t="s">
        <v>879</v>
      </c>
      <c r="I185" s="36" t="s">
        <v>359</v>
      </c>
      <c r="J185" s="46" t="n">
        <v>0</v>
      </c>
      <c r="K185" s="36" t="n">
        <v>3</v>
      </c>
      <c r="L185" s="36" t="s">
        <v>315</v>
      </c>
      <c r="M185" s="39" t="s">
        <v>880</v>
      </c>
      <c r="N185" s="36" t="s">
        <v>674</v>
      </c>
    </row>
    <row r="186" customFormat="false" ht="14.25" hidden="false" customHeight="true" outlineLevel="0" collapsed="false">
      <c r="A186" s="1" t="n">
        <v>186</v>
      </c>
      <c r="B186" s="36" t="s">
        <v>3</v>
      </c>
      <c r="C186" s="36" t="n">
        <v>1</v>
      </c>
      <c r="D186" s="40" t="s">
        <v>311</v>
      </c>
      <c r="E186" s="40" t="n">
        <v>3</v>
      </c>
      <c r="F186" s="40" t="s">
        <v>876</v>
      </c>
      <c r="G186" s="55" t="n">
        <v>44136</v>
      </c>
      <c r="H186" s="36" t="s">
        <v>315</v>
      </c>
      <c r="I186" s="36" t="s">
        <v>204</v>
      </c>
      <c r="J186" s="46" t="n">
        <v>1</v>
      </c>
      <c r="K186" s="36" t="n">
        <v>0</v>
      </c>
      <c r="L186" s="36" t="s">
        <v>718</v>
      </c>
      <c r="M186" s="39" t="s">
        <v>881</v>
      </c>
      <c r="N186" s="36" t="s">
        <v>789</v>
      </c>
    </row>
    <row r="187" customFormat="false" ht="14.25" hidden="false" customHeight="true" outlineLevel="0" collapsed="false">
      <c r="A187" s="1" t="n">
        <v>187</v>
      </c>
      <c r="B187" s="56" t="s">
        <v>5</v>
      </c>
      <c r="C187" s="56" t="s">
        <v>310</v>
      </c>
      <c r="D187" s="56" t="s">
        <v>311</v>
      </c>
      <c r="E187" s="56" t="n">
        <v>4</v>
      </c>
      <c r="F187" s="56" t="s">
        <v>876</v>
      </c>
      <c r="G187" s="56" t="s">
        <v>882</v>
      </c>
      <c r="H187" s="56" t="s">
        <v>883</v>
      </c>
      <c r="I187" s="56" t="s">
        <v>204</v>
      </c>
      <c r="J187" s="56" t="n">
        <v>1</v>
      </c>
      <c r="K187" s="56" t="s">
        <v>314</v>
      </c>
      <c r="L187" s="56" t="s">
        <v>315</v>
      </c>
      <c r="M187" s="57"/>
      <c r="N187" s="57" t="s">
        <v>389</v>
      </c>
    </row>
    <row r="188" customFormat="false" ht="14.25" hidden="false" customHeight="true" outlineLevel="0" collapsed="false">
      <c r="A188" s="1" t="n">
        <v>188</v>
      </c>
      <c r="B188" s="56" t="s">
        <v>4</v>
      </c>
      <c r="C188" s="56" t="s">
        <v>328</v>
      </c>
      <c r="D188" s="56" t="s">
        <v>311</v>
      </c>
      <c r="E188" s="56" t="n">
        <v>5</v>
      </c>
      <c r="F188" s="56" t="s">
        <v>876</v>
      </c>
      <c r="G188" s="56" t="s">
        <v>884</v>
      </c>
      <c r="H188" s="56" t="s">
        <v>315</v>
      </c>
      <c r="I188" s="56" t="s">
        <v>186</v>
      </c>
      <c r="J188" s="56" t="n">
        <v>1</v>
      </c>
      <c r="K188" s="56" t="s">
        <v>310</v>
      </c>
      <c r="L188" s="56" t="s">
        <v>808</v>
      </c>
      <c r="M188" s="57" t="s">
        <v>885</v>
      </c>
      <c r="N188" s="57" t="s">
        <v>635</v>
      </c>
    </row>
    <row r="189" customFormat="false" ht="14.25" hidden="false" customHeight="true" outlineLevel="0" collapsed="false">
      <c r="A189" s="1" t="n">
        <v>189</v>
      </c>
      <c r="B189" s="56" t="s">
        <v>3</v>
      </c>
      <c r="C189" s="56" t="s">
        <v>317</v>
      </c>
      <c r="D189" s="56" t="s">
        <v>311</v>
      </c>
      <c r="E189" s="56" t="n">
        <v>6</v>
      </c>
      <c r="F189" s="56" t="s">
        <v>876</v>
      </c>
      <c r="G189" s="56" t="s">
        <v>886</v>
      </c>
      <c r="H189" s="56" t="s">
        <v>354</v>
      </c>
      <c r="I189" s="56" t="s">
        <v>259</v>
      </c>
      <c r="J189" s="56" t="n">
        <v>0</v>
      </c>
      <c r="K189" s="56" t="s">
        <v>317</v>
      </c>
      <c r="L189" s="56" t="s">
        <v>315</v>
      </c>
      <c r="M189" s="57" t="s">
        <v>887</v>
      </c>
      <c r="N189" s="57" t="s">
        <v>323</v>
      </c>
    </row>
    <row r="190" customFormat="false" ht="14.25" hidden="false" customHeight="true" outlineLevel="0" collapsed="false">
      <c r="A190" s="1" t="n">
        <v>190</v>
      </c>
      <c r="B190" s="56" t="s">
        <v>4</v>
      </c>
      <c r="C190" s="56" t="s">
        <v>328</v>
      </c>
      <c r="D190" s="56" t="s">
        <v>311</v>
      </c>
      <c r="E190" s="56" t="n">
        <v>7</v>
      </c>
      <c r="F190" s="56" t="s">
        <v>876</v>
      </c>
      <c r="G190" s="56" t="s">
        <v>888</v>
      </c>
      <c r="H190" s="56" t="s">
        <v>315</v>
      </c>
      <c r="I190" s="56" t="s">
        <v>186</v>
      </c>
      <c r="J190" s="56" t="n">
        <v>1</v>
      </c>
      <c r="K190" s="56" t="s">
        <v>310</v>
      </c>
      <c r="L190" s="56" t="s">
        <v>889</v>
      </c>
      <c r="M190" s="57" t="s">
        <v>890</v>
      </c>
      <c r="N190" s="57" t="s">
        <v>891</v>
      </c>
    </row>
    <row r="191" customFormat="false" ht="14.25" hidden="false" customHeight="true" outlineLevel="0" collapsed="false">
      <c r="A191" s="1" t="n">
        <v>191</v>
      </c>
      <c r="B191" s="56" t="s">
        <v>4</v>
      </c>
      <c r="C191" s="56" t="s">
        <v>328</v>
      </c>
      <c r="D191" s="56" t="s">
        <v>311</v>
      </c>
      <c r="E191" s="56" t="n">
        <v>8</v>
      </c>
      <c r="F191" s="56" t="s">
        <v>876</v>
      </c>
      <c r="G191" s="56" t="s">
        <v>892</v>
      </c>
      <c r="H191" s="56" t="s">
        <v>893</v>
      </c>
      <c r="I191" s="56" t="s">
        <v>186</v>
      </c>
      <c r="J191" s="56" t="n">
        <v>1</v>
      </c>
      <c r="K191" s="56" t="s">
        <v>310</v>
      </c>
      <c r="L191" s="56" t="s">
        <v>315</v>
      </c>
      <c r="M191" s="57" t="s">
        <v>894</v>
      </c>
      <c r="N191" s="57" t="s">
        <v>895</v>
      </c>
    </row>
    <row r="192" customFormat="false" ht="14.25" hidden="false" customHeight="true" outlineLevel="0" collapsed="false">
      <c r="A192" s="1" t="n">
        <v>192</v>
      </c>
      <c r="B192" s="56" t="s">
        <v>3</v>
      </c>
      <c r="C192" s="56" t="s">
        <v>310</v>
      </c>
      <c r="D192" s="56" t="s">
        <v>311</v>
      </c>
      <c r="E192" s="56" t="n">
        <v>9</v>
      </c>
      <c r="F192" s="56" t="s">
        <v>876</v>
      </c>
      <c r="G192" s="56" t="s">
        <v>896</v>
      </c>
      <c r="H192" s="56" t="s">
        <v>315</v>
      </c>
      <c r="I192" s="56" t="s">
        <v>487</v>
      </c>
      <c r="J192" s="56" t="n">
        <v>4</v>
      </c>
      <c r="K192" s="56" t="s">
        <v>310</v>
      </c>
      <c r="L192" s="56" t="s">
        <v>190</v>
      </c>
      <c r="M192" s="57" t="s">
        <v>897</v>
      </c>
      <c r="N192" s="57" t="s">
        <v>898</v>
      </c>
    </row>
    <row r="193" customFormat="false" ht="14.25" hidden="false" customHeight="true" outlineLevel="0" collapsed="false">
      <c r="A193" s="1" t="n">
        <v>193</v>
      </c>
      <c r="B193" s="56" t="s">
        <v>3</v>
      </c>
      <c r="C193" s="56" t="s">
        <v>317</v>
      </c>
      <c r="D193" s="56" t="s">
        <v>311</v>
      </c>
      <c r="E193" s="56" t="s">
        <v>276</v>
      </c>
      <c r="F193" s="56" t="s">
        <v>876</v>
      </c>
      <c r="G193" s="56" t="s">
        <v>899</v>
      </c>
      <c r="H193" s="56" t="s">
        <v>481</v>
      </c>
      <c r="I193" s="56" t="s">
        <v>359</v>
      </c>
      <c r="J193" s="56" t="n">
        <v>0</v>
      </c>
      <c r="K193" s="56" t="s">
        <v>320</v>
      </c>
      <c r="L193" s="56" t="s">
        <v>315</v>
      </c>
      <c r="M193" s="57" t="s">
        <v>900</v>
      </c>
      <c r="N193" s="57" t="s">
        <v>901</v>
      </c>
    </row>
    <row r="194" customFormat="false" ht="14.25" hidden="false" customHeight="true" outlineLevel="0" collapsed="false">
      <c r="A194" s="1" t="n">
        <v>194</v>
      </c>
      <c r="B194" s="56" t="s">
        <v>3</v>
      </c>
      <c r="C194" s="56" t="s">
        <v>310</v>
      </c>
      <c r="D194" s="56" t="s">
        <v>311</v>
      </c>
      <c r="E194" s="56" t="s">
        <v>173</v>
      </c>
      <c r="F194" s="56" t="s">
        <v>876</v>
      </c>
      <c r="G194" s="56" t="s">
        <v>902</v>
      </c>
      <c r="H194" s="56" t="s">
        <v>315</v>
      </c>
      <c r="I194" s="56" t="s">
        <v>200</v>
      </c>
      <c r="J194" s="56" t="n">
        <v>2</v>
      </c>
      <c r="K194" s="56" t="s">
        <v>314</v>
      </c>
      <c r="L194" s="56" t="s">
        <v>903</v>
      </c>
      <c r="M194" s="57" t="s">
        <v>904</v>
      </c>
      <c r="N194" s="57" t="s">
        <v>905</v>
      </c>
    </row>
    <row r="195" customFormat="false" ht="14.25" hidden="false" customHeight="true" outlineLevel="0" collapsed="false">
      <c r="A195" s="1" t="n">
        <v>195</v>
      </c>
      <c r="B195" s="56" t="s">
        <v>3</v>
      </c>
      <c r="C195" s="56" t="s">
        <v>310</v>
      </c>
      <c r="D195" s="56" t="s">
        <v>311</v>
      </c>
      <c r="E195" s="56" t="s">
        <v>179</v>
      </c>
      <c r="F195" s="56" t="s">
        <v>876</v>
      </c>
      <c r="G195" s="56" t="s">
        <v>906</v>
      </c>
      <c r="H195" s="56" t="s">
        <v>315</v>
      </c>
      <c r="I195" s="56" t="s">
        <v>200</v>
      </c>
      <c r="J195" s="56" t="n">
        <v>2</v>
      </c>
      <c r="K195" s="56" t="s">
        <v>314</v>
      </c>
      <c r="L195" s="56" t="s">
        <v>879</v>
      </c>
      <c r="M195" s="57" t="s">
        <v>907</v>
      </c>
      <c r="N195" s="57" t="s">
        <v>908</v>
      </c>
    </row>
    <row r="196" customFormat="false" ht="14.25" hidden="false" customHeight="true" outlineLevel="0" collapsed="false">
      <c r="A196" s="1" t="n">
        <v>196</v>
      </c>
      <c r="B196" s="56" t="s">
        <v>4</v>
      </c>
      <c r="C196" s="56" t="s">
        <v>328</v>
      </c>
      <c r="D196" s="56" t="s">
        <v>311</v>
      </c>
      <c r="E196" s="56" t="s">
        <v>187</v>
      </c>
      <c r="F196" s="56" t="s">
        <v>876</v>
      </c>
      <c r="G196" s="56" t="s">
        <v>909</v>
      </c>
      <c r="H196" s="56" t="s">
        <v>718</v>
      </c>
      <c r="I196" s="56" t="s">
        <v>189</v>
      </c>
      <c r="J196" s="56" t="n">
        <v>0</v>
      </c>
      <c r="K196" s="56" t="s">
        <v>314</v>
      </c>
      <c r="L196" s="56" t="s">
        <v>315</v>
      </c>
      <c r="M196" s="57"/>
      <c r="N196" s="57" t="s">
        <v>910</v>
      </c>
    </row>
    <row r="197" s="59" customFormat="true" ht="14.25" hidden="false" customHeight="true" outlineLevel="0" collapsed="false">
      <c r="A197" s="1" t="n">
        <v>197</v>
      </c>
      <c r="B197" s="56" t="s">
        <v>3</v>
      </c>
      <c r="C197" s="56" t="s">
        <v>310</v>
      </c>
      <c r="D197" s="56" t="s">
        <v>311</v>
      </c>
      <c r="E197" s="56" t="s">
        <v>191</v>
      </c>
      <c r="F197" s="56" t="s">
        <v>876</v>
      </c>
      <c r="G197" s="56" t="s">
        <v>911</v>
      </c>
      <c r="H197" s="56" t="s">
        <v>315</v>
      </c>
      <c r="I197" s="56" t="s">
        <v>200</v>
      </c>
      <c r="J197" s="56" t="n">
        <v>2</v>
      </c>
      <c r="K197" s="56" t="s">
        <v>314</v>
      </c>
      <c r="L197" s="56" t="s">
        <v>883</v>
      </c>
      <c r="M197" s="57" t="s">
        <v>912</v>
      </c>
      <c r="N197" s="57" t="s">
        <v>913</v>
      </c>
      <c r="O197" s="87"/>
      <c r="P197" s="87"/>
    </row>
    <row r="198" s="59" customFormat="true" ht="14.25" hidden="false" customHeight="true" outlineLevel="0" collapsed="false">
      <c r="A198" s="1" t="n">
        <v>198</v>
      </c>
      <c r="B198" s="56" t="s">
        <v>4</v>
      </c>
      <c r="C198" s="56" t="s">
        <v>328</v>
      </c>
      <c r="D198" s="56" t="s">
        <v>311</v>
      </c>
      <c r="E198" s="56" t="s">
        <v>194</v>
      </c>
      <c r="F198" s="56" t="s">
        <v>876</v>
      </c>
      <c r="G198" s="56" t="s">
        <v>914</v>
      </c>
      <c r="H198" s="56" t="s">
        <v>808</v>
      </c>
      <c r="I198" s="56" t="s">
        <v>186</v>
      </c>
      <c r="J198" s="56" t="n">
        <v>1</v>
      </c>
      <c r="K198" s="56" t="s">
        <v>310</v>
      </c>
      <c r="L198" s="56" t="s">
        <v>315</v>
      </c>
      <c r="M198" s="57" t="s">
        <v>915</v>
      </c>
      <c r="N198" s="57" t="s">
        <v>905</v>
      </c>
      <c r="O198" s="87"/>
      <c r="P198" s="87"/>
    </row>
    <row r="199" s="59" customFormat="true" ht="14.25" hidden="false" customHeight="true" outlineLevel="0" collapsed="false">
      <c r="A199" s="1" t="n">
        <v>199</v>
      </c>
      <c r="B199" s="56" t="s">
        <v>3</v>
      </c>
      <c r="C199" s="56" t="s">
        <v>310</v>
      </c>
      <c r="D199" s="56" t="s">
        <v>311</v>
      </c>
      <c r="E199" s="56" t="s">
        <v>198</v>
      </c>
      <c r="F199" s="56" t="s">
        <v>876</v>
      </c>
      <c r="G199" s="56" t="s">
        <v>916</v>
      </c>
      <c r="H199" s="56" t="s">
        <v>315</v>
      </c>
      <c r="I199" s="56" t="s">
        <v>584</v>
      </c>
      <c r="J199" s="56" t="n">
        <v>3</v>
      </c>
      <c r="K199" s="56" t="s">
        <v>317</v>
      </c>
      <c r="L199" s="56" t="s">
        <v>354</v>
      </c>
      <c r="M199" s="57" t="s">
        <v>917</v>
      </c>
      <c r="N199" s="57" t="s">
        <v>918</v>
      </c>
      <c r="O199" s="87"/>
      <c r="P199" s="87"/>
    </row>
    <row r="200" s="59" customFormat="true" ht="14.25" hidden="false" customHeight="true" outlineLevel="0" collapsed="false">
      <c r="A200" s="1" t="n">
        <v>200</v>
      </c>
      <c r="B200" s="56" t="s">
        <v>4</v>
      </c>
      <c r="C200" s="56" t="s">
        <v>328</v>
      </c>
      <c r="D200" s="56" t="s">
        <v>311</v>
      </c>
      <c r="E200" s="56" t="s">
        <v>202</v>
      </c>
      <c r="F200" s="56" t="s">
        <v>876</v>
      </c>
      <c r="G200" s="56" t="s">
        <v>919</v>
      </c>
      <c r="H200" s="56" t="s">
        <v>889</v>
      </c>
      <c r="I200" s="56" t="s">
        <v>186</v>
      </c>
      <c r="J200" s="56" t="n">
        <v>1</v>
      </c>
      <c r="K200" s="56" t="s">
        <v>310</v>
      </c>
      <c r="L200" s="56" t="s">
        <v>315</v>
      </c>
      <c r="M200" s="57" t="s">
        <v>920</v>
      </c>
      <c r="N200" s="57" t="s">
        <v>921</v>
      </c>
      <c r="O200" s="87"/>
      <c r="P200" s="87"/>
    </row>
    <row r="201" s="59" customFormat="true" ht="14.25" hidden="false" customHeight="true" outlineLevel="0" collapsed="false">
      <c r="A201" s="1" t="n">
        <v>201</v>
      </c>
      <c r="B201" s="56" t="s">
        <v>4</v>
      </c>
      <c r="C201" s="56" t="s">
        <v>328</v>
      </c>
      <c r="D201" s="56" t="s">
        <v>311</v>
      </c>
      <c r="E201" s="56" t="s">
        <v>206</v>
      </c>
      <c r="F201" s="56" t="s">
        <v>876</v>
      </c>
      <c r="G201" s="56" t="s">
        <v>922</v>
      </c>
      <c r="H201" s="56" t="s">
        <v>315</v>
      </c>
      <c r="I201" s="56" t="s">
        <v>259</v>
      </c>
      <c r="J201" s="56" t="n">
        <v>0</v>
      </c>
      <c r="K201" s="56" t="s">
        <v>317</v>
      </c>
      <c r="L201" s="56" t="s">
        <v>893</v>
      </c>
      <c r="M201" s="57"/>
      <c r="N201" s="57" t="s">
        <v>923</v>
      </c>
      <c r="O201" s="87"/>
      <c r="P201" s="87"/>
    </row>
    <row r="202" s="59" customFormat="true" ht="14.25" hidden="false" customHeight="true" outlineLevel="0" collapsed="false">
      <c r="A202" s="1" t="n">
        <v>202</v>
      </c>
      <c r="B202" s="56" t="s">
        <v>4</v>
      </c>
      <c r="C202" s="56" t="s">
        <v>328</v>
      </c>
      <c r="D202" s="56" t="s">
        <v>311</v>
      </c>
      <c r="E202" s="56" t="s">
        <v>209</v>
      </c>
      <c r="F202" s="56" t="s">
        <v>876</v>
      </c>
      <c r="G202" s="56" t="s">
        <v>924</v>
      </c>
      <c r="H202" s="56" t="s">
        <v>190</v>
      </c>
      <c r="I202" s="56" t="s">
        <v>186</v>
      </c>
      <c r="J202" s="56" t="n">
        <v>1</v>
      </c>
      <c r="K202" s="56" t="s">
        <v>310</v>
      </c>
      <c r="L202" s="56" t="s">
        <v>315</v>
      </c>
      <c r="M202" s="57" t="s">
        <v>925</v>
      </c>
      <c r="N202" s="57" t="s">
        <v>926</v>
      </c>
      <c r="O202" s="87"/>
      <c r="P202" s="87"/>
    </row>
    <row r="203" s="59" customFormat="true" ht="14.25" hidden="false" customHeight="true" outlineLevel="0" collapsed="false">
      <c r="A203" s="1" t="n">
        <v>203</v>
      </c>
      <c r="B203" s="56" t="s">
        <v>3</v>
      </c>
      <c r="C203" s="56" t="s">
        <v>310</v>
      </c>
      <c r="D203" s="56" t="s">
        <v>311</v>
      </c>
      <c r="E203" s="56" t="s">
        <v>212</v>
      </c>
      <c r="F203" s="56" t="s">
        <v>876</v>
      </c>
      <c r="G203" s="56" t="s">
        <v>927</v>
      </c>
      <c r="H203" s="56" t="s">
        <v>315</v>
      </c>
      <c r="I203" s="56" t="s">
        <v>204</v>
      </c>
      <c r="J203" s="56" t="n">
        <v>1</v>
      </c>
      <c r="K203" s="56" t="s">
        <v>314</v>
      </c>
      <c r="L203" s="56" t="s">
        <v>481</v>
      </c>
      <c r="M203" s="57" t="s">
        <v>928</v>
      </c>
      <c r="N203" s="57" t="s">
        <v>929</v>
      </c>
      <c r="O203" s="87"/>
      <c r="P203" s="87"/>
    </row>
    <row r="204" s="59" customFormat="true" ht="14.25" hidden="false" customHeight="true" outlineLevel="0" collapsed="false">
      <c r="A204" s="1" t="n">
        <v>204</v>
      </c>
      <c r="B204" s="56" t="s">
        <v>4</v>
      </c>
      <c r="C204" s="56" t="s">
        <v>328</v>
      </c>
      <c r="D204" s="56" t="s">
        <v>311</v>
      </c>
      <c r="E204" s="56" t="s">
        <v>215</v>
      </c>
      <c r="F204" s="56" t="s">
        <v>876</v>
      </c>
      <c r="G204" s="56" t="s">
        <v>930</v>
      </c>
      <c r="H204" s="56" t="s">
        <v>931</v>
      </c>
      <c r="I204" s="56" t="s">
        <v>189</v>
      </c>
      <c r="J204" s="56" t="n">
        <v>0</v>
      </c>
      <c r="K204" s="56" t="s">
        <v>314</v>
      </c>
      <c r="L204" s="56" t="s">
        <v>315</v>
      </c>
      <c r="M204" s="57"/>
      <c r="N204" s="57" t="s">
        <v>910</v>
      </c>
      <c r="O204" s="87"/>
      <c r="P204" s="87"/>
    </row>
    <row r="205" customFormat="false" ht="14.25" hidden="false" customHeight="true" outlineLevel="0" collapsed="false">
      <c r="A205" s="1" t="n">
        <v>205</v>
      </c>
      <c r="B205" s="56" t="s">
        <v>4</v>
      </c>
      <c r="C205" s="56" t="s">
        <v>328</v>
      </c>
      <c r="D205" s="56" t="s">
        <v>932</v>
      </c>
      <c r="E205" s="56" t="s">
        <v>933</v>
      </c>
      <c r="F205" s="56" t="s">
        <v>876</v>
      </c>
      <c r="G205" s="56" t="s">
        <v>934</v>
      </c>
      <c r="H205" s="56" t="s">
        <v>315</v>
      </c>
      <c r="I205" s="56" t="s">
        <v>189</v>
      </c>
      <c r="J205" s="56" t="n">
        <v>0</v>
      </c>
      <c r="K205" s="56" t="s">
        <v>314</v>
      </c>
      <c r="L205" s="56" t="s">
        <v>877</v>
      </c>
      <c r="M205" s="57"/>
      <c r="N205" s="57" t="s">
        <v>477</v>
      </c>
      <c r="O205" s="87"/>
      <c r="P205" s="87"/>
    </row>
    <row r="206" customFormat="false" ht="14.25" hidden="false" customHeight="true" outlineLevel="0" collapsed="false">
      <c r="A206" s="1" t="n">
        <v>206</v>
      </c>
      <c r="B206" s="56" t="s">
        <v>3</v>
      </c>
      <c r="C206" s="56" t="s">
        <v>317</v>
      </c>
      <c r="D206" s="56" t="s">
        <v>932</v>
      </c>
      <c r="E206" s="56" t="s">
        <v>935</v>
      </c>
      <c r="F206" s="56" t="s">
        <v>876</v>
      </c>
      <c r="G206" s="56" t="s">
        <v>936</v>
      </c>
      <c r="H206" s="56" t="s">
        <v>682</v>
      </c>
      <c r="I206" s="56" t="s">
        <v>225</v>
      </c>
      <c r="J206" s="56" t="n">
        <v>1</v>
      </c>
      <c r="K206" s="56" t="s">
        <v>317</v>
      </c>
      <c r="L206" s="56" t="s">
        <v>315</v>
      </c>
      <c r="M206" s="57" t="s">
        <v>937</v>
      </c>
      <c r="N206" s="57" t="s">
        <v>923</v>
      </c>
      <c r="O206" s="87"/>
      <c r="P206" s="87"/>
    </row>
    <row r="207" customFormat="false" ht="14.25" hidden="false" customHeight="true" outlineLevel="0" collapsed="false">
      <c r="A207" s="1" t="n">
        <v>207</v>
      </c>
      <c r="B207" s="56" t="s">
        <v>3</v>
      </c>
      <c r="C207" s="56" t="s">
        <v>310</v>
      </c>
      <c r="D207" s="56" t="s">
        <v>932</v>
      </c>
      <c r="E207" s="56" t="s">
        <v>938</v>
      </c>
      <c r="F207" s="56" t="s">
        <v>876</v>
      </c>
      <c r="G207" s="56" t="s">
        <v>939</v>
      </c>
      <c r="H207" s="56" t="s">
        <v>315</v>
      </c>
      <c r="I207" s="56" t="s">
        <v>181</v>
      </c>
      <c r="J207" s="56" t="n">
        <v>2</v>
      </c>
      <c r="K207" s="56" t="s">
        <v>310</v>
      </c>
      <c r="L207" s="56" t="s">
        <v>496</v>
      </c>
      <c r="M207" s="57" t="s">
        <v>940</v>
      </c>
      <c r="N207" s="57" t="s">
        <v>941</v>
      </c>
    </row>
    <row r="208" customFormat="false" ht="14.25" hidden="false" customHeight="true" outlineLevel="0" collapsed="false">
      <c r="A208" s="1" t="n">
        <v>208</v>
      </c>
      <c r="B208" s="56" t="s">
        <v>3</v>
      </c>
      <c r="C208" s="56" t="s">
        <v>317</v>
      </c>
      <c r="D208" s="56" t="s">
        <v>932</v>
      </c>
      <c r="E208" s="56" t="s">
        <v>942</v>
      </c>
      <c r="F208" s="56" t="s">
        <v>876</v>
      </c>
      <c r="G208" s="56" t="s">
        <v>943</v>
      </c>
      <c r="H208" s="56" t="s">
        <v>877</v>
      </c>
      <c r="I208" s="56" t="s">
        <v>225</v>
      </c>
      <c r="J208" s="56" t="n">
        <v>1</v>
      </c>
      <c r="K208" s="56" t="s">
        <v>317</v>
      </c>
      <c r="L208" s="56" t="s">
        <v>315</v>
      </c>
      <c r="M208" s="57" t="s">
        <v>944</v>
      </c>
      <c r="N208" s="57" t="s">
        <v>895</v>
      </c>
    </row>
    <row r="209" customFormat="false" ht="14.25" hidden="false" customHeight="true" outlineLevel="0" collapsed="false">
      <c r="A209" s="1" t="n">
        <v>209</v>
      </c>
      <c r="B209" s="56" t="s">
        <v>4</v>
      </c>
      <c r="C209" s="56" t="s">
        <v>328</v>
      </c>
      <c r="D209" s="56" t="s">
        <v>932</v>
      </c>
      <c r="E209" s="56" t="s">
        <v>945</v>
      </c>
      <c r="F209" s="56" t="s">
        <v>876</v>
      </c>
      <c r="G209" s="56" t="s">
        <v>911</v>
      </c>
      <c r="H209" s="56" t="s">
        <v>315</v>
      </c>
      <c r="I209" s="56" t="s">
        <v>189</v>
      </c>
      <c r="J209" s="56" t="n">
        <v>0</v>
      </c>
      <c r="K209" s="56" t="s">
        <v>314</v>
      </c>
      <c r="L209" s="56" t="s">
        <v>682</v>
      </c>
      <c r="M209" s="57"/>
      <c r="N209" s="57" t="s">
        <v>789</v>
      </c>
    </row>
    <row r="210" customFormat="false" ht="14.25" hidden="false" customHeight="true" outlineLevel="0" collapsed="false">
      <c r="A210" s="1" t="n">
        <v>210</v>
      </c>
      <c r="B210" s="56" t="s">
        <v>4</v>
      </c>
      <c r="C210" s="56" t="s">
        <v>328</v>
      </c>
      <c r="D210" s="56" t="s">
        <v>932</v>
      </c>
      <c r="E210" s="56" t="s">
        <v>946</v>
      </c>
      <c r="F210" s="56" t="s">
        <v>876</v>
      </c>
      <c r="G210" s="56" t="s">
        <v>1080</v>
      </c>
      <c r="H210" s="56" t="s">
        <v>496</v>
      </c>
      <c r="I210" s="56" t="s">
        <v>189</v>
      </c>
      <c r="J210" s="56" t="n">
        <v>0</v>
      </c>
      <c r="K210" s="56" t="s">
        <v>314</v>
      </c>
      <c r="L210" s="56" t="s">
        <v>315</v>
      </c>
      <c r="M210" s="57"/>
      <c r="N210" s="57" t="s">
        <v>862</v>
      </c>
    </row>
    <row r="211" customFormat="false" ht="14.25" hidden="false" customHeight="true" outlineLevel="0" collapsed="false">
      <c r="A211" s="1" t="n">
        <v>211</v>
      </c>
      <c r="B211" s="51"/>
      <c r="C211" s="51"/>
      <c r="D211" s="51"/>
      <c r="E211" s="51"/>
      <c r="F211" s="51"/>
      <c r="G211" s="86"/>
      <c r="H211" s="51"/>
      <c r="I211" s="51"/>
      <c r="J211" s="51"/>
      <c r="K211" s="51"/>
      <c r="L211" s="51"/>
      <c r="M211" s="85"/>
      <c r="N211" s="51"/>
    </row>
    <row r="212" customFormat="false" ht="14.25" hidden="false" customHeight="true" outlineLevel="0" collapsed="false">
      <c r="A212" s="1" t="n">
        <v>212</v>
      </c>
      <c r="B212" s="51"/>
      <c r="C212" s="51"/>
      <c r="D212" s="51"/>
      <c r="E212" s="51"/>
      <c r="F212" s="51"/>
      <c r="G212" s="86"/>
      <c r="H212" s="51"/>
      <c r="I212" s="51"/>
      <c r="J212" s="51"/>
      <c r="K212" s="51"/>
      <c r="L212" s="51"/>
      <c r="M212" s="85"/>
      <c r="N212" s="51"/>
    </row>
    <row r="213" customFormat="false" ht="14.25" hidden="false" customHeight="true" outlineLevel="0" collapsed="false">
      <c r="A213" s="1" t="n">
        <v>213</v>
      </c>
      <c r="B213" s="51"/>
      <c r="C213" s="51"/>
      <c r="D213" s="51"/>
      <c r="E213" s="51"/>
      <c r="F213" s="51"/>
      <c r="G213" s="86"/>
      <c r="H213" s="51"/>
      <c r="I213" s="51"/>
      <c r="J213" s="51"/>
      <c r="K213" s="51"/>
      <c r="L213" s="51"/>
      <c r="M213" s="85"/>
      <c r="N213" s="51"/>
    </row>
    <row r="214" customFormat="false" ht="14.25" hidden="false" customHeight="true" outlineLevel="0" collapsed="false">
      <c r="A214" s="1" t="n">
        <v>214</v>
      </c>
      <c r="B214" s="51"/>
      <c r="C214" s="51"/>
      <c r="D214" s="51"/>
      <c r="E214" s="51"/>
      <c r="F214" s="51"/>
      <c r="G214" s="86"/>
      <c r="H214" s="51"/>
      <c r="I214" s="51"/>
      <c r="J214" s="51"/>
      <c r="K214" s="51"/>
      <c r="L214" s="51"/>
      <c r="M214" s="85"/>
      <c r="N214" s="51"/>
    </row>
    <row r="215" customFormat="false" ht="14.25" hidden="false" customHeight="true" outlineLevel="0" collapsed="false">
      <c r="A215" s="1" t="n">
        <v>215</v>
      </c>
      <c r="B215" s="51"/>
      <c r="C215" s="51"/>
      <c r="D215" s="51"/>
      <c r="E215" s="51"/>
      <c r="F215" s="51"/>
      <c r="G215" s="86"/>
      <c r="H215" s="51"/>
      <c r="I215" s="51"/>
      <c r="J215" s="51"/>
      <c r="K215" s="51"/>
      <c r="L215" s="51"/>
      <c r="M215" s="85"/>
      <c r="N215" s="51"/>
    </row>
    <row r="216" customFormat="false" ht="14.25" hidden="false" customHeight="true" outlineLevel="0" collapsed="false">
      <c r="A216" s="1" t="n">
        <v>216</v>
      </c>
      <c r="B216" s="51"/>
      <c r="C216" s="51"/>
      <c r="D216" s="51"/>
      <c r="E216" s="51"/>
      <c r="F216" s="51"/>
      <c r="G216" s="86"/>
      <c r="H216" s="51"/>
      <c r="I216" s="51"/>
      <c r="J216" s="51"/>
      <c r="K216" s="51"/>
      <c r="L216" s="51"/>
      <c r="M216" s="85"/>
      <c r="N216" s="51"/>
    </row>
    <row r="217" customFormat="false" ht="14.25" hidden="false" customHeight="true" outlineLevel="0" collapsed="false">
      <c r="A217" s="1" t="n">
        <v>217</v>
      </c>
      <c r="B217" s="51"/>
      <c r="C217" s="51"/>
      <c r="D217" s="51"/>
      <c r="E217" s="51"/>
      <c r="F217" s="51"/>
      <c r="G217" s="86"/>
      <c r="H217" s="51"/>
      <c r="I217" s="51"/>
      <c r="J217" s="51"/>
      <c r="K217" s="51"/>
      <c r="L217" s="51"/>
      <c r="M217" s="85"/>
      <c r="N217" s="51"/>
    </row>
    <row r="218" customFormat="false" ht="14.25" hidden="false" customHeight="true" outlineLevel="0" collapsed="false">
      <c r="A218" s="1" t="n">
        <v>218</v>
      </c>
      <c r="B218" s="51"/>
      <c r="C218" s="51"/>
      <c r="D218" s="51"/>
      <c r="E218" s="51"/>
      <c r="F218" s="51"/>
      <c r="G218" s="86"/>
      <c r="H218" s="51"/>
      <c r="I218" s="51"/>
      <c r="J218" s="51"/>
      <c r="K218" s="51"/>
      <c r="L218" s="51"/>
      <c r="M218" s="85"/>
      <c r="N218" s="51"/>
    </row>
    <row r="219" customFormat="false" ht="14.25" hidden="false" customHeight="true" outlineLevel="0" collapsed="false">
      <c r="A219" s="1" t="n">
        <v>219</v>
      </c>
      <c r="B219" s="51"/>
      <c r="C219" s="51"/>
      <c r="D219" s="51"/>
      <c r="E219" s="51"/>
      <c r="F219" s="51"/>
      <c r="G219" s="86"/>
      <c r="H219" s="51"/>
      <c r="I219" s="51"/>
      <c r="J219" s="51"/>
      <c r="K219" s="51"/>
      <c r="L219" s="51"/>
      <c r="M219" s="85"/>
      <c r="N219" s="51"/>
    </row>
    <row r="220" customFormat="false" ht="14.25" hidden="false" customHeight="true" outlineLevel="0" collapsed="false">
      <c r="A220" s="1" t="n">
        <v>220</v>
      </c>
      <c r="B220" s="51"/>
      <c r="C220" s="51"/>
      <c r="D220" s="51"/>
      <c r="E220" s="51"/>
      <c r="F220" s="51"/>
      <c r="G220" s="86"/>
      <c r="H220" s="51"/>
      <c r="I220" s="51"/>
      <c r="J220" s="51"/>
      <c r="K220" s="51"/>
      <c r="L220" s="51"/>
      <c r="M220" s="85"/>
      <c r="N220" s="51"/>
    </row>
    <row r="221" customFormat="false" ht="14.25" hidden="false" customHeight="true" outlineLevel="0" collapsed="false">
      <c r="A221" s="1" t="n">
        <v>221</v>
      </c>
      <c r="B221" s="51"/>
      <c r="C221" s="51"/>
      <c r="D221" s="51"/>
      <c r="E221" s="51"/>
      <c r="F221" s="51"/>
      <c r="G221" s="86"/>
      <c r="H221" s="51"/>
      <c r="I221" s="51"/>
      <c r="J221" s="51"/>
      <c r="K221" s="51"/>
      <c r="L221" s="51"/>
      <c r="M221" s="85"/>
      <c r="N221" s="51"/>
    </row>
    <row r="222" customFormat="false" ht="14.25" hidden="false" customHeight="true" outlineLevel="0" collapsed="false">
      <c r="A222" s="1" t="n">
        <v>222</v>
      </c>
      <c r="B222" s="51"/>
      <c r="C222" s="51"/>
      <c r="D222" s="51"/>
      <c r="E222" s="51"/>
      <c r="F222" s="51"/>
      <c r="G222" s="86"/>
      <c r="H222" s="51"/>
      <c r="I222" s="51"/>
      <c r="J222" s="51"/>
      <c r="K222" s="51"/>
      <c r="L222" s="51"/>
      <c r="M222" s="85"/>
      <c r="N222" s="51"/>
    </row>
    <row r="223" customFormat="false" ht="14.25" hidden="false" customHeight="true" outlineLevel="0" collapsed="false">
      <c r="A223" s="1" t="n">
        <v>223</v>
      </c>
      <c r="B223" s="51"/>
      <c r="C223" s="51"/>
      <c r="G223" s="86"/>
      <c r="H223" s="51"/>
      <c r="I223" s="51"/>
      <c r="J223" s="51"/>
      <c r="K223" s="51"/>
      <c r="L223" s="51"/>
      <c r="M223" s="85"/>
      <c r="N223" s="51"/>
    </row>
    <row r="229" customFormat="false" ht="14.25" hidden="false" customHeight="true" outlineLevel="0" collapsed="false">
      <c r="T229" s="67" t="n">
        <v>42684</v>
      </c>
      <c r="U229" s="68" t="n">
        <v>11</v>
      </c>
      <c r="V229" s="68" t="s">
        <v>1064</v>
      </c>
      <c r="W229" s="68" t="n">
        <v>38</v>
      </c>
      <c r="X229" s="68" t="n">
        <v>13</v>
      </c>
      <c r="Y229" s="68" t="n">
        <v>7</v>
      </c>
      <c r="Z229" s="68" t="n">
        <v>18</v>
      </c>
      <c r="AA229" s="68" t="n">
        <v>41</v>
      </c>
      <c r="AB229" s="68" t="n">
        <v>53</v>
      </c>
      <c r="AC229" s="68" t="n">
        <v>46</v>
      </c>
    </row>
    <row r="230" customFormat="false" ht="14.25" hidden="false" customHeight="true" outlineLevel="0" collapsed="false">
      <c r="T230" s="67" t="n">
        <v>42715</v>
      </c>
      <c r="W230" s="69" t="n">
        <v>33</v>
      </c>
      <c r="X230" s="69" t="n">
        <v>11</v>
      </c>
      <c r="Y230" s="69" t="n">
        <v>10</v>
      </c>
      <c r="Z230" s="69" t="n">
        <v>12</v>
      </c>
      <c r="AA230" s="69" t="n">
        <v>34</v>
      </c>
      <c r="AB230" s="69" t="n">
        <v>33</v>
      </c>
      <c r="AC230" s="69" t="n">
        <v>43</v>
      </c>
    </row>
    <row r="231" customFormat="false" ht="14.25" hidden="false" customHeight="true" outlineLevel="0" collapsed="false">
      <c r="W231" s="1" t="n">
        <f aca="false">SUM(W229:W230)</f>
        <v>71</v>
      </c>
      <c r="X231" s="1" t="n">
        <f aca="false">SUM(X229:X230)</f>
        <v>24</v>
      </c>
      <c r="Y231" s="1" t="n">
        <f aca="false">SUM(Y229:Y230)</f>
        <v>17</v>
      </c>
      <c r="Z231" s="1" t="n">
        <f aca="false">SUM(Z229:Z230)</f>
        <v>30</v>
      </c>
      <c r="AA231" s="1" t="n">
        <f aca="false">SUM(AA229:AA230)</f>
        <v>75</v>
      </c>
      <c r="AB231" s="1" t="n">
        <f aca="false">SUM(AB229:AB230)</f>
        <v>86</v>
      </c>
      <c r="AC231" s="1" t="n">
        <f aca="false">SUM(AC229:AC230)</f>
        <v>89</v>
      </c>
    </row>
    <row r="235" s="59" customFormat="true" ht="14.25" hidden="false" customHeight="true" outlineLevel="0" collapsed="false">
      <c r="A235" s="1"/>
      <c r="O235" s="87"/>
      <c r="P235" s="87"/>
    </row>
    <row r="236" s="59" customFormat="true" ht="14.25" hidden="false" customHeight="true" outlineLevel="0" collapsed="false">
      <c r="A236" s="1"/>
      <c r="O236" s="87"/>
      <c r="P236" s="87"/>
    </row>
    <row r="237" s="59" customFormat="true" ht="14.25" hidden="false" customHeight="true" outlineLevel="0" collapsed="false">
      <c r="A237" s="1"/>
      <c r="O237" s="87"/>
      <c r="P237" s="87"/>
    </row>
    <row r="238" s="59" customFormat="true" ht="14.25" hidden="false" customHeight="true" outlineLevel="0" collapsed="false">
      <c r="A238" s="1"/>
      <c r="O238" s="87"/>
      <c r="P238" s="87"/>
    </row>
    <row r="239" s="59" customFormat="true" ht="14.25" hidden="false" customHeight="true" outlineLevel="0" collapsed="false">
      <c r="A239" s="1"/>
      <c r="O239" s="87"/>
      <c r="P239" s="87"/>
    </row>
    <row r="240" s="59" customFormat="true" ht="14.25" hidden="false" customHeight="true" outlineLevel="0" collapsed="false">
      <c r="A240" s="1"/>
      <c r="O240" s="87"/>
      <c r="P240" s="87"/>
    </row>
    <row r="241" s="59" customFormat="true" ht="14.25" hidden="false" customHeight="true" outlineLevel="0" collapsed="false">
      <c r="A241" s="1"/>
      <c r="O241" s="87"/>
      <c r="P241" s="87"/>
    </row>
    <row r="242" s="59" customFormat="true" ht="14.25" hidden="false" customHeight="true" outlineLevel="0" collapsed="false">
      <c r="A242" s="1"/>
      <c r="O242" s="87"/>
      <c r="P242" s="87"/>
    </row>
    <row r="243" s="59" customFormat="true" ht="14.25" hidden="false" customHeight="true" outlineLevel="0" collapsed="false">
      <c r="A243" s="1"/>
      <c r="O243" s="87"/>
      <c r="P243" s="87"/>
    </row>
    <row r="244" s="59" customFormat="true" ht="14.25" hidden="false" customHeight="true" outlineLevel="0" collapsed="false">
      <c r="A244" s="1"/>
      <c r="O244" s="87"/>
      <c r="P244" s="87"/>
    </row>
    <row r="245" s="59" customFormat="true" ht="14.25" hidden="false" customHeight="true" outlineLevel="0" collapsed="false">
      <c r="A245" s="1"/>
      <c r="O245" s="87"/>
      <c r="P245" s="87"/>
    </row>
    <row r="246" s="59" customFormat="true" ht="14.25" hidden="false" customHeight="true" outlineLevel="0" collapsed="false">
      <c r="A246" s="1"/>
      <c r="O246" s="87"/>
      <c r="P246" s="87"/>
    </row>
    <row r="247" s="59" customFormat="true" ht="14.25" hidden="false" customHeight="true" outlineLevel="0" collapsed="false">
      <c r="A247" s="1"/>
      <c r="O247" s="87"/>
      <c r="P247" s="87"/>
    </row>
    <row r="248" s="59" customFormat="true" ht="14.25" hidden="false" customHeight="true" outlineLevel="0" collapsed="false">
      <c r="A248" s="1"/>
      <c r="O248" s="87"/>
      <c r="P248" s="87"/>
    </row>
    <row r="249" s="59" customFormat="true" ht="14.25" hidden="false" customHeight="true" outlineLevel="0" collapsed="false">
      <c r="A249" s="1"/>
      <c r="B249" s="73"/>
      <c r="C249" s="72"/>
      <c r="D249" s="73"/>
      <c r="E249" s="72"/>
      <c r="F249" s="73"/>
      <c r="N249" s="73"/>
      <c r="O249" s="87"/>
      <c r="P249" s="87"/>
    </row>
    <row r="250" s="59" customFormat="true" ht="14.25" hidden="false" customHeight="true" outlineLevel="0" collapsed="false">
      <c r="A250" s="1"/>
      <c r="B250" s="73"/>
      <c r="C250" s="72"/>
      <c r="D250" s="73"/>
      <c r="E250" s="72"/>
      <c r="F250" s="73"/>
      <c r="N250" s="73"/>
      <c r="O250" s="87"/>
      <c r="P250" s="87"/>
    </row>
    <row r="251" s="59" customFormat="true" ht="14.25" hidden="false" customHeight="true" outlineLevel="0" collapsed="false">
      <c r="A251" s="1"/>
      <c r="B251" s="73"/>
      <c r="C251" s="72"/>
      <c r="D251" s="73"/>
      <c r="E251" s="72"/>
      <c r="N251" s="73"/>
      <c r="O251" s="87"/>
      <c r="P251" s="87"/>
    </row>
    <row r="252" s="59" customFormat="true" ht="14.25" hidden="false" customHeight="true" outlineLevel="0" collapsed="false">
      <c r="A252" s="1"/>
      <c r="B252" s="73"/>
      <c r="C252" s="72"/>
      <c r="D252" s="73"/>
      <c r="E252" s="72"/>
      <c r="N252" s="73"/>
      <c r="O252" s="87"/>
      <c r="P252" s="87"/>
    </row>
    <row r="253" customFormat="false" ht="14.25" hidden="false" customHeight="true" outlineLevel="0" collapsed="false">
      <c r="B253" s="72"/>
      <c r="C253" s="72"/>
      <c r="D253" s="72"/>
      <c r="E253" s="72"/>
      <c r="N253" s="73"/>
      <c r="O253" s="87"/>
      <c r="P253" s="87"/>
    </row>
    <row r="254" customFormat="false" ht="14.25" hidden="false" customHeight="true" outlineLevel="0" collapsed="false">
      <c r="B254" s="72"/>
      <c r="C254" s="72"/>
      <c r="D254" s="72"/>
      <c r="E254" s="72"/>
      <c r="N254" s="73"/>
      <c r="O254" s="87"/>
      <c r="P254" s="87"/>
    </row>
    <row r="265" customFormat="false" ht="14.25" hidden="false" customHeight="true" outlineLevel="0" collapsed="false">
      <c r="F265" s="59"/>
    </row>
    <row r="266" customFormat="false" ht="14.25" hidden="false" customHeight="true" outlineLevel="0" collapsed="false">
      <c r="F266" s="59"/>
    </row>
    <row r="267" customFormat="false" ht="14.25" hidden="false" customHeight="true" outlineLevel="0" collapsed="false">
      <c r="F267" s="59"/>
    </row>
    <row r="268" customFormat="false" ht="14.25" hidden="false" customHeight="true" outlineLevel="0" collapsed="false">
      <c r="F268" s="59"/>
    </row>
    <row r="269" customFormat="false" ht="14.25" hidden="false" customHeight="true" outlineLevel="0" collapsed="false">
      <c r="F269" s="59"/>
    </row>
    <row r="399" customFormat="false" ht="14.25" hidden="false" customHeight="true" outlineLevel="0" collapsed="false">
      <c r="H399" s="1" t="s">
        <v>305</v>
      </c>
      <c r="I399" s="1" t="s">
        <v>3</v>
      </c>
      <c r="J399" s="1" t="s">
        <v>4</v>
      </c>
      <c r="K399" s="1" t="s">
        <v>5</v>
      </c>
      <c r="L399" s="1" t="s">
        <v>306</v>
      </c>
    </row>
    <row r="400" customFormat="false" ht="14.25" hidden="false" customHeight="true" outlineLevel="0" collapsed="false">
      <c r="G400" s="71" t="s">
        <v>1072</v>
      </c>
      <c r="H400" s="1" t="n">
        <f aca="false">SUM(I400:K400)</f>
        <v>210</v>
      </c>
      <c r="I400" s="1" t="n">
        <f aca="false">COUNTIF(B1:B224,"G")</f>
        <v>101</v>
      </c>
      <c r="J400" s="1" t="n">
        <f aca="false">COUNTIF(B1:B224,"E")</f>
        <v>56</v>
      </c>
      <c r="K400" s="1" t="n">
        <f aca="false">COUNTIF(B1:B224,"P")</f>
        <v>53</v>
      </c>
      <c r="L400" s="1" t="n">
        <f aca="false">I400*3+J400</f>
        <v>359</v>
      </c>
      <c r="M400" s="2" t="s">
        <v>307</v>
      </c>
    </row>
    <row r="401" customFormat="false" ht="14.25" hidden="false" customHeight="true" outlineLevel="0" collapsed="false">
      <c r="G401" s="71"/>
      <c r="L401" s="1" t="n">
        <f aca="false">H400*3</f>
        <v>630</v>
      </c>
      <c r="M401" s="2" t="s">
        <v>308</v>
      </c>
    </row>
    <row r="402" customFormat="false" ht="14.25" hidden="false" customHeight="true" outlineLevel="0" collapsed="false">
      <c r="G402" s="71"/>
      <c r="L402" s="5" t="n">
        <f aca="false">L400*100/L401</f>
        <v>56.984126984127</v>
      </c>
      <c r="M402" s="2" t="s">
        <v>309</v>
      </c>
    </row>
    <row r="403" customFormat="false" ht="14.25" hidden="false" customHeight="true" outlineLevel="0" collapsed="false">
      <c r="G403" s="71"/>
      <c r="L403" s="5" t="n">
        <f aca="false">(J400*2+K400*3)*100/L401</f>
        <v>43.015873015873</v>
      </c>
    </row>
    <row r="404" customFormat="false" ht="14.25" hidden="false" customHeight="true" outlineLevel="0" collapsed="false">
      <c r="G404" s="71"/>
    </row>
    <row r="405" customFormat="false" ht="14.25" hidden="false" customHeight="true" outlineLevel="0" collapsed="false">
      <c r="G405" s="71" t="s">
        <v>1074</v>
      </c>
      <c r="H405" s="1" t="n">
        <f aca="false">SUM(I405:K405)</f>
        <v>71</v>
      </c>
      <c r="I405" s="1" t="n">
        <v>24</v>
      </c>
      <c r="J405" s="1" t="n">
        <v>17</v>
      </c>
      <c r="K405" s="1" t="n">
        <v>30</v>
      </c>
      <c r="L405" s="1" t="n">
        <f aca="false">I405*3+J405</f>
        <v>89</v>
      </c>
      <c r="M405" s="2" t="s">
        <v>307</v>
      </c>
    </row>
    <row r="406" customFormat="false" ht="14.25" hidden="false" customHeight="true" outlineLevel="0" collapsed="false">
      <c r="G406" s="71"/>
      <c r="L406" s="1" t="n">
        <f aca="false">H405*3</f>
        <v>213</v>
      </c>
      <c r="M406" s="2" t="s">
        <v>308</v>
      </c>
    </row>
    <row r="407" customFormat="false" ht="14.25" hidden="false" customHeight="true" outlineLevel="0" collapsed="false">
      <c r="G407" s="71"/>
      <c r="L407" s="5" t="n">
        <f aca="false">L405*100/L406</f>
        <v>41.7840375586855</v>
      </c>
      <c r="M407" s="2" t="s">
        <v>309</v>
      </c>
    </row>
    <row r="408" customFormat="false" ht="14.25" hidden="false" customHeight="true" outlineLevel="0" collapsed="false">
      <c r="G408" s="66"/>
      <c r="H408" s="59"/>
      <c r="I408" s="59"/>
      <c r="J408" s="59"/>
      <c r="K408" s="59"/>
      <c r="L408" s="5" t="n">
        <f aca="false">(J405*2+K405*3)*100/L406</f>
        <v>58.2159624413146</v>
      </c>
    </row>
    <row r="409" customFormat="false" ht="14.25" hidden="false" customHeight="true" outlineLevel="0" collapsed="false">
      <c r="G409" s="66"/>
      <c r="H409" s="59"/>
      <c r="I409" s="59"/>
      <c r="J409" s="59"/>
      <c r="K409" s="59"/>
      <c r="L409" s="5"/>
    </row>
    <row r="410" customFormat="false" ht="14.25" hidden="false" customHeight="true" outlineLevel="0" collapsed="false">
      <c r="G410" s="66" t="s">
        <v>1075</v>
      </c>
      <c r="H410" s="1" t="n">
        <f aca="false">SUM(I410:K410)</f>
        <v>19</v>
      </c>
      <c r="I410" s="1" t="n">
        <v>8</v>
      </c>
      <c r="J410" s="1" t="n">
        <v>7</v>
      </c>
      <c r="K410" s="1" t="n">
        <v>4</v>
      </c>
      <c r="L410" s="1" t="n">
        <f aca="false">I410*3+J410</f>
        <v>31</v>
      </c>
      <c r="M410" s="2" t="s">
        <v>307</v>
      </c>
    </row>
    <row r="411" customFormat="false" ht="14.25" hidden="false" customHeight="true" outlineLevel="0" collapsed="false">
      <c r="G411" s="66"/>
      <c r="L411" s="1" t="n">
        <f aca="false">H410*3</f>
        <v>57</v>
      </c>
      <c r="M411" s="2" t="s">
        <v>308</v>
      </c>
    </row>
    <row r="412" customFormat="false" ht="14.25" hidden="false" customHeight="true" outlineLevel="0" collapsed="false">
      <c r="G412" s="66"/>
      <c r="L412" s="5" t="n">
        <f aca="false">L410*100/L411</f>
        <v>54.3859649122807</v>
      </c>
      <c r="M412" s="2" t="s">
        <v>309</v>
      </c>
    </row>
    <row r="413" customFormat="false" ht="14.25" hidden="false" customHeight="true" outlineLevel="0" collapsed="false">
      <c r="G413" s="66"/>
      <c r="H413" s="59"/>
      <c r="I413" s="59"/>
      <c r="J413" s="59"/>
      <c r="K413" s="59"/>
      <c r="L413" s="5" t="n">
        <f aca="false">(J410*2+K410*3)*100/L411</f>
        <v>45.6140350877193</v>
      </c>
    </row>
    <row r="414" customFormat="false" ht="14.25" hidden="false" customHeight="true" outlineLevel="0" collapsed="false">
      <c r="G414" s="66"/>
      <c r="H414" s="59"/>
      <c r="I414" s="59"/>
      <c r="J414" s="59"/>
      <c r="K414" s="59"/>
      <c r="L414" s="5"/>
    </row>
    <row r="415" customFormat="false" ht="14.25" hidden="false" customHeight="true" outlineLevel="0" collapsed="false">
      <c r="G415" s="66" t="s">
        <v>1076</v>
      </c>
      <c r="H415" s="1" t="n">
        <f aca="false">SUM(I415:K415)</f>
        <v>27</v>
      </c>
      <c r="I415" s="1" t="n">
        <v>15</v>
      </c>
      <c r="J415" s="1" t="n">
        <v>8</v>
      </c>
      <c r="K415" s="1" t="n">
        <v>4</v>
      </c>
      <c r="L415" s="1" t="n">
        <f aca="false">I415*3+J415</f>
        <v>53</v>
      </c>
      <c r="M415" s="2" t="s">
        <v>307</v>
      </c>
    </row>
    <row r="416" customFormat="false" ht="14.25" hidden="false" customHeight="true" outlineLevel="0" collapsed="false">
      <c r="G416" s="59"/>
      <c r="L416" s="1" t="n">
        <f aca="false">H415*3</f>
        <v>81</v>
      </c>
      <c r="M416" s="2" t="s">
        <v>308</v>
      </c>
    </row>
    <row r="417" customFormat="false" ht="14.25" hidden="false" customHeight="true" outlineLevel="0" collapsed="false">
      <c r="G417" s="59"/>
      <c r="L417" s="5" t="n">
        <f aca="false">L415*100/L416</f>
        <v>65.4320987654321</v>
      </c>
      <c r="M417" s="2" t="s">
        <v>309</v>
      </c>
    </row>
    <row r="418" customFormat="false" ht="14.25" hidden="false" customHeight="true" outlineLevel="0" collapsed="false">
      <c r="G418" s="59"/>
      <c r="H418" s="59"/>
      <c r="I418" s="59"/>
      <c r="J418" s="59"/>
      <c r="K418" s="59"/>
      <c r="L418" s="5" t="n">
        <f aca="false">(J415*2+K415*3)*100/L416</f>
        <v>34.5679012345679</v>
      </c>
    </row>
    <row r="419" customFormat="false" ht="14.25" hidden="false" customHeight="true" outlineLevel="0" collapsed="false">
      <c r="G419" s="59"/>
      <c r="H419" s="59"/>
      <c r="I419" s="59"/>
      <c r="J419" s="59"/>
      <c r="K419" s="59"/>
      <c r="L419" s="59"/>
      <c r="M419" s="59"/>
    </row>
    <row r="420" customFormat="false" ht="14.25" hidden="false" customHeight="true" outlineLevel="0" collapsed="false">
      <c r="G420" s="20" t="s">
        <v>305</v>
      </c>
      <c r="H420" s="1" t="n">
        <f aca="false">SUM(H400:H419)</f>
        <v>327</v>
      </c>
      <c r="I420" s="1" t="n">
        <f aca="false">SUM(I400:I410)</f>
        <v>133</v>
      </c>
      <c r="J420" s="1" t="n">
        <f aca="false">SUM(J400:J410)</f>
        <v>80</v>
      </c>
      <c r="K420" s="1" t="n">
        <f aca="false">SUM(K400:K410)</f>
        <v>87</v>
      </c>
      <c r="L420" s="1" t="n">
        <f aca="false">SUM(L400+L405+L410)</f>
        <v>479</v>
      </c>
      <c r="M420" s="59"/>
    </row>
    <row r="421" customFormat="false" ht="14.25" hidden="false" customHeight="true" outlineLevel="0" collapsed="false">
      <c r="G421" s="59"/>
      <c r="H421" s="59"/>
      <c r="I421" s="59"/>
      <c r="J421" s="59"/>
      <c r="K421" s="59"/>
      <c r="L421" s="1" t="n">
        <f aca="false">H420*3</f>
        <v>981</v>
      </c>
      <c r="M421" s="2" t="s">
        <v>308</v>
      </c>
    </row>
    <row r="422" customFormat="false" ht="14.25" hidden="false" customHeight="true" outlineLevel="0" collapsed="false">
      <c r="G422" s="72"/>
      <c r="H422" s="73"/>
      <c r="I422" s="72"/>
      <c r="J422" s="72"/>
      <c r="K422" s="72"/>
      <c r="L422" s="5" t="n">
        <f aca="false">L420*100/L421</f>
        <v>48.8277268093782</v>
      </c>
      <c r="M422" s="2" t="s">
        <v>309</v>
      </c>
    </row>
    <row r="423" customFormat="false" ht="14.25" hidden="false" customHeight="true" outlineLevel="0" collapsed="false">
      <c r="G423" s="72"/>
      <c r="H423" s="73"/>
      <c r="I423" s="72"/>
      <c r="J423" s="72"/>
      <c r="K423" s="72"/>
      <c r="L423" s="5" t="n">
        <f aca="false">100-L422</f>
        <v>51.1722731906218</v>
      </c>
    </row>
    <row r="424" customFormat="false" ht="14.25" hidden="false" customHeight="true" outlineLevel="0" collapsed="false">
      <c r="G424" s="59"/>
      <c r="H424" s="59"/>
      <c r="I424" s="59"/>
      <c r="J424" s="59"/>
      <c r="K424" s="59"/>
      <c r="L424" s="59"/>
      <c r="M424" s="59"/>
    </row>
    <row r="425" customFormat="false" ht="14.25" hidden="false" customHeight="true" outlineLevel="0" collapsed="false">
      <c r="G425" s="59"/>
      <c r="H425" s="59"/>
      <c r="I425" s="59"/>
      <c r="J425" s="59"/>
      <c r="K425" s="59"/>
      <c r="L425" s="59"/>
      <c r="M425" s="59"/>
    </row>
    <row r="435" customFormat="false" ht="14.25" hidden="false" customHeight="true" outlineLevel="0" collapsed="false">
      <c r="G435" s="71" t="s">
        <v>1077</v>
      </c>
      <c r="H435" s="1" t="n">
        <f aca="false">SUM(I435:K435)</f>
        <v>10</v>
      </c>
      <c r="I435" s="1" t="n">
        <v>5</v>
      </c>
      <c r="J435" s="1" t="n">
        <v>4</v>
      </c>
      <c r="K435" s="1" t="n">
        <v>1</v>
      </c>
      <c r="L435" s="1" t="n">
        <f aca="false">I435*3+J435</f>
        <v>19</v>
      </c>
      <c r="M435" s="2" t="s">
        <v>307</v>
      </c>
    </row>
    <row r="436" customFormat="false" ht="14.25" hidden="false" customHeight="true" outlineLevel="0" collapsed="false">
      <c r="G436" s="71"/>
      <c r="L436" s="1" t="n">
        <f aca="false">H435*3</f>
        <v>30</v>
      </c>
      <c r="M436" s="2" t="s">
        <v>308</v>
      </c>
    </row>
    <row r="437" customFormat="false" ht="14.25" hidden="false" customHeight="true" outlineLevel="0" collapsed="false">
      <c r="G437" s="71"/>
      <c r="L437" s="5" t="n">
        <f aca="false">L435*100/L436</f>
        <v>63.3333333333333</v>
      </c>
      <c r="M437" s="2" t="s">
        <v>309</v>
      </c>
    </row>
    <row r="438" customFormat="false" ht="14.25" hidden="false" customHeight="true" outlineLevel="0" collapsed="false">
      <c r="G438" s="66"/>
      <c r="H438" s="59"/>
      <c r="I438" s="59"/>
      <c r="J438" s="59"/>
      <c r="K438" s="59"/>
      <c r="L438" s="5" t="n">
        <f aca="false">(J435*2+K435*3)*100/L436</f>
        <v>36.6666666666667</v>
      </c>
    </row>
    <row r="439" customFormat="false" ht="14.25" hidden="false" customHeight="true" outlineLevel="0" collapsed="false">
      <c r="G439" s="66" t="s">
        <v>1078</v>
      </c>
      <c r="H439" s="1" t="n">
        <f aca="false">SUM(I439:K439)</f>
        <v>2</v>
      </c>
      <c r="J439" s="1" t="n">
        <v>2</v>
      </c>
      <c r="K439" s="1" t="n">
        <v>0</v>
      </c>
      <c r="L439" s="1" t="n">
        <f aca="false">I439*3+J439</f>
        <v>2</v>
      </c>
      <c r="M439" s="2" t="s">
        <v>307</v>
      </c>
    </row>
    <row r="440" customFormat="false" ht="14.25" hidden="false" customHeight="true" outlineLevel="0" collapsed="false">
      <c r="G440" s="66"/>
      <c r="L440" s="1" t="n">
        <f aca="false">H439*3</f>
        <v>6</v>
      </c>
      <c r="M440" s="2" t="s">
        <v>308</v>
      </c>
    </row>
    <row r="441" customFormat="false" ht="14.25" hidden="false" customHeight="true" outlineLevel="0" collapsed="false">
      <c r="G441" s="66"/>
      <c r="L441" s="5" t="n">
        <f aca="false">L439*100/L440</f>
        <v>33.3333333333333</v>
      </c>
      <c r="M441" s="2" t="s">
        <v>309</v>
      </c>
    </row>
    <row r="442" customFormat="false" ht="14.25" hidden="false" customHeight="true" outlineLevel="0" collapsed="false">
      <c r="G442" s="66"/>
      <c r="H442" s="59"/>
      <c r="I442" s="59"/>
      <c r="J442" s="59"/>
      <c r="K442" s="59"/>
      <c r="L442" s="5" t="n">
        <f aca="false">(J439*2+K439*3)*100/L440</f>
        <v>6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46" t="s">
        <v>5</v>
      </c>
      <c r="C2" s="246" t="s">
        <v>317</v>
      </c>
      <c r="D2" s="246" t="s">
        <v>4330</v>
      </c>
      <c r="E2" s="246" t="s">
        <v>219</v>
      </c>
      <c r="F2" s="248" t="s">
        <v>81</v>
      </c>
      <c r="G2" s="246" t="s">
        <v>4409</v>
      </c>
      <c r="H2" s="248" t="s">
        <v>315</v>
      </c>
      <c r="I2" s="246" t="s">
        <v>336</v>
      </c>
      <c r="J2" s="246" t="n">
        <v>1</v>
      </c>
      <c r="K2" s="246" t="s">
        <v>337</v>
      </c>
      <c r="L2" s="248" t="s">
        <v>3143</v>
      </c>
      <c r="M2" s="248" t="s">
        <v>4410</v>
      </c>
      <c r="N2" s="248" t="s">
        <v>4411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46" t="s">
        <v>5</v>
      </c>
      <c r="C3" s="246" t="s">
        <v>310</v>
      </c>
      <c r="D3" s="246" t="s">
        <v>4330</v>
      </c>
      <c r="E3" s="246" t="s">
        <v>223</v>
      </c>
      <c r="F3" s="248" t="s">
        <v>81</v>
      </c>
      <c r="G3" s="246" t="s">
        <v>4412</v>
      </c>
      <c r="H3" s="248" t="s">
        <v>4358</v>
      </c>
      <c r="I3" s="246" t="s">
        <v>181</v>
      </c>
      <c r="J3" s="246" t="n">
        <v>2</v>
      </c>
      <c r="K3" s="246" t="s">
        <v>310</v>
      </c>
      <c r="L3" s="248" t="s">
        <v>315</v>
      </c>
      <c r="M3" s="248" t="s">
        <v>4413</v>
      </c>
      <c r="N3" s="248" t="s">
        <v>4414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46" t="s">
        <v>3</v>
      </c>
      <c r="C4" s="246" t="s">
        <v>310</v>
      </c>
      <c r="D4" s="246" t="s">
        <v>4330</v>
      </c>
      <c r="E4" s="246" t="s">
        <v>227</v>
      </c>
      <c r="F4" s="248" t="s">
        <v>81</v>
      </c>
      <c r="G4" s="246" t="s">
        <v>4415</v>
      </c>
      <c r="H4" s="248" t="s">
        <v>315</v>
      </c>
      <c r="I4" s="246" t="s">
        <v>181</v>
      </c>
      <c r="J4" s="246" t="n">
        <v>2</v>
      </c>
      <c r="K4" s="246" t="s">
        <v>310</v>
      </c>
      <c r="L4" s="248" t="s">
        <v>4362</v>
      </c>
      <c r="M4" s="248"/>
      <c r="N4" s="248" t="s">
        <v>4416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46" t="s">
        <v>3</v>
      </c>
      <c r="C5" s="246" t="s">
        <v>317</v>
      </c>
      <c r="D5" s="246" t="s">
        <v>4330</v>
      </c>
      <c r="E5" s="246" t="s">
        <v>231</v>
      </c>
      <c r="F5" s="248" t="s">
        <v>81</v>
      </c>
      <c r="G5" s="246" t="s">
        <v>4417</v>
      </c>
      <c r="H5" s="248" t="s">
        <v>4365</v>
      </c>
      <c r="I5" s="246" t="s">
        <v>225</v>
      </c>
      <c r="J5" s="246" t="n">
        <v>1</v>
      </c>
      <c r="K5" s="246" t="s">
        <v>317</v>
      </c>
      <c r="L5" s="248" t="s">
        <v>315</v>
      </c>
      <c r="M5" s="248"/>
      <c r="N5" s="248" t="s">
        <v>4418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46" t="s">
        <v>3</v>
      </c>
      <c r="C6" s="246" t="s">
        <v>310</v>
      </c>
      <c r="D6" s="246" t="s">
        <v>4330</v>
      </c>
      <c r="E6" s="246" t="s">
        <v>234</v>
      </c>
      <c r="F6" s="248" t="s">
        <v>81</v>
      </c>
      <c r="G6" s="246" t="s">
        <v>4419</v>
      </c>
      <c r="H6" s="248" t="s">
        <v>315</v>
      </c>
      <c r="I6" s="246" t="s">
        <v>200</v>
      </c>
      <c r="J6" s="246" t="n">
        <v>2</v>
      </c>
      <c r="K6" s="246" t="s">
        <v>314</v>
      </c>
      <c r="L6" s="248" t="s">
        <v>4369</v>
      </c>
      <c r="M6" s="248"/>
      <c r="N6" s="248" t="s">
        <v>4420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46" t="s">
        <v>5</v>
      </c>
      <c r="C7" s="246" t="s">
        <v>310</v>
      </c>
      <c r="D7" s="246" t="s">
        <v>4330</v>
      </c>
      <c r="E7" s="246" t="s">
        <v>237</v>
      </c>
      <c r="F7" s="248" t="s">
        <v>81</v>
      </c>
      <c r="G7" s="246" t="s">
        <v>4421</v>
      </c>
      <c r="H7" s="248" t="s">
        <v>4372</v>
      </c>
      <c r="I7" s="246" t="s">
        <v>204</v>
      </c>
      <c r="J7" s="246" t="n">
        <v>1</v>
      </c>
      <c r="K7" s="246" t="s">
        <v>314</v>
      </c>
      <c r="L7" s="248" t="s">
        <v>315</v>
      </c>
      <c r="M7" s="248"/>
      <c r="N7" s="248" t="s">
        <v>4422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46" t="s">
        <v>4</v>
      </c>
      <c r="C8" s="246" t="s">
        <v>328</v>
      </c>
      <c r="D8" s="246" t="s">
        <v>4330</v>
      </c>
      <c r="E8" s="246" t="s">
        <v>239</v>
      </c>
      <c r="F8" s="248" t="s">
        <v>81</v>
      </c>
      <c r="G8" s="246" t="s">
        <v>4423</v>
      </c>
      <c r="H8" s="248" t="s">
        <v>315</v>
      </c>
      <c r="I8" s="246" t="s">
        <v>186</v>
      </c>
      <c r="J8" s="246" t="n">
        <v>1</v>
      </c>
      <c r="K8" s="246" t="s">
        <v>310</v>
      </c>
      <c r="L8" s="248" t="s">
        <v>4376</v>
      </c>
      <c r="M8" s="248"/>
      <c r="N8" s="248" t="s">
        <v>4424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46" t="s">
        <v>5</v>
      </c>
      <c r="C9" s="246" t="s">
        <v>310</v>
      </c>
      <c r="D9" s="246" t="s">
        <v>4330</v>
      </c>
      <c r="E9" s="246" t="s">
        <v>241</v>
      </c>
      <c r="F9" s="248" t="s">
        <v>81</v>
      </c>
      <c r="G9" s="246" t="s">
        <v>4425</v>
      </c>
      <c r="H9" s="248" t="s">
        <v>4379</v>
      </c>
      <c r="I9" s="246" t="s">
        <v>222</v>
      </c>
      <c r="J9" s="246" t="n">
        <v>3</v>
      </c>
      <c r="K9" s="246" t="s">
        <v>314</v>
      </c>
      <c r="L9" s="248" t="s">
        <v>315</v>
      </c>
      <c r="M9" s="248"/>
      <c r="N9" s="248" t="s">
        <v>4426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46" t="s">
        <v>5</v>
      </c>
      <c r="C10" s="246" t="s">
        <v>317</v>
      </c>
      <c r="D10" s="246" t="s">
        <v>4330</v>
      </c>
      <c r="E10" s="246" t="s">
        <v>243</v>
      </c>
      <c r="F10" s="248" t="s">
        <v>81</v>
      </c>
      <c r="G10" s="246" t="s">
        <v>4427</v>
      </c>
      <c r="H10" s="248" t="s">
        <v>315</v>
      </c>
      <c r="I10" s="246" t="s">
        <v>225</v>
      </c>
      <c r="J10" s="246" t="n">
        <v>1</v>
      </c>
      <c r="K10" s="246" t="s">
        <v>317</v>
      </c>
      <c r="L10" s="248" t="s">
        <v>4383</v>
      </c>
      <c r="M10" s="248"/>
      <c r="N10" s="248" t="s">
        <v>4428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46" t="s">
        <v>5</v>
      </c>
      <c r="C11" s="246" t="s">
        <v>310</v>
      </c>
      <c r="D11" s="246" t="s">
        <v>4330</v>
      </c>
      <c r="E11" s="246" t="s">
        <v>245</v>
      </c>
      <c r="F11" s="248" t="s">
        <v>81</v>
      </c>
      <c r="G11" s="246" t="s">
        <v>4429</v>
      </c>
      <c r="H11" s="248" t="s">
        <v>4386</v>
      </c>
      <c r="I11" s="246" t="s">
        <v>200</v>
      </c>
      <c r="J11" s="246" t="n">
        <v>2</v>
      </c>
      <c r="K11" s="246" t="s">
        <v>314</v>
      </c>
      <c r="L11" s="248" t="s">
        <v>315</v>
      </c>
      <c r="M11" s="248"/>
      <c r="N11" s="248" t="s">
        <v>4430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46" t="s">
        <v>4</v>
      </c>
      <c r="C12" s="246" t="s">
        <v>328</v>
      </c>
      <c r="D12" s="246" t="s">
        <v>4330</v>
      </c>
      <c r="E12" s="246" t="s">
        <v>247</v>
      </c>
      <c r="F12" s="248" t="s">
        <v>81</v>
      </c>
      <c r="G12" s="246" t="s">
        <v>4431</v>
      </c>
      <c r="H12" s="248" t="s">
        <v>315</v>
      </c>
      <c r="I12" s="246" t="s">
        <v>189</v>
      </c>
      <c r="J12" s="246" t="n">
        <v>0</v>
      </c>
      <c r="K12" s="246" t="s">
        <v>314</v>
      </c>
      <c r="L12" s="248" t="s">
        <v>3406</v>
      </c>
      <c r="M12" s="248"/>
      <c r="N12" s="248" t="s">
        <v>4432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46" t="s">
        <v>5</v>
      </c>
      <c r="C13" s="246" t="s">
        <v>310</v>
      </c>
      <c r="D13" s="246" t="s">
        <v>4330</v>
      </c>
      <c r="E13" s="246" t="s">
        <v>249</v>
      </c>
      <c r="F13" s="248" t="s">
        <v>81</v>
      </c>
      <c r="G13" s="246" t="s">
        <v>4433</v>
      </c>
      <c r="H13" s="248" t="s">
        <v>3003</v>
      </c>
      <c r="I13" s="246" t="s">
        <v>200</v>
      </c>
      <c r="J13" s="246" t="n">
        <v>2</v>
      </c>
      <c r="K13" s="246" t="s">
        <v>314</v>
      </c>
      <c r="L13" s="248" t="s">
        <v>315</v>
      </c>
      <c r="M13" s="248"/>
      <c r="N13" s="248" t="s">
        <v>4434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46" t="s">
        <v>5</v>
      </c>
      <c r="C14" s="246" t="s">
        <v>317</v>
      </c>
      <c r="D14" s="246" t="s">
        <v>4330</v>
      </c>
      <c r="E14" s="246" t="s">
        <v>427</v>
      </c>
      <c r="F14" s="248" t="s">
        <v>81</v>
      </c>
      <c r="G14" s="246" t="s">
        <v>4435</v>
      </c>
      <c r="H14" s="248" t="s">
        <v>315</v>
      </c>
      <c r="I14" s="246" t="s">
        <v>798</v>
      </c>
      <c r="J14" s="246" t="n">
        <v>1</v>
      </c>
      <c r="K14" s="246" t="s">
        <v>376</v>
      </c>
      <c r="L14" s="248" t="s">
        <v>387</v>
      </c>
      <c r="M14" s="248" t="s">
        <v>4436</v>
      </c>
      <c r="N14" s="248" t="s">
        <v>4437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46" t="s">
        <v>3</v>
      </c>
      <c r="C15" s="246" t="s">
        <v>310</v>
      </c>
      <c r="D15" s="246" t="s">
        <v>4330</v>
      </c>
      <c r="E15" s="246" t="s">
        <v>430</v>
      </c>
      <c r="F15" s="248" t="s">
        <v>81</v>
      </c>
      <c r="G15" s="246" t="s">
        <v>4438</v>
      </c>
      <c r="H15" s="248" t="s">
        <v>315</v>
      </c>
      <c r="I15" s="246" t="s">
        <v>204</v>
      </c>
      <c r="J15" s="246" t="n">
        <v>1</v>
      </c>
      <c r="K15" s="246" t="s">
        <v>314</v>
      </c>
      <c r="L15" s="248" t="s">
        <v>2992</v>
      </c>
      <c r="M15" s="248" t="s">
        <v>4439</v>
      </c>
      <c r="N15" s="248" t="s">
        <v>4440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46" t="s">
        <v>5</v>
      </c>
      <c r="C16" s="246" t="s">
        <v>310</v>
      </c>
      <c r="D16" s="246" t="s">
        <v>4330</v>
      </c>
      <c r="E16" s="246" t="s">
        <v>433</v>
      </c>
      <c r="F16" s="248" t="s">
        <v>81</v>
      </c>
      <c r="G16" s="246" t="s">
        <v>4441</v>
      </c>
      <c r="H16" s="248" t="s">
        <v>2884</v>
      </c>
      <c r="I16" s="246" t="s">
        <v>222</v>
      </c>
      <c r="J16" s="246" t="n">
        <v>3</v>
      </c>
      <c r="K16" s="246" t="s">
        <v>314</v>
      </c>
      <c r="L16" s="248" t="s">
        <v>315</v>
      </c>
      <c r="M16" s="248"/>
      <c r="N16" s="248" t="s">
        <v>4367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46" t="s">
        <v>3</v>
      </c>
      <c r="C17" s="246" t="s">
        <v>310</v>
      </c>
      <c r="D17" s="246" t="s">
        <v>4330</v>
      </c>
      <c r="E17" s="246" t="s">
        <v>436</v>
      </c>
      <c r="F17" s="248" t="s">
        <v>81</v>
      </c>
      <c r="G17" s="246" t="s">
        <v>4442</v>
      </c>
      <c r="H17" s="248" t="s">
        <v>315</v>
      </c>
      <c r="I17" s="246" t="s">
        <v>204</v>
      </c>
      <c r="J17" s="246" t="n">
        <v>1</v>
      </c>
      <c r="K17" s="246" t="s">
        <v>314</v>
      </c>
      <c r="L17" s="248" t="s">
        <v>2976</v>
      </c>
      <c r="M17" s="248"/>
      <c r="N17" s="248" t="s">
        <v>4443</v>
      </c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16</v>
      </c>
      <c r="I202" s="1" t="n">
        <f aca="false">COUNTIF(B2:B199,"G")</f>
        <v>5</v>
      </c>
      <c r="J202" s="1" t="n">
        <f aca="false">COUNTIF(B2:B199,"E")</f>
        <v>2</v>
      </c>
      <c r="K202" s="1" t="n">
        <f aca="false">COUNTIF(B2:B199,"P"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59" t="s">
        <v>160</v>
      </c>
      <c r="C1" s="259" t="s">
        <v>161</v>
      </c>
      <c r="D1" s="259" t="s">
        <v>162</v>
      </c>
      <c r="E1" s="259" t="s">
        <v>163</v>
      </c>
      <c r="F1" s="259" t="s">
        <v>1</v>
      </c>
      <c r="G1" s="259" t="s">
        <v>164</v>
      </c>
      <c r="H1" s="259" t="s">
        <v>165</v>
      </c>
      <c r="I1" s="259" t="s">
        <v>166</v>
      </c>
      <c r="J1" s="259" t="s">
        <v>167</v>
      </c>
      <c r="K1" s="259" t="s">
        <v>168</v>
      </c>
      <c r="L1" s="259" t="s">
        <v>169</v>
      </c>
      <c r="M1" s="259" t="s">
        <v>170</v>
      </c>
      <c r="N1" s="259" t="s">
        <v>171</v>
      </c>
      <c r="O1" s="259" t="s">
        <v>1312</v>
      </c>
      <c r="P1" s="259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60" t="s">
        <v>4</v>
      </c>
      <c r="C2" s="260" t="s">
        <v>328</v>
      </c>
      <c r="D2" s="260" t="s">
        <v>4175</v>
      </c>
      <c r="E2" s="260" t="s">
        <v>252</v>
      </c>
      <c r="F2" s="261" t="s">
        <v>38</v>
      </c>
      <c r="G2" s="260" t="s">
        <v>4444</v>
      </c>
      <c r="H2" s="261" t="s">
        <v>315</v>
      </c>
      <c r="I2" s="260" t="s">
        <v>189</v>
      </c>
      <c r="J2" s="260" t="n">
        <v>0</v>
      </c>
      <c r="K2" s="260" t="s">
        <v>314</v>
      </c>
      <c r="L2" s="261" t="s">
        <v>1978</v>
      </c>
      <c r="M2" s="261"/>
      <c r="N2" s="261" t="s">
        <v>4445</v>
      </c>
      <c r="O2" s="262" t="b">
        <f aca="false">FALSE()</f>
        <v>0</v>
      </c>
      <c r="P2" s="262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60" t="s">
        <v>3</v>
      </c>
      <c r="C3" s="260" t="s">
        <v>317</v>
      </c>
      <c r="D3" s="260" t="s">
        <v>4175</v>
      </c>
      <c r="E3" s="260" t="s">
        <v>255</v>
      </c>
      <c r="F3" s="261" t="s">
        <v>38</v>
      </c>
      <c r="G3" s="260" t="s">
        <v>4446</v>
      </c>
      <c r="H3" s="261" t="s">
        <v>1587</v>
      </c>
      <c r="I3" s="260" t="s">
        <v>177</v>
      </c>
      <c r="J3" s="260" t="n">
        <v>0</v>
      </c>
      <c r="K3" s="260" t="s">
        <v>310</v>
      </c>
      <c r="L3" s="261" t="s">
        <v>315</v>
      </c>
      <c r="M3" s="261" t="s">
        <v>4447</v>
      </c>
      <c r="N3" s="261" t="s">
        <v>4448</v>
      </c>
      <c r="O3" s="262" t="b">
        <f aca="false">FALSE()</f>
        <v>0</v>
      </c>
      <c r="P3" s="262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60" t="s">
        <v>3</v>
      </c>
      <c r="C4" s="260" t="s">
        <v>310</v>
      </c>
      <c r="D4" s="260" t="s">
        <v>4175</v>
      </c>
      <c r="E4" s="260" t="s">
        <v>257</v>
      </c>
      <c r="F4" s="261" t="s">
        <v>38</v>
      </c>
      <c r="G4" s="260" t="s">
        <v>4449</v>
      </c>
      <c r="H4" s="261" t="s">
        <v>315</v>
      </c>
      <c r="I4" s="260" t="s">
        <v>181</v>
      </c>
      <c r="J4" s="260" t="n">
        <v>2</v>
      </c>
      <c r="K4" s="260" t="s">
        <v>310</v>
      </c>
      <c r="L4" s="261" t="s">
        <v>4450</v>
      </c>
      <c r="M4" s="261" t="s">
        <v>4451</v>
      </c>
      <c r="N4" s="261" t="s">
        <v>4452</v>
      </c>
      <c r="O4" s="262" t="b">
        <f aca="false">FALSE()</f>
        <v>0</v>
      </c>
      <c r="P4" s="262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60" t="s">
        <v>4</v>
      </c>
      <c r="C5" s="260" t="s">
        <v>328</v>
      </c>
      <c r="D5" s="260" t="s">
        <v>4175</v>
      </c>
      <c r="E5" s="260" t="s">
        <v>260</v>
      </c>
      <c r="F5" s="261" t="s">
        <v>38</v>
      </c>
      <c r="G5" s="260" t="s">
        <v>4453</v>
      </c>
      <c r="H5" s="261" t="s">
        <v>3180</v>
      </c>
      <c r="I5" s="260" t="s">
        <v>186</v>
      </c>
      <c r="J5" s="260" t="n">
        <v>1</v>
      </c>
      <c r="K5" s="260" t="s">
        <v>310</v>
      </c>
      <c r="L5" s="261" t="s">
        <v>315</v>
      </c>
      <c r="M5" s="261" t="s">
        <v>4454</v>
      </c>
      <c r="N5" s="261" t="s">
        <v>4455</v>
      </c>
      <c r="O5" s="262" t="b">
        <f aca="false">FALSE()</f>
        <v>0</v>
      </c>
      <c r="P5" s="262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60" t="s">
        <v>4</v>
      </c>
      <c r="C6" s="260" t="s">
        <v>328</v>
      </c>
      <c r="D6" s="260" t="s">
        <v>4175</v>
      </c>
      <c r="E6" s="260" t="s">
        <v>262</v>
      </c>
      <c r="F6" s="261" t="s">
        <v>38</v>
      </c>
      <c r="G6" s="260" t="s">
        <v>4456</v>
      </c>
      <c r="H6" s="261" t="s">
        <v>315</v>
      </c>
      <c r="I6" s="260" t="s">
        <v>627</v>
      </c>
      <c r="J6" s="260" t="n">
        <v>3</v>
      </c>
      <c r="K6" s="260" t="s">
        <v>320</v>
      </c>
      <c r="L6" s="261" t="s">
        <v>321</v>
      </c>
      <c r="M6" s="261" t="s">
        <v>4457</v>
      </c>
      <c r="N6" s="261" t="s">
        <v>4458</v>
      </c>
      <c r="O6" s="262" t="b">
        <f aca="false">FALSE()</f>
        <v>0</v>
      </c>
      <c r="P6" s="262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60" t="s">
        <v>4</v>
      </c>
      <c r="C7" s="260" t="s">
        <v>328</v>
      </c>
      <c r="D7" s="260" t="s">
        <v>4175</v>
      </c>
      <c r="E7" s="260" t="s">
        <v>264</v>
      </c>
      <c r="F7" s="261" t="s">
        <v>38</v>
      </c>
      <c r="G7" s="260" t="s">
        <v>4459</v>
      </c>
      <c r="H7" s="261" t="s">
        <v>2961</v>
      </c>
      <c r="I7" s="260" t="s">
        <v>186</v>
      </c>
      <c r="J7" s="260" t="n">
        <v>1</v>
      </c>
      <c r="K7" s="260" t="s">
        <v>310</v>
      </c>
      <c r="L7" s="261" t="s">
        <v>315</v>
      </c>
      <c r="M7" s="261" t="s">
        <v>4460</v>
      </c>
      <c r="N7" s="261" t="s">
        <v>4461</v>
      </c>
      <c r="O7" s="262" t="b">
        <f aca="false">FALSE()</f>
        <v>0</v>
      </c>
      <c r="P7" s="262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60" t="s">
        <v>3</v>
      </c>
      <c r="C8" s="260" t="s">
        <v>310</v>
      </c>
      <c r="D8" s="260" t="s">
        <v>4175</v>
      </c>
      <c r="E8" s="260" t="s">
        <v>267</v>
      </c>
      <c r="F8" s="261" t="s">
        <v>38</v>
      </c>
      <c r="G8" s="260" t="s">
        <v>4462</v>
      </c>
      <c r="H8" s="261" t="s">
        <v>315</v>
      </c>
      <c r="I8" s="260" t="s">
        <v>230</v>
      </c>
      <c r="J8" s="260" t="n">
        <v>4</v>
      </c>
      <c r="K8" s="260" t="s">
        <v>314</v>
      </c>
      <c r="L8" s="261" t="s">
        <v>4463</v>
      </c>
      <c r="M8" s="261" t="s">
        <v>4464</v>
      </c>
      <c r="N8" s="261" t="s">
        <v>4465</v>
      </c>
      <c r="O8" s="262" t="b">
        <f aca="false">FALSE()</f>
        <v>0</v>
      </c>
      <c r="P8" s="262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60" t="s">
        <v>3</v>
      </c>
      <c r="C9" s="260" t="s">
        <v>317</v>
      </c>
      <c r="D9" s="260" t="s">
        <v>4175</v>
      </c>
      <c r="E9" s="260" t="s">
        <v>270</v>
      </c>
      <c r="F9" s="261" t="s">
        <v>38</v>
      </c>
      <c r="G9" s="260" t="s">
        <v>4466</v>
      </c>
      <c r="H9" s="261" t="s">
        <v>2969</v>
      </c>
      <c r="I9" s="260" t="s">
        <v>177</v>
      </c>
      <c r="J9" s="260" t="n">
        <v>0</v>
      </c>
      <c r="K9" s="260" t="s">
        <v>310</v>
      </c>
      <c r="L9" s="261" t="s">
        <v>315</v>
      </c>
      <c r="M9" s="261" t="s">
        <v>4467</v>
      </c>
      <c r="N9" s="261" t="s">
        <v>4468</v>
      </c>
      <c r="O9" s="262" t="b">
        <f aca="false">FALSE()</f>
        <v>0</v>
      </c>
      <c r="P9" s="262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60" t="s">
        <v>4</v>
      </c>
      <c r="C10" s="260" t="s">
        <v>328</v>
      </c>
      <c r="D10" s="260" t="s">
        <v>4175</v>
      </c>
      <c r="E10" s="260" t="s">
        <v>273</v>
      </c>
      <c r="F10" s="261" t="s">
        <v>38</v>
      </c>
      <c r="G10" s="260" t="s">
        <v>4469</v>
      </c>
      <c r="H10" s="261" t="s">
        <v>315</v>
      </c>
      <c r="I10" s="260" t="s">
        <v>186</v>
      </c>
      <c r="J10" s="260" t="n">
        <v>1</v>
      </c>
      <c r="K10" s="260" t="s">
        <v>310</v>
      </c>
      <c r="L10" s="261" t="s">
        <v>4470</v>
      </c>
      <c r="M10" s="261" t="s">
        <v>4471</v>
      </c>
      <c r="N10" s="261" t="s">
        <v>4318</v>
      </c>
      <c r="O10" s="262" t="b">
        <f aca="false">FALSE()</f>
        <v>0</v>
      </c>
      <c r="P10" s="262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60" t="s">
        <v>5</v>
      </c>
      <c r="C11" s="260" t="s">
        <v>310</v>
      </c>
      <c r="D11" s="260" t="s">
        <v>4175</v>
      </c>
      <c r="E11" s="260" t="s">
        <v>276</v>
      </c>
      <c r="F11" s="261" t="s">
        <v>38</v>
      </c>
      <c r="G11" s="260" t="s">
        <v>4472</v>
      </c>
      <c r="H11" s="261" t="s">
        <v>3060</v>
      </c>
      <c r="I11" s="260" t="s">
        <v>204</v>
      </c>
      <c r="J11" s="260" t="n">
        <v>1</v>
      </c>
      <c r="K11" s="260" t="s">
        <v>314</v>
      </c>
      <c r="L11" s="261" t="s">
        <v>315</v>
      </c>
      <c r="M11" s="261"/>
      <c r="N11" s="261" t="s">
        <v>4473</v>
      </c>
      <c r="O11" s="262" t="b">
        <f aca="false">FALSE()</f>
        <v>0</v>
      </c>
      <c r="P11" s="262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60" t="s">
        <v>3</v>
      </c>
      <c r="C12" s="260" t="s">
        <v>310</v>
      </c>
      <c r="D12" s="260" t="s">
        <v>4175</v>
      </c>
      <c r="E12" s="260" t="s">
        <v>173</v>
      </c>
      <c r="F12" s="261" t="s">
        <v>38</v>
      </c>
      <c r="G12" s="260" t="s">
        <v>4474</v>
      </c>
      <c r="H12" s="261" t="s">
        <v>315</v>
      </c>
      <c r="I12" s="260" t="s">
        <v>487</v>
      </c>
      <c r="J12" s="260" t="n">
        <v>4</v>
      </c>
      <c r="K12" s="260" t="s">
        <v>310</v>
      </c>
      <c r="L12" s="261" t="s">
        <v>4475</v>
      </c>
      <c r="M12" s="261" t="s">
        <v>4476</v>
      </c>
      <c r="N12" s="261" t="s">
        <v>4477</v>
      </c>
      <c r="O12" s="262" t="b">
        <f aca="false">FALSE()</f>
        <v>0</v>
      </c>
      <c r="P12" s="262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60" t="s">
        <v>4</v>
      </c>
      <c r="C13" s="260" t="s">
        <v>328</v>
      </c>
      <c r="D13" s="260" t="s">
        <v>4175</v>
      </c>
      <c r="E13" s="260" t="s">
        <v>179</v>
      </c>
      <c r="F13" s="261" t="s">
        <v>38</v>
      </c>
      <c r="G13" s="260" t="s">
        <v>4478</v>
      </c>
      <c r="H13" s="261" t="s">
        <v>1971</v>
      </c>
      <c r="I13" s="260" t="s">
        <v>189</v>
      </c>
      <c r="J13" s="260" t="n">
        <v>0</v>
      </c>
      <c r="K13" s="260" t="s">
        <v>314</v>
      </c>
      <c r="L13" s="261" t="s">
        <v>315</v>
      </c>
      <c r="M13" s="261"/>
      <c r="N13" s="261" t="s">
        <v>4479</v>
      </c>
      <c r="O13" s="262" t="b">
        <f aca="false">FALSE()</f>
        <v>0</v>
      </c>
      <c r="P13" s="262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60" t="s">
        <v>3</v>
      </c>
      <c r="C14" s="260" t="s">
        <v>310</v>
      </c>
      <c r="D14" s="260" t="s">
        <v>4175</v>
      </c>
      <c r="E14" s="260" t="s">
        <v>183</v>
      </c>
      <c r="F14" s="261" t="s">
        <v>38</v>
      </c>
      <c r="G14" s="260" t="s">
        <v>4480</v>
      </c>
      <c r="H14" s="261" t="s">
        <v>315</v>
      </c>
      <c r="I14" s="260" t="s">
        <v>200</v>
      </c>
      <c r="J14" s="260" t="n">
        <v>2</v>
      </c>
      <c r="K14" s="260" t="s">
        <v>314</v>
      </c>
      <c r="L14" s="261" t="s">
        <v>3920</v>
      </c>
      <c r="M14" s="261" t="s">
        <v>4481</v>
      </c>
      <c r="N14" s="261" t="s">
        <v>4482</v>
      </c>
      <c r="O14" s="262" t="b">
        <f aca="false">FALSE()</f>
        <v>0</v>
      </c>
      <c r="P14" s="262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60" t="s">
        <v>3</v>
      </c>
      <c r="C15" s="260" t="s">
        <v>317</v>
      </c>
      <c r="D15" s="260" t="s">
        <v>4175</v>
      </c>
      <c r="E15" s="260" t="s">
        <v>187</v>
      </c>
      <c r="F15" s="261" t="s">
        <v>38</v>
      </c>
      <c r="G15" s="260" t="s">
        <v>4483</v>
      </c>
      <c r="H15" s="261" t="s">
        <v>2257</v>
      </c>
      <c r="I15" s="260" t="s">
        <v>336</v>
      </c>
      <c r="J15" s="260" t="n">
        <v>1</v>
      </c>
      <c r="K15" s="260" t="s">
        <v>337</v>
      </c>
      <c r="L15" s="261" t="s">
        <v>315</v>
      </c>
      <c r="M15" s="261" t="s">
        <v>4484</v>
      </c>
      <c r="N15" s="261" t="s">
        <v>4370</v>
      </c>
      <c r="O15" s="262" t="b">
        <f aca="false">FALSE()</f>
        <v>0</v>
      </c>
      <c r="P15" s="262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60" t="s">
        <v>4</v>
      </c>
      <c r="C16" s="260" t="s">
        <v>328</v>
      </c>
      <c r="D16" s="260" t="s">
        <v>4175</v>
      </c>
      <c r="E16" s="260" t="s">
        <v>191</v>
      </c>
      <c r="F16" s="261" t="s">
        <v>38</v>
      </c>
      <c r="G16" s="260" t="s">
        <v>4485</v>
      </c>
      <c r="H16" s="261" t="s">
        <v>315</v>
      </c>
      <c r="I16" s="260" t="s">
        <v>189</v>
      </c>
      <c r="J16" s="260" t="n">
        <v>0</v>
      </c>
      <c r="K16" s="260" t="s">
        <v>314</v>
      </c>
      <c r="L16" s="261" t="s">
        <v>2119</v>
      </c>
      <c r="M16" s="261"/>
      <c r="N16" s="261" t="s">
        <v>4486</v>
      </c>
      <c r="O16" s="262" t="b">
        <f aca="false">FALSE()</f>
        <v>0</v>
      </c>
      <c r="P16" s="262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60" t="s">
        <v>3</v>
      </c>
      <c r="C17" s="260" t="s">
        <v>317</v>
      </c>
      <c r="D17" s="260" t="s">
        <v>4175</v>
      </c>
      <c r="E17" s="260" t="s">
        <v>194</v>
      </c>
      <c r="F17" s="261" t="s">
        <v>38</v>
      </c>
      <c r="G17" s="260" t="s">
        <v>4487</v>
      </c>
      <c r="H17" s="261" t="s">
        <v>1747</v>
      </c>
      <c r="I17" s="260" t="s">
        <v>225</v>
      </c>
      <c r="J17" s="260" t="n">
        <v>1</v>
      </c>
      <c r="K17" s="260" t="s">
        <v>317</v>
      </c>
      <c r="L17" s="261" t="s">
        <v>315</v>
      </c>
      <c r="M17" s="261" t="s">
        <v>4488</v>
      </c>
      <c r="N17" s="261" t="s">
        <v>4291</v>
      </c>
      <c r="O17" s="262" t="b">
        <f aca="false">FALSE()</f>
        <v>0</v>
      </c>
      <c r="P17" s="262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60" t="s">
        <v>5</v>
      </c>
      <c r="C18" s="260" t="s">
        <v>317</v>
      </c>
      <c r="D18" s="260" t="s">
        <v>4175</v>
      </c>
      <c r="E18" s="260" t="s">
        <v>198</v>
      </c>
      <c r="F18" s="261" t="s">
        <v>38</v>
      </c>
      <c r="G18" s="260" t="s">
        <v>4489</v>
      </c>
      <c r="H18" s="261" t="s">
        <v>315</v>
      </c>
      <c r="I18" s="260" t="s">
        <v>177</v>
      </c>
      <c r="J18" s="260" t="n">
        <v>0</v>
      </c>
      <c r="K18" s="260" t="s">
        <v>310</v>
      </c>
      <c r="L18" s="261" t="s">
        <v>3796</v>
      </c>
      <c r="M18" s="261"/>
      <c r="N18" s="261" t="s">
        <v>4490</v>
      </c>
      <c r="O18" s="262" t="b">
        <f aca="false">FALSE()</f>
        <v>0</v>
      </c>
      <c r="P18" s="262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60" t="s">
        <v>5</v>
      </c>
      <c r="C19" s="260" t="s">
        <v>317</v>
      </c>
      <c r="D19" s="260" t="s">
        <v>4175</v>
      </c>
      <c r="E19" s="260" t="s">
        <v>202</v>
      </c>
      <c r="F19" s="261" t="s">
        <v>38</v>
      </c>
      <c r="G19" s="260" t="s">
        <v>4491</v>
      </c>
      <c r="H19" s="261" t="s">
        <v>315</v>
      </c>
      <c r="I19" s="260" t="s">
        <v>177</v>
      </c>
      <c r="J19" s="260" t="n">
        <v>0</v>
      </c>
      <c r="K19" s="260" t="s">
        <v>310</v>
      </c>
      <c r="L19" s="261" t="s">
        <v>784</v>
      </c>
      <c r="M19" s="261"/>
      <c r="N19" s="261" t="s">
        <v>4479</v>
      </c>
      <c r="O19" s="262" t="b">
        <f aca="false">FALSE()</f>
        <v>0</v>
      </c>
      <c r="P19" s="262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60" t="s">
        <v>3</v>
      </c>
      <c r="C20" s="260" t="s">
        <v>317</v>
      </c>
      <c r="D20" s="260" t="s">
        <v>4175</v>
      </c>
      <c r="E20" s="260" t="s">
        <v>206</v>
      </c>
      <c r="F20" s="261" t="s">
        <v>38</v>
      </c>
      <c r="G20" s="260" t="s">
        <v>4492</v>
      </c>
      <c r="H20" s="261" t="s">
        <v>214</v>
      </c>
      <c r="I20" s="260" t="s">
        <v>225</v>
      </c>
      <c r="J20" s="260" t="n">
        <v>1</v>
      </c>
      <c r="K20" s="260" t="s">
        <v>317</v>
      </c>
      <c r="L20" s="261" t="s">
        <v>315</v>
      </c>
      <c r="M20" s="261" t="s">
        <v>4493</v>
      </c>
      <c r="N20" s="261" t="s">
        <v>4494</v>
      </c>
      <c r="O20" s="262" t="b">
        <f aca="false">FALSE()</f>
        <v>0</v>
      </c>
      <c r="P20" s="262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60" t="s">
        <v>5</v>
      </c>
      <c r="C21" s="260" t="s">
        <v>310</v>
      </c>
      <c r="D21" s="260" t="s">
        <v>4175</v>
      </c>
      <c r="E21" s="260" t="s">
        <v>209</v>
      </c>
      <c r="F21" s="261" t="s">
        <v>38</v>
      </c>
      <c r="G21" s="260" t="s">
        <v>4495</v>
      </c>
      <c r="H21" s="261" t="s">
        <v>2028</v>
      </c>
      <c r="I21" s="260" t="s">
        <v>222</v>
      </c>
      <c r="J21" s="260" t="n">
        <v>3</v>
      </c>
      <c r="K21" s="260" t="s">
        <v>314</v>
      </c>
      <c r="L21" s="261" t="s">
        <v>315</v>
      </c>
      <c r="M21" s="261"/>
      <c r="N21" s="261" t="s">
        <v>4496</v>
      </c>
      <c r="O21" s="262" t="b">
        <f aca="false">FALSE()</f>
        <v>0</v>
      </c>
      <c r="P21" s="262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60" t="s">
        <v>3</v>
      </c>
      <c r="C22" s="260" t="s">
        <v>310</v>
      </c>
      <c r="D22" s="260" t="s">
        <v>4175</v>
      </c>
      <c r="E22" s="260" t="s">
        <v>212</v>
      </c>
      <c r="F22" s="261" t="s">
        <v>38</v>
      </c>
      <c r="G22" s="260" t="s">
        <v>4497</v>
      </c>
      <c r="H22" s="261" t="s">
        <v>315</v>
      </c>
      <c r="I22" s="260" t="s">
        <v>204</v>
      </c>
      <c r="J22" s="260" t="n">
        <v>1</v>
      </c>
      <c r="K22" s="260" t="s">
        <v>314</v>
      </c>
      <c r="L22" s="261" t="s">
        <v>1587</v>
      </c>
      <c r="M22" s="261" t="s">
        <v>4498</v>
      </c>
      <c r="N22" s="261" t="s">
        <v>4499</v>
      </c>
      <c r="O22" s="262" t="b">
        <f aca="false">FALSE()</f>
        <v>0</v>
      </c>
      <c r="P22" s="262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60" t="s">
        <v>4</v>
      </c>
      <c r="C23" s="260" t="s">
        <v>328</v>
      </c>
      <c r="D23" s="260" t="s">
        <v>4175</v>
      </c>
      <c r="E23" s="260" t="s">
        <v>215</v>
      </c>
      <c r="F23" s="261" t="s">
        <v>38</v>
      </c>
      <c r="G23" s="260" t="s">
        <v>4500</v>
      </c>
      <c r="H23" s="261" t="s">
        <v>968</v>
      </c>
      <c r="I23" s="260" t="s">
        <v>189</v>
      </c>
      <c r="J23" s="260" t="n">
        <v>0</v>
      </c>
      <c r="K23" s="260" t="s">
        <v>314</v>
      </c>
      <c r="L23" s="261" t="s">
        <v>315</v>
      </c>
      <c r="M23" s="261"/>
      <c r="N23" s="261" t="s">
        <v>4501</v>
      </c>
      <c r="O23" s="262" t="b">
        <f aca="false">FALSE()</f>
        <v>0</v>
      </c>
      <c r="P23" s="262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60" t="s">
        <v>3</v>
      </c>
      <c r="C24" s="260" t="s">
        <v>310</v>
      </c>
      <c r="D24" s="260" t="s">
        <v>4175</v>
      </c>
      <c r="E24" s="260" t="s">
        <v>219</v>
      </c>
      <c r="F24" s="261" t="s">
        <v>38</v>
      </c>
      <c r="G24" s="260" t="s">
        <v>4502</v>
      </c>
      <c r="H24" s="261" t="s">
        <v>315</v>
      </c>
      <c r="I24" s="260" t="s">
        <v>204</v>
      </c>
      <c r="J24" s="260" t="n">
        <v>1</v>
      </c>
      <c r="K24" s="260" t="s">
        <v>314</v>
      </c>
      <c r="L24" s="261" t="s">
        <v>3180</v>
      </c>
      <c r="M24" s="261" t="s">
        <v>4503</v>
      </c>
      <c r="N24" s="261" t="s">
        <v>4504</v>
      </c>
      <c r="O24" s="262" t="b">
        <f aca="false">FALSE()</f>
        <v>0</v>
      </c>
      <c r="P24" s="262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60" t="s">
        <v>4</v>
      </c>
      <c r="C25" s="260" t="s">
        <v>328</v>
      </c>
      <c r="D25" s="260" t="s">
        <v>4175</v>
      </c>
      <c r="E25" s="260" t="s">
        <v>223</v>
      </c>
      <c r="F25" s="261" t="s">
        <v>38</v>
      </c>
      <c r="G25" s="260" t="s">
        <v>4505</v>
      </c>
      <c r="H25" s="261" t="s">
        <v>400</v>
      </c>
      <c r="I25" s="260" t="s">
        <v>186</v>
      </c>
      <c r="J25" s="260" t="n">
        <v>1</v>
      </c>
      <c r="K25" s="260" t="s">
        <v>310</v>
      </c>
      <c r="L25" s="261" t="s">
        <v>315</v>
      </c>
      <c r="M25" s="261" t="s">
        <v>4506</v>
      </c>
      <c r="N25" s="261" t="s">
        <v>4507</v>
      </c>
      <c r="O25" s="262" t="b">
        <f aca="false">FALSE()</f>
        <v>0</v>
      </c>
      <c r="P25" s="262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60" t="s">
        <v>3</v>
      </c>
      <c r="C26" s="260" t="s">
        <v>310</v>
      </c>
      <c r="D26" s="260" t="s">
        <v>4175</v>
      </c>
      <c r="E26" s="260" t="s">
        <v>227</v>
      </c>
      <c r="F26" s="261" t="s">
        <v>38</v>
      </c>
      <c r="G26" s="260" t="s">
        <v>4508</v>
      </c>
      <c r="H26" s="261" t="s">
        <v>315</v>
      </c>
      <c r="I26" s="260" t="s">
        <v>204</v>
      </c>
      <c r="J26" s="260" t="n">
        <v>1</v>
      </c>
      <c r="K26" s="260" t="s">
        <v>314</v>
      </c>
      <c r="L26" s="261" t="s">
        <v>2961</v>
      </c>
      <c r="M26" s="261" t="s">
        <v>4509</v>
      </c>
      <c r="N26" s="261" t="s">
        <v>4377</v>
      </c>
      <c r="O26" s="262" t="b">
        <f aca="false">FALSE()</f>
        <v>0</v>
      </c>
      <c r="P26" s="262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60" t="s">
        <v>4</v>
      </c>
      <c r="C27" s="260" t="s">
        <v>328</v>
      </c>
      <c r="D27" s="260" t="s">
        <v>4175</v>
      </c>
      <c r="E27" s="260" t="s">
        <v>231</v>
      </c>
      <c r="F27" s="261" t="s">
        <v>38</v>
      </c>
      <c r="G27" s="260" t="s">
        <v>4510</v>
      </c>
      <c r="H27" s="261" t="s">
        <v>4463</v>
      </c>
      <c r="I27" s="260" t="s">
        <v>189</v>
      </c>
      <c r="J27" s="260" t="n">
        <v>0</v>
      </c>
      <c r="K27" s="260" t="s">
        <v>314</v>
      </c>
      <c r="L27" s="261" t="s">
        <v>315</v>
      </c>
      <c r="M27" s="261"/>
      <c r="N27" s="261" t="s">
        <v>4511</v>
      </c>
      <c r="O27" s="262" t="b">
        <f aca="false">FALSE()</f>
        <v>0</v>
      </c>
      <c r="P27" s="262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60" t="s">
        <v>3</v>
      </c>
      <c r="C28" s="260" t="s">
        <v>310</v>
      </c>
      <c r="D28" s="260" t="s">
        <v>4175</v>
      </c>
      <c r="E28" s="260" t="s">
        <v>234</v>
      </c>
      <c r="F28" s="261" t="s">
        <v>38</v>
      </c>
      <c r="G28" s="260" t="s">
        <v>4512</v>
      </c>
      <c r="H28" s="261" t="s">
        <v>315</v>
      </c>
      <c r="I28" s="260" t="s">
        <v>204</v>
      </c>
      <c r="J28" s="260" t="n">
        <v>1</v>
      </c>
      <c r="K28" s="260" t="s">
        <v>314</v>
      </c>
      <c r="L28" s="261" t="s">
        <v>2969</v>
      </c>
      <c r="M28" s="261" t="s">
        <v>4513</v>
      </c>
      <c r="N28" s="261" t="s">
        <v>4514</v>
      </c>
      <c r="O28" s="262" t="b">
        <f aca="false">FALSE()</f>
        <v>0</v>
      </c>
      <c r="P28" s="262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60" t="s">
        <v>3</v>
      </c>
      <c r="C29" s="260" t="s">
        <v>317</v>
      </c>
      <c r="D29" s="260" t="s">
        <v>4175</v>
      </c>
      <c r="E29" s="260" t="s">
        <v>237</v>
      </c>
      <c r="F29" s="261" t="s">
        <v>38</v>
      </c>
      <c r="G29" s="260" t="s">
        <v>4515</v>
      </c>
      <c r="H29" s="261" t="s">
        <v>4470</v>
      </c>
      <c r="I29" s="260" t="s">
        <v>225</v>
      </c>
      <c r="J29" s="260" t="n">
        <v>1</v>
      </c>
      <c r="K29" s="260" t="s">
        <v>317</v>
      </c>
      <c r="L29" s="261" t="s">
        <v>315</v>
      </c>
      <c r="M29" s="261" t="s">
        <v>4516</v>
      </c>
      <c r="N29" s="261" t="s">
        <v>4517</v>
      </c>
      <c r="O29" s="262" t="b">
        <f aca="false">FALSE()</f>
        <v>0</v>
      </c>
      <c r="P29" s="262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60" t="s">
        <v>3</v>
      </c>
      <c r="C30" s="260" t="s">
        <v>310</v>
      </c>
      <c r="D30" s="260" t="s">
        <v>4175</v>
      </c>
      <c r="E30" s="260" t="s">
        <v>239</v>
      </c>
      <c r="F30" s="261" t="s">
        <v>38</v>
      </c>
      <c r="G30" s="260" t="s">
        <v>4518</v>
      </c>
      <c r="H30" s="261" t="s">
        <v>315</v>
      </c>
      <c r="I30" s="260" t="s">
        <v>204</v>
      </c>
      <c r="J30" s="260" t="n">
        <v>1</v>
      </c>
      <c r="K30" s="260" t="s">
        <v>314</v>
      </c>
      <c r="L30" s="261" t="s">
        <v>2999</v>
      </c>
      <c r="M30" s="261" t="s">
        <v>4519</v>
      </c>
      <c r="N30" s="261" t="s">
        <v>4520</v>
      </c>
      <c r="O30" s="262" t="b">
        <f aca="false">FALSE()</f>
        <v>0</v>
      </c>
      <c r="P30" s="262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60" t="s">
        <v>3</v>
      </c>
      <c r="C31" s="260" t="s">
        <v>317</v>
      </c>
      <c r="D31" s="260" t="s">
        <v>4175</v>
      </c>
      <c r="E31" s="260" t="s">
        <v>241</v>
      </c>
      <c r="F31" s="261" t="s">
        <v>38</v>
      </c>
      <c r="G31" s="260" t="s">
        <v>4521</v>
      </c>
      <c r="H31" s="261" t="s">
        <v>4475</v>
      </c>
      <c r="I31" s="260" t="s">
        <v>259</v>
      </c>
      <c r="J31" s="260" t="n">
        <v>0</v>
      </c>
      <c r="K31" s="260" t="s">
        <v>317</v>
      </c>
      <c r="L31" s="261" t="s">
        <v>315</v>
      </c>
      <c r="M31" s="261" t="s">
        <v>4522</v>
      </c>
      <c r="N31" s="261" t="s">
        <v>4523</v>
      </c>
      <c r="O31" s="262" t="b">
        <f aca="false">FALSE()</f>
        <v>0</v>
      </c>
      <c r="P31" s="262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60" t="s">
        <v>3</v>
      </c>
      <c r="C32" s="260" t="s">
        <v>310</v>
      </c>
      <c r="D32" s="260" t="s">
        <v>4175</v>
      </c>
      <c r="E32" s="260" t="s">
        <v>243</v>
      </c>
      <c r="F32" s="261" t="s">
        <v>38</v>
      </c>
      <c r="G32" s="260" t="s">
        <v>4524</v>
      </c>
      <c r="H32" s="261" t="s">
        <v>315</v>
      </c>
      <c r="I32" s="260" t="s">
        <v>181</v>
      </c>
      <c r="J32" s="260" t="n">
        <v>2</v>
      </c>
      <c r="K32" s="260" t="s">
        <v>310</v>
      </c>
      <c r="L32" s="261" t="s">
        <v>1971</v>
      </c>
      <c r="M32" s="261" t="s">
        <v>4525</v>
      </c>
      <c r="N32" s="261" t="s">
        <v>4473</v>
      </c>
      <c r="O32" s="262" t="b">
        <f aca="false">FALSE()</f>
        <v>0</v>
      </c>
      <c r="P32" s="262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60" t="s">
        <v>4</v>
      </c>
      <c r="C33" s="260" t="s">
        <v>328</v>
      </c>
      <c r="D33" s="260" t="s">
        <v>4175</v>
      </c>
      <c r="E33" s="260" t="s">
        <v>245</v>
      </c>
      <c r="F33" s="261" t="s">
        <v>38</v>
      </c>
      <c r="G33" s="260" t="s">
        <v>4526</v>
      </c>
      <c r="H33" s="261" t="s">
        <v>3881</v>
      </c>
      <c r="I33" s="260" t="s">
        <v>186</v>
      </c>
      <c r="J33" s="260" t="n">
        <v>1</v>
      </c>
      <c r="K33" s="260" t="s">
        <v>310</v>
      </c>
      <c r="L33" s="261" t="s">
        <v>315</v>
      </c>
      <c r="M33" s="261" t="s">
        <v>4527</v>
      </c>
      <c r="N33" s="261" t="s">
        <v>4377</v>
      </c>
      <c r="O33" s="262" t="b">
        <f aca="false">FALSE()</f>
        <v>0</v>
      </c>
      <c r="P33" s="262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60" t="s">
        <v>3</v>
      </c>
      <c r="C34" s="260" t="s">
        <v>310</v>
      </c>
      <c r="D34" s="260" t="s">
        <v>4175</v>
      </c>
      <c r="E34" s="260" t="s">
        <v>247</v>
      </c>
      <c r="F34" s="261" t="s">
        <v>38</v>
      </c>
      <c r="G34" s="260" t="s">
        <v>4528</v>
      </c>
      <c r="H34" s="261" t="s">
        <v>315</v>
      </c>
      <c r="I34" s="260" t="s">
        <v>181</v>
      </c>
      <c r="J34" s="260" t="n">
        <v>2</v>
      </c>
      <c r="K34" s="260" t="s">
        <v>310</v>
      </c>
      <c r="L34" s="261" t="s">
        <v>2221</v>
      </c>
      <c r="M34" s="261" t="s">
        <v>4529</v>
      </c>
      <c r="N34" s="261" t="s">
        <v>4458</v>
      </c>
      <c r="O34" s="262" t="b">
        <f aca="false">FALSE()</f>
        <v>0</v>
      </c>
      <c r="P34" s="262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60" t="s">
        <v>5</v>
      </c>
      <c r="C35" s="260" t="s">
        <v>310</v>
      </c>
      <c r="D35" s="260" t="s">
        <v>4175</v>
      </c>
      <c r="E35" s="260" t="s">
        <v>249</v>
      </c>
      <c r="F35" s="261" t="s">
        <v>38</v>
      </c>
      <c r="G35" s="260" t="s">
        <v>4530</v>
      </c>
      <c r="H35" s="261" t="s">
        <v>2119</v>
      </c>
      <c r="I35" s="260" t="s">
        <v>200</v>
      </c>
      <c r="J35" s="260" t="n">
        <v>2</v>
      </c>
      <c r="K35" s="260" t="s">
        <v>314</v>
      </c>
      <c r="L35" s="261" t="s">
        <v>315</v>
      </c>
      <c r="M35" s="261"/>
      <c r="N35" s="261" t="s">
        <v>4531</v>
      </c>
      <c r="O35" s="262" t="b">
        <f aca="false">FALSE()</f>
        <v>0</v>
      </c>
      <c r="P35" s="262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60" t="s">
        <v>4</v>
      </c>
      <c r="C36" s="260" t="s">
        <v>328</v>
      </c>
      <c r="D36" s="260" t="s">
        <v>4175</v>
      </c>
      <c r="E36" s="260" t="s">
        <v>427</v>
      </c>
      <c r="F36" s="261" t="s">
        <v>38</v>
      </c>
      <c r="G36" s="260" t="s">
        <v>4532</v>
      </c>
      <c r="H36" s="261" t="s">
        <v>315</v>
      </c>
      <c r="I36" s="260" t="s">
        <v>197</v>
      </c>
      <c r="J36" s="260" t="n">
        <v>2</v>
      </c>
      <c r="K36" s="260" t="s">
        <v>317</v>
      </c>
      <c r="L36" s="261" t="s">
        <v>1747</v>
      </c>
      <c r="M36" s="261" t="s">
        <v>4533</v>
      </c>
      <c r="N36" s="261" t="s">
        <v>4534</v>
      </c>
      <c r="O36" s="262" t="b">
        <f aca="false">FALSE()</f>
        <v>0</v>
      </c>
      <c r="P36" s="262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60" t="s">
        <v>3</v>
      </c>
      <c r="C37" s="260" t="s">
        <v>317</v>
      </c>
      <c r="D37" s="260" t="s">
        <v>4175</v>
      </c>
      <c r="E37" s="260" t="s">
        <v>430</v>
      </c>
      <c r="F37" s="261" t="s">
        <v>38</v>
      </c>
      <c r="G37" s="260" t="s">
        <v>4535</v>
      </c>
      <c r="H37" s="261" t="s">
        <v>3796</v>
      </c>
      <c r="I37" s="260" t="s">
        <v>579</v>
      </c>
      <c r="J37" s="260" t="n">
        <v>0</v>
      </c>
      <c r="K37" s="260" t="s">
        <v>376</v>
      </c>
      <c r="L37" s="261" t="s">
        <v>315</v>
      </c>
      <c r="M37" s="261" t="s">
        <v>4536</v>
      </c>
      <c r="N37" s="261" t="s">
        <v>4537</v>
      </c>
      <c r="O37" s="262" t="b">
        <f aca="false">FALSE()</f>
        <v>0</v>
      </c>
      <c r="P37" s="262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60" t="s">
        <v>5</v>
      </c>
      <c r="C38" s="260" t="s">
        <v>310</v>
      </c>
      <c r="D38" s="260" t="s">
        <v>4175</v>
      </c>
      <c r="E38" s="260" t="s">
        <v>433</v>
      </c>
      <c r="F38" s="261" t="s">
        <v>38</v>
      </c>
      <c r="G38" s="260" t="s">
        <v>4538</v>
      </c>
      <c r="H38" s="261" t="s">
        <v>1087</v>
      </c>
      <c r="I38" s="260" t="s">
        <v>222</v>
      </c>
      <c r="J38" s="260" t="n">
        <v>3</v>
      </c>
      <c r="K38" s="260" t="s">
        <v>314</v>
      </c>
      <c r="L38" s="261" t="s">
        <v>315</v>
      </c>
      <c r="M38" s="261"/>
      <c r="N38" s="261" t="s">
        <v>4539</v>
      </c>
      <c r="O38" s="262" t="b">
        <f aca="false">FALSE()</f>
        <v>0</v>
      </c>
      <c r="P38" s="262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60" t="s">
        <v>3</v>
      </c>
      <c r="C39" s="260" t="s">
        <v>310</v>
      </c>
      <c r="D39" s="260" t="s">
        <v>4175</v>
      </c>
      <c r="E39" s="260" t="s">
        <v>436</v>
      </c>
      <c r="F39" s="261" t="s">
        <v>38</v>
      </c>
      <c r="G39" s="260" t="s">
        <v>4540</v>
      </c>
      <c r="H39" s="261" t="s">
        <v>315</v>
      </c>
      <c r="I39" s="260" t="s">
        <v>181</v>
      </c>
      <c r="J39" s="260" t="n">
        <v>2</v>
      </c>
      <c r="K39" s="260" t="s">
        <v>310</v>
      </c>
      <c r="L39" s="261" t="s">
        <v>214</v>
      </c>
      <c r="M39" s="261" t="s">
        <v>4541</v>
      </c>
      <c r="N39" s="261" t="s">
        <v>4473</v>
      </c>
      <c r="O39" s="262" t="b">
        <f aca="false">FALSE()</f>
        <v>0</v>
      </c>
      <c r="P39" s="262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60" t="s">
        <v>5</v>
      </c>
      <c r="C40" s="260" t="s">
        <v>310</v>
      </c>
      <c r="D40" s="260" t="s">
        <v>2839</v>
      </c>
      <c r="E40" s="260" t="s">
        <v>2840</v>
      </c>
      <c r="F40" s="261" t="s">
        <v>38</v>
      </c>
      <c r="G40" s="260" t="s">
        <v>4542</v>
      </c>
      <c r="H40" s="261" t="s">
        <v>1971</v>
      </c>
      <c r="I40" s="260" t="s">
        <v>487</v>
      </c>
      <c r="J40" s="260" t="n">
        <v>4</v>
      </c>
      <c r="K40" s="260" t="s">
        <v>310</v>
      </c>
      <c r="L40" s="261" t="s">
        <v>315</v>
      </c>
      <c r="M40" s="261"/>
      <c r="N40" s="261"/>
      <c r="O40" s="262" t="b">
        <f aca="false">TRUE()</f>
        <v>1</v>
      </c>
      <c r="P40" s="262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60" t="s">
        <v>5</v>
      </c>
      <c r="C41" s="260" t="s">
        <v>317</v>
      </c>
      <c r="D41" s="260" t="s">
        <v>2843</v>
      </c>
      <c r="E41" s="260" t="s">
        <v>2844</v>
      </c>
      <c r="F41" s="261" t="s">
        <v>38</v>
      </c>
      <c r="G41" s="260" t="s">
        <v>4542</v>
      </c>
      <c r="H41" s="261" t="s">
        <v>315</v>
      </c>
      <c r="I41" s="260" t="s">
        <v>225</v>
      </c>
      <c r="J41" s="260" t="n">
        <v>1</v>
      </c>
      <c r="K41" s="260" t="s">
        <v>317</v>
      </c>
      <c r="L41" s="261" t="s">
        <v>1971</v>
      </c>
      <c r="M41" s="261"/>
      <c r="N41" s="261"/>
      <c r="O41" s="262" t="b">
        <f aca="false">TRUE()</f>
        <v>1</v>
      </c>
      <c r="P41" s="262" t="b">
        <f aca="false">FALSE()</f>
        <v>0</v>
      </c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40</v>
      </c>
      <c r="I202" s="1" t="n">
        <f aca="false">COUNTIF(B2:B199,"G")</f>
        <v>20</v>
      </c>
      <c r="J202" s="1" t="n">
        <f aca="false">COUNTIF(B2:B199,"E")</f>
        <v>12</v>
      </c>
      <c r="K202" s="1" t="n">
        <f aca="false">COUNTIF(B2:B199,"P")</f>
        <v>8</v>
      </c>
      <c r="L202" s="1" t="n">
        <f aca="false">I202*3+J202</f>
        <v>72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2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60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0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63" t="s">
        <v>160</v>
      </c>
      <c r="C1" s="263" t="s">
        <v>161</v>
      </c>
      <c r="D1" s="263" t="s">
        <v>162</v>
      </c>
      <c r="E1" s="263" t="s">
        <v>163</v>
      </c>
      <c r="F1" s="263" t="s">
        <v>1</v>
      </c>
      <c r="G1" s="263" t="s">
        <v>164</v>
      </c>
      <c r="H1" s="263" t="s">
        <v>165</v>
      </c>
      <c r="I1" s="263" t="s">
        <v>166</v>
      </c>
      <c r="J1" s="263" t="s">
        <v>167</v>
      </c>
      <c r="K1" s="263" t="s">
        <v>168</v>
      </c>
      <c r="L1" s="263" t="s">
        <v>169</v>
      </c>
      <c r="M1" s="263" t="s">
        <v>170</v>
      </c>
      <c r="N1" s="263" t="s">
        <v>171</v>
      </c>
      <c r="O1" s="263" t="s">
        <v>1312</v>
      </c>
      <c r="P1" s="263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64" t="s">
        <v>4</v>
      </c>
      <c r="C2" s="264" t="s">
        <v>328</v>
      </c>
      <c r="D2" s="264" t="s">
        <v>311</v>
      </c>
      <c r="E2" s="264" t="s">
        <v>252</v>
      </c>
      <c r="F2" s="265" t="s">
        <v>32</v>
      </c>
      <c r="G2" s="264" t="s">
        <v>4543</v>
      </c>
      <c r="H2" s="265" t="s">
        <v>363</v>
      </c>
      <c r="I2" s="264" t="s">
        <v>189</v>
      </c>
      <c r="J2" s="264" t="n">
        <v>0</v>
      </c>
      <c r="K2" s="264" t="s">
        <v>314</v>
      </c>
      <c r="L2" s="265" t="s">
        <v>315</v>
      </c>
      <c r="M2" s="265"/>
      <c r="N2" s="265" t="s">
        <v>4544</v>
      </c>
      <c r="O2" s="266" t="b">
        <f aca="false">FALSE()</f>
        <v>0</v>
      </c>
      <c r="P2" s="266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64" t="s">
        <v>3</v>
      </c>
      <c r="C3" s="264" t="s">
        <v>310</v>
      </c>
      <c r="D3" s="264" t="s">
        <v>311</v>
      </c>
      <c r="E3" s="264" t="s">
        <v>255</v>
      </c>
      <c r="F3" s="265" t="s">
        <v>32</v>
      </c>
      <c r="G3" s="264" t="s">
        <v>4545</v>
      </c>
      <c r="H3" s="265" t="s">
        <v>315</v>
      </c>
      <c r="I3" s="264" t="s">
        <v>200</v>
      </c>
      <c r="J3" s="264" t="n">
        <v>2</v>
      </c>
      <c r="K3" s="264" t="s">
        <v>314</v>
      </c>
      <c r="L3" s="265" t="s">
        <v>1700</v>
      </c>
      <c r="M3" s="265" t="s">
        <v>4546</v>
      </c>
      <c r="N3" s="265" t="s">
        <v>3750</v>
      </c>
      <c r="O3" s="266" t="b">
        <f aca="false">FALSE()</f>
        <v>0</v>
      </c>
      <c r="P3" s="266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43</v>
      </c>
      <c r="B4" s="264" t="s">
        <v>3</v>
      </c>
      <c r="C4" s="264" t="s">
        <v>317</v>
      </c>
      <c r="D4" s="264" t="s">
        <v>2839</v>
      </c>
      <c r="E4" s="264" t="s">
        <v>2840</v>
      </c>
      <c r="F4" s="265" t="s">
        <v>32</v>
      </c>
      <c r="G4" s="264" t="s">
        <v>4547</v>
      </c>
      <c r="H4" s="265" t="s">
        <v>350</v>
      </c>
      <c r="I4" s="264" t="s">
        <v>177</v>
      </c>
      <c r="J4" s="264" t="n">
        <v>0</v>
      </c>
      <c r="K4" s="264" t="s">
        <v>310</v>
      </c>
      <c r="L4" s="265" t="s">
        <v>315</v>
      </c>
      <c r="M4" s="265"/>
      <c r="N4" s="265"/>
      <c r="O4" s="266" t="b">
        <f aca="false">FALSE()</f>
        <v>0</v>
      </c>
      <c r="P4" s="266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3</v>
      </c>
      <c r="B5" s="264" t="s">
        <v>4</v>
      </c>
      <c r="C5" s="264" t="s">
        <v>328</v>
      </c>
      <c r="D5" s="264" t="s">
        <v>311</v>
      </c>
      <c r="E5" s="264" t="s">
        <v>257</v>
      </c>
      <c r="F5" s="265" t="s">
        <v>32</v>
      </c>
      <c r="G5" s="264" t="s">
        <v>4548</v>
      </c>
      <c r="H5" s="265" t="s">
        <v>1554</v>
      </c>
      <c r="I5" s="264" t="s">
        <v>186</v>
      </c>
      <c r="J5" s="264" t="n">
        <v>1</v>
      </c>
      <c r="K5" s="264" t="s">
        <v>310</v>
      </c>
      <c r="L5" s="265" t="s">
        <v>315</v>
      </c>
      <c r="M5" s="265" t="s">
        <v>4549</v>
      </c>
      <c r="N5" s="265" t="s">
        <v>2778</v>
      </c>
      <c r="O5" s="266" t="b">
        <f aca="false">FALSE()</f>
        <v>0</v>
      </c>
      <c r="P5" s="266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44</v>
      </c>
      <c r="B6" s="264" t="s">
        <v>4</v>
      </c>
      <c r="C6" s="264" t="s">
        <v>328</v>
      </c>
      <c r="D6" s="264" t="s">
        <v>2843</v>
      </c>
      <c r="E6" s="264" t="s">
        <v>2844</v>
      </c>
      <c r="F6" s="265" t="s">
        <v>32</v>
      </c>
      <c r="G6" s="264" t="s">
        <v>4550</v>
      </c>
      <c r="H6" s="265" t="s">
        <v>315</v>
      </c>
      <c r="I6" s="264" t="s">
        <v>186</v>
      </c>
      <c r="J6" s="264" t="n">
        <v>1</v>
      </c>
      <c r="K6" s="264" t="s">
        <v>310</v>
      </c>
      <c r="L6" s="265" t="s">
        <v>350</v>
      </c>
      <c r="M6" s="265"/>
      <c r="N6" s="265"/>
      <c r="O6" s="266" t="b">
        <f aca="false">FALSE()</f>
        <v>0</v>
      </c>
      <c r="P6" s="266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4</v>
      </c>
      <c r="B7" s="264" t="s">
        <v>3</v>
      </c>
      <c r="C7" s="264" t="s">
        <v>310</v>
      </c>
      <c r="D7" s="264" t="s">
        <v>311</v>
      </c>
      <c r="E7" s="264" t="s">
        <v>260</v>
      </c>
      <c r="F7" s="265" t="s">
        <v>32</v>
      </c>
      <c r="G7" s="264" t="s">
        <v>4551</v>
      </c>
      <c r="H7" s="265" t="s">
        <v>315</v>
      </c>
      <c r="I7" s="264" t="s">
        <v>222</v>
      </c>
      <c r="J7" s="264" t="n">
        <v>3</v>
      </c>
      <c r="K7" s="264" t="s">
        <v>314</v>
      </c>
      <c r="L7" s="265" t="s">
        <v>350</v>
      </c>
      <c r="M7" s="265" t="s">
        <v>4552</v>
      </c>
      <c r="N7" s="265" t="s">
        <v>4553</v>
      </c>
      <c r="O7" s="266" t="b">
        <f aca="false">FALSE()</f>
        <v>0</v>
      </c>
      <c r="P7" s="266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5</v>
      </c>
      <c r="B8" s="264" t="s">
        <v>3</v>
      </c>
      <c r="C8" s="264" t="s">
        <v>317</v>
      </c>
      <c r="D8" s="264" t="s">
        <v>311</v>
      </c>
      <c r="E8" s="264" t="s">
        <v>262</v>
      </c>
      <c r="F8" s="265" t="s">
        <v>32</v>
      </c>
      <c r="G8" s="264" t="s">
        <v>4554</v>
      </c>
      <c r="H8" s="265" t="s">
        <v>2119</v>
      </c>
      <c r="I8" s="264" t="s">
        <v>177</v>
      </c>
      <c r="J8" s="264" t="n">
        <v>0</v>
      </c>
      <c r="K8" s="264" t="s">
        <v>310</v>
      </c>
      <c r="L8" s="265" t="s">
        <v>315</v>
      </c>
      <c r="M8" s="265" t="s">
        <v>4555</v>
      </c>
      <c r="N8" s="265" t="s">
        <v>4556</v>
      </c>
      <c r="O8" s="266" t="b">
        <f aca="false">FALSE()</f>
        <v>0</v>
      </c>
      <c r="P8" s="266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6</v>
      </c>
      <c r="B9" s="264" t="s">
        <v>3</v>
      </c>
      <c r="C9" s="264" t="s">
        <v>310</v>
      </c>
      <c r="D9" s="264" t="s">
        <v>311</v>
      </c>
      <c r="E9" s="264" t="s">
        <v>264</v>
      </c>
      <c r="F9" s="265" t="s">
        <v>32</v>
      </c>
      <c r="G9" s="264" t="s">
        <v>4557</v>
      </c>
      <c r="H9" s="265" t="s">
        <v>315</v>
      </c>
      <c r="I9" s="264" t="s">
        <v>222</v>
      </c>
      <c r="J9" s="264" t="n">
        <v>3</v>
      </c>
      <c r="K9" s="264" t="s">
        <v>314</v>
      </c>
      <c r="L9" s="265" t="s">
        <v>784</v>
      </c>
      <c r="M9" s="265" t="s">
        <v>4558</v>
      </c>
      <c r="N9" s="265" t="s">
        <v>2930</v>
      </c>
      <c r="O9" s="266" t="b">
        <f aca="false">FALSE()</f>
        <v>0</v>
      </c>
      <c r="P9" s="266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45</v>
      </c>
      <c r="B10" s="264" t="s">
        <v>3</v>
      </c>
      <c r="C10" s="264" t="s">
        <v>310</v>
      </c>
      <c r="D10" s="264" t="s">
        <v>4234</v>
      </c>
      <c r="E10" s="264" t="s">
        <v>4235</v>
      </c>
      <c r="F10" s="265" t="s">
        <v>32</v>
      </c>
      <c r="G10" s="264" t="s">
        <v>4559</v>
      </c>
      <c r="H10" s="265" t="s">
        <v>315</v>
      </c>
      <c r="I10" s="264" t="s">
        <v>181</v>
      </c>
      <c r="J10" s="264" t="n">
        <v>2</v>
      </c>
      <c r="K10" s="264" t="s">
        <v>310</v>
      </c>
      <c r="L10" s="265" t="s">
        <v>387</v>
      </c>
      <c r="M10" s="265"/>
      <c r="N10" s="265"/>
      <c r="O10" s="266" t="b">
        <f aca="false">FALSE()</f>
        <v>0</v>
      </c>
      <c r="P10" s="266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46</v>
      </c>
      <c r="B11" s="264" t="s">
        <v>5</v>
      </c>
      <c r="C11" s="264" t="s">
        <v>310</v>
      </c>
      <c r="D11" s="264" t="s">
        <v>4278</v>
      </c>
      <c r="E11" s="264" t="s">
        <v>4279</v>
      </c>
      <c r="F11" s="265" t="s">
        <v>32</v>
      </c>
      <c r="G11" s="264" t="s">
        <v>4559</v>
      </c>
      <c r="H11" s="265" t="s">
        <v>387</v>
      </c>
      <c r="I11" s="264" t="s">
        <v>222</v>
      </c>
      <c r="J11" s="264" t="n">
        <v>3</v>
      </c>
      <c r="K11" s="264" t="s">
        <v>314</v>
      </c>
      <c r="L11" s="265" t="s">
        <v>315</v>
      </c>
      <c r="M11" s="265"/>
      <c r="N11" s="265"/>
      <c r="O11" s="266" t="b">
        <f aca="false">FALSE()</f>
        <v>0</v>
      </c>
      <c r="P11" s="266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7</v>
      </c>
      <c r="B12" s="264" t="s">
        <v>4</v>
      </c>
      <c r="C12" s="264" t="s">
        <v>328</v>
      </c>
      <c r="D12" s="264" t="s">
        <v>311</v>
      </c>
      <c r="E12" s="264" t="s">
        <v>267</v>
      </c>
      <c r="F12" s="265" t="s">
        <v>32</v>
      </c>
      <c r="G12" s="264" t="s">
        <v>4560</v>
      </c>
      <c r="H12" s="265" t="s">
        <v>1987</v>
      </c>
      <c r="I12" s="264" t="s">
        <v>197</v>
      </c>
      <c r="J12" s="264" t="n">
        <v>2</v>
      </c>
      <c r="K12" s="264" t="s">
        <v>317</v>
      </c>
      <c r="L12" s="265" t="s">
        <v>315</v>
      </c>
      <c r="M12" s="265" t="s">
        <v>4561</v>
      </c>
      <c r="N12" s="265" t="s">
        <v>3733</v>
      </c>
      <c r="O12" s="266" t="b">
        <f aca="false">FALSE()</f>
        <v>0</v>
      </c>
      <c r="P12" s="266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8</v>
      </c>
      <c r="B13" s="264" t="s">
        <v>3</v>
      </c>
      <c r="C13" s="264" t="s">
        <v>310</v>
      </c>
      <c r="D13" s="264" t="s">
        <v>311</v>
      </c>
      <c r="E13" s="264" t="s">
        <v>270</v>
      </c>
      <c r="F13" s="265" t="s">
        <v>32</v>
      </c>
      <c r="G13" s="264" t="s">
        <v>4562</v>
      </c>
      <c r="H13" s="265" t="s">
        <v>315</v>
      </c>
      <c r="I13" s="264" t="s">
        <v>204</v>
      </c>
      <c r="J13" s="264" t="n">
        <v>1</v>
      </c>
      <c r="K13" s="264" t="s">
        <v>314</v>
      </c>
      <c r="L13" s="265" t="s">
        <v>1726</v>
      </c>
      <c r="M13" s="265" t="s">
        <v>4563</v>
      </c>
      <c r="N13" s="265" t="s">
        <v>4564</v>
      </c>
      <c r="O13" s="266" t="b">
        <f aca="false">FALSE()</f>
        <v>0</v>
      </c>
      <c r="P13" s="266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9</v>
      </c>
      <c r="B14" s="264" t="s">
        <v>4</v>
      </c>
      <c r="C14" s="264" t="s">
        <v>328</v>
      </c>
      <c r="D14" s="264" t="s">
        <v>311</v>
      </c>
      <c r="E14" s="264" t="s">
        <v>273</v>
      </c>
      <c r="F14" s="265" t="s">
        <v>32</v>
      </c>
      <c r="G14" s="264" t="s">
        <v>4565</v>
      </c>
      <c r="H14" s="265" t="s">
        <v>903</v>
      </c>
      <c r="I14" s="264" t="s">
        <v>186</v>
      </c>
      <c r="J14" s="264" t="n">
        <v>1</v>
      </c>
      <c r="K14" s="264" t="s">
        <v>310</v>
      </c>
      <c r="L14" s="265" t="s">
        <v>315</v>
      </c>
      <c r="M14" s="265" t="s">
        <v>4566</v>
      </c>
      <c r="N14" s="265" t="s">
        <v>4567</v>
      </c>
      <c r="O14" s="266" t="b">
        <f aca="false">FALSE()</f>
        <v>0</v>
      </c>
      <c r="P14" s="266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0</v>
      </c>
      <c r="B15" s="264" t="s">
        <v>3</v>
      </c>
      <c r="C15" s="264" t="s">
        <v>310</v>
      </c>
      <c r="D15" s="264" t="s">
        <v>311</v>
      </c>
      <c r="E15" s="264" t="s">
        <v>276</v>
      </c>
      <c r="F15" s="265" t="s">
        <v>32</v>
      </c>
      <c r="G15" s="264" t="s">
        <v>4568</v>
      </c>
      <c r="H15" s="265" t="s">
        <v>315</v>
      </c>
      <c r="I15" s="264" t="s">
        <v>204</v>
      </c>
      <c r="J15" s="264" t="n">
        <v>1</v>
      </c>
      <c r="K15" s="264" t="s">
        <v>314</v>
      </c>
      <c r="L15" s="265" t="s">
        <v>4569</v>
      </c>
      <c r="M15" s="265" t="s">
        <v>4570</v>
      </c>
      <c r="N15" s="265" t="s">
        <v>4571</v>
      </c>
      <c r="O15" s="266" t="b">
        <f aca="false">FALSE()</f>
        <v>0</v>
      </c>
      <c r="P15" s="266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1</v>
      </c>
      <c r="B16" s="264" t="s">
        <v>3</v>
      </c>
      <c r="C16" s="264" t="s">
        <v>317</v>
      </c>
      <c r="D16" s="264" t="s">
        <v>311</v>
      </c>
      <c r="E16" s="264" t="s">
        <v>173</v>
      </c>
      <c r="F16" s="265" t="s">
        <v>32</v>
      </c>
      <c r="G16" s="264" t="s">
        <v>4572</v>
      </c>
      <c r="H16" s="265" t="s">
        <v>633</v>
      </c>
      <c r="I16" s="264" t="s">
        <v>225</v>
      </c>
      <c r="J16" s="264" t="n">
        <v>1</v>
      </c>
      <c r="K16" s="264" t="s">
        <v>317</v>
      </c>
      <c r="L16" s="265" t="s">
        <v>315</v>
      </c>
      <c r="M16" s="265" t="s">
        <v>4573</v>
      </c>
      <c r="N16" s="265" t="s">
        <v>4574</v>
      </c>
      <c r="O16" s="266" t="b">
        <f aca="false">FALSE()</f>
        <v>0</v>
      </c>
      <c r="P16" s="266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2</v>
      </c>
      <c r="B17" s="264" t="s">
        <v>3</v>
      </c>
      <c r="C17" s="264" t="s">
        <v>310</v>
      </c>
      <c r="D17" s="264" t="s">
        <v>311</v>
      </c>
      <c r="E17" s="264" t="s">
        <v>179</v>
      </c>
      <c r="F17" s="265" t="s">
        <v>32</v>
      </c>
      <c r="G17" s="264" t="s">
        <v>4575</v>
      </c>
      <c r="H17" s="265" t="s">
        <v>315</v>
      </c>
      <c r="I17" s="264" t="s">
        <v>181</v>
      </c>
      <c r="J17" s="264" t="n">
        <v>2</v>
      </c>
      <c r="K17" s="264" t="s">
        <v>310</v>
      </c>
      <c r="L17" s="265" t="s">
        <v>2323</v>
      </c>
      <c r="M17" s="265" t="s">
        <v>4576</v>
      </c>
      <c r="N17" s="265" t="s">
        <v>4577</v>
      </c>
      <c r="O17" s="266" t="b">
        <f aca="false">FALSE()</f>
        <v>0</v>
      </c>
      <c r="P17" s="266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3</v>
      </c>
      <c r="B18" s="264" t="s">
        <v>3</v>
      </c>
      <c r="C18" s="264" t="s">
        <v>317</v>
      </c>
      <c r="D18" s="264" t="s">
        <v>311</v>
      </c>
      <c r="E18" s="264" t="s">
        <v>183</v>
      </c>
      <c r="F18" s="265" t="s">
        <v>32</v>
      </c>
      <c r="G18" s="264" t="s">
        <v>4578</v>
      </c>
      <c r="H18" s="265" t="s">
        <v>325</v>
      </c>
      <c r="I18" s="264" t="s">
        <v>225</v>
      </c>
      <c r="J18" s="264" t="n">
        <v>1</v>
      </c>
      <c r="K18" s="264" t="s">
        <v>317</v>
      </c>
      <c r="L18" s="265" t="s">
        <v>315</v>
      </c>
      <c r="M18" s="265" t="s">
        <v>4579</v>
      </c>
      <c r="N18" s="265" t="s">
        <v>1511</v>
      </c>
      <c r="O18" s="266" t="b">
        <f aca="false">FALSE()</f>
        <v>0</v>
      </c>
      <c r="P18" s="266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4</v>
      </c>
      <c r="B19" s="264" t="s">
        <v>3</v>
      </c>
      <c r="C19" s="264" t="s">
        <v>310</v>
      </c>
      <c r="D19" s="264" t="s">
        <v>311</v>
      </c>
      <c r="E19" s="264" t="s">
        <v>187</v>
      </c>
      <c r="F19" s="265" t="s">
        <v>32</v>
      </c>
      <c r="G19" s="264" t="s">
        <v>4580</v>
      </c>
      <c r="H19" s="265" t="s">
        <v>315</v>
      </c>
      <c r="I19" s="264" t="s">
        <v>204</v>
      </c>
      <c r="J19" s="264" t="n">
        <v>1</v>
      </c>
      <c r="K19" s="264" t="s">
        <v>314</v>
      </c>
      <c r="L19" s="265" t="s">
        <v>444</v>
      </c>
      <c r="M19" s="265" t="s">
        <v>4581</v>
      </c>
      <c r="N19" s="265" t="s">
        <v>3733</v>
      </c>
      <c r="O19" s="266" t="b">
        <f aca="false">FALSE()</f>
        <v>0</v>
      </c>
      <c r="P19" s="266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5</v>
      </c>
      <c r="B20" s="264" t="s">
        <v>3</v>
      </c>
      <c r="C20" s="264" t="s">
        <v>317</v>
      </c>
      <c r="D20" s="264" t="s">
        <v>311</v>
      </c>
      <c r="E20" s="264" t="s">
        <v>191</v>
      </c>
      <c r="F20" s="265" t="s">
        <v>32</v>
      </c>
      <c r="G20" s="264" t="s">
        <v>4582</v>
      </c>
      <c r="H20" s="265" t="s">
        <v>722</v>
      </c>
      <c r="I20" s="264" t="s">
        <v>225</v>
      </c>
      <c r="J20" s="264" t="n">
        <v>1</v>
      </c>
      <c r="K20" s="264" t="s">
        <v>317</v>
      </c>
      <c r="L20" s="265" t="s">
        <v>315</v>
      </c>
      <c r="M20" s="265" t="s">
        <v>4583</v>
      </c>
      <c r="N20" s="265" t="s">
        <v>4584</v>
      </c>
      <c r="O20" s="266" t="b">
        <f aca="false">FALSE()</f>
        <v>0</v>
      </c>
      <c r="P20" s="266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16</v>
      </c>
      <c r="B21" s="264" t="s">
        <v>3</v>
      </c>
      <c r="C21" s="264" t="s">
        <v>310</v>
      </c>
      <c r="D21" s="264" t="s">
        <v>311</v>
      </c>
      <c r="E21" s="264" t="s">
        <v>194</v>
      </c>
      <c r="F21" s="265" t="s">
        <v>32</v>
      </c>
      <c r="G21" s="264" t="s">
        <v>4585</v>
      </c>
      <c r="H21" s="265" t="s">
        <v>315</v>
      </c>
      <c r="I21" s="264" t="s">
        <v>721</v>
      </c>
      <c r="J21" s="264" t="n">
        <v>5</v>
      </c>
      <c r="K21" s="264" t="s">
        <v>314</v>
      </c>
      <c r="L21" s="265" t="s">
        <v>642</v>
      </c>
      <c r="M21" s="265" t="s">
        <v>4586</v>
      </c>
      <c r="N21" s="265" t="s">
        <v>4455</v>
      </c>
      <c r="O21" s="266" t="b">
        <f aca="false">FALSE()</f>
        <v>0</v>
      </c>
      <c r="P21" s="266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17</v>
      </c>
      <c r="B22" s="264" t="s">
        <v>4</v>
      </c>
      <c r="C22" s="264" t="s">
        <v>328</v>
      </c>
      <c r="D22" s="264" t="s">
        <v>311</v>
      </c>
      <c r="E22" s="264" t="s">
        <v>198</v>
      </c>
      <c r="F22" s="265" t="s">
        <v>32</v>
      </c>
      <c r="G22" s="264" t="s">
        <v>4587</v>
      </c>
      <c r="H22" s="265" t="s">
        <v>3180</v>
      </c>
      <c r="I22" s="264" t="s">
        <v>197</v>
      </c>
      <c r="J22" s="264" t="n">
        <v>2</v>
      </c>
      <c r="K22" s="264" t="s">
        <v>317</v>
      </c>
      <c r="L22" s="265" t="s">
        <v>315</v>
      </c>
      <c r="M22" s="265" t="s">
        <v>4588</v>
      </c>
      <c r="N22" s="265" t="s">
        <v>4589</v>
      </c>
      <c r="O22" s="266" t="b">
        <f aca="false">FALSE()</f>
        <v>0</v>
      </c>
      <c r="P22" s="266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18</v>
      </c>
      <c r="B23" s="264" t="s">
        <v>3</v>
      </c>
      <c r="C23" s="264" t="s">
        <v>317</v>
      </c>
      <c r="D23" s="264" t="s">
        <v>311</v>
      </c>
      <c r="E23" s="264" t="s">
        <v>202</v>
      </c>
      <c r="F23" s="265" t="s">
        <v>32</v>
      </c>
      <c r="G23" s="264" t="s">
        <v>4590</v>
      </c>
      <c r="H23" s="265" t="s">
        <v>1375</v>
      </c>
      <c r="I23" s="264" t="s">
        <v>820</v>
      </c>
      <c r="J23" s="264" t="n">
        <v>0</v>
      </c>
      <c r="K23" s="264" t="s">
        <v>337</v>
      </c>
      <c r="L23" s="265" t="s">
        <v>315</v>
      </c>
      <c r="M23" s="265" t="s">
        <v>4591</v>
      </c>
      <c r="N23" s="265" t="s">
        <v>4592</v>
      </c>
      <c r="O23" s="266" t="b">
        <f aca="false">FALSE()</f>
        <v>0</v>
      </c>
      <c r="P23" s="266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19</v>
      </c>
      <c r="B24" s="264" t="s">
        <v>3</v>
      </c>
      <c r="C24" s="264" t="s">
        <v>310</v>
      </c>
      <c r="D24" s="264" t="s">
        <v>311</v>
      </c>
      <c r="E24" s="264" t="s">
        <v>206</v>
      </c>
      <c r="F24" s="265" t="s">
        <v>32</v>
      </c>
      <c r="G24" s="264" t="s">
        <v>4593</v>
      </c>
      <c r="H24" s="265" t="s">
        <v>315</v>
      </c>
      <c r="I24" s="264" t="s">
        <v>204</v>
      </c>
      <c r="J24" s="264" t="n">
        <v>1</v>
      </c>
      <c r="K24" s="264" t="s">
        <v>314</v>
      </c>
      <c r="L24" s="265" t="s">
        <v>1702</v>
      </c>
      <c r="M24" s="265" t="s">
        <v>4594</v>
      </c>
      <c r="N24" s="265" t="s">
        <v>4595</v>
      </c>
      <c r="O24" s="266" t="b">
        <f aca="false">FALSE()</f>
        <v>0</v>
      </c>
      <c r="P24" s="266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0</v>
      </c>
      <c r="B25" s="264" t="s">
        <v>3</v>
      </c>
      <c r="C25" s="264" t="s">
        <v>310</v>
      </c>
      <c r="D25" s="264" t="s">
        <v>311</v>
      </c>
      <c r="E25" s="264" t="s">
        <v>209</v>
      </c>
      <c r="F25" s="265" t="s">
        <v>32</v>
      </c>
      <c r="G25" s="264" t="s">
        <v>4596</v>
      </c>
      <c r="H25" s="265" t="s">
        <v>315</v>
      </c>
      <c r="I25" s="264" t="s">
        <v>217</v>
      </c>
      <c r="J25" s="264" t="n">
        <v>3</v>
      </c>
      <c r="K25" s="264" t="s">
        <v>310</v>
      </c>
      <c r="L25" s="265" t="s">
        <v>363</v>
      </c>
      <c r="M25" s="265" t="s">
        <v>4597</v>
      </c>
      <c r="N25" s="265" t="s">
        <v>4598</v>
      </c>
      <c r="O25" s="266" t="b">
        <f aca="false">FALSE()</f>
        <v>0</v>
      </c>
      <c r="P25" s="266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1</v>
      </c>
      <c r="B26" s="264" t="s">
        <v>4</v>
      </c>
      <c r="C26" s="264" t="s">
        <v>328</v>
      </c>
      <c r="D26" s="264" t="s">
        <v>311</v>
      </c>
      <c r="E26" s="264" t="s">
        <v>212</v>
      </c>
      <c r="F26" s="265" t="s">
        <v>32</v>
      </c>
      <c r="G26" s="264" t="s">
        <v>4599</v>
      </c>
      <c r="H26" s="265" t="s">
        <v>1700</v>
      </c>
      <c r="I26" s="264" t="s">
        <v>186</v>
      </c>
      <c r="J26" s="264" t="n">
        <v>1</v>
      </c>
      <c r="K26" s="264" t="s">
        <v>310</v>
      </c>
      <c r="L26" s="265" t="s">
        <v>315</v>
      </c>
      <c r="M26" s="265" t="s">
        <v>4600</v>
      </c>
      <c r="N26" s="265" t="s">
        <v>2823</v>
      </c>
      <c r="O26" s="266" t="b">
        <f aca="false">FALSE()</f>
        <v>0</v>
      </c>
      <c r="P26" s="266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2</v>
      </c>
      <c r="B27" s="264" t="s">
        <v>3</v>
      </c>
      <c r="C27" s="264" t="s">
        <v>310</v>
      </c>
      <c r="D27" s="264" t="s">
        <v>311</v>
      </c>
      <c r="E27" s="264" t="s">
        <v>215</v>
      </c>
      <c r="F27" s="265" t="s">
        <v>32</v>
      </c>
      <c r="G27" s="264" t="s">
        <v>4601</v>
      </c>
      <c r="H27" s="265" t="s">
        <v>315</v>
      </c>
      <c r="I27" s="264" t="s">
        <v>204</v>
      </c>
      <c r="J27" s="264" t="n">
        <v>1</v>
      </c>
      <c r="K27" s="264" t="s">
        <v>314</v>
      </c>
      <c r="L27" s="265" t="s">
        <v>1554</v>
      </c>
      <c r="M27" s="265" t="s">
        <v>4602</v>
      </c>
      <c r="N27" s="265" t="s">
        <v>4603</v>
      </c>
      <c r="O27" s="266" t="b">
        <f aca="false">FALSE()</f>
        <v>0</v>
      </c>
      <c r="P27" s="266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3</v>
      </c>
      <c r="B28" s="264" t="s">
        <v>3</v>
      </c>
      <c r="C28" s="264" t="s">
        <v>317</v>
      </c>
      <c r="D28" s="264" t="s">
        <v>311</v>
      </c>
      <c r="E28" s="264" t="s">
        <v>219</v>
      </c>
      <c r="F28" s="265" t="s">
        <v>32</v>
      </c>
      <c r="G28" s="264" t="s">
        <v>4604</v>
      </c>
      <c r="H28" s="265" t="s">
        <v>350</v>
      </c>
      <c r="I28" s="264" t="s">
        <v>177</v>
      </c>
      <c r="J28" s="264" t="n">
        <v>0</v>
      </c>
      <c r="K28" s="264" t="s">
        <v>310</v>
      </c>
      <c r="L28" s="265" t="s">
        <v>315</v>
      </c>
      <c r="M28" s="265" t="s">
        <v>4605</v>
      </c>
      <c r="N28" s="265" t="s">
        <v>4606</v>
      </c>
      <c r="O28" s="266" t="b">
        <f aca="false">FALSE()</f>
        <v>0</v>
      </c>
      <c r="P28" s="266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4</v>
      </c>
      <c r="B29" s="264" t="s">
        <v>4</v>
      </c>
      <c r="C29" s="264" t="s">
        <v>328</v>
      </c>
      <c r="D29" s="264" t="s">
        <v>311</v>
      </c>
      <c r="E29" s="264" t="s">
        <v>223</v>
      </c>
      <c r="F29" s="265" t="s">
        <v>32</v>
      </c>
      <c r="G29" s="264" t="s">
        <v>4607</v>
      </c>
      <c r="H29" s="265" t="s">
        <v>315</v>
      </c>
      <c r="I29" s="264" t="s">
        <v>186</v>
      </c>
      <c r="J29" s="264" t="n">
        <v>1</v>
      </c>
      <c r="K29" s="264" t="s">
        <v>310</v>
      </c>
      <c r="L29" s="265" t="s">
        <v>2119</v>
      </c>
      <c r="M29" s="265" t="s">
        <v>4608</v>
      </c>
      <c r="N29" s="265" t="s">
        <v>4589</v>
      </c>
      <c r="O29" s="266" t="b">
        <f aca="false">FALSE()</f>
        <v>0</v>
      </c>
      <c r="P29" s="266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5</v>
      </c>
      <c r="B30" s="264" t="s">
        <v>3</v>
      </c>
      <c r="C30" s="264" t="s">
        <v>317</v>
      </c>
      <c r="D30" s="264" t="s">
        <v>311</v>
      </c>
      <c r="E30" s="264" t="s">
        <v>227</v>
      </c>
      <c r="F30" s="265" t="s">
        <v>32</v>
      </c>
      <c r="G30" s="264" t="s">
        <v>4609</v>
      </c>
      <c r="H30" s="265" t="s">
        <v>1087</v>
      </c>
      <c r="I30" s="264" t="s">
        <v>259</v>
      </c>
      <c r="J30" s="264" t="n">
        <v>0</v>
      </c>
      <c r="K30" s="264" t="s">
        <v>317</v>
      </c>
      <c r="L30" s="265" t="s">
        <v>315</v>
      </c>
      <c r="M30" s="265" t="s">
        <v>4610</v>
      </c>
      <c r="N30" s="265" t="s">
        <v>3729</v>
      </c>
      <c r="O30" s="266" t="b">
        <f aca="false">FALSE()</f>
        <v>0</v>
      </c>
      <c r="P30" s="266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26</v>
      </c>
      <c r="B31" s="264" t="s">
        <v>3</v>
      </c>
      <c r="C31" s="264" t="s">
        <v>310</v>
      </c>
      <c r="D31" s="264" t="s">
        <v>311</v>
      </c>
      <c r="E31" s="264" t="s">
        <v>231</v>
      </c>
      <c r="F31" s="265" t="s">
        <v>32</v>
      </c>
      <c r="G31" s="264" t="s">
        <v>4611</v>
      </c>
      <c r="H31" s="265" t="s">
        <v>315</v>
      </c>
      <c r="I31" s="264" t="s">
        <v>230</v>
      </c>
      <c r="J31" s="264" t="n">
        <v>4</v>
      </c>
      <c r="K31" s="264" t="s">
        <v>314</v>
      </c>
      <c r="L31" s="265" t="s">
        <v>1987</v>
      </c>
      <c r="M31" s="265" t="s">
        <v>4612</v>
      </c>
      <c r="N31" s="265"/>
      <c r="O31" s="266" t="b">
        <f aca="false">FALSE()</f>
        <v>0</v>
      </c>
      <c r="P31" s="266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27</v>
      </c>
      <c r="B32" s="264" t="s">
        <v>4</v>
      </c>
      <c r="C32" s="264" t="s">
        <v>328</v>
      </c>
      <c r="D32" s="264" t="s">
        <v>311</v>
      </c>
      <c r="E32" s="264" t="s">
        <v>234</v>
      </c>
      <c r="F32" s="265" t="s">
        <v>32</v>
      </c>
      <c r="G32" s="264" t="s">
        <v>4613</v>
      </c>
      <c r="H32" s="265" t="s">
        <v>1726</v>
      </c>
      <c r="I32" s="264" t="s">
        <v>186</v>
      </c>
      <c r="J32" s="264" t="n">
        <v>1</v>
      </c>
      <c r="K32" s="264" t="s">
        <v>310</v>
      </c>
      <c r="L32" s="265" t="s">
        <v>315</v>
      </c>
      <c r="M32" s="265" t="s">
        <v>4614</v>
      </c>
      <c r="N32" s="265" t="s">
        <v>4455</v>
      </c>
      <c r="O32" s="266" t="b">
        <f aca="false">FALSE()</f>
        <v>0</v>
      </c>
      <c r="P32" s="266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28</v>
      </c>
      <c r="B33" s="264" t="s">
        <v>4</v>
      </c>
      <c r="C33" s="264" t="s">
        <v>328</v>
      </c>
      <c r="D33" s="264" t="s">
        <v>311</v>
      </c>
      <c r="E33" s="264" t="s">
        <v>237</v>
      </c>
      <c r="F33" s="265" t="s">
        <v>32</v>
      </c>
      <c r="G33" s="264" t="s">
        <v>4615</v>
      </c>
      <c r="H33" s="265" t="s">
        <v>315</v>
      </c>
      <c r="I33" s="264" t="s">
        <v>189</v>
      </c>
      <c r="J33" s="264" t="n">
        <v>0</v>
      </c>
      <c r="K33" s="264" t="s">
        <v>314</v>
      </c>
      <c r="L33" s="265" t="s">
        <v>903</v>
      </c>
      <c r="M33" s="265"/>
      <c r="N33" s="265" t="s">
        <v>3714</v>
      </c>
      <c r="O33" s="266" t="b">
        <f aca="false">FALSE()</f>
        <v>0</v>
      </c>
      <c r="P33" s="266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29</v>
      </c>
      <c r="B34" s="264" t="s">
        <v>5</v>
      </c>
      <c r="C34" s="264" t="s">
        <v>310</v>
      </c>
      <c r="D34" s="264" t="s">
        <v>311</v>
      </c>
      <c r="E34" s="264" t="s">
        <v>239</v>
      </c>
      <c r="F34" s="265" t="s">
        <v>32</v>
      </c>
      <c r="G34" s="264" t="s">
        <v>4616</v>
      </c>
      <c r="H34" s="265" t="s">
        <v>4569</v>
      </c>
      <c r="I34" s="264" t="s">
        <v>217</v>
      </c>
      <c r="J34" s="264" t="n">
        <v>3</v>
      </c>
      <c r="K34" s="264" t="s">
        <v>310</v>
      </c>
      <c r="L34" s="265" t="s">
        <v>315</v>
      </c>
      <c r="M34" s="265" t="s">
        <v>4617</v>
      </c>
      <c r="N34" s="265" t="s">
        <v>4618</v>
      </c>
      <c r="O34" s="266" t="b">
        <f aca="false">FALSE()</f>
        <v>0</v>
      </c>
      <c r="P34" s="266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0</v>
      </c>
      <c r="B35" s="264" t="s">
        <v>4</v>
      </c>
      <c r="C35" s="264" t="s">
        <v>328</v>
      </c>
      <c r="D35" s="264" t="s">
        <v>311</v>
      </c>
      <c r="E35" s="264" t="s">
        <v>241</v>
      </c>
      <c r="F35" s="265" t="s">
        <v>32</v>
      </c>
      <c r="G35" s="264" t="s">
        <v>4619</v>
      </c>
      <c r="H35" s="265" t="s">
        <v>315</v>
      </c>
      <c r="I35" s="264" t="s">
        <v>186</v>
      </c>
      <c r="J35" s="264" t="n">
        <v>1</v>
      </c>
      <c r="K35" s="264" t="s">
        <v>310</v>
      </c>
      <c r="L35" s="265" t="s">
        <v>633</v>
      </c>
      <c r="M35" s="265" t="s">
        <v>4620</v>
      </c>
      <c r="N35" s="265" t="s">
        <v>4621</v>
      </c>
      <c r="O35" s="266" t="b">
        <f aca="false">FALSE()</f>
        <v>0</v>
      </c>
      <c r="P35" s="266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1</v>
      </c>
      <c r="B36" s="264" t="s">
        <v>5</v>
      </c>
      <c r="C36" s="264" t="s">
        <v>310</v>
      </c>
      <c r="D36" s="264" t="s">
        <v>311</v>
      </c>
      <c r="E36" s="264" t="s">
        <v>243</v>
      </c>
      <c r="F36" s="265" t="s">
        <v>32</v>
      </c>
      <c r="G36" s="264" t="s">
        <v>4622</v>
      </c>
      <c r="H36" s="265" t="s">
        <v>2257</v>
      </c>
      <c r="I36" s="264" t="s">
        <v>222</v>
      </c>
      <c r="J36" s="264" t="n">
        <v>3</v>
      </c>
      <c r="K36" s="264" t="s">
        <v>314</v>
      </c>
      <c r="L36" s="265" t="s">
        <v>315</v>
      </c>
      <c r="M36" s="265"/>
      <c r="N36" s="265" t="s">
        <v>4589</v>
      </c>
      <c r="O36" s="266" t="b">
        <f aca="false">FALSE()</f>
        <v>0</v>
      </c>
      <c r="P36" s="266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2</v>
      </c>
      <c r="B37" s="264" t="s">
        <v>3</v>
      </c>
      <c r="C37" s="264" t="s">
        <v>310</v>
      </c>
      <c r="D37" s="264" t="s">
        <v>311</v>
      </c>
      <c r="E37" s="264" t="s">
        <v>245</v>
      </c>
      <c r="F37" s="265" t="s">
        <v>32</v>
      </c>
      <c r="G37" s="264" t="s">
        <v>4623</v>
      </c>
      <c r="H37" s="265" t="s">
        <v>315</v>
      </c>
      <c r="I37" s="264" t="s">
        <v>181</v>
      </c>
      <c r="J37" s="264" t="n">
        <v>2</v>
      </c>
      <c r="K37" s="264" t="s">
        <v>310</v>
      </c>
      <c r="L37" s="265" t="s">
        <v>325</v>
      </c>
      <c r="M37" s="265" t="s">
        <v>4624</v>
      </c>
      <c r="N37" s="265" t="s">
        <v>4625</v>
      </c>
      <c r="O37" s="266" t="b">
        <f aca="false">FALSE()</f>
        <v>0</v>
      </c>
      <c r="P37" s="266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3</v>
      </c>
      <c r="B38" s="264" t="s">
        <v>4</v>
      </c>
      <c r="C38" s="264" t="s">
        <v>328</v>
      </c>
      <c r="D38" s="264" t="s">
        <v>311</v>
      </c>
      <c r="E38" s="264" t="s">
        <v>247</v>
      </c>
      <c r="F38" s="265" t="s">
        <v>32</v>
      </c>
      <c r="G38" s="264" t="s">
        <v>4626</v>
      </c>
      <c r="H38" s="265" t="s">
        <v>444</v>
      </c>
      <c r="I38" s="264" t="s">
        <v>189</v>
      </c>
      <c r="J38" s="264" t="n">
        <v>0</v>
      </c>
      <c r="K38" s="264" t="s">
        <v>314</v>
      </c>
      <c r="L38" s="265" t="s">
        <v>315</v>
      </c>
      <c r="M38" s="265"/>
      <c r="N38" s="265" t="s">
        <v>4627</v>
      </c>
      <c r="O38" s="266" t="b">
        <f aca="false">FALSE()</f>
        <v>0</v>
      </c>
      <c r="P38" s="266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4</v>
      </c>
      <c r="B39" s="264" t="s">
        <v>3</v>
      </c>
      <c r="C39" s="264" t="s">
        <v>310</v>
      </c>
      <c r="D39" s="264" t="s">
        <v>311</v>
      </c>
      <c r="E39" s="264" t="s">
        <v>249</v>
      </c>
      <c r="F39" s="265" t="s">
        <v>32</v>
      </c>
      <c r="G39" s="264" t="s">
        <v>4628</v>
      </c>
      <c r="H39" s="265" t="s">
        <v>315</v>
      </c>
      <c r="I39" s="264" t="s">
        <v>222</v>
      </c>
      <c r="J39" s="264" t="n">
        <v>3</v>
      </c>
      <c r="K39" s="264" t="s">
        <v>314</v>
      </c>
      <c r="L39" s="265" t="s">
        <v>722</v>
      </c>
      <c r="M39" s="265" t="s">
        <v>4629</v>
      </c>
      <c r="N39" s="265" t="s">
        <v>3725</v>
      </c>
      <c r="O39" s="266" t="b">
        <f aca="false">FALSE()</f>
        <v>0</v>
      </c>
      <c r="P39" s="266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5</v>
      </c>
      <c r="B40" s="264" t="s">
        <v>5</v>
      </c>
      <c r="C40" s="264" t="s">
        <v>310</v>
      </c>
      <c r="D40" s="264" t="s">
        <v>311</v>
      </c>
      <c r="E40" s="264" t="s">
        <v>427</v>
      </c>
      <c r="F40" s="265" t="s">
        <v>32</v>
      </c>
      <c r="G40" s="264" t="s">
        <v>4630</v>
      </c>
      <c r="H40" s="265" t="s">
        <v>642</v>
      </c>
      <c r="I40" s="264" t="s">
        <v>181</v>
      </c>
      <c r="J40" s="264" t="n">
        <v>2</v>
      </c>
      <c r="K40" s="264" t="s">
        <v>310</v>
      </c>
      <c r="L40" s="265" t="s">
        <v>315</v>
      </c>
      <c r="M40" s="265" t="s">
        <v>4631</v>
      </c>
      <c r="N40" s="265" t="s">
        <v>4455</v>
      </c>
      <c r="O40" s="266" t="b">
        <f aca="false">FALSE()</f>
        <v>0</v>
      </c>
      <c r="P40" s="266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36</v>
      </c>
      <c r="B41" s="264" t="s">
        <v>3</v>
      </c>
      <c r="C41" s="264" t="s">
        <v>310</v>
      </c>
      <c r="D41" s="264" t="s">
        <v>311</v>
      </c>
      <c r="E41" s="264" t="s">
        <v>430</v>
      </c>
      <c r="F41" s="265" t="s">
        <v>32</v>
      </c>
      <c r="G41" s="264" t="s">
        <v>4632</v>
      </c>
      <c r="H41" s="265" t="s">
        <v>315</v>
      </c>
      <c r="I41" s="264" t="s">
        <v>1847</v>
      </c>
      <c r="J41" s="264" t="n">
        <v>5</v>
      </c>
      <c r="K41" s="264" t="s">
        <v>320</v>
      </c>
      <c r="L41" s="265" t="s">
        <v>3180</v>
      </c>
      <c r="M41" s="265" t="s">
        <v>4633</v>
      </c>
      <c r="N41" s="265" t="s">
        <v>4577</v>
      </c>
      <c r="O41" s="266" t="b">
        <f aca="false">FALSE()</f>
        <v>0</v>
      </c>
      <c r="P41" s="266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37</v>
      </c>
      <c r="B42" s="264" t="s">
        <v>3</v>
      </c>
      <c r="C42" s="264" t="s">
        <v>310</v>
      </c>
      <c r="D42" s="264" t="s">
        <v>311</v>
      </c>
      <c r="E42" s="264" t="s">
        <v>433</v>
      </c>
      <c r="F42" s="265" t="s">
        <v>32</v>
      </c>
      <c r="G42" s="264" t="s">
        <v>4634</v>
      </c>
      <c r="H42" s="265" t="s">
        <v>315</v>
      </c>
      <c r="I42" s="264" t="s">
        <v>204</v>
      </c>
      <c r="J42" s="264" t="n">
        <v>1</v>
      </c>
      <c r="K42" s="264" t="s">
        <v>314</v>
      </c>
      <c r="L42" s="265" t="s">
        <v>1375</v>
      </c>
      <c r="M42" s="265" t="s">
        <v>4635</v>
      </c>
      <c r="N42" s="265" t="s">
        <v>4636</v>
      </c>
      <c r="O42" s="266" t="b">
        <f aca="false">FALSE()</f>
        <v>0</v>
      </c>
      <c r="P42" s="266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38</v>
      </c>
      <c r="B43" s="264" t="s">
        <v>5</v>
      </c>
      <c r="C43" s="264" t="s">
        <v>310</v>
      </c>
      <c r="D43" s="264" t="s">
        <v>311</v>
      </c>
      <c r="E43" s="264" t="s">
        <v>436</v>
      </c>
      <c r="F43" s="265" t="s">
        <v>32</v>
      </c>
      <c r="G43" s="264" t="s">
        <v>4637</v>
      </c>
      <c r="H43" s="265" t="s">
        <v>1702</v>
      </c>
      <c r="I43" s="264" t="s">
        <v>204</v>
      </c>
      <c r="J43" s="264" t="n">
        <v>1</v>
      </c>
      <c r="K43" s="264" t="s">
        <v>314</v>
      </c>
      <c r="L43" s="265" t="s">
        <v>315</v>
      </c>
      <c r="M43" s="265"/>
      <c r="N43" s="265" t="s">
        <v>4638</v>
      </c>
      <c r="O43" s="266" t="b">
        <f aca="false">FALSE()</f>
        <v>0</v>
      </c>
      <c r="P43" s="266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39</v>
      </c>
      <c r="B44" s="264" t="s">
        <v>3</v>
      </c>
      <c r="C44" s="264" t="s">
        <v>310</v>
      </c>
      <c r="D44" s="264" t="s">
        <v>3759</v>
      </c>
      <c r="E44" s="264" t="s">
        <v>439</v>
      </c>
      <c r="F44" s="265" t="s">
        <v>32</v>
      </c>
      <c r="G44" s="264" t="s">
        <v>4639</v>
      </c>
      <c r="H44" s="265" t="s">
        <v>315</v>
      </c>
      <c r="I44" s="264" t="s">
        <v>222</v>
      </c>
      <c r="J44" s="264" t="n">
        <v>3</v>
      </c>
      <c r="K44" s="264" t="s">
        <v>314</v>
      </c>
      <c r="L44" s="265" t="s">
        <v>4640</v>
      </c>
      <c r="M44" s="265" t="s">
        <v>4641</v>
      </c>
      <c r="N44" s="265" t="s">
        <v>4440</v>
      </c>
      <c r="O44" s="266" t="b">
        <f aca="false">FALSE()</f>
        <v>0</v>
      </c>
      <c r="P44" s="266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0</v>
      </c>
      <c r="B45" s="264" t="s">
        <v>4</v>
      </c>
      <c r="C45" s="264" t="s">
        <v>328</v>
      </c>
      <c r="D45" s="264" t="s">
        <v>4642</v>
      </c>
      <c r="E45" s="264" t="s">
        <v>442</v>
      </c>
      <c r="F45" s="265" t="s">
        <v>32</v>
      </c>
      <c r="G45" s="264" t="s">
        <v>4643</v>
      </c>
      <c r="H45" s="265" t="s">
        <v>4640</v>
      </c>
      <c r="I45" s="264" t="s">
        <v>189</v>
      </c>
      <c r="J45" s="264" t="n">
        <v>0</v>
      </c>
      <c r="K45" s="264" t="s">
        <v>314</v>
      </c>
      <c r="L45" s="265" t="s">
        <v>315</v>
      </c>
      <c r="M45" s="265"/>
      <c r="N45" s="265" t="s">
        <v>4445</v>
      </c>
      <c r="O45" s="266" t="b">
        <f aca="false">FALSE()</f>
        <v>0</v>
      </c>
      <c r="P45" s="266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1</v>
      </c>
      <c r="B46" s="264" t="s">
        <v>5</v>
      </c>
      <c r="C46" s="264" t="s">
        <v>310</v>
      </c>
      <c r="D46" s="264" t="s">
        <v>4644</v>
      </c>
      <c r="E46" s="264" t="s">
        <v>446</v>
      </c>
      <c r="F46" s="265" t="s">
        <v>32</v>
      </c>
      <c r="G46" s="264" t="s">
        <v>4645</v>
      </c>
      <c r="H46" s="265" t="s">
        <v>4369</v>
      </c>
      <c r="I46" s="264" t="s">
        <v>204</v>
      </c>
      <c r="J46" s="264" t="n">
        <v>1</v>
      </c>
      <c r="K46" s="264" t="s">
        <v>314</v>
      </c>
      <c r="L46" s="265" t="s">
        <v>315</v>
      </c>
      <c r="M46" s="265"/>
      <c r="N46" s="265" t="s">
        <v>4473</v>
      </c>
      <c r="O46" s="266" t="b">
        <f aca="false">FALSE()</f>
        <v>0</v>
      </c>
      <c r="P46" s="266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2</v>
      </c>
      <c r="B47" s="264" t="s">
        <v>3</v>
      </c>
      <c r="C47" s="264" t="s">
        <v>310</v>
      </c>
      <c r="D47" s="264" t="s">
        <v>4644</v>
      </c>
      <c r="E47" s="264" t="s">
        <v>649</v>
      </c>
      <c r="F47" s="265" t="s">
        <v>32</v>
      </c>
      <c r="G47" s="264" t="s">
        <v>4646</v>
      </c>
      <c r="H47" s="265" t="s">
        <v>315</v>
      </c>
      <c r="I47" s="264" t="s">
        <v>217</v>
      </c>
      <c r="J47" s="264" t="n">
        <v>3</v>
      </c>
      <c r="K47" s="264" t="s">
        <v>310</v>
      </c>
      <c r="L47" s="265" t="s">
        <v>4369</v>
      </c>
      <c r="M47" s="265" t="s">
        <v>4647</v>
      </c>
      <c r="N47" s="265" t="s">
        <v>4648</v>
      </c>
      <c r="O47" s="266" t="b">
        <f aca="false">FALSE()</f>
        <v>0</v>
      </c>
      <c r="P47" s="266" t="b">
        <f aca="false">FALSE()</f>
        <v>0</v>
      </c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46</v>
      </c>
      <c r="I202" s="1" t="n">
        <f aca="false">COUNTIF(B2:B199,"G")</f>
        <v>27</v>
      </c>
      <c r="J202" s="1" t="n">
        <f aca="false">COUNTIF(B2:B199,"E")</f>
        <v>13</v>
      </c>
      <c r="K202" s="1" t="n">
        <f aca="false">COUNTIF(B2:B199,"P")</f>
        <v>6</v>
      </c>
      <c r="L202" s="1" t="n">
        <f aca="false">I202*3+J202</f>
        <v>94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38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68.1159420289855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31.8840579710145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207" activeCellId="0" sqref="L207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67" t="s">
        <v>160</v>
      </c>
      <c r="C1" s="267" t="s">
        <v>161</v>
      </c>
      <c r="D1" s="267" t="s">
        <v>162</v>
      </c>
      <c r="E1" s="267" t="s">
        <v>163</v>
      </c>
      <c r="F1" s="267" t="s">
        <v>1</v>
      </c>
      <c r="G1" s="267" t="s">
        <v>164</v>
      </c>
      <c r="H1" s="267" t="s">
        <v>165</v>
      </c>
      <c r="I1" s="267" t="s">
        <v>166</v>
      </c>
      <c r="J1" s="267" t="s">
        <v>167</v>
      </c>
      <c r="K1" s="267" t="s">
        <v>168</v>
      </c>
      <c r="L1" s="267" t="s">
        <v>169</v>
      </c>
      <c r="M1" s="267" t="s">
        <v>170</v>
      </c>
      <c r="N1" s="267" t="s">
        <v>171</v>
      </c>
      <c r="O1" s="267" t="s">
        <v>1312</v>
      </c>
      <c r="P1" s="267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68" t="s">
        <v>4</v>
      </c>
      <c r="C2" s="268" t="s">
        <v>328</v>
      </c>
      <c r="D2" s="268" t="s">
        <v>2467</v>
      </c>
      <c r="E2" s="268" t="s">
        <v>252</v>
      </c>
      <c r="F2" s="269" t="s">
        <v>125</v>
      </c>
      <c r="G2" s="268" t="s">
        <v>4649</v>
      </c>
      <c r="H2" s="269" t="s">
        <v>315</v>
      </c>
      <c r="I2" s="268" t="s">
        <v>189</v>
      </c>
      <c r="J2" s="268" t="n">
        <v>0</v>
      </c>
      <c r="K2" s="268" t="s">
        <v>314</v>
      </c>
      <c r="L2" s="269" t="s">
        <v>808</v>
      </c>
      <c r="M2" s="269"/>
      <c r="N2" s="269"/>
      <c r="O2" s="270" t="b">
        <f aca="false">TRUE()</f>
        <v>1</v>
      </c>
      <c r="P2" s="270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68" t="s">
        <v>4</v>
      </c>
      <c r="C3" s="268" t="s">
        <v>328</v>
      </c>
      <c r="D3" s="268" t="s">
        <v>2467</v>
      </c>
      <c r="E3" s="268" t="s">
        <v>255</v>
      </c>
      <c r="F3" s="269" t="s">
        <v>125</v>
      </c>
      <c r="G3" s="268" t="s">
        <v>4650</v>
      </c>
      <c r="H3" s="269" t="s">
        <v>4651</v>
      </c>
      <c r="I3" s="268" t="s">
        <v>189</v>
      </c>
      <c r="J3" s="268" t="n">
        <v>0</v>
      </c>
      <c r="K3" s="268" t="s">
        <v>314</v>
      </c>
      <c r="L3" s="269" t="s">
        <v>315</v>
      </c>
      <c r="M3" s="269"/>
      <c r="N3" s="269"/>
      <c r="O3" s="270" t="b">
        <f aca="false">TRUE()</f>
        <v>1</v>
      </c>
      <c r="P3" s="270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68" t="s">
        <v>4</v>
      </c>
      <c r="C4" s="268" t="s">
        <v>328</v>
      </c>
      <c r="D4" s="268" t="s">
        <v>2467</v>
      </c>
      <c r="E4" s="268" t="s">
        <v>257</v>
      </c>
      <c r="F4" s="269" t="s">
        <v>125</v>
      </c>
      <c r="G4" s="268" t="s">
        <v>4652</v>
      </c>
      <c r="H4" s="269" t="s">
        <v>315</v>
      </c>
      <c r="I4" s="268" t="s">
        <v>186</v>
      </c>
      <c r="J4" s="268" t="n">
        <v>1</v>
      </c>
      <c r="K4" s="268" t="s">
        <v>310</v>
      </c>
      <c r="L4" s="269" t="s">
        <v>354</v>
      </c>
      <c r="M4" s="269"/>
      <c r="N4" s="269"/>
      <c r="O4" s="270" t="b">
        <f aca="false">TRUE()</f>
        <v>1</v>
      </c>
      <c r="P4" s="270" t="b">
        <f aca="false">TRUE()</f>
        <v>1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68" t="s">
        <v>5</v>
      </c>
      <c r="C5" s="268" t="s">
        <v>310</v>
      </c>
      <c r="D5" s="268" t="s">
        <v>2467</v>
      </c>
      <c r="E5" s="268" t="s">
        <v>260</v>
      </c>
      <c r="F5" s="269" t="s">
        <v>125</v>
      </c>
      <c r="G5" s="268" t="s">
        <v>4653</v>
      </c>
      <c r="H5" s="269" t="s">
        <v>2776</v>
      </c>
      <c r="I5" s="268" t="s">
        <v>204</v>
      </c>
      <c r="J5" s="268" t="n">
        <v>1</v>
      </c>
      <c r="K5" s="268" t="s">
        <v>314</v>
      </c>
      <c r="L5" s="269" t="s">
        <v>315</v>
      </c>
      <c r="M5" s="269"/>
      <c r="N5" s="269"/>
      <c r="O5" s="270" t="b">
        <f aca="false">TRUE()</f>
        <v>1</v>
      </c>
      <c r="P5" s="270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68" t="s">
        <v>3</v>
      </c>
      <c r="C6" s="268" t="s">
        <v>310</v>
      </c>
      <c r="D6" s="268" t="s">
        <v>2467</v>
      </c>
      <c r="E6" s="268" t="s">
        <v>262</v>
      </c>
      <c r="F6" s="269" t="s">
        <v>125</v>
      </c>
      <c r="G6" s="268" t="s">
        <v>4654</v>
      </c>
      <c r="H6" s="269" t="s">
        <v>315</v>
      </c>
      <c r="I6" s="268" t="s">
        <v>204</v>
      </c>
      <c r="J6" s="268" t="n">
        <v>1</v>
      </c>
      <c r="K6" s="268" t="s">
        <v>314</v>
      </c>
      <c r="L6" s="269" t="s">
        <v>1379</v>
      </c>
      <c r="M6" s="269" t="s">
        <v>4655</v>
      </c>
      <c r="N6" s="269" t="s">
        <v>4656</v>
      </c>
      <c r="O6" s="270" t="b">
        <f aca="false">FALSE()</f>
        <v>0</v>
      </c>
      <c r="P6" s="270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68" t="s">
        <v>3</v>
      </c>
      <c r="C7" s="268" t="s">
        <v>317</v>
      </c>
      <c r="D7" s="268" t="s">
        <v>2467</v>
      </c>
      <c r="E7" s="268" t="s">
        <v>264</v>
      </c>
      <c r="F7" s="269" t="s">
        <v>125</v>
      </c>
      <c r="G7" s="268" t="s">
        <v>4657</v>
      </c>
      <c r="H7" s="269" t="s">
        <v>4658</v>
      </c>
      <c r="I7" s="268" t="s">
        <v>225</v>
      </c>
      <c r="J7" s="268" t="n">
        <v>1</v>
      </c>
      <c r="K7" s="268" t="s">
        <v>317</v>
      </c>
      <c r="L7" s="269" t="s">
        <v>315</v>
      </c>
      <c r="M7" s="269" t="s">
        <v>4659</v>
      </c>
      <c r="N7" s="269" t="s">
        <v>4660</v>
      </c>
      <c r="O7" s="270" t="b">
        <f aca="false">FALSE()</f>
        <v>0</v>
      </c>
      <c r="P7" s="270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68" t="s">
        <v>3</v>
      </c>
      <c r="C8" s="268" t="s">
        <v>310</v>
      </c>
      <c r="D8" s="268" t="s">
        <v>2467</v>
      </c>
      <c r="E8" s="268" t="s">
        <v>267</v>
      </c>
      <c r="F8" s="269" t="s">
        <v>125</v>
      </c>
      <c r="G8" s="268" t="s">
        <v>4661</v>
      </c>
      <c r="H8" s="269" t="s">
        <v>315</v>
      </c>
      <c r="I8" s="268" t="s">
        <v>200</v>
      </c>
      <c r="J8" s="268" t="n">
        <v>2</v>
      </c>
      <c r="K8" s="268" t="s">
        <v>314</v>
      </c>
      <c r="L8" s="269" t="s">
        <v>1927</v>
      </c>
      <c r="M8" s="269" t="s">
        <v>4662</v>
      </c>
      <c r="N8" s="269" t="s">
        <v>4663</v>
      </c>
      <c r="O8" s="270" t="b">
        <f aca="false">FALSE()</f>
        <v>0</v>
      </c>
      <c r="P8" s="270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68" t="s">
        <v>5</v>
      </c>
      <c r="C9" s="268" t="s">
        <v>310</v>
      </c>
      <c r="D9" s="268" t="s">
        <v>2467</v>
      </c>
      <c r="E9" s="268" t="s">
        <v>270</v>
      </c>
      <c r="F9" s="269" t="s">
        <v>125</v>
      </c>
      <c r="G9" s="268" t="s">
        <v>4664</v>
      </c>
      <c r="H9" s="269" t="s">
        <v>784</v>
      </c>
      <c r="I9" s="268" t="s">
        <v>204</v>
      </c>
      <c r="J9" s="268" t="n">
        <v>1</v>
      </c>
      <c r="K9" s="268" t="s">
        <v>314</v>
      </c>
      <c r="L9" s="269" t="s">
        <v>315</v>
      </c>
      <c r="M9" s="269"/>
      <c r="N9" s="269"/>
      <c r="O9" s="270" t="b">
        <f aca="false">TRUE()</f>
        <v>1</v>
      </c>
      <c r="P9" s="270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68" t="s">
        <v>3</v>
      </c>
      <c r="C10" s="268" t="s">
        <v>310</v>
      </c>
      <c r="D10" s="268" t="s">
        <v>2467</v>
      </c>
      <c r="E10" s="268" t="s">
        <v>273</v>
      </c>
      <c r="F10" s="269" t="s">
        <v>125</v>
      </c>
      <c r="G10" s="268" t="s">
        <v>4665</v>
      </c>
      <c r="H10" s="269" t="s">
        <v>315</v>
      </c>
      <c r="I10" s="268" t="s">
        <v>699</v>
      </c>
      <c r="J10" s="268" t="n">
        <v>4</v>
      </c>
      <c r="K10" s="268" t="s">
        <v>317</v>
      </c>
      <c r="L10" s="269" t="s">
        <v>1365</v>
      </c>
      <c r="M10" s="269"/>
      <c r="N10" s="269"/>
      <c r="O10" s="270" t="b">
        <f aca="false">TRUE()</f>
        <v>1</v>
      </c>
      <c r="P10" s="270" t="b">
        <f aca="false">TRUE()</f>
        <v>1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68" t="s">
        <v>4</v>
      </c>
      <c r="C11" s="268" t="s">
        <v>328</v>
      </c>
      <c r="D11" s="268" t="s">
        <v>2467</v>
      </c>
      <c r="E11" s="268" t="s">
        <v>276</v>
      </c>
      <c r="F11" s="269" t="s">
        <v>125</v>
      </c>
      <c r="G11" s="268" t="s">
        <v>4666</v>
      </c>
      <c r="H11" s="269" t="s">
        <v>1476</v>
      </c>
      <c r="I11" s="268" t="s">
        <v>186</v>
      </c>
      <c r="J11" s="268" t="n">
        <v>1</v>
      </c>
      <c r="K11" s="268" t="s">
        <v>310</v>
      </c>
      <c r="L11" s="269" t="s">
        <v>315</v>
      </c>
      <c r="M11" s="269"/>
      <c r="N11" s="269"/>
      <c r="O11" s="270" t="b">
        <f aca="false">TRUE()</f>
        <v>1</v>
      </c>
      <c r="P11" s="270" t="b">
        <f aca="false">TRUE()</f>
        <v>1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68" t="s">
        <v>3</v>
      </c>
      <c r="C12" s="268" t="s">
        <v>310</v>
      </c>
      <c r="D12" s="268" t="s">
        <v>2467</v>
      </c>
      <c r="E12" s="268" t="s">
        <v>173</v>
      </c>
      <c r="F12" s="269" t="s">
        <v>125</v>
      </c>
      <c r="G12" s="268" t="s">
        <v>4667</v>
      </c>
      <c r="H12" s="269" t="s">
        <v>315</v>
      </c>
      <c r="I12" s="268" t="s">
        <v>204</v>
      </c>
      <c r="J12" s="268" t="n">
        <v>1</v>
      </c>
      <c r="K12" s="268" t="s">
        <v>314</v>
      </c>
      <c r="L12" s="269" t="s">
        <v>1700</v>
      </c>
      <c r="M12" s="269"/>
      <c r="N12" s="269"/>
      <c r="O12" s="270" t="b">
        <f aca="false">TRUE()</f>
        <v>1</v>
      </c>
      <c r="P12" s="270" t="b">
        <f aca="false">TRUE()</f>
        <v>1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68" t="s">
        <v>3</v>
      </c>
      <c r="C13" s="268" t="s">
        <v>317</v>
      </c>
      <c r="D13" s="268" t="s">
        <v>2467</v>
      </c>
      <c r="E13" s="268" t="s">
        <v>179</v>
      </c>
      <c r="F13" s="269" t="s">
        <v>125</v>
      </c>
      <c r="G13" s="268" t="s">
        <v>4668</v>
      </c>
      <c r="H13" s="269" t="s">
        <v>2717</v>
      </c>
      <c r="I13" s="268" t="s">
        <v>177</v>
      </c>
      <c r="J13" s="268" t="n">
        <v>0</v>
      </c>
      <c r="K13" s="268" t="s">
        <v>310</v>
      </c>
      <c r="L13" s="269" t="s">
        <v>315</v>
      </c>
      <c r="M13" s="269"/>
      <c r="N13" s="269"/>
      <c r="O13" s="270" t="b">
        <f aca="false">TRUE()</f>
        <v>1</v>
      </c>
      <c r="P13" s="270" t="b">
        <f aca="false">TRUE()</f>
        <v>1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68" t="s">
        <v>3</v>
      </c>
      <c r="C14" s="268" t="s">
        <v>310</v>
      </c>
      <c r="D14" s="268" t="s">
        <v>2467</v>
      </c>
      <c r="E14" s="268" t="s">
        <v>183</v>
      </c>
      <c r="F14" s="269" t="s">
        <v>125</v>
      </c>
      <c r="G14" s="268" t="s">
        <v>4669</v>
      </c>
      <c r="H14" s="269" t="s">
        <v>315</v>
      </c>
      <c r="I14" s="268" t="s">
        <v>222</v>
      </c>
      <c r="J14" s="268" t="n">
        <v>3</v>
      </c>
      <c r="K14" s="268" t="s">
        <v>314</v>
      </c>
      <c r="L14" s="269" t="s">
        <v>722</v>
      </c>
      <c r="M14" s="269" t="s">
        <v>4670</v>
      </c>
      <c r="N14" s="269" t="s">
        <v>4671</v>
      </c>
      <c r="O14" s="270" t="b">
        <f aca="false">FALSE()</f>
        <v>0</v>
      </c>
      <c r="P14" s="270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68" t="s">
        <v>4</v>
      </c>
      <c r="C15" s="268" t="s">
        <v>328</v>
      </c>
      <c r="D15" s="268" t="s">
        <v>2467</v>
      </c>
      <c r="E15" s="268" t="s">
        <v>187</v>
      </c>
      <c r="F15" s="269" t="s">
        <v>125</v>
      </c>
      <c r="G15" s="268" t="s">
        <v>4672</v>
      </c>
      <c r="H15" s="269" t="s">
        <v>1987</v>
      </c>
      <c r="I15" s="268" t="s">
        <v>186</v>
      </c>
      <c r="J15" s="268" t="n">
        <v>1</v>
      </c>
      <c r="K15" s="268" t="s">
        <v>310</v>
      </c>
      <c r="L15" s="269" t="s">
        <v>315</v>
      </c>
      <c r="M15" s="269"/>
      <c r="N15" s="269"/>
      <c r="O15" s="270" t="b">
        <f aca="false">TRUE()</f>
        <v>1</v>
      </c>
      <c r="P15" s="270" t="b">
        <f aca="false">TRUE()</f>
        <v>1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68" t="s">
        <v>3</v>
      </c>
      <c r="C16" s="268" t="s">
        <v>310</v>
      </c>
      <c r="D16" s="268" t="s">
        <v>2467</v>
      </c>
      <c r="E16" s="268" t="s">
        <v>191</v>
      </c>
      <c r="F16" s="269" t="s">
        <v>125</v>
      </c>
      <c r="G16" s="268" t="s">
        <v>4673</v>
      </c>
      <c r="H16" s="269" t="s">
        <v>315</v>
      </c>
      <c r="I16" s="268" t="s">
        <v>200</v>
      </c>
      <c r="J16" s="268" t="n">
        <v>2</v>
      </c>
      <c r="K16" s="268" t="s">
        <v>314</v>
      </c>
      <c r="L16" s="269" t="s">
        <v>2399</v>
      </c>
      <c r="M16" s="269" t="s">
        <v>4674</v>
      </c>
      <c r="N16" s="269" t="s">
        <v>4675</v>
      </c>
      <c r="O16" s="270" t="b">
        <f aca="false">FALSE()</f>
        <v>0</v>
      </c>
      <c r="P16" s="270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68" t="s">
        <v>3</v>
      </c>
      <c r="C17" s="268" t="s">
        <v>317</v>
      </c>
      <c r="D17" s="268" t="s">
        <v>2467</v>
      </c>
      <c r="E17" s="268" t="s">
        <v>194</v>
      </c>
      <c r="F17" s="269" t="s">
        <v>125</v>
      </c>
      <c r="G17" s="268" t="s">
        <v>4676</v>
      </c>
      <c r="H17" s="269" t="s">
        <v>358</v>
      </c>
      <c r="I17" s="268" t="s">
        <v>820</v>
      </c>
      <c r="J17" s="268" t="n">
        <v>0</v>
      </c>
      <c r="K17" s="268" t="s">
        <v>337</v>
      </c>
      <c r="L17" s="269" t="s">
        <v>315</v>
      </c>
      <c r="M17" s="269"/>
      <c r="N17" s="269"/>
      <c r="O17" s="270" t="b">
        <f aca="false">TRUE()</f>
        <v>1</v>
      </c>
      <c r="P17" s="270" t="b">
        <f aca="false">TRUE()</f>
        <v>1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68" t="s">
        <v>3</v>
      </c>
      <c r="C18" s="268" t="s">
        <v>310</v>
      </c>
      <c r="D18" s="268" t="s">
        <v>2467</v>
      </c>
      <c r="E18" s="268" t="s">
        <v>198</v>
      </c>
      <c r="F18" s="269" t="s">
        <v>125</v>
      </c>
      <c r="G18" s="268" t="s">
        <v>4677</v>
      </c>
      <c r="H18" s="269" t="s">
        <v>315</v>
      </c>
      <c r="I18" s="268" t="s">
        <v>204</v>
      </c>
      <c r="J18" s="268" t="n">
        <v>1</v>
      </c>
      <c r="K18" s="268" t="s">
        <v>314</v>
      </c>
      <c r="L18" s="269" t="s">
        <v>1726</v>
      </c>
      <c r="M18" s="269" t="s">
        <v>4678</v>
      </c>
      <c r="N18" s="269" t="s">
        <v>4679</v>
      </c>
      <c r="O18" s="270" t="b">
        <f aca="false">FALSE()</f>
        <v>0</v>
      </c>
      <c r="P18" s="270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68" t="s">
        <v>3</v>
      </c>
      <c r="C19" s="268" t="s">
        <v>317</v>
      </c>
      <c r="D19" s="268" t="s">
        <v>2467</v>
      </c>
      <c r="E19" s="268" t="s">
        <v>202</v>
      </c>
      <c r="F19" s="269" t="s">
        <v>125</v>
      </c>
      <c r="G19" s="268" t="s">
        <v>4680</v>
      </c>
      <c r="H19" s="269" t="s">
        <v>4681</v>
      </c>
      <c r="I19" s="268" t="s">
        <v>259</v>
      </c>
      <c r="J19" s="268" t="n">
        <v>0</v>
      </c>
      <c r="K19" s="268" t="s">
        <v>317</v>
      </c>
      <c r="L19" s="269" t="s">
        <v>315</v>
      </c>
      <c r="M19" s="269" t="s">
        <v>4682</v>
      </c>
      <c r="N19" s="269" t="s">
        <v>4683</v>
      </c>
      <c r="O19" s="270" t="b">
        <f aca="false">FALSE()</f>
        <v>0</v>
      </c>
      <c r="P19" s="270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68" t="s">
        <v>3</v>
      </c>
      <c r="C20" s="268" t="s">
        <v>310</v>
      </c>
      <c r="D20" s="268" t="s">
        <v>2467</v>
      </c>
      <c r="E20" s="268" t="s">
        <v>206</v>
      </c>
      <c r="F20" s="269" t="s">
        <v>125</v>
      </c>
      <c r="G20" s="268" t="s">
        <v>4684</v>
      </c>
      <c r="H20" s="269" t="s">
        <v>315</v>
      </c>
      <c r="I20" s="268" t="s">
        <v>204</v>
      </c>
      <c r="J20" s="268" t="n">
        <v>1</v>
      </c>
      <c r="K20" s="268" t="s">
        <v>314</v>
      </c>
      <c r="L20" s="269" t="s">
        <v>4685</v>
      </c>
      <c r="M20" s="269" t="s">
        <v>4686</v>
      </c>
      <c r="N20" s="269" t="s">
        <v>4687</v>
      </c>
      <c r="O20" s="270" t="b">
        <f aca="false">FALSE()</f>
        <v>0</v>
      </c>
      <c r="P20" s="270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68" t="s">
        <v>3</v>
      </c>
      <c r="C21" s="268" t="s">
        <v>317</v>
      </c>
      <c r="D21" s="268" t="s">
        <v>2467</v>
      </c>
      <c r="E21" s="268" t="s">
        <v>209</v>
      </c>
      <c r="F21" s="269" t="s">
        <v>125</v>
      </c>
      <c r="G21" s="268" t="s">
        <v>4688</v>
      </c>
      <c r="H21" s="269" t="s">
        <v>808</v>
      </c>
      <c r="I21" s="268" t="s">
        <v>319</v>
      </c>
      <c r="J21" s="268" t="n">
        <v>1</v>
      </c>
      <c r="K21" s="268" t="s">
        <v>320</v>
      </c>
      <c r="L21" s="269" t="s">
        <v>315</v>
      </c>
      <c r="M21" s="269" t="s">
        <v>4689</v>
      </c>
      <c r="N21" s="269" t="s">
        <v>4690</v>
      </c>
      <c r="O21" s="270" t="b">
        <f aca="false">FALSE()</f>
        <v>0</v>
      </c>
      <c r="P21" s="270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68" t="s">
        <v>3</v>
      </c>
      <c r="C22" s="268" t="s">
        <v>310</v>
      </c>
      <c r="D22" s="268" t="s">
        <v>2467</v>
      </c>
      <c r="E22" s="268" t="s">
        <v>212</v>
      </c>
      <c r="F22" s="269" t="s">
        <v>125</v>
      </c>
      <c r="G22" s="268" t="s">
        <v>4691</v>
      </c>
      <c r="H22" s="269" t="s">
        <v>315</v>
      </c>
      <c r="I22" s="268" t="s">
        <v>204</v>
      </c>
      <c r="J22" s="268" t="n">
        <v>1</v>
      </c>
      <c r="K22" s="268" t="s">
        <v>314</v>
      </c>
      <c r="L22" s="269" t="s">
        <v>4651</v>
      </c>
      <c r="M22" s="269" t="s">
        <v>4692</v>
      </c>
      <c r="N22" s="269" t="s">
        <v>2107</v>
      </c>
      <c r="O22" s="270" t="b">
        <f aca="false">FALSE()</f>
        <v>0</v>
      </c>
      <c r="P22" s="270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68" t="s">
        <v>3</v>
      </c>
      <c r="C23" s="268" t="s">
        <v>317</v>
      </c>
      <c r="D23" s="268" t="s">
        <v>2467</v>
      </c>
      <c r="E23" s="268" t="s">
        <v>215</v>
      </c>
      <c r="F23" s="269" t="s">
        <v>125</v>
      </c>
      <c r="G23" s="268" t="s">
        <v>4693</v>
      </c>
      <c r="H23" s="269" t="s">
        <v>354</v>
      </c>
      <c r="I23" s="268" t="s">
        <v>319</v>
      </c>
      <c r="J23" s="268" t="n">
        <v>1</v>
      </c>
      <c r="K23" s="268" t="s">
        <v>320</v>
      </c>
      <c r="L23" s="269" t="s">
        <v>315</v>
      </c>
      <c r="M23" s="269" t="s">
        <v>4694</v>
      </c>
      <c r="N23" s="269"/>
      <c r="O23" s="270" t="b">
        <f aca="false">TRUE()</f>
        <v>1</v>
      </c>
      <c r="P23" s="270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68" t="s">
        <v>3</v>
      </c>
      <c r="C24" s="268" t="s">
        <v>310</v>
      </c>
      <c r="D24" s="268" t="s">
        <v>2467</v>
      </c>
      <c r="E24" s="268" t="s">
        <v>219</v>
      </c>
      <c r="F24" s="269" t="s">
        <v>125</v>
      </c>
      <c r="G24" s="268" t="s">
        <v>4695</v>
      </c>
      <c r="H24" s="269" t="s">
        <v>315</v>
      </c>
      <c r="I24" s="268" t="s">
        <v>222</v>
      </c>
      <c r="J24" s="268" t="n">
        <v>3</v>
      </c>
      <c r="K24" s="268" t="s">
        <v>314</v>
      </c>
      <c r="L24" s="269" t="s">
        <v>2822</v>
      </c>
      <c r="M24" s="269" t="s">
        <v>4696</v>
      </c>
      <c r="N24" s="269" t="s">
        <v>4577</v>
      </c>
      <c r="O24" s="270" t="b">
        <f aca="false">FALSE()</f>
        <v>0</v>
      </c>
      <c r="P24" s="270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68" t="s">
        <v>3</v>
      </c>
      <c r="C25" s="268" t="s">
        <v>317</v>
      </c>
      <c r="D25" s="268" t="s">
        <v>2467</v>
      </c>
      <c r="E25" s="268" t="s">
        <v>223</v>
      </c>
      <c r="F25" s="269" t="s">
        <v>125</v>
      </c>
      <c r="G25" s="268" t="s">
        <v>4697</v>
      </c>
      <c r="H25" s="269" t="s">
        <v>1379</v>
      </c>
      <c r="I25" s="268" t="s">
        <v>177</v>
      </c>
      <c r="J25" s="268" t="n">
        <v>0</v>
      </c>
      <c r="K25" s="268" t="s">
        <v>310</v>
      </c>
      <c r="L25" s="269" t="s">
        <v>315</v>
      </c>
      <c r="M25" s="269" t="s">
        <v>4698</v>
      </c>
      <c r="N25" s="269" t="s">
        <v>4699</v>
      </c>
      <c r="O25" s="270" t="b">
        <f aca="false">FALSE()</f>
        <v>0</v>
      </c>
      <c r="P25" s="270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68" t="s">
        <v>3</v>
      </c>
      <c r="C26" s="268" t="s">
        <v>310</v>
      </c>
      <c r="D26" s="268" t="s">
        <v>2467</v>
      </c>
      <c r="E26" s="268" t="s">
        <v>227</v>
      </c>
      <c r="F26" s="269" t="s">
        <v>125</v>
      </c>
      <c r="G26" s="268" t="s">
        <v>4700</v>
      </c>
      <c r="H26" s="269" t="s">
        <v>315</v>
      </c>
      <c r="I26" s="268" t="s">
        <v>1671</v>
      </c>
      <c r="J26" s="268" t="n">
        <v>6</v>
      </c>
      <c r="K26" s="268" t="s">
        <v>310</v>
      </c>
      <c r="L26" s="269" t="s">
        <v>4658</v>
      </c>
      <c r="M26" s="269" t="s">
        <v>4701</v>
      </c>
      <c r="N26" s="269" t="s">
        <v>4702</v>
      </c>
      <c r="O26" s="270" t="b">
        <f aca="false">FALSE()</f>
        <v>0</v>
      </c>
      <c r="P26" s="270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68" t="s">
        <v>4</v>
      </c>
      <c r="C27" s="268" t="s">
        <v>328</v>
      </c>
      <c r="D27" s="268" t="s">
        <v>2467</v>
      </c>
      <c r="E27" s="268" t="s">
        <v>231</v>
      </c>
      <c r="F27" s="269" t="s">
        <v>125</v>
      </c>
      <c r="G27" s="268" t="s">
        <v>4703</v>
      </c>
      <c r="H27" s="269" t="s">
        <v>1473</v>
      </c>
      <c r="I27" s="268" t="s">
        <v>189</v>
      </c>
      <c r="J27" s="268" t="n">
        <v>0</v>
      </c>
      <c r="K27" s="268" t="s">
        <v>314</v>
      </c>
      <c r="L27" s="269" t="s">
        <v>315</v>
      </c>
      <c r="M27" s="269"/>
      <c r="N27" s="269" t="s">
        <v>4704</v>
      </c>
      <c r="O27" s="270" t="b">
        <f aca="false">FALSE()</f>
        <v>0</v>
      </c>
      <c r="P27" s="270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68" t="s">
        <v>3</v>
      </c>
      <c r="C28" s="268" t="s">
        <v>310</v>
      </c>
      <c r="D28" s="268" t="s">
        <v>2467</v>
      </c>
      <c r="E28" s="268" t="s">
        <v>234</v>
      </c>
      <c r="F28" s="269" t="s">
        <v>125</v>
      </c>
      <c r="G28" s="268" t="s">
        <v>4705</v>
      </c>
      <c r="H28" s="269" t="s">
        <v>315</v>
      </c>
      <c r="I28" s="268" t="s">
        <v>204</v>
      </c>
      <c r="J28" s="268" t="n">
        <v>1</v>
      </c>
      <c r="K28" s="268" t="s">
        <v>314</v>
      </c>
      <c r="L28" s="269" t="s">
        <v>784</v>
      </c>
      <c r="M28" s="269" t="s">
        <v>4706</v>
      </c>
      <c r="N28" s="269" t="s">
        <v>4707</v>
      </c>
      <c r="O28" s="270" t="b">
        <f aca="false">FALSE()</f>
        <v>0</v>
      </c>
      <c r="P28" s="270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68" t="s">
        <v>3</v>
      </c>
      <c r="C29" s="268" t="s">
        <v>317</v>
      </c>
      <c r="D29" s="268" t="s">
        <v>2467</v>
      </c>
      <c r="E29" s="268" t="s">
        <v>237</v>
      </c>
      <c r="F29" s="269" t="s">
        <v>125</v>
      </c>
      <c r="G29" s="268" t="s">
        <v>4708</v>
      </c>
      <c r="H29" s="269" t="s">
        <v>1365</v>
      </c>
      <c r="I29" s="268" t="s">
        <v>259</v>
      </c>
      <c r="J29" s="268" t="n">
        <v>0</v>
      </c>
      <c r="K29" s="268" t="s">
        <v>317</v>
      </c>
      <c r="L29" s="269" t="s">
        <v>315</v>
      </c>
      <c r="M29" s="269" t="s">
        <v>4709</v>
      </c>
      <c r="N29" s="269" t="s">
        <v>4710</v>
      </c>
      <c r="O29" s="270" t="b">
        <f aca="false">FALSE()</f>
        <v>0</v>
      </c>
      <c r="P29" s="270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68" t="s">
        <v>3</v>
      </c>
      <c r="C30" s="268" t="s">
        <v>310</v>
      </c>
      <c r="D30" s="268" t="s">
        <v>2467</v>
      </c>
      <c r="E30" s="268" t="s">
        <v>239</v>
      </c>
      <c r="F30" s="269" t="s">
        <v>125</v>
      </c>
      <c r="G30" s="268" t="s">
        <v>4711</v>
      </c>
      <c r="H30" s="269" t="s">
        <v>315</v>
      </c>
      <c r="I30" s="268" t="s">
        <v>204</v>
      </c>
      <c r="J30" s="268" t="n">
        <v>1</v>
      </c>
      <c r="K30" s="268" t="s">
        <v>314</v>
      </c>
      <c r="L30" s="269" t="s">
        <v>1476</v>
      </c>
      <c r="M30" s="269" t="s">
        <v>4712</v>
      </c>
      <c r="N30" s="269" t="s">
        <v>3729</v>
      </c>
      <c r="O30" s="270" t="b">
        <f aca="false">FALSE()</f>
        <v>0</v>
      </c>
      <c r="P30" s="270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68" t="s">
        <v>4</v>
      </c>
      <c r="C31" s="268" t="s">
        <v>328</v>
      </c>
      <c r="D31" s="268" t="s">
        <v>2467</v>
      </c>
      <c r="E31" s="268" t="s">
        <v>241</v>
      </c>
      <c r="F31" s="269" t="s">
        <v>125</v>
      </c>
      <c r="G31" s="268" t="s">
        <v>4713</v>
      </c>
      <c r="H31" s="269" t="s">
        <v>1700</v>
      </c>
      <c r="I31" s="268" t="s">
        <v>186</v>
      </c>
      <c r="J31" s="268" t="n">
        <v>1</v>
      </c>
      <c r="K31" s="268" t="s">
        <v>310</v>
      </c>
      <c r="L31" s="269" t="s">
        <v>315</v>
      </c>
      <c r="M31" s="269" t="s">
        <v>4714</v>
      </c>
      <c r="N31" s="269" t="s">
        <v>4715</v>
      </c>
      <c r="O31" s="270" t="b">
        <f aca="false">FALSE()</f>
        <v>0</v>
      </c>
      <c r="P31" s="270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68" t="s">
        <v>3</v>
      </c>
      <c r="C32" s="268" t="s">
        <v>310</v>
      </c>
      <c r="D32" s="268" t="s">
        <v>2467</v>
      </c>
      <c r="E32" s="268" t="s">
        <v>243</v>
      </c>
      <c r="F32" s="269" t="s">
        <v>125</v>
      </c>
      <c r="G32" s="268" t="s">
        <v>4716</v>
      </c>
      <c r="H32" s="269" t="s">
        <v>315</v>
      </c>
      <c r="I32" s="268" t="s">
        <v>204</v>
      </c>
      <c r="J32" s="268" t="n">
        <v>1</v>
      </c>
      <c r="K32" s="268" t="s">
        <v>314</v>
      </c>
      <c r="L32" s="269" t="s">
        <v>2717</v>
      </c>
      <c r="M32" s="269" t="s">
        <v>4717</v>
      </c>
      <c r="N32" s="269" t="s">
        <v>4718</v>
      </c>
      <c r="O32" s="270" t="b">
        <f aca="false">FALSE()</f>
        <v>0</v>
      </c>
      <c r="P32" s="270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68" t="s">
        <v>5</v>
      </c>
      <c r="C33" s="268" t="s">
        <v>310</v>
      </c>
      <c r="D33" s="268" t="s">
        <v>2467</v>
      </c>
      <c r="E33" s="268" t="s">
        <v>245</v>
      </c>
      <c r="F33" s="269" t="s">
        <v>125</v>
      </c>
      <c r="G33" s="268" t="s">
        <v>4719</v>
      </c>
      <c r="H33" s="269" t="s">
        <v>722</v>
      </c>
      <c r="I33" s="268" t="s">
        <v>181</v>
      </c>
      <c r="J33" s="268" t="n">
        <v>2</v>
      </c>
      <c r="K33" s="268" t="s">
        <v>310</v>
      </c>
      <c r="L33" s="269" t="s">
        <v>315</v>
      </c>
      <c r="M33" s="269" t="s">
        <v>4720</v>
      </c>
      <c r="N33" s="269" t="s">
        <v>4721</v>
      </c>
      <c r="O33" s="270" t="b">
        <f aca="false">FALSE()</f>
        <v>0</v>
      </c>
      <c r="P33" s="270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68" t="s">
        <v>3</v>
      </c>
      <c r="C34" s="268" t="s">
        <v>310</v>
      </c>
      <c r="D34" s="268" t="s">
        <v>2467</v>
      </c>
      <c r="E34" s="268" t="s">
        <v>247</v>
      </c>
      <c r="F34" s="269" t="s">
        <v>125</v>
      </c>
      <c r="G34" s="268" t="s">
        <v>4722</v>
      </c>
      <c r="H34" s="269" t="s">
        <v>315</v>
      </c>
      <c r="I34" s="268" t="s">
        <v>230</v>
      </c>
      <c r="J34" s="268" t="n">
        <v>4</v>
      </c>
      <c r="K34" s="268" t="s">
        <v>314</v>
      </c>
      <c r="L34" s="269" t="s">
        <v>1987</v>
      </c>
      <c r="M34" s="269" t="s">
        <v>4723</v>
      </c>
      <c r="N34" s="269" t="s">
        <v>4724</v>
      </c>
      <c r="O34" s="270" t="b">
        <f aca="false">FALSE()</f>
        <v>0</v>
      </c>
      <c r="P34" s="270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68" t="s">
        <v>3</v>
      </c>
      <c r="C35" s="268" t="s">
        <v>317</v>
      </c>
      <c r="D35" s="268" t="s">
        <v>2467</v>
      </c>
      <c r="E35" s="268" t="s">
        <v>249</v>
      </c>
      <c r="F35" s="269" t="s">
        <v>125</v>
      </c>
      <c r="G35" s="268" t="s">
        <v>4725</v>
      </c>
      <c r="H35" s="269" t="s">
        <v>2399</v>
      </c>
      <c r="I35" s="268" t="s">
        <v>820</v>
      </c>
      <c r="J35" s="268" t="n">
        <v>0</v>
      </c>
      <c r="K35" s="268" t="s">
        <v>337</v>
      </c>
      <c r="L35" s="269" t="s">
        <v>315</v>
      </c>
      <c r="M35" s="269" t="s">
        <v>4726</v>
      </c>
      <c r="N35" s="269" t="s">
        <v>4727</v>
      </c>
      <c r="O35" s="270" t="b">
        <f aca="false">FALSE()</f>
        <v>0</v>
      </c>
      <c r="P35" s="270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68" t="s">
        <v>3</v>
      </c>
      <c r="C36" s="268" t="s">
        <v>310</v>
      </c>
      <c r="D36" s="268" t="s">
        <v>2467</v>
      </c>
      <c r="E36" s="268" t="s">
        <v>427</v>
      </c>
      <c r="F36" s="269" t="s">
        <v>125</v>
      </c>
      <c r="G36" s="268" t="s">
        <v>4728</v>
      </c>
      <c r="H36" s="269" t="s">
        <v>315</v>
      </c>
      <c r="I36" s="268" t="s">
        <v>222</v>
      </c>
      <c r="J36" s="268" t="n">
        <v>3</v>
      </c>
      <c r="K36" s="268" t="s">
        <v>314</v>
      </c>
      <c r="L36" s="269" t="s">
        <v>358</v>
      </c>
      <c r="M36" s="269" t="s">
        <v>4729</v>
      </c>
      <c r="N36" s="269" t="s">
        <v>4730</v>
      </c>
      <c r="O36" s="270" t="b">
        <f aca="false">FALSE()</f>
        <v>0</v>
      </c>
      <c r="P36" s="270" t="b">
        <f aca="false">TRUE()</f>
        <v>1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68" t="s">
        <v>3</v>
      </c>
      <c r="C37" s="268" t="s">
        <v>328</v>
      </c>
      <c r="D37" s="268" t="s">
        <v>2467</v>
      </c>
      <c r="E37" s="268" t="s">
        <v>430</v>
      </c>
      <c r="F37" s="269" t="s">
        <v>125</v>
      </c>
      <c r="G37" s="268" t="s">
        <v>4731</v>
      </c>
      <c r="H37" s="269" t="s">
        <v>1726</v>
      </c>
      <c r="I37" s="268" t="s">
        <v>186</v>
      </c>
      <c r="J37" s="268" t="n">
        <v>1</v>
      </c>
      <c r="K37" s="268" t="s">
        <v>310</v>
      </c>
      <c r="L37" s="269" t="s">
        <v>315</v>
      </c>
      <c r="M37" s="269" t="s">
        <v>4732</v>
      </c>
      <c r="N37" s="269" t="s">
        <v>4625</v>
      </c>
      <c r="O37" s="270" t="b">
        <f aca="false">FALSE()</f>
        <v>0</v>
      </c>
      <c r="P37" s="270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68" t="s">
        <v>3</v>
      </c>
      <c r="C38" s="268" t="s">
        <v>310</v>
      </c>
      <c r="D38" s="268" t="s">
        <v>2467</v>
      </c>
      <c r="E38" s="268" t="s">
        <v>433</v>
      </c>
      <c r="F38" s="269" t="s">
        <v>125</v>
      </c>
      <c r="G38" s="268" t="s">
        <v>4733</v>
      </c>
      <c r="H38" s="269" t="s">
        <v>315</v>
      </c>
      <c r="I38" s="268" t="s">
        <v>200</v>
      </c>
      <c r="J38" s="268" t="n">
        <v>2</v>
      </c>
      <c r="K38" s="268" t="s">
        <v>314</v>
      </c>
      <c r="L38" s="269" t="s">
        <v>4681</v>
      </c>
      <c r="M38" s="269" t="s">
        <v>4734</v>
      </c>
      <c r="N38" s="269"/>
      <c r="O38" s="270" t="b">
        <f aca="false">TRUE()</f>
        <v>1</v>
      </c>
      <c r="P38" s="270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68" t="s">
        <v>3</v>
      </c>
      <c r="C39" s="268" t="s">
        <v>317</v>
      </c>
      <c r="D39" s="268" t="s">
        <v>2467</v>
      </c>
      <c r="E39" s="268" t="s">
        <v>436</v>
      </c>
      <c r="F39" s="269" t="s">
        <v>125</v>
      </c>
      <c r="G39" s="268" t="s">
        <v>4735</v>
      </c>
      <c r="H39" s="269" t="s">
        <v>4685</v>
      </c>
      <c r="I39" s="268" t="s">
        <v>177</v>
      </c>
      <c r="J39" s="268" t="n">
        <v>0</v>
      </c>
      <c r="K39" s="268" t="s">
        <v>310</v>
      </c>
      <c r="L39" s="269" t="s">
        <v>315</v>
      </c>
      <c r="M39" s="269" t="s">
        <v>4736</v>
      </c>
      <c r="N39" s="269"/>
      <c r="O39" s="270" t="b">
        <f aca="false">TRUE()</f>
        <v>1</v>
      </c>
      <c r="P39" s="270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68" t="s">
        <v>3</v>
      </c>
      <c r="C40" s="268" t="s">
        <v>310</v>
      </c>
      <c r="D40" s="268" t="s">
        <v>311</v>
      </c>
      <c r="E40" s="268" t="s">
        <v>252</v>
      </c>
      <c r="F40" s="269" t="s">
        <v>124</v>
      </c>
      <c r="G40" s="268" t="s">
        <v>4737</v>
      </c>
      <c r="H40" s="269" t="s">
        <v>315</v>
      </c>
      <c r="I40" s="268" t="s">
        <v>222</v>
      </c>
      <c r="J40" s="268" t="n">
        <v>3</v>
      </c>
      <c r="K40" s="268" t="s">
        <v>314</v>
      </c>
      <c r="L40" s="269" t="s">
        <v>350</v>
      </c>
      <c r="M40" s="269" t="s">
        <v>4738</v>
      </c>
      <c r="N40" s="269" t="s">
        <v>4739</v>
      </c>
      <c r="O40" s="270" t="b">
        <f aca="false">FALSE()</f>
        <v>0</v>
      </c>
      <c r="P40" s="270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68" t="s">
        <v>4</v>
      </c>
      <c r="C41" s="268" t="s">
        <v>328</v>
      </c>
      <c r="D41" s="268" t="s">
        <v>311</v>
      </c>
      <c r="E41" s="268" t="s">
        <v>255</v>
      </c>
      <c r="F41" s="269" t="s">
        <v>124</v>
      </c>
      <c r="G41" s="268" t="s">
        <v>4740</v>
      </c>
      <c r="H41" s="269" t="s">
        <v>2119</v>
      </c>
      <c r="I41" s="268" t="s">
        <v>189</v>
      </c>
      <c r="J41" s="268" t="n">
        <v>0</v>
      </c>
      <c r="K41" s="268" t="s">
        <v>314</v>
      </c>
      <c r="L41" s="269" t="s">
        <v>315</v>
      </c>
      <c r="M41" s="269"/>
      <c r="N41" s="269" t="s">
        <v>4741</v>
      </c>
      <c r="O41" s="270" t="b">
        <f aca="false">FALSE()</f>
        <v>0</v>
      </c>
      <c r="P41" s="270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268" t="s">
        <v>3</v>
      </c>
      <c r="C42" s="268" t="s">
        <v>310</v>
      </c>
      <c r="D42" s="268" t="s">
        <v>311</v>
      </c>
      <c r="E42" s="268" t="s">
        <v>257</v>
      </c>
      <c r="F42" s="269" t="s">
        <v>124</v>
      </c>
      <c r="G42" s="268" t="s">
        <v>4742</v>
      </c>
      <c r="H42" s="269" t="s">
        <v>315</v>
      </c>
      <c r="I42" s="268" t="s">
        <v>200</v>
      </c>
      <c r="J42" s="268" t="n">
        <v>2</v>
      </c>
      <c r="K42" s="268" t="s">
        <v>314</v>
      </c>
      <c r="L42" s="269" t="s">
        <v>1375</v>
      </c>
      <c r="M42" s="269" t="s">
        <v>4743</v>
      </c>
      <c r="N42" s="269" t="s">
        <v>2820</v>
      </c>
      <c r="O42" s="270" t="b">
        <f aca="false">FALSE()</f>
        <v>0</v>
      </c>
      <c r="P42" s="270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268" t="s">
        <v>3</v>
      </c>
      <c r="C43" s="268" t="s">
        <v>317</v>
      </c>
      <c r="D43" s="268" t="s">
        <v>311</v>
      </c>
      <c r="E43" s="268" t="s">
        <v>260</v>
      </c>
      <c r="F43" s="269" t="s">
        <v>124</v>
      </c>
      <c r="G43" s="268" t="s">
        <v>4744</v>
      </c>
      <c r="H43" s="269" t="s">
        <v>1726</v>
      </c>
      <c r="I43" s="268" t="s">
        <v>319</v>
      </c>
      <c r="J43" s="268" t="n">
        <v>1</v>
      </c>
      <c r="K43" s="268" t="s">
        <v>320</v>
      </c>
      <c r="L43" s="269" t="s">
        <v>315</v>
      </c>
      <c r="M43" s="269" t="s">
        <v>4745</v>
      </c>
      <c r="N43" s="269" t="s">
        <v>4746</v>
      </c>
      <c r="O43" s="270" t="b">
        <f aca="false">FALSE()</f>
        <v>0</v>
      </c>
      <c r="P43" s="270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268" t="s">
        <v>3</v>
      </c>
      <c r="C44" s="268" t="s">
        <v>310</v>
      </c>
      <c r="D44" s="268" t="s">
        <v>311</v>
      </c>
      <c r="E44" s="268" t="s">
        <v>262</v>
      </c>
      <c r="F44" s="269" t="s">
        <v>124</v>
      </c>
      <c r="G44" s="268" t="s">
        <v>4747</v>
      </c>
      <c r="H44" s="269" t="s">
        <v>315</v>
      </c>
      <c r="I44" s="268" t="s">
        <v>721</v>
      </c>
      <c r="J44" s="268" t="n">
        <v>5</v>
      </c>
      <c r="K44" s="268" t="s">
        <v>314</v>
      </c>
      <c r="L44" s="269" t="s">
        <v>363</v>
      </c>
      <c r="M44" s="269" t="s">
        <v>4748</v>
      </c>
      <c r="N44" s="269" t="s">
        <v>4598</v>
      </c>
      <c r="O44" s="270" t="b">
        <f aca="false">FALSE()</f>
        <v>0</v>
      </c>
      <c r="P44" s="270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268" t="s">
        <v>3</v>
      </c>
      <c r="C45" s="268" t="s">
        <v>317</v>
      </c>
      <c r="D45" s="268" t="s">
        <v>311</v>
      </c>
      <c r="E45" s="268" t="s">
        <v>264</v>
      </c>
      <c r="F45" s="269" t="s">
        <v>124</v>
      </c>
      <c r="G45" s="268" t="s">
        <v>4749</v>
      </c>
      <c r="H45" s="269" t="s">
        <v>883</v>
      </c>
      <c r="I45" s="268" t="s">
        <v>4750</v>
      </c>
      <c r="J45" s="268" t="n">
        <v>1</v>
      </c>
      <c r="K45" s="268" t="s">
        <v>276</v>
      </c>
      <c r="L45" s="269" t="s">
        <v>315</v>
      </c>
      <c r="M45" s="269" t="s">
        <v>4751</v>
      </c>
      <c r="N45" s="269" t="s">
        <v>4752</v>
      </c>
      <c r="O45" s="270" t="b">
        <f aca="false">FALSE()</f>
        <v>0</v>
      </c>
      <c r="P45" s="270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268" t="s">
        <v>3</v>
      </c>
      <c r="C46" s="268" t="s">
        <v>310</v>
      </c>
      <c r="D46" s="268" t="s">
        <v>311</v>
      </c>
      <c r="E46" s="268" t="s">
        <v>267</v>
      </c>
      <c r="F46" s="269" t="s">
        <v>124</v>
      </c>
      <c r="G46" s="268" t="s">
        <v>4753</v>
      </c>
      <c r="H46" s="269" t="s">
        <v>315</v>
      </c>
      <c r="I46" s="268" t="s">
        <v>230</v>
      </c>
      <c r="J46" s="268" t="n">
        <v>4</v>
      </c>
      <c r="K46" s="268" t="s">
        <v>314</v>
      </c>
      <c r="L46" s="269" t="s">
        <v>903</v>
      </c>
      <c r="M46" s="269" t="s">
        <v>4754</v>
      </c>
      <c r="N46" s="269" t="s">
        <v>4755</v>
      </c>
      <c r="O46" s="270" t="b">
        <f aca="false">FALSE()</f>
        <v>0</v>
      </c>
      <c r="P46" s="270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268" t="s">
        <v>3</v>
      </c>
      <c r="C47" s="268" t="s">
        <v>317</v>
      </c>
      <c r="D47" s="268" t="s">
        <v>311</v>
      </c>
      <c r="E47" s="268" t="s">
        <v>270</v>
      </c>
      <c r="F47" s="269" t="s">
        <v>124</v>
      </c>
      <c r="G47" s="268" t="s">
        <v>4756</v>
      </c>
      <c r="H47" s="269" t="s">
        <v>325</v>
      </c>
      <c r="I47" s="268" t="s">
        <v>177</v>
      </c>
      <c r="J47" s="268" t="n">
        <v>0</v>
      </c>
      <c r="K47" s="268" t="s">
        <v>310</v>
      </c>
      <c r="L47" s="269" t="s">
        <v>315</v>
      </c>
      <c r="M47" s="269" t="s">
        <v>4757</v>
      </c>
      <c r="N47" s="269" t="s">
        <v>4758</v>
      </c>
      <c r="O47" s="270" t="b">
        <f aca="false">FALSE()</f>
        <v>0</v>
      </c>
      <c r="P47" s="270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268" t="s">
        <v>3</v>
      </c>
      <c r="C48" s="268" t="s">
        <v>310</v>
      </c>
      <c r="D48" s="268" t="s">
        <v>311</v>
      </c>
      <c r="E48" s="268" t="s">
        <v>273</v>
      </c>
      <c r="F48" s="269" t="s">
        <v>124</v>
      </c>
      <c r="G48" s="268" t="s">
        <v>4759</v>
      </c>
      <c r="H48" s="269" t="s">
        <v>315</v>
      </c>
      <c r="I48" s="268" t="s">
        <v>200</v>
      </c>
      <c r="J48" s="268" t="n">
        <v>2</v>
      </c>
      <c r="K48" s="268" t="s">
        <v>314</v>
      </c>
      <c r="L48" s="269" t="s">
        <v>1971</v>
      </c>
      <c r="M48" s="269" t="s">
        <v>4760</v>
      </c>
      <c r="N48" s="269" t="s">
        <v>4761</v>
      </c>
      <c r="O48" s="270" t="b">
        <f aca="false">FALSE()</f>
        <v>0</v>
      </c>
      <c r="P48" s="270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268" t="s">
        <v>3</v>
      </c>
      <c r="C49" s="268" t="s">
        <v>317</v>
      </c>
      <c r="D49" s="268" t="s">
        <v>311</v>
      </c>
      <c r="E49" s="268" t="s">
        <v>276</v>
      </c>
      <c r="F49" s="269" t="s">
        <v>124</v>
      </c>
      <c r="G49" s="268" t="s">
        <v>4762</v>
      </c>
      <c r="H49" s="269" t="s">
        <v>2257</v>
      </c>
      <c r="I49" s="268" t="s">
        <v>225</v>
      </c>
      <c r="J49" s="268" t="n">
        <v>1</v>
      </c>
      <c r="K49" s="268" t="s">
        <v>317</v>
      </c>
      <c r="L49" s="269" t="s">
        <v>315</v>
      </c>
      <c r="M49" s="269" t="s">
        <v>4763</v>
      </c>
      <c r="N49" s="269" t="s">
        <v>4764</v>
      </c>
      <c r="O49" s="270" t="b">
        <f aca="false">FALSE()</f>
        <v>0</v>
      </c>
      <c r="P49" s="270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268" t="s">
        <v>3</v>
      </c>
      <c r="C50" s="268" t="s">
        <v>310</v>
      </c>
      <c r="D50" s="268" t="s">
        <v>311</v>
      </c>
      <c r="E50" s="268" t="s">
        <v>173</v>
      </c>
      <c r="F50" s="269" t="s">
        <v>124</v>
      </c>
      <c r="G50" s="268" t="s">
        <v>4765</v>
      </c>
      <c r="H50" s="269" t="s">
        <v>315</v>
      </c>
      <c r="I50" s="268" t="s">
        <v>200</v>
      </c>
      <c r="J50" s="268" t="n">
        <v>2</v>
      </c>
      <c r="K50" s="268" t="s">
        <v>314</v>
      </c>
      <c r="L50" s="269" t="s">
        <v>481</v>
      </c>
      <c r="M50" s="269" t="s">
        <v>4766</v>
      </c>
      <c r="N50" s="269" t="s">
        <v>4767</v>
      </c>
      <c r="O50" s="270" t="b">
        <f aca="false">FALSE()</f>
        <v>0</v>
      </c>
      <c r="P50" s="270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268" t="s">
        <v>3</v>
      </c>
      <c r="C51" s="268" t="s">
        <v>317</v>
      </c>
      <c r="D51" s="268" t="s">
        <v>311</v>
      </c>
      <c r="E51" s="268" t="s">
        <v>179</v>
      </c>
      <c r="F51" s="269" t="s">
        <v>124</v>
      </c>
      <c r="G51" s="268" t="s">
        <v>4768</v>
      </c>
      <c r="H51" s="269" t="s">
        <v>1554</v>
      </c>
      <c r="I51" s="268" t="s">
        <v>259</v>
      </c>
      <c r="J51" s="268" t="n">
        <v>0</v>
      </c>
      <c r="K51" s="268" t="s">
        <v>317</v>
      </c>
      <c r="L51" s="269" t="s">
        <v>315</v>
      </c>
      <c r="M51" s="269" t="s">
        <v>4769</v>
      </c>
      <c r="N51" s="269" t="s">
        <v>2930</v>
      </c>
      <c r="O51" s="270" t="b">
        <f aca="false">FALSE()</f>
        <v>0</v>
      </c>
      <c r="P51" s="270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268" t="s">
        <v>3</v>
      </c>
      <c r="C52" s="268" t="s">
        <v>317</v>
      </c>
      <c r="D52" s="268" t="s">
        <v>311</v>
      </c>
      <c r="E52" s="268" t="s">
        <v>183</v>
      </c>
      <c r="F52" s="269" t="s">
        <v>124</v>
      </c>
      <c r="G52" s="268" t="s">
        <v>4770</v>
      </c>
      <c r="H52" s="269" t="s">
        <v>444</v>
      </c>
      <c r="I52" s="268" t="s">
        <v>177</v>
      </c>
      <c r="J52" s="268" t="n">
        <v>0</v>
      </c>
      <c r="K52" s="268" t="s">
        <v>310</v>
      </c>
      <c r="L52" s="269" t="s">
        <v>315</v>
      </c>
      <c r="M52" s="269" t="s">
        <v>4771</v>
      </c>
      <c r="N52" s="269" t="s">
        <v>4772</v>
      </c>
      <c r="O52" s="270" t="b">
        <f aca="false">FALSE()</f>
        <v>0</v>
      </c>
      <c r="P52" s="270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268" t="s">
        <v>3</v>
      </c>
      <c r="C53" s="268" t="s">
        <v>310</v>
      </c>
      <c r="D53" s="268" t="s">
        <v>311</v>
      </c>
      <c r="E53" s="268" t="s">
        <v>187</v>
      </c>
      <c r="F53" s="269" t="s">
        <v>124</v>
      </c>
      <c r="G53" s="268" t="s">
        <v>4773</v>
      </c>
      <c r="H53" s="269" t="s">
        <v>315</v>
      </c>
      <c r="I53" s="268" t="s">
        <v>487</v>
      </c>
      <c r="J53" s="268" t="n">
        <v>4</v>
      </c>
      <c r="K53" s="268" t="s">
        <v>310</v>
      </c>
      <c r="L53" s="269" t="s">
        <v>3180</v>
      </c>
      <c r="M53" s="269" t="s">
        <v>4774</v>
      </c>
      <c r="N53" s="269" t="s">
        <v>4775</v>
      </c>
      <c r="O53" s="270" t="b">
        <f aca="false">FALSE()</f>
        <v>0</v>
      </c>
      <c r="P53" s="270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268" t="s">
        <v>5</v>
      </c>
      <c r="C54" s="268" t="s">
        <v>310</v>
      </c>
      <c r="D54" s="268" t="s">
        <v>311</v>
      </c>
      <c r="E54" s="268" t="s">
        <v>191</v>
      </c>
      <c r="F54" s="269" t="s">
        <v>124</v>
      </c>
      <c r="G54" s="268" t="s">
        <v>4776</v>
      </c>
      <c r="H54" s="269" t="s">
        <v>3727</v>
      </c>
      <c r="I54" s="268" t="s">
        <v>204</v>
      </c>
      <c r="J54" s="268" t="n">
        <v>1</v>
      </c>
      <c r="K54" s="268" t="s">
        <v>314</v>
      </c>
      <c r="L54" s="269" t="s">
        <v>315</v>
      </c>
      <c r="M54" s="269"/>
      <c r="N54" s="269" t="s">
        <v>4455</v>
      </c>
      <c r="O54" s="270" t="b">
        <f aca="false">FALSE()</f>
        <v>0</v>
      </c>
      <c r="P54" s="270" t="b">
        <f aca="false">FALSE()</f>
        <v>0</v>
      </c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268" t="s">
        <v>3</v>
      </c>
      <c r="C55" s="268" t="s">
        <v>310</v>
      </c>
      <c r="D55" s="268" t="s">
        <v>311</v>
      </c>
      <c r="E55" s="268" t="s">
        <v>194</v>
      </c>
      <c r="F55" s="269" t="s">
        <v>124</v>
      </c>
      <c r="G55" s="268" t="s">
        <v>4777</v>
      </c>
      <c r="H55" s="269" t="s">
        <v>315</v>
      </c>
      <c r="I55" s="268" t="s">
        <v>200</v>
      </c>
      <c r="J55" s="268" t="n">
        <v>2</v>
      </c>
      <c r="K55" s="268" t="s">
        <v>314</v>
      </c>
      <c r="L55" s="269" t="s">
        <v>1702</v>
      </c>
      <c r="M55" s="269" t="s">
        <v>4778</v>
      </c>
      <c r="N55" s="269" t="s">
        <v>4553</v>
      </c>
      <c r="O55" s="270" t="b">
        <f aca="false">FALSE()</f>
        <v>0</v>
      </c>
      <c r="P55" s="270" t="b">
        <f aca="false">FALSE()</f>
        <v>0</v>
      </c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268" t="s">
        <v>3</v>
      </c>
      <c r="C56" s="268" t="s">
        <v>317</v>
      </c>
      <c r="D56" s="268" t="s">
        <v>311</v>
      </c>
      <c r="E56" s="268" t="s">
        <v>198</v>
      </c>
      <c r="F56" s="269" t="s">
        <v>124</v>
      </c>
      <c r="G56" s="268" t="s">
        <v>4779</v>
      </c>
      <c r="H56" s="269" t="s">
        <v>633</v>
      </c>
      <c r="I56" s="268" t="s">
        <v>820</v>
      </c>
      <c r="J56" s="268" t="n">
        <v>0</v>
      </c>
      <c r="K56" s="268" t="s">
        <v>337</v>
      </c>
      <c r="L56" s="269" t="s">
        <v>315</v>
      </c>
      <c r="M56" s="269" t="s">
        <v>4780</v>
      </c>
      <c r="N56" s="269" t="s">
        <v>4606</v>
      </c>
      <c r="O56" s="270" t="b">
        <f aca="false">FALSE()</f>
        <v>0</v>
      </c>
      <c r="P56" s="270" t="b">
        <f aca="false">FALSE()</f>
        <v>0</v>
      </c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268" t="s">
        <v>3</v>
      </c>
      <c r="C57" s="268" t="s">
        <v>310</v>
      </c>
      <c r="D57" s="268" t="s">
        <v>311</v>
      </c>
      <c r="E57" s="268" t="s">
        <v>202</v>
      </c>
      <c r="F57" s="269" t="s">
        <v>124</v>
      </c>
      <c r="G57" s="268" t="s">
        <v>4781</v>
      </c>
      <c r="H57" s="269" t="s">
        <v>315</v>
      </c>
      <c r="I57" s="268" t="s">
        <v>721</v>
      </c>
      <c r="J57" s="268" t="n">
        <v>5</v>
      </c>
      <c r="K57" s="268" t="s">
        <v>314</v>
      </c>
      <c r="L57" s="269" t="s">
        <v>722</v>
      </c>
      <c r="M57" s="269" t="s">
        <v>4782</v>
      </c>
      <c r="N57" s="269" t="s">
        <v>3740</v>
      </c>
      <c r="O57" s="270" t="b">
        <f aca="false">FALSE()</f>
        <v>0</v>
      </c>
      <c r="P57" s="270" t="b">
        <f aca="false">FALSE()</f>
        <v>0</v>
      </c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268" t="s">
        <v>3</v>
      </c>
      <c r="C58" s="268" t="s">
        <v>317</v>
      </c>
      <c r="D58" s="268" t="s">
        <v>311</v>
      </c>
      <c r="E58" s="268" t="s">
        <v>206</v>
      </c>
      <c r="F58" s="269" t="s">
        <v>124</v>
      </c>
      <c r="G58" s="268" t="s">
        <v>4783</v>
      </c>
      <c r="H58" s="269" t="s">
        <v>1563</v>
      </c>
      <c r="I58" s="268" t="s">
        <v>4784</v>
      </c>
      <c r="J58" s="268" t="n">
        <v>0</v>
      </c>
      <c r="K58" s="268" t="s">
        <v>4785</v>
      </c>
      <c r="L58" s="269" t="s">
        <v>315</v>
      </c>
      <c r="M58" s="269" t="s">
        <v>4786</v>
      </c>
      <c r="N58" s="269" t="s">
        <v>4755</v>
      </c>
      <c r="O58" s="270" t="b">
        <f aca="false">FALSE()</f>
        <v>0</v>
      </c>
      <c r="P58" s="270" t="b">
        <f aca="false">FALSE()</f>
        <v>0</v>
      </c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268" t="s">
        <v>3</v>
      </c>
      <c r="C59" s="268" t="s">
        <v>317</v>
      </c>
      <c r="D59" s="268" t="s">
        <v>311</v>
      </c>
      <c r="E59" s="268" t="s">
        <v>209</v>
      </c>
      <c r="F59" s="269" t="s">
        <v>124</v>
      </c>
      <c r="G59" s="268" t="s">
        <v>4787</v>
      </c>
      <c r="H59" s="269" t="s">
        <v>350</v>
      </c>
      <c r="I59" s="268" t="s">
        <v>319</v>
      </c>
      <c r="J59" s="268" t="n">
        <v>1</v>
      </c>
      <c r="K59" s="268" t="s">
        <v>320</v>
      </c>
      <c r="L59" s="269" t="s">
        <v>315</v>
      </c>
      <c r="M59" s="269" t="s">
        <v>4788</v>
      </c>
      <c r="N59" s="269" t="s">
        <v>4618</v>
      </c>
      <c r="O59" s="270" t="b">
        <f aca="false">FALSE()</f>
        <v>0</v>
      </c>
      <c r="P59" s="270" t="b">
        <f aca="false">FALSE()</f>
        <v>0</v>
      </c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268" t="s">
        <v>3</v>
      </c>
      <c r="C60" s="268" t="s">
        <v>310</v>
      </c>
      <c r="D60" s="268" t="s">
        <v>311</v>
      </c>
      <c r="E60" s="268" t="s">
        <v>212</v>
      </c>
      <c r="F60" s="269" t="s">
        <v>124</v>
      </c>
      <c r="G60" s="268" t="s">
        <v>4789</v>
      </c>
      <c r="H60" s="269" t="s">
        <v>315</v>
      </c>
      <c r="I60" s="268" t="s">
        <v>204</v>
      </c>
      <c r="J60" s="268" t="n">
        <v>1</v>
      </c>
      <c r="K60" s="268" t="s">
        <v>314</v>
      </c>
      <c r="L60" s="269" t="s">
        <v>2119</v>
      </c>
      <c r="M60" s="269" t="s">
        <v>4790</v>
      </c>
      <c r="N60" s="269" t="s">
        <v>3748</v>
      </c>
      <c r="O60" s="270" t="b">
        <f aca="false">FALSE()</f>
        <v>0</v>
      </c>
      <c r="P60" s="270" t="b">
        <f aca="false">FALSE()</f>
        <v>0</v>
      </c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268" t="s">
        <v>3</v>
      </c>
      <c r="C61" s="268" t="s">
        <v>317</v>
      </c>
      <c r="D61" s="268" t="s">
        <v>311</v>
      </c>
      <c r="E61" s="268" t="s">
        <v>215</v>
      </c>
      <c r="F61" s="269" t="s">
        <v>124</v>
      </c>
      <c r="G61" s="268" t="s">
        <v>4791</v>
      </c>
      <c r="H61" s="269" t="s">
        <v>1375</v>
      </c>
      <c r="I61" s="268" t="s">
        <v>319</v>
      </c>
      <c r="J61" s="268" t="n">
        <v>1</v>
      </c>
      <c r="K61" s="268" t="s">
        <v>320</v>
      </c>
      <c r="L61" s="269" t="s">
        <v>315</v>
      </c>
      <c r="M61" s="269" t="s">
        <v>4792</v>
      </c>
      <c r="N61" s="269" t="s">
        <v>4606</v>
      </c>
      <c r="O61" s="270" t="b">
        <f aca="false">FALSE()</f>
        <v>0</v>
      </c>
      <c r="P61" s="270" t="b">
        <f aca="false">FALSE()</f>
        <v>0</v>
      </c>
      <c r="Q61" s="12"/>
      <c r="R61" s="12"/>
      <c r="S61" s="12"/>
    </row>
    <row r="62" customFormat="false" ht="14.25" hidden="false" customHeight="true" outlineLevel="0" collapsed="false">
      <c r="A62" s="1" t="n">
        <v>61</v>
      </c>
      <c r="B62" s="268" t="s">
        <v>3</v>
      </c>
      <c r="C62" s="268" t="s">
        <v>310</v>
      </c>
      <c r="D62" s="268" t="s">
        <v>311</v>
      </c>
      <c r="E62" s="268" t="s">
        <v>219</v>
      </c>
      <c r="F62" s="269" t="s">
        <v>124</v>
      </c>
      <c r="G62" s="268" t="s">
        <v>4793</v>
      </c>
      <c r="H62" s="269" t="s">
        <v>315</v>
      </c>
      <c r="I62" s="268" t="s">
        <v>200</v>
      </c>
      <c r="J62" s="268" t="n">
        <v>2</v>
      </c>
      <c r="K62" s="268" t="s">
        <v>314</v>
      </c>
      <c r="L62" s="269" t="s">
        <v>1726</v>
      </c>
      <c r="M62" s="269" t="s">
        <v>4794</v>
      </c>
      <c r="N62" s="269" t="s">
        <v>4764</v>
      </c>
      <c r="O62" s="270" t="b">
        <f aca="false">FALSE()</f>
        <v>0</v>
      </c>
      <c r="P62" s="270" t="b">
        <f aca="false">FALSE()</f>
        <v>0</v>
      </c>
      <c r="Q62" s="12"/>
      <c r="R62" s="12"/>
      <c r="S62" s="12"/>
    </row>
    <row r="63" customFormat="false" ht="14.25" hidden="false" customHeight="true" outlineLevel="0" collapsed="false">
      <c r="A63" s="1" t="n">
        <v>62</v>
      </c>
      <c r="B63" s="268" t="s">
        <v>4</v>
      </c>
      <c r="C63" s="268" t="s">
        <v>328</v>
      </c>
      <c r="D63" s="268" t="s">
        <v>311</v>
      </c>
      <c r="E63" s="268" t="s">
        <v>223</v>
      </c>
      <c r="F63" s="269" t="s">
        <v>124</v>
      </c>
      <c r="G63" s="268" t="s">
        <v>4795</v>
      </c>
      <c r="H63" s="269" t="s">
        <v>363</v>
      </c>
      <c r="I63" s="268" t="s">
        <v>189</v>
      </c>
      <c r="J63" s="268" t="n">
        <v>0</v>
      </c>
      <c r="K63" s="268" t="s">
        <v>314</v>
      </c>
      <c r="L63" s="269" t="s">
        <v>315</v>
      </c>
      <c r="M63" s="269"/>
      <c r="N63" s="269" t="s">
        <v>4627</v>
      </c>
      <c r="O63" s="270" t="b">
        <f aca="false">FALSE()</f>
        <v>0</v>
      </c>
      <c r="P63" s="270" t="b">
        <f aca="false">FALSE()</f>
        <v>0</v>
      </c>
      <c r="Q63" s="12"/>
      <c r="R63" s="12"/>
      <c r="S63" s="12"/>
    </row>
    <row r="64" customFormat="false" ht="14.25" hidden="false" customHeight="true" outlineLevel="0" collapsed="false">
      <c r="A64" s="1" t="n">
        <v>63</v>
      </c>
      <c r="B64" s="268" t="s">
        <v>3</v>
      </c>
      <c r="C64" s="268" t="s">
        <v>310</v>
      </c>
      <c r="D64" s="268" t="s">
        <v>311</v>
      </c>
      <c r="E64" s="268" t="s">
        <v>227</v>
      </c>
      <c r="F64" s="269" t="s">
        <v>124</v>
      </c>
      <c r="G64" s="268" t="s">
        <v>4796</v>
      </c>
      <c r="H64" s="269" t="s">
        <v>315</v>
      </c>
      <c r="I64" s="268" t="s">
        <v>1524</v>
      </c>
      <c r="J64" s="268" t="n">
        <v>5</v>
      </c>
      <c r="K64" s="268" t="s">
        <v>310</v>
      </c>
      <c r="L64" s="269" t="s">
        <v>883</v>
      </c>
      <c r="M64" s="269" t="s">
        <v>4797</v>
      </c>
      <c r="N64" s="269" t="s">
        <v>4798</v>
      </c>
      <c r="O64" s="270" t="b">
        <f aca="false">FALSE()</f>
        <v>0</v>
      </c>
      <c r="P64" s="270" t="b">
        <f aca="false">FALSE()</f>
        <v>0</v>
      </c>
      <c r="Q64" s="12"/>
      <c r="R64" s="12"/>
      <c r="S64" s="12"/>
    </row>
    <row r="65" customFormat="false" ht="14.25" hidden="false" customHeight="true" outlineLevel="0" collapsed="false">
      <c r="A65" s="1" t="n">
        <v>64</v>
      </c>
      <c r="B65" s="268" t="s">
        <v>4</v>
      </c>
      <c r="C65" s="268" t="s">
        <v>328</v>
      </c>
      <c r="D65" s="268" t="s">
        <v>311</v>
      </c>
      <c r="E65" s="268" t="s">
        <v>231</v>
      </c>
      <c r="F65" s="269" t="s">
        <v>124</v>
      </c>
      <c r="G65" s="268" t="s">
        <v>4799</v>
      </c>
      <c r="H65" s="269" t="s">
        <v>903</v>
      </c>
      <c r="I65" s="268" t="s">
        <v>186</v>
      </c>
      <c r="J65" s="268" t="n">
        <v>1</v>
      </c>
      <c r="K65" s="268" t="s">
        <v>310</v>
      </c>
      <c r="L65" s="269" t="s">
        <v>315</v>
      </c>
      <c r="M65" s="269" t="s">
        <v>4800</v>
      </c>
      <c r="N65" s="269" t="s">
        <v>4801</v>
      </c>
      <c r="O65" s="270" t="b">
        <f aca="false">FALSE()</f>
        <v>0</v>
      </c>
      <c r="P65" s="270" t="b">
        <f aca="false">FALSE()</f>
        <v>0</v>
      </c>
      <c r="Q65" s="12"/>
      <c r="R65" s="12"/>
      <c r="S65" s="12"/>
    </row>
    <row r="66" customFormat="false" ht="14.25" hidden="false" customHeight="true" outlineLevel="0" collapsed="false">
      <c r="A66" s="1" t="n">
        <v>65</v>
      </c>
      <c r="B66" s="268" t="s">
        <v>3</v>
      </c>
      <c r="C66" s="268" t="s">
        <v>310</v>
      </c>
      <c r="D66" s="268" t="s">
        <v>311</v>
      </c>
      <c r="E66" s="268" t="s">
        <v>234</v>
      </c>
      <c r="F66" s="269" t="s">
        <v>124</v>
      </c>
      <c r="G66" s="268" t="s">
        <v>4802</v>
      </c>
      <c r="H66" s="269" t="s">
        <v>315</v>
      </c>
      <c r="I66" s="268" t="s">
        <v>721</v>
      </c>
      <c r="J66" s="268" t="n">
        <v>5</v>
      </c>
      <c r="K66" s="268" t="s">
        <v>314</v>
      </c>
      <c r="L66" s="269" t="s">
        <v>325</v>
      </c>
      <c r="M66" s="269" t="s">
        <v>4803</v>
      </c>
      <c r="N66" s="269" t="s">
        <v>3743</v>
      </c>
      <c r="O66" s="270" t="b">
        <f aca="false">FALSE()</f>
        <v>0</v>
      </c>
      <c r="P66" s="270" t="b">
        <f aca="false">FALSE()</f>
        <v>0</v>
      </c>
      <c r="Q66" s="12"/>
      <c r="R66" s="12"/>
      <c r="S66" s="12"/>
    </row>
    <row r="67" customFormat="false" ht="14.25" hidden="false" customHeight="true" outlineLevel="0" collapsed="false">
      <c r="A67" s="1" t="n">
        <v>66</v>
      </c>
      <c r="B67" s="268" t="s">
        <v>5</v>
      </c>
      <c r="C67" s="268" t="s">
        <v>310</v>
      </c>
      <c r="D67" s="268" t="s">
        <v>311</v>
      </c>
      <c r="E67" s="268" t="s">
        <v>237</v>
      </c>
      <c r="F67" s="269" t="s">
        <v>124</v>
      </c>
      <c r="G67" s="268" t="s">
        <v>4804</v>
      </c>
      <c r="H67" s="269" t="s">
        <v>1971</v>
      </c>
      <c r="I67" s="268" t="s">
        <v>200</v>
      </c>
      <c r="J67" s="268" t="n">
        <v>2</v>
      </c>
      <c r="K67" s="268" t="s">
        <v>314</v>
      </c>
      <c r="L67" s="269" t="s">
        <v>315</v>
      </c>
      <c r="M67" s="269"/>
      <c r="N67" s="269" t="s">
        <v>3737</v>
      </c>
      <c r="O67" s="270" t="b">
        <f aca="false">FALSE()</f>
        <v>0</v>
      </c>
      <c r="P67" s="270" t="b">
        <f aca="false">FALSE()</f>
        <v>0</v>
      </c>
      <c r="Q67" s="12"/>
      <c r="R67" s="12"/>
      <c r="S67" s="12"/>
    </row>
    <row r="68" customFormat="false" ht="14.25" hidden="false" customHeight="true" outlineLevel="0" collapsed="false">
      <c r="A68" s="1" t="n">
        <v>67</v>
      </c>
      <c r="B68" s="268" t="s">
        <v>3</v>
      </c>
      <c r="C68" s="268" t="s">
        <v>310</v>
      </c>
      <c r="D68" s="268" t="s">
        <v>311</v>
      </c>
      <c r="E68" s="268" t="s">
        <v>239</v>
      </c>
      <c r="F68" s="269" t="s">
        <v>124</v>
      </c>
      <c r="G68" s="268" t="s">
        <v>4805</v>
      </c>
      <c r="H68" s="269" t="s">
        <v>315</v>
      </c>
      <c r="I68" s="268" t="s">
        <v>181</v>
      </c>
      <c r="J68" s="268" t="n">
        <v>2</v>
      </c>
      <c r="K68" s="268" t="s">
        <v>310</v>
      </c>
      <c r="L68" s="269" t="s">
        <v>2323</v>
      </c>
      <c r="M68" s="269" t="s">
        <v>4806</v>
      </c>
      <c r="N68" s="269" t="s">
        <v>4772</v>
      </c>
      <c r="O68" s="270" t="b">
        <f aca="false">FALSE()</f>
        <v>0</v>
      </c>
      <c r="P68" s="270" t="b">
        <f aca="false">FALSE()</f>
        <v>0</v>
      </c>
      <c r="Q68" s="12"/>
      <c r="R68" s="12"/>
      <c r="S68" s="12"/>
    </row>
    <row r="69" customFormat="false" ht="14.25" hidden="false" customHeight="true" outlineLevel="0" collapsed="false">
      <c r="A69" s="1" t="n">
        <v>68</v>
      </c>
      <c r="B69" s="268" t="s">
        <v>4</v>
      </c>
      <c r="C69" s="268" t="s">
        <v>328</v>
      </c>
      <c r="D69" s="268" t="s">
        <v>311</v>
      </c>
      <c r="E69" s="268" t="s">
        <v>241</v>
      </c>
      <c r="F69" s="269" t="s">
        <v>124</v>
      </c>
      <c r="G69" s="268" t="s">
        <v>4807</v>
      </c>
      <c r="H69" s="269" t="s">
        <v>481</v>
      </c>
      <c r="I69" s="268" t="s">
        <v>627</v>
      </c>
      <c r="J69" s="268" t="n">
        <v>3</v>
      </c>
      <c r="K69" s="268" t="s">
        <v>320</v>
      </c>
      <c r="L69" s="269" t="s">
        <v>315</v>
      </c>
      <c r="M69" s="269" t="s">
        <v>4808</v>
      </c>
      <c r="N69" s="269" t="s">
        <v>4809</v>
      </c>
      <c r="O69" s="270" t="b">
        <f aca="false">FALSE()</f>
        <v>0</v>
      </c>
      <c r="P69" s="270" t="b">
        <f aca="false">FALSE()</f>
        <v>0</v>
      </c>
      <c r="Q69" s="12"/>
      <c r="R69" s="12"/>
      <c r="S69" s="12"/>
    </row>
    <row r="70" customFormat="false" ht="14.25" hidden="false" customHeight="true" outlineLevel="0" collapsed="false">
      <c r="A70" s="1" t="n">
        <v>69</v>
      </c>
      <c r="B70" s="268" t="s">
        <v>3</v>
      </c>
      <c r="C70" s="268" t="s">
        <v>310</v>
      </c>
      <c r="D70" s="268" t="s">
        <v>311</v>
      </c>
      <c r="E70" s="268" t="s">
        <v>243</v>
      </c>
      <c r="F70" s="269" t="s">
        <v>124</v>
      </c>
      <c r="G70" s="268" t="s">
        <v>4810</v>
      </c>
      <c r="H70" s="269" t="s">
        <v>315</v>
      </c>
      <c r="I70" s="268" t="s">
        <v>230</v>
      </c>
      <c r="J70" s="268" t="n">
        <v>4</v>
      </c>
      <c r="K70" s="268" t="s">
        <v>314</v>
      </c>
      <c r="L70" s="269" t="s">
        <v>1554</v>
      </c>
      <c r="M70" s="269" t="s">
        <v>4811</v>
      </c>
      <c r="N70" s="269" t="s">
        <v>4812</v>
      </c>
      <c r="O70" s="270" t="b">
        <f aca="false">FALSE()</f>
        <v>0</v>
      </c>
      <c r="P70" s="270" t="b">
        <f aca="false">FALSE()</f>
        <v>0</v>
      </c>
      <c r="Q70" s="12"/>
      <c r="R70" s="12"/>
      <c r="S70" s="12"/>
    </row>
    <row r="71" customFormat="false" ht="14.25" hidden="false" customHeight="true" outlineLevel="0" collapsed="false">
      <c r="A71" s="1" t="n">
        <v>70</v>
      </c>
      <c r="B71" s="268" t="s">
        <v>3</v>
      </c>
      <c r="C71" s="268" t="s">
        <v>310</v>
      </c>
      <c r="D71" s="268" t="s">
        <v>311</v>
      </c>
      <c r="E71" s="268" t="s">
        <v>245</v>
      </c>
      <c r="F71" s="269" t="s">
        <v>124</v>
      </c>
      <c r="G71" s="268" t="s">
        <v>4813</v>
      </c>
      <c r="H71" s="269" t="s">
        <v>315</v>
      </c>
      <c r="I71" s="268" t="s">
        <v>222</v>
      </c>
      <c r="J71" s="268" t="n">
        <v>3</v>
      </c>
      <c r="K71" s="268" t="s">
        <v>314</v>
      </c>
      <c r="L71" s="269" t="s">
        <v>444</v>
      </c>
      <c r="M71" s="269" t="s">
        <v>4814</v>
      </c>
      <c r="N71" s="269" t="s">
        <v>2778</v>
      </c>
      <c r="O71" s="270" t="b">
        <f aca="false">FALSE()</f>
        <v>0</v>
      </c>
      <c r="P71" s="270" t="b">
        <f aca="false">FALSE()</f>
        <v>0</v>
      </c>
      <c r="Q71" s="12"/>
      <c r="R71" s="12"/>
      <c r="S71" s="12"/>
    </row>
    <row r="72" customFormat="false" ht="14.25" hidden="false" customHeight="true" outlineLevel="0" collapsed="false">
      <c r="A72" s="1" t="n">
        <v>71</v>
      </c>
      <c r="B72" s="268" t="s">
        <v>4</v>
      </c>
      <c r="C72" s="268" t="s">
        <v>328</v>
      </c>
      <c r="D72" s="268" t="s">
        <v>311</v>
      </c>
      <c r="E72" s="268" t="s">
        <v>247</v>
      </c>
      <c r="F72" s="269" t="s">
        <v>124</v>
      </c>
      <c r="G72" s="268" t="s">
        <v>4815</v>
      </c>
      <c r="H72" s="269" t="s">
        <v>3180</v>
      </c>
      <c r="I72" s="268" t="s">
        <v>189</v>
      </c>
      <c r="J72" s="268" t="n">
        <v>0</v>
      </c>
      <c r="K72" s="268" t="s">
        <v>314</v>
      </c>
      <c r="L72" s="269" t="s">
        <v>315</v>
      </c>
      <c r="M72" s="269"/>
      <c r="N72" s="269" t="s">
        <v>4741</v>
      </c>
      <c r="O72" s="270" t="b">
        <f aca="false">FALSE()</f>
        <v>0</v>
      </c>
      <c r="P72" s="270" t="b">
        <f aca="false">FALSE()</f>
        <v>0</v>
      </c>
      <c r="Q72" s="12"/>
      <c r="R72" s="12"/>
      <c r="S72" s="12"/>
    </row>
    <row r="73" customFormat="false" ht="14.25" hidden="false" customHeight="true" outlineLevel="0" collapsed="false">
      <c r="A73" s="1" t="n">
        <v>72</v>
      </c>
      <c r="B73" s="268" t="s">
        <v>3</v>
      </c>
      <c r="C73" s="268" t="s">
        <v>310</v>
      </c>
      <c r="D73" s="268" t="s">
        <v>311</v>
      </c>
      <c r="E73" s="268" t="s">
        <v>249</v>
      </c>
      <c r="F73" s="269" t="s">
        <v>124</v>
      </c>
      <c r="G73" s="268" t="s">
        <v>4816</v>
      </c>
      <c r="H73" s="269" t="s">
        <v>315</v>
      </c>
      <c r="I73" s="268" t="s">
        <v>217</v>
      </c>
      <c r="J73" s="268" t="n">
        <v>3</v>
      </c>
      <c r="K73" s="268" t="s">
        <v>310</v>
      </c>
      <c r="L73" s="269" t="s">
        <v>3727</v>
      </c>
      <c r="M73" s="269" t="s">
        <v>4817</v>
      </c>
      <c r="N73" s="269" t="s">
        <v>4577</v>
      </c>
      <c r="O73" s="270" t="b">
        <f aca="false">FALSE()</f>
        <v>0</v>
      </c>
      <c r="P73" s="270" t="b">
        <f aca="false">FALSE()</f>
        <v>0</v>
      </c>
      <c r="Q73" s="12"/>
      <c r="R73" s="12"/>
      <c r="S73" s="12"/>
    </row>
    <row r="74" customFormat="false" ht="14.25" hidden="false" customHeight="true" outlineLevel="0" collapsed="false">
      <c r="A74" s="1" t="n">
        <v>73</v>
      </c>
      <c r="B74" s="268" t="s">
        <v>3</v>
      </c>
      <c r="C74" s="268" t="s">
        <v>317</v>
      </c>
      <c r="D74" s="268" t="s">
        <v>311</v>
      </c>
      <c r="E74" s="268" t="s">
        <v>427</v>
      </c>
      <c r="F74" s="269" t="s">
        <v>124</v>
      </c>
      <c r="G74" s="268" t="s">
        <v>4818</v>
      </c>
      <c r="H74" s="269" t="s">
        <v>1702</v>
      </c>
      <c r="I74" s="268" t="s">
        <v>259</v>
      </c>
      <c r="J74" s="268" t="n">
        <v>0</v>
      </c>
      <c r="K74" s="268" t="s">
        <v>317</v>
      </c>
      <c r="L74" s="269" t="s">
        <v>315</v>
      </c>
      <c r="M74" s="269" t="s">
        <v>4819</v>
      </c>
      <c r="N74" s="269" t="s">
        <v>4764</v>
      </c>
      <c r="O74" s="270" t="b">
        <f aca="false">FALSE()</f>
        <v>0</v>
      </c>
      <c r="P74" s="270" t="b">
        <f aca="false">FALSE()</f>
        <v>0</v>
      </c>
      <c r="Q74" s="12"/>
      <c r="R74" s="12"/>
      <c r="S74" s="12"/>
    </row>
    <row r="75" customFormat="false" ht="14.25" hidden="false" customHeight="true" outlineLevel="0" collapsed="false">
      <c r="A75" s="1" t="n">
        <v>74</v>
      </c>
      <c r="B75" s="268" t="s">
        <v>3</v>
      </c>
      <c r="C75" s="268" t="s">
        <v>310</v>
      </c>
      <c r="D75" s="268" t="s">
        <v>311</v>
      </c>
      <c r="E75" s="268" t="s">
        <v>430</v>
      </c>
      <c r="F75" s="269" t="s">
        <v>124</v>
      </c>
      <c r="G75" s="268" t="s">
        <v>4820</v>
      </c>
      <c r="H75" s="269" t="s">
        <v>315</v>
      </c>
      <c r="I75" s="268" t="s">
        <v>200</v>
      </c>
      <c r="J75" s="268" t="n">
        <v>2</v>
      </c>
      <c r="K75" s="268" t="s">
        <v>314</v>
      </c>
      <c r="L75" s="269" t="s">
        <v>633</v>
      </c>
      <c r="M75" s="269" t="s">
        <v>4821</v>
      </c>
      <c r="N75" s="269" t="s">
        <v>4822</v>
      </c>
      <c r="O75" s="270" t="b">
        <f aca="false">FALSE()</f>
        <v>0</v>
      </c>
      <c r="P75" s="270" t="b">
        <f aca="false">FALSE()</f>
        <v>0</v>
      </c>
      <c r="Q75" s="12"/>
      <c r="R75" s="12"/>
      <c r="S75" s="12"/>
    </row>
    <row r="76" customFormat="false" ht="14.25" hidden="false" customHeight="true" outlineLevel="0" collapsed="false">
      <c r="A76" s="1" t="n">
        <v>75</v>
      </c>
      <c r="B76" s="268" t="s">
        <v>4</v>
      </c>
      <c r="C76" s="268" t="s">
        <v>328</v>
      </c>
      <c r="D76" s="268" t="s">
        <v>311</v>
      </c>
      <c r="E76" s="268" t="s">
        <v>433</v>
      </c>
      <c r="F76" s="269" t="s">
        <v>124</v>
      </c>
      <c r="G76" s="268" t="s">
        <v>4823</v>
      </c>
      <c r="H76" s="269" t="s">
        <v>722</v>
      </c>
      <c r="I76" s="268" t="s">
        <v>189</v>
      </c>
      <c r="J76" s="268" t="n">
        <v>0</v>
      </c>
      <c r="K76" s="268" t="s">
        <v>314</v>
      </c>
      <c r="L76" s="269" t="s">
        <v>315</v>
      </c>
      <c r="M76" s="269"/>
      <c r="N76" s="269" t="s">
        <v>4606</v>
      </c>
      <c r="O76" s="270" t="b">
        <f aca="false">FALSE()</f>
        <v>0</v>
      </c>
      <c r="P76" s="270" t="b">
        <f aca="false">FALSE()</f>
        <v>0</v>
      </c>
      <c r="Q76" s="12"/>
      <c r="R76" s="12"/>
      <c r="S76" s="12"/>
    </row>
    <row r="77" customFormat="false" ht="14.25" hidden="false" customHeight="true" outlineLevel="0" collapsed="false">
      <c r="A77" s="1" t="n">
        <v>76</v>
      </c>
      <c r="B77" s="268" t="s">
        <v>3</v>
      </c>
      <c r="C77" s="268" t="s">
        <v>310</v>
      </c>
      <c r="D77" s="268" t="s">
        <v>311</v>
      </c>
      <c r="E77" s="268" t="s">
        <v>436</v>
      </c>
      <c r="F77" s="269" t="s">
        <v>124</v>
      </c>
      <c r="G77" s="268" t="s">
        <v>4824</v>
      </c>
      <c r="H77" s="269" t="s">
        <v>315</v>
      </c>
      <c r="I77" s="268" t="s">
        <v>1524</v>
      </c>
      <c r="J77" s="268" t="n">
        <v>5</v>
      </c>
      <c r="K77" s="268" t="s">
        <v>310</v>
      </c>
      <c r="L77" s="269" t="s">
        <v>1563</v>
      </c>
      <c r="M77" s="269" t="s">
        <v>4825</v>
      </c>
      <c r="N77" s="269" t="s">
        <v>3746</v>
      </c>
      <c r="O77" s="270" t="b">
        <f aca="false">FALSE()</f>
        <v>0</v>
      </c>
      <c r="P77" s="270" t="b">
        <f aca="false">FALSE()</f>
        <v>0</v>
      </c>
      <c r="Q77" s="12"/>
      <c r="R77" s="12"/>
      <c r="S77" s="12"/>
    </row>
    <row r="78" customFormat="false" ht="14.25" hidden="false" customHeight="true" outlineLevel="0" collapsed="false">
      <c r="A78" s="1" t="n">
        <v>77</v>
      </c>
      <c r="B78" s="268" t="s">
        <v>4</v>
      </c>
      <c r="C78" s="268" t="s">
        <v>328</v>
      </c>
      <c r="D78" s="268" t="s">
        <v>4826</v>
      </c>
      <c r="E78" s="268" t="s">
        <v>439</v>
      </c>
      <c r="F78" s="269" t="s">
        <v>124</v>
      </c>
      <c r="G78" s="268" t="s">
        <v>4827</v>
      </c>
      <c r="H78" s="269" t="s">
        <v>315</v>
      </c>
      <c r="I78" s="268" t="s">
        <v>186</v>
      </c>
      <c r="J78" s="268" t="n">
        <v>1</v>
      </c>
      <c r="K78" s="268" t="s">
        <v>310</v>
      </c>
      <c r="L78" s="269" t="s">
        <v>4828</v>
      </c>
      <c r="M78" s="269" t="s">
        <v>4829</v>
      </c>
      <c r="N78" s="269"/>
      <c r="O78" s="270" t="b">
        <f aca="false">FALSE()</f>
        <v>0</v>
      </c>
      <c r="P78" s="270" t="b">
        <f aca="false">FALSE()</f>
        <v>0</v>
      </c>
      <c r="Q78" s="12"/>
      <c r="R78" s="12"/>
      <c r="S78" s="12"/>
    </row>
    <row r="79" customFormat="false" ht="14.25" hidden="false" customHeight="true" outlineLevel="0" collapsed="false">
      <c r="A79" s="1" t="n">
        <v>78</v>
      </c>
      <c r="B79" s="268" t="s">
        <v>5</v>
      </c>
      <c r="C79" s="268" t="s">
        <v>310</v>
      </c>
      <c r="D79" s="268" t="s">
        <v>4826</v>
      </c>
      <c r="E79" s="268" t="s">
        <v>442</v>
      </c>
      <c r="F79" s="269" t="s">
        <v>124</v>
      </c>
      <c r="G79" s="268" t="s">
        <v>4830</v>
      </c>
      <c r="H79" s="269" t="s">
        <v>4828</v>
      </c>
      <c r="I79" s="268" t="s">
        <v>181</v>
      </c>
      <c r="J79" s="268" t="n">
        <v>2</v>
      </c>
      <c r="K79" s="268" t="s">
        <v>310</v>
      </c>
      <c r="L79" s="269" t="s">
        <v>315</v>
      </c>
      <c r="M79" s="269" t="s">
        <v>4831</v>
      </c>
      <c r="N79" s="269" t="s">
        <v>4309</v>
      </c>
      <c r="O79" s="270" t="b">
        <f aca="false">FALSE()</f>
        <v>0</v>
      </c>
      <c r="P79" s="270" t="b">
        <f aca="false">FALSE()</f>
        <v>0</v>
      </c>
      <c r="Q79" s="12"/>
      <c r="R79" s="12"/>
      <c r="S79" s="12"/>
    </row>
    <row r="80" customFormat="false" ht="14.25" hidden="false" customHeight="true" outlineLevel="0" collapsed="false">
      <c r="A80" s="1" t="n">
        <v>79</v>
      </c>
      <c r="B80" s="268" t="s">
        <v>4</v>
      </c>
      <c r="C80" s="268" t="s">
        <v>328</v>
      </c>
      <c r="D80" s="268" t="s">
        <v>311</v>
      </c>
      <c r="E80" s="268" t="s">
        <v>252</v>
      </c>
      <c r="F80" s="269" t="s">
        <v>16</v>
      </c>
      <c r="G80" s="268" t="s">
        <v>4832</v>
      </c>
      <c r="H80" s="269" t="s">
        <v>903</v>
      </c>
      <c r="I80" s="268" t="s">
        <v>197</v>
      </c>
      <c r="J80" s="268" t="n">
        <v>2</v>
      </c>
      <c r="K80" s="268" t="s">
        <v>317</v>
      </c>
      <c r="L80" s="269" t="s">
        <v>315</v>
      </c>
      <c r="M80" s="269" t="s">
        <v>4833</v>
      </c>
      <c r="N80" s="269" t="s">
        <v>4834</v>
      </c>
      <c r="O80" s="270" t="b">
        <f aca="false">FALSE()</f>
        <v>0</v>
      </c>
      <c r="P80" s="270" t="b">
        <f aca="false">FALSE()</f>
        <v>0</v>
      </c>
      <c r="Q80" s="12"/>
      <c r="R80" s="12"/>
      <c r="S80" s="12"/>
    </row>
    <row r="81" customFormat="false" ht="14.25" hidden="false" customHeight="true" outlineLevel="0" collapsed="false">
      <c r="A81" s="1" t="n">
        <v>80</v>
      </c>
      <c r="B81" s="268" t="s">
        <v>3</v>
      </c>
      <c r="C81" s="268" t="s">
        <v>310</v>
      </c>
      <c r="D81" s="268" t="s">
        <v>311</v>
      </c>
      <c r="E81" s="268" t="s">
        <v>255</v>
      </c>
      <c r="F81" s="269" t="s">
        <v>16</v>
      </c>
      <c r="G81" s="268" t="s">
        <v>4835</v>
      </c>
      <c r="H81" s="269" t="s">
        <v>315</v>
      </c>
      <c r="I81" s="268" t="s">
        <v>222</v>
      </c>
      <c r="J81" s="268" t="n">
        <v>3</v>
      </c>
      <c r="K81" s="268" t="s">
        <v>314</v>
      </c>
      <c r="L81" s="269" t="s">
        <v>374</v>
      </c>
      <c r="M81" s="269" t="s">
        <v>4836</v>
      </c>
      <c r="N81" s="269" t="s">
        <v>3733</v>
      </c>
      <c r="O81" s="270" t="b">
        <f aca="false">FALSE()</f>
        <v>0</v>
      </c>
      <c r="P81" s="270" t="b">
        <f aca="false">FALSE()</f>
        <v>0</v>
      </c>
      <c r="Q81" s="12"/>
      <c r="R81" s="12"/>
      <c r="S81" s="12"/>
    </row>
    <row r="82" customFormat="false" ht="14.25" hidden="false" customHeight="true" outlineLevel="0" collapsed="false">
      <c r="A82" s="1" t="n">
        <v>81</v>
      </c>
      <c r="B82" s="268" t="s">
        <v>3</v>
      </c>
      <c r="C82" s="268" t="s">
        <v>310</v>
      </c>
      <c r="D82" s="268" t="s">
        <v>311</v>
      </c>
      <c r="E82" s="268" t="s">
        <v>257</v>
      </c>
      <c r="F82" s="269" t="s">
        <v>16</v>
      </c>
      <c r="G82" s="268" t="s">
        <v>4837</v>
      </c>
      <c r="H82" s="269" t="s">
        <v>315</v>
      </c>
      <c r="I82" s="268" t="s">
        <v>217</v>
      </c>
      <c r="J82" s="268" t="n">
        <v>3</v>
      </c>
      <c r="K82" s="268" t="s">
        <v>310</v>
      </c>
      <c r="L82" s="269" t="s">
        <v>1987</v>
      </c>
      <c r="M82" s="269" t="s">
        <v>4838</v>
      </c>
      <c r="N82" s="269" t="s">
        <v>4839</v>
      </c>
      <c r="O82" s="270" t="b">
        <f aca="false">FALSE()</f>
        <v>0</v>
      </c>
      <c r="P82" s="270" t="b">
        <f aca="false">FALSE()</f>
        <v>0</v>
      </c>
      <c r="Q82" s="12"/>
      <c r="R82" s="12"/>
      <c r="S82" s="12"/>
    </row>
    <row r="83" customFormat="false" ht="14.25" hidden="false" customHeight="true" outlineLevel="0" collapsed="false">
      <c r="A83" s="1" t="n">
        <v>82</v>
      </c>
      <c r="B83" s="268" t="s">
        <v>4</v>
      </c>
      <c r="C83" s="268" t="s">
        <v>328</v>
      </c>
      <c r="D83" s="268" t="s">
        <v>311</v>
      </c>
      <c r="E83" s="268" t="s">
        <v>260</v>
      </c>
      <c r="F83" s="269" t="s">
        <v>16</v>
      </c>
      <c r="G83" s="268" t="s">
        <v>4840</v>
      </c>
      <c r="H83" s="269" t="s">
        <v>722</v>
      </c>
      <c r="I83" s="268" t="s">
        <v>189</v>
      </c>
      <c r="J83" s="268" t="n">
        <v>0</v>
      </c>
      <c r="K83" s="268" t="s">
        <v>314</v>
      </c>
      <c r="L83" s="269" t="s">
        <v>315</v>
      </c>
      <c r="M83" s="269"/>
      <c r="N83" s="269" t="s">
        <v>4841</v>
      </c>
      <c r="O83" s="270" t="b">
        <f aca="false">FALSE()</f>
        <v>0</v>
      </c>
      <c r="P83" s="270" t="b">
        <f aca="false">FALSE()</f>
        <v>0</v>
      </c>
      <c r="Q83" s="12"/>
      <c r="R83" s="12"/>
      <c r="S83" s="12"/>
    </row>
    <row r="84" customFormat="false" ht="14.25" hidden="false" customHeight="true" outlineLevel="0" collapsed="false">
      <c r="A84" s="1" t="n">
        <v>83</v>
      </c>
      <c r="B84" s="268" t="s">
        <v>3</v>
      </c>
      <c r="C84" s="268" t="s">
        <v>310</v>
      </c>
      <c r="D84" s="268" t="s">
        <v>311</v>
      </c>
      <c r="E84" s="268" t="s">
        <v>262</v>
      </c>
      <c r="F84" s="269" t="s">
        <v>16</v>
      </c>
      <c r="G84" s="268" t="s">
        <v>4842</v>
      </c>
      <c r="H84" s="269" t="s">
        <v>315</v>
      </c>
      <c r="I84" s="268" t="s">
        <v>217</v>
      </c>
      <c r="J84" s="268" t="n">
        <v>3</v>
      </c>
      <c r="K84" s="268" t="s">
        <v>310</v>
      </c>
      <c r="L84" s="269" t="s">
        <v>2119</v>
      </c>
      <c r="M84" s="269" t="s">
        <v>4843</v>
      </c>
      <c r="N84" s="269" t="s">
        <v>2778</v>
      </c>
      <c r="O84" s="270" t="b">
        <f aca="false">FALSE()</f>
        <v>0</v>
      </c>
      <c r="P84" s="270" t="b">
        <f aca="false">FALSE()</f>
        <v>0</v>
      </c>
      <c r="Q84" s="12"/>
      <c r="R84" s="12"/>
      <c r="S84" s="12"/>
    </row>
    <row r="85" customFormat="false" ht="14.25" hidden="false" customHeight="true" outlineLevel="0" collapsed="false">
      <c r="A85" s="1" t="n">
        <v>84</v>
      </c>
      <c r="B85" s="268" t="s">
        <v>3</v>
      </c>
      <c r="C85" s="268" t="s">
        <v>317</v>
      </c>
      <c r="D85" s="268" t="s">
        <v>311</v>
      </c>
      <c r="E85" s="268" t="s">
        <v>264</v>
      </c>
      <c r="F85" s="269" t="s">
        <v>16</v>
      </c>
      <c r="G85" s="268" t="s">
        <v>4844</v>
      </c>
      <c r="H85" s="269" t="s">
        <v>633</v>
      </c>
      <c r="I85" s="268" t="s">
        <v>177</v>
      </c>
      <c r="J85" s="268" t="n">
        <v>0</v>
      </c>
      <c r="K85" s="268" t="s">
        <v>310</v>
      </c>
      <c r="L85" s="269" t="s">
        <v>315</v>
      </c>
      <c r="M85" s="269" t="s">
        <v>4845</v>
      </c>
      <c r="N85" s="269" t="s">
        <v>4846</v>
      </c>
      <c r="O85" s="270" t="b">
        <f aca="false">FALSE()</f>
        <v>0</v>
      </c>
      <c r="P85" s="270" t="b">
        <f aca="false">FALSE()</f>
        <v>0</v>
      </c>
      <c r="Q85" s="12"/>
      <c r="R85" s="12"/>
      <c r="S85" s="12"/>
    </row>
    <row r="86" customFormat="false" ht="14.25" hidden="false" customHeight="true" outlineLevel="0" collapsed="false">
      <c r="A86" s="1" t="n">
        <v>85</v>
      </c>
      <c r="B86" s="268" t="s">
        <v>3</v>
      </c>
      <c r="C86" s="268" t="s">
        <v>310</v>
      </c>
      <c r="D86" s="268" t="s">
        <v>311</v>
      </c>
      <c r="E86" s="268" t="s">
        <v>267</v>
      </c>
      <c r="F86" s="269" t="s">
        <v>16</v>
      </c>
      <c r="G86" s="268" t="s">
        <v>4847</v>
      </c>
      <c r="H86" s="269" t="s">
        <v>315</v>
      </c>
      <c r="I86" s="268" t="s">
        <v>200</v>
      </c>
      <c r="J86" s="268" t="n">
        <v>2</v>
      </c>
      <c r="K86" s="268" t="s">
        <v>314</v>
      </c>
      <c r="L86" s="269" t="s">
        <v>3727</v>
      </c>
      <c r="M86" s="269" t="s">
        <v>4848</v>
      </c>
      <c r="N86" s="269" t="s">
        <v>4849</v>
      </c>
      <c r="O86" s="270" t="b">
        <f aca="false">FALSE()</f>
        <v>0</v>
      </c>
      <c r="P86" s="270" t="b">
        <f aca="false">FALSE()</f>
        <v>0</v>
      </c>
      <c r="Q86" s="12"/>
      <c r="R86" s="12"/>
      <c r="S86" s="12"/>
    </row>
    <row r="87" customFormat="false" ht="14.25" hidden="false" customHeight="true" outlineLevel="0" collapsed="false">
      <c r="A87" s="1" t="n">
        <v>86</v>
      </c>
      <c r="B87" s="268" t="s">
        <v>3</v>
      </c>
      <c r="C87" s="268" t="s">
        <v>317</v>
      </c>
      <c r="D87" s="268" t="s">
        <v>311</v>
      </c>
      <c r="E87" s="268" t="s">
        <v>270</v>
      </c>
      <c r="F87" s="269" t="s">
        <v>16</v>
      </c>
      <c r="G87" s="268" t="s">
        <v>4850</v>
      </c>
      <c r="H87" s="269" t="s">
        <v>363</v>
      </c>
      <c r="I87" s="268" t="s">
        <v>177</v>
      </c>
      <c r="J87" s="268" t="n">
        <v>0</v>
      </c>
      <c r="K87" s="268" t="s">
        <v>310</v>
      </c>
      <c r="L87" s="269" t="s">
        <v>315</v>
      </c>
      <c r="M87" s="269" t="s">
        <v>4851</v>
      </c>
      <c r="N87" s="269" t="s">
        <v>4852</v>
      </c>
      <c r="O87" s="270" t="b">
        <f aca="false">FALSE()</f>
        <v>0</v>
      </c>
      <c r="P87" s="270" t="b">
        <f aca="false">FALSE()</f>
        <v>0</v>
      </c>
      <c r="Q87" s="12"/>
      <c r="R87" s="12"/>
      <c r="S87" s="12"/>
    </row>
    <row r="88" customFormat="false" ht="14.25" hidden="false" customHeight="true" outlineLevel="0" collapsed="false">
      <c r="A88" s="1" t="n">
        <v>87</v>
      </c>
      <c r="B88" s="268" t="s">
        <v>4</v>
      </c>
      <c r="C88" s="268" t="s">
        <v>328</v>
      </c>
      <c r="D88" s="268" t="s">
        <v>311</v>
      </c>
      <c r="E88" s="268" t="s">
        <v>273</v>
      </c>
      <c r="F88" s="269" t="s">
        <v>16</v>
      </c>
      <c r="G88" s="268" t="s">
        <v>4853</v>
      </c>
      <c r="H88" s="269" t="s">
        <v>315</v>
      </c>
      <c r="I88" s="268" t="s">
        <v>189</v>
      </c>
      <c r="J88" s="268" t="n">
        <v>0</v>
      </c>
      <c r="K88" s="268" t="s">
        <v>314</v>
      </c>
      <c r="L88" s="269" t="s">
        <v>883</v>
      </c>
      <c r="M88" s="269"/>
      <c r="N88" s="269" t="s">
        <v>4854</v>
      </c>
      <c r="O88" s="270" t="b">
        <f aca="false">FALSE()</f>
        <v>0</v>
      </c>
      <c r="P88" s="270" t="b">
        <f aca="false">FALSE()</f>
        <v>0</v>
      </c>
      <c r="Q88" s="12"/>
      <c r="R88" s="12"/>
      <c r="S88" s="12"/>
    </row>
    <row r="89" customFormat="false" ht="14.25" hidden="false" customHeight="true" outlineLevel="0" collapsed="false">
      <c r="A89" s="1" t="n">
        <v>88</v>
      </c>
      <c r="B89" s="268" t="s">
        <v>5</v>
      </c>
      <c r="C89" s="268" t="s">
        <v>310</v>
      </c>
      <c r="D89" s="268" t="s">
        <v>311</v>
      </c>
      <c r="E89" s="268" t="s">
        <v>276</v>
      </c>
      <c r="F89" s="269" t="s">
        <v>16</v>
      </c>
      <c r="G89" s="268" t="s">
        <v>4855</v>
      </c>
      <c r="H89" s="269" t="s">
        <v>444</v>
      </c>
      <c r="I89" s="268" t="s">
        <v>200</v>
      </c>
      <c r="J89" s="268" t="n">
        <v>2</v>
      </c>
      <c r="K89" s="268" t="s">
        <v>314</v>
      </c>
      <c r="L89" s="269" t="s">
        <v>315</v>
      </c>
      <c r="M89" s="269"/>
      <c r="N89" s="269" t="s">
        <v>4564</v>
      </c>
      <c r="O89" s="270" t="b">
        <f aca="false">FALSE()</f>
        <v>0</v>
      </c>
      <c r="P89" s="270" t="b">
        <f aca="false">FALSE()</f>
        <v>0</v>
      </c>
      <c r="Q89" s="12"/>
      <c r="R89" s="12"/>
      <c r="S89" s="12"/>
    </row>
    <row r="90" customFormat="false" ht="14.25" hidden="false" customHeight="true" outlineLevel="0" collapsed="false">
      <c r="A90" s="1" t="n">
        <v>89</v>
      </c>
      <c r="B90" s="268" t="s">
        <v>3</v>
      </c>
      <c r="C90" s="268" t="s">
        <v>310</v>
      </c>
      <c r="D90" s="268" t="s">
        <v>311</v>
      </c>
      <c r="E90" s="268" t="s">
        <v>173</v>
      </c>
      <c r="F90" s="269" t="s">
        <v>16</v>
      </c>
      <c r="G90" s="268" t="s">
        <v>4856</v>
      </c>
      <c r="H90" s="269" t="s">
        <v>315</v>
      </c>
      <c r="I90" s="268" t="s">
        <v>217</v>
      </c>
      <c r="J90" s="268" t="n">
        <v>3</v>
      </c>
      <c r="K90" s="268" t="s">
        <v>310</v>
      </c>
      <c r="L90" s="269" t="s">
        <v>1702</v>
      </c>
      <c r="M90" s="269"/>
      <c r="N90" s="269"/>
      <c r="O90" s="270" t="b">
        <f aca="false">FALSE()</f>
        <v>0</v>
      </c>
      <c r="P90" s="270" t="b">
        <f aca="false">FALSE()</f>
        <v>0</v>
      </c>
      <c r="Q90" s="12"/>
      <c r="R90" s="12"/>
      <c r="S90" s="12"/>
    </row>
    <row r="91" customFormat="false" ht="14.25" hidden="false" customHeight="true" outlineLevel="0" collapsed="false">
      <c r="A91" s="1" t="n">
        <v>90</v>
      </c>
      <c r="B91" s="268" t="s">
        <v>3</v>
      </c>
      <c r="C91" s="268" t="s">
        <v>317</v>
      </c>
      <c r="D91" s="268" t="s">
        <v>311</v>
      </c>
      <c r="E91" s="268" t="s">
        <v>179</v>
      </c>
      <c r="F91" s="269" t="s">
        <v>16</v>
      </c>
      <c r="G91" s="268" t="s">
        <v>4857</v>
      </c>
      <c r="H91" s="269" t="s">
        <v>1375</v>
      </c>
      <c r="I91" s="268" t="s">
        <v>177</v>
      </c>
      <c r="J91" s="268" t="n">
        <v>0</v>
      </c>
      <c r="K91" s="268" t="s">
        <v>310</v>
      </c>
      <c r="L91" s="269" t="s">
        <v>315</v>
      </c>
      <c r="M91" s="269" t="s">
        <v>4858</v>
      </c>
      <c r="N91" s="269" t="s">
        <v>4859</v>
      </c>
      <c r="O91" s="270" t="b">
        <f aca="false">FALSE()</f>
        <v>0</v>
      </c>
      <c r="P91" s="270" t="b">
        <f aca="false">FALSE()</f>
        <v>0</v>
      </c>
      <c r="Q91" s="12"/>
      <c r="R91" s="12"/>
      <c r="S91" s="12"/>
    </row>
    <row r="92" customFormat="false" ht="14.25" hidden="false" customHeight="true" outlineLevel="0" collapsed="false">
      <c r="A92" s="1" t="n">
        <v>91</v>
      </c>
      <c r="B92" s="268" t="s">
        <v>3</v>
      </c>
      <c r="C92" s="268" t="s">
        <v>310</v>
      </c>
      <c r="D92" s="268" t="s">
        <v>311</v>
      </c>
      <c r="E92" s="268" t="s">
        <v>183</v>
      </c>
      <c r="F92" s="269" t="s">
        <v>16</v>
      </c>
      <c r="G92" s="268" t="s">
        <v>4860</v>
      </c>
      <c r="H92" s="269" t="s">
        <v>315</v>
      </c>
      <c r="I92" s="268" t="s">
        <v>217</v>
      </c>
      <c r="J92" s="268" t="n">
        <v>3</v>
      </c>
      <c r="K92" s="268" t="s">
        <v>310</v>
      </c>
      <c r="L92" s="269" t="s">
        <v>3180</v>
      </c>
      <c r="M92" s="269" t="s">
        <v>4861</v>
      </c>
      <c r="N92" s="269" t="s">
        <v>4822</v>
      </c>
      <c r="O92" s="270" t="b">
        <f aca="false">FALSE()</f>
        <v>0</v>
      </c>
      <c r="P92" s="270" t="b">
        <f aca="false">FALSE()</f>
        <v>0</v>
      </c>
      <c r="Q92" s="12"/>
      <c r="R92" s="12"/>
      <c r="S92" s="12"/>
    </row>
    <row r="93" customFormat="false" ht="14.25" hidden="false" customHeight="true" outlineLevel="0" collapsed="false">
      <c r="A93" s="1" t="n">
        <v>92</v>
      </c>
      <c r="B93" s="268" t="s">
        <v>5</v>
      </c>
      <c r="C93" s="268" t="s">
        <v>310</v>
      </c>
      <c r="D93" s="268" t="s">
        <v>311</v>
      </c>
      <c r="E93" s="268" t="s">
        <v>187</v>
      </c>
      <c r="F93" s="269" t="s">
        <v>16</v>
      </c>
      <c r="G93" s="268" t="s">
        <v>4862</v>
      </c>
      <c r="H93" s="269" t="s">
        <v>350</v>
      </c>
      <c r="I93" s="268" t="s">
        <v>200</v>
      </c>
      <c r="J93" s="268" t="n">
        <v>2</v>
      </c>
      <c r="K93" s="268" t="s">
        <v>314</v>
      </c>
      <c r="L93" s="269" t="s">
        <v>315</v>
      </c>
      <c r="M93" s="269"/>
      <c r="N93" s="269" t="s">
        <v>4571</v>
      </c>
      <c r="O93" s="270" t="b">
        <f aca="false">FALSE()</f>
        <v>0</v>
      </c>
      <c r="P93" s="270" t="b">
        <f aca="false">FALSE()</f>
        <v>0</v>
      </c>
      <c r="Q93" s="12"/>
      <c r="R93" s="12"/>
      <c r="S93" s="12"/>
    </row>
    <row r="94" customFormat="false" ht="14.25" hidden="false" customHeight="true" outlineLevel="0" collapsed="false">
      <c r="A94" s="1" t="n">
        <v>93</v>
      </c>
      <c r="B94" s="268" t="s">
        <v>4</v>
      </c>
      <c r="C94" s="268" t="s">
        <v>328</v>
      </c>
      <c r="D94" s="268" t="s">
        <v>311</v>
      </c>
      <c r="E94" s="268" t="s">
        <v>191</v>
      </c>
      <c r="F94" s="269" t="s">
        <v>16</v>
      </c>
      <c r="G94" s="268" t="s">
        <v>4863</v>
      </c>
      <c r="H94" s="269" t="s">
        <v>315</v>
      </c>
      <c r="I94" s="268" t="s">
        <v>197</v>
      </c>
      <c r="J94" s="268" t="n">
        <v>2</v>
      </c>
      <c r="K94" s="268" t="s">
        <v>317</v>
      </c>
      <c r="L94" s="269" t="s">
        <v>2221</v>
      </c>
      <c r="M94" s="269" t="s">
        <v>4864</v>
      </c>
      <c r="N94" s="269" t="s">
        <v>3748</v>
      </c>
      <c r="O94" s="270" t="b">
        <f aca="false">FALSE()</f>
        <v>0</v>
      </c>
      <c r="P94" s="270" t="b">
        <f aca="false">FALSE()</f>
        <v>0</v>
      </c>
      <c r="Q94" s="12"/>
      <c r="R94" s="12"/>
      <c r="S94" s="12"/>
    </row>
    <row r="95" customFormat="false" ht="14.25" hidden="false" customHeight="true" outlineLevel="0" collapsed="false">
      <c r="A95" s="1" t="n">
        <v>94</v>
      </c>
      <c r="B95" s="268" t="s">
        <v>4</v>
      </c>
      <c r="C95" s="268" t="s">
        <v>328</v>
      </c>
      <c r="D95" s="268" t="s">
        <v>311</v>
      </c>
      <c r="E95" s="268" t="s">
        <v>194</v>
      </c>
      <c r="F95" s="269" t="s">
        <v>16</v>
      </c>
      <c r="G95" s="268" t="s">
        <v>4865</v>
      </c>
      <c r="H95" s="269" t="s">
        <v>1700</v>
      </c>
      <c r="I95" s="268" t="s">
        <v>189</v>
      </c>
      <c r="J95" s="268" t="n">
        <v>0</v>
      </c>
      <c r="K95" s="268" t="s">
        <v>314</v>
      </c>
      <c r="L95" s="269" t="s">
        <v>315</v>
      </c>
      <c r="M95" s="269"/>
      <c r="N95" s="269" t="s">
        <v>4866</v>
      </c>
      <c r="O95" s="270" t="b">
        <f aca="false">FALSE()</f>
        <v>0</v>
      </c>
      <c r="P95" s="270" t="b">
        <f aca="false">FALSE()</f>
        <v>0</v>
      </c>
      <c r="Q95" s="12"/>
      <c r="R95" s="12"/>
      <c r="S95" s="12"/>
    </row>
    <row r="96" customFormat="false" ht="14.25" hidden="false" customHeight="true" outlineLevel="0" collapsed="false">
      <c r="A96" s="1" t="n">
        <v>95</v>
      </c>
      <c r="B96" s="268" t="s">
        <v>4</v>
      </c>
      <c r="C96" s="268" t="s">
        <v>328</v>
      </c>
      <c r="D96" s="268" t="s">
        <v>311</v>
      </c>
      <c r="E96" s="268" t="s">
        <v>198</v>
      </c>
      <c r="F96" s="269" t="s">
        <v>16</v>
      </c>
      <c r="G96" s="268" t="s">
        <v>4867</v>
      </c>
      <c r="H96" s="269" t="s">
        <v>315</v>
      </c>
      <c r="I96" s="268" t="s">
        <v>189</v>
      </c>
      <c r="J96" s="268" t="n">
        <v>0</v>
      </c>
      <c r="K96" s="268" t="s">
        <v>314</v>
      </c>
      <c r="L96" s="269" t="s">
        <v>1554</v>
      </c>
      <c r="M96" s="269"/>
      <c r="N96" s="269" t="s">
        <v>4798</v>
      </c>
      <c r="O96" s="270" t="b">
        <f aca="false">FALSE()</f>
        <v>0</v>
      </c>
      <c r="P96" s="270" t="b">
        <f aca="false">FALSE()</f>
        <v>0</v>
      </c>
      <c r="Q96" s="12"/>
      <c r="R96" s="12"/>
      <c r="S96" s="12"/>
    </row>
    <row r="97" customFormat="false" ht="14.25" hidden="false" customHeight="true" outlineLevel="0" collapsed="false">
      <c r="A97" s="1" t="n">
        <v>96</v>
      </c>
      <c r="B97" s="268" t="s">
        <v>5</v>
      </c>
      <c r="C97" s="268" t="s">
        <v>310</v>
      </c>
      <c r="D97" s="268" t="s">
        <v>311</v>
      </c>
      <c r="E97" s="268" t="s">
        <v>202</v>
      </c>
      <c r="F97" s="269" t="s">
        <v>16</v>
      </c>
      <c r="G97" s="268" t="s">
        <v>4868</v>
      </c>
      <c r="H97" s="269" t="s">
        <v>1726</v>
      </c>
      <c r="I97" s="268" t="s">
        <v>181</v>
      </c>
      <c r="J97" s="268" t="n">
        <v>2</v>
      </c>
      <c r="K97" s="268" t="s">
        <v>310</v>
      </c>
      <c r="L97" s="269" t="s">
        <v>315</v>
      </c>
      <c r="M97" s="269" t="s">
        <v>4869</v>
      </c>
      <c r="N97" s="269" t="s">
        <v>3743</v>
      </c>
      <c r="O97" s="270" t="b">
        <f aca="false">FALSE()</f>
        <v>0</v>
      </c>
      <c r="P97" s="270" t="b">
        <f aca="false">FALSE()</f>
        <v>0</v>
      </c>
      <c r="Q97" s="12"/>
      <c r="R97" s="12"/>
      <c r="S97" s="12"/>
    </row>
    <row r="98" customFormat="false" ht="14.25" hidden="false" customHeight="true" outlineLevel="0" collapsed="false">
      <c r="A98" s="1" t="n">
        <v>97</v>
      </c>
      <c r="B98" s="268" t="s">
        <v>5</v>
      </c>
      <c r="C98" s="268" t="s">
        <v>317</v>
      </c>
      <c r="D98" s="268" t="s">
        <v>4234</v>
      </c>
      <c r="E98" s="268" t="s">
        <v>4870</v>
      </c>
      <c r="F98" s="269" t="s">
        <v>16</v>
      </c>
      <c r="G98" s="268" t="s">
        <v>4871</v>
      </c>
      <c r="H98" s="269" t="s">
        <v>315</v>
      </c>
      <c r="I98" s="268" t="s">
        <v>177</v>
      </c>
      <c r="J98" s="268" t="n">
        <v>0</v>
      </c>
      <c r="K98" s="268" t="s">
        <v>310</v>
      </c>
      <c r="L98" s="269" t="s">
        <v>387</v>
      </c>
      <c r="M98" s="269"/>
      <c r="N98" s="269"/>
      <c r="O98" s="270" t="b">
        <f aca="false">FALSE()</f>
        <v>0</v>
      </c>
      <c r="P98" s="270" t="b">
        <f aca="false">FALSE()</f>
        <v>0</v>
      </c>
      <c r="Q98" s="12"/>
      <c r="R98" s="12"/>
      <c r="S98" s="12"/>
    </row>
    <row r="99" customFormat="false" ht="14.25" hidden="false" customHeight="true" outlineLevel="0" collapsed="false">
      <c r="A99" s="1" t="n">
        <v>98</v>
      </c>
      <c r="B99" s="268" t="s">
        <v>4</v>
      </c>
      <c r="C99" s="268" t="s">
        <v>328</v>
      </c>
      <c r="D99" s="268" t="s">
        <v>4278</v>
      </c>
      <c r="E99" s="268" t="s">
        <v>4872</v>
      </c>
      <c r="F99" s="269" t="s">
        <v>16</v>
      </c>
      <c r="G99" s="268" t="s">
        <v>4871</v>
      </c>
      <c r="H99" s="269" t="s">
        <v>387</v>
      </c>
      <c r="I99" s="268" t="s">
        <v>189</v>
      </c>
      <c r="J99" s="268" t="n">
        <v>0</v>
      </c>
      <c r="K99" s="268" t="s">
        <v>314</v>
      </c>
      <c r="L99" s="269" t="s">
        <v>315</v>
      </c>
      <c r="M99" s="269"/>
      <c r="N99" s="269"/>
      <c r="O99" s="270" t="b">
        <f aca="false">FALSE()</f>
        <v>0</v>
      </c>
      <c r="P99" s="270" t="b">
        <f aca="false">FALSE()</f>
        <v>0</v>
      </c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98</v>
      </c>
      <c r="I202" s="1" t="n">
        <f aca="false">COUNTIF(B2:B199,"G")</f>
        <v>67</v>
      </c>
      <c r="J202" s="1" t="n">
        <f aca="false">COUNTIF(B2:B199,"E")</f>
        <v>21</v>
      </c>
      <c r="K202" s="1" t="n">
        <f aca="false">COUNTIF(B2:B199,"P")</f>
        <v>10</v>
      </c>
      <c r="L202" s="1" t="n">
        <f aca="false">I202*3+J202</f>
        <v>222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294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75.510204081632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24.4897959183673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2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2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27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3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33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206" activeCellId="0" sqref="F206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88" t="s">
        <v>160</v>
      </c>
      <c r="C1" s="88" t="s">
        <v>161</v>
      </c>
      <c r="D1" s="88" t="s">
        <v>162</v>
      </c>
      <c r="E1" s="88" t="s">
        <v>163</v>
      </c>
      <c r="F1" s="88" t="s">
        <v>1</v>
      </c>
      <c r="G1" s="88" t="s">
        <v>164</v>
      </c>
      <c r="H1" s="88" t="s">
        <v>165</v>
      </c>
      <c r="I1" s="88" t="s">
        <v>166</v>
      </c>
      <c r="J1" s="88" t="s">
        <v>167</v>
      </c>
      <c r="K1" s="88" t="s">
        <v>168</v>
      </c>
      <c r="L1" s="88" t="s">
        <v>169</v>
      </c>
      <c r="M1" s="88" t="s">
        <v>170</v>
      </c>
      <c r="N1" s="88" t="s">
        <v>171</v>
      </c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89" t="s">
        <v>3</v>
      </c>
      <c r="C2" s="89" t="s">
        <v>310</v>
      </c>
      <c r="D2" s="89" t="s">
        <v>311</v>
      </c>
      <c r="E2" s="89" t="s">
        <v>173</v>
      </c>
      <c r="F2" s="89" t="s">
        <v>1081</v>
      </c>
      <c r="G2" s="89" t="s">
        <v>1082</v>
      </c>
      <c r="H2" s="89" t="s">
        <v>315</v>
      </c>
      <c r="I2" s="89" t="s">
        <v>204</v>
      </c>
      <c r="J2" s="89" t="n">
        <v>1</v>
      </c>
      <c r="K2" s="89" t="s">
        <v>314</v>
      </c>
      <c r="L2" s="89" t="s">
        <v>1083</v>
      </c>
      <c r="M2" s="90" t="s">
        <v>1084</v>
      </c>
      <c r="N2" s="90" t="s">
        <v>1085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89" t="s">
        <v>5</v>
      </c>
      <c r="C3" s="89" t="s">
        <v>310</v>
      </c>
      <c r="D3" s="89" t="s">
        <v>311</v>
      </c>
      <c r="E3" s="89" t="s">
        <v>179</v>
      </c>
      <c r="F3" s="89" t="s">
        <v>1081</v>
      </c>
      <c r="G3" s="89" t="s">
        <v>1086</v>
      </c>
      <c r="H3" s="89" t="s">
        <v>1087</v>
      </c>
      <c r="I3" s="89" t="s">
        <v>230</v>
      </c>
      <c r="J3" s="89" t="n">
        <v>4</v>
      </c>
      <c r="K3" s="89" t="s">
        <v>314</v>
      </c>
      <c r="L3" s="89" t="s">
        <v>315</v>
      </c>
      <c r="M3" s="90"/>
      <c r="N3" s="90" t="s">
        <v>830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89" t="s">
        <v>3</v>
      </c>
      <c r="C4" s="89" t="s">
        <v>310</v>
      </c>
      <c r="D4" s="89" t="s">
        <v>311</v>
      </c>
      <c r="E4" s="89" t="s">
        <v>183</v>
      </c>
      <c r="F4" s="89" t="s">
        <v>1081</v>
      </c>
      <c r="G4" s="89" t="s">
        <v>1088</v>
      </c>
      <c r="H4" s="89" t="s">
        <v>315</v>
      </c>
      <c r="I4" s="89" t="s">
        <v>181</v>
      </c>
      <c r="J4" s="89" t="n">
        <v>2</v>
      </c>
      <c r="K4" s="89" t="s">
        <v>310</v>
      </c>
      <c r="L4" s="89" t="s">
        <v>1089</v>
      </c>
      <c r="M4" s="90" t="s">
        <v>1090</v>
      </c>
      <c r="N4" s="90" t="s">
        <v>1091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89" t="s">
        <v>3</v>
      </c>
      <c r="C5" s="89" t="s">
        <v>317</v>
      </c>
      <c r="D5" s="89" t="s">
        <v>311</v>
      </c>
      <c r="E5" s="89" t="s">
        <v>187</v>
      </c>
      <c r="F5" s="89" t="s">
        <v>1081</v>
      </c>
      <c r="G5" s="89" t="s">
        <v>1092</v>
      </c>
      <c r="H5" s="89" t="s">
        <v>1093</v>
      </c>
      <c r="I5" s="89" t="s">
        <v>225</v>
      </c>
      <c r="J5" s="89" t="n">
        <v>1</v>
      </c>
      <c r="K5" s="89" t="s">
        <v>317</v>
      </c>
      <c r="L5" s="89" t="s">
        <v>315</v>
      </c>
      <c r="M5" s="90" t="s">
        <v>1094</v>
      </c>
      <c r="N5" s="90" t="s">
        <v>921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89" t="s">
        <v>3</v>
      </c>
      <c r="C6" s="89" t="s">
        <v>310</v>
      </c>
      <c r="D6" s="89" t="s">
        <v>311</v>
      </c>
      <c r="E6" s="89" t="s">
        <v>191</v>
      </c>
      <c r="F6" s="89" t="s">
        <v>1081</v>
      </c>
      <c r="G6" s="89" t="s">
        <v>1095</v>
      </c>
      <c r="H6" s="89" t="s">
        <v>315</v>
      </c>
      <c r="I6" s="89" t="s">
        <v>204</v>
      </c>
      <c r="J6" s="89" t="n">
        <v>1</v>
      </c>
      <c r="K6" s="89" t="s">
        <v>314</v>
      </c>
      <c r="L6" s="89" t="s">
        <v>383</v>
      </c>
      <c r="M6" s="90" t="s">
        <v>1096</v>
      </c>
      <c r="N6" s="90" t="s">
        <v>1097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89" t="s">
        <v>5</v>
      </c>
      <c r="C7" s="89" t="s">
        <v>310</v>
      </c>
      <c r="D7" s="89" t="s">
        <v>311</v>
      </c>
      <c r="E7" s="89" t="s">
        <v>194</v>
      </c>
      <c r="F7" s="89" t="s">
        <v>1081</v>
      </c>
      <c r="G7" s="89" t="s">
        <v>1098</v>
      </c>
      <c r="H7" s="89" t="s">
        <v>682</v>
      </c>
      <c r="I7" s="89" t="s">
        <v>200</v>
      </c>
      <c r="J7" s="89" t="n">
        <v>2</v>
      </c>
      <c r="K7" s="89" t="s">
        <v>314</v>
      </c>
      <c r="L7" s="89" t="s">
        <v>315</v>
      </c>
      <c r="M7" s="90"/>
      <c r="N7" s="90" t="s">
        <v>1099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89" t="s">
        <v>4</v>
      </c>
      <c r="C8" s="89" t="s">
        <v>328</v>
      </c>
      <c r="D8" s="89" t="s">
        <v>311</v>
      </c>
      <c r="E8" s="89" t="s">
        <v>198</v>
      </c>
      <c r="F8" s="89" t="s">
        <v>1081</v>
      </c>
      <c r="G8" s="89" t="s">
        <v>1100</v>
      </c>
      <c r="H8" s="89" t="s">
        <v>315</v>
      </c>
      <c r="I8" s="89" t="s">
        <v>186</v>
      </c>
      <c r="J8" s="89" t="n">
        <v>1</v>
      </c>
      <c r="K8" s="89" t="s">
        <v>310</v>
      </c>
      <c r="L8" s="89" t="s">
        <v>496</v>
      </c>
      <c r="M8" s="90" t="s">
        <v>1101</v>
      </c>
      <c r="N8" s="90" t="s">
        <v>477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89" t="s">
        <v>3</v>
      </c>
      <c r="C9" s="89" t="s">
        <v>317</v>
      </c>
      <c r="D9" s="89" t="s">
        <v>311</v>
      </c>
      <c r="E9" s="89" t="s">
        <v>202</v>
      </c>
      <c r="F9" s="89" t="s">
        <v>1081</v>
      </c>
      <c r="G9" s="89" t="s">
        <v>1102</v>
      </c>
      <c r="H9" s="89" t="s">
        <v>808</v>
      </c>
      <c r="I9" s="89" t="s">
        <v>177</v>
      </c>
      <c r="J9" s="89" t="n">
        <v>0</v>
      </c>
      <c r="K9" s="89" t="s">
        <v>310</v>
      </c>
      <c r="L9" s="89" t="s">
        <v>315</v>
      </c>
      <c r="M9" s="90" t="s">
        <v>1103</v>
      </c>
      <c r="N9" s="90" t="s">
        <v>546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91" t="s">
        <v>5</v>
      </c>
      <c r="C10" s="91" t="s">
        <v>317</v>
      </c>
      <c r="D10" s="91" t="s">
        <v>311</v>
      </c>
      <c r="E10" s="91" t="s">
        <v>206</v>
      </c>
      <c r="F10" s="91" t="s">
        <v>1081</v>
      </c>
      <c r="G10" s="91" t="s">
        <v>1104</v>
      </c>
      <c r="H10" s="91" t="s">
        <v>315</v>
      </c>
      <c r="I10" s="91" t="s">
        <v>177</v>
      </c>
      <c r="J10" s="91" t="n">
        <v>0</v>
      </c>
      <c r="K10" s="91" t="s">
        <v>310</v>
      </c>
      <c r="L10" s="91" t="s">
        <v>517</v>
      </c>
      <c r="M10" s="92"/>
      <c r="N10" s="92" t="s">
        <v>898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91" t="s">
        <v>4</v>
      </c>
      <c r="C11" s="91" t="s">
        <v>328</v>
      </c>
      <c r="D11" s="91" t="s">
        <v>311</v>
      </c>
      <c r="E11" s="91" t="s">
        <v>209</v>
      </c>
      <c r="F11" s="91" t="s">
        <v>1081</v>
      </c>
      <c r="G11" s="91" t="s">
        <v>1105</v>
      </c>
      <c r="H11" s="91" t="s">
        <v>315</v>
      </c>
      <c r="I11" s="91" t="s">
        <v>189</v>
      </c>
      <c r="J11" s="91" t="n">
        <v>0</v>
      </c>
      <c r="K11" s="91" t="s">
        <v>314</v>
      </c>
      <c r="L11" s="91" t="s">
        <v>330</v>
      </c>
      <c r="M11" s="92"/>
      <c r="N11" s="92" t="s">
        <v>923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91" t="s">
        <v>3</v>
      </c>
      <c r="C12" s="91" t="s">
        <v>317</v>
      </c>
      <c r="D12" s="91" t="s">
        <v>311</v>
      </c>
      <c r="E12" s="91" t="s">
        <v>212</v>
      </c>
      <c r="F12" s="91" t="s">
        <v>1081</v>
      </c>
      <c r="G12" s="91" t="s">
        <v>1106</v>
      </c>
      <c r="H12" s="91" t="s">
        <v>363</v>
      </c>
      <c r="I12" s="91" t="s">
        <v>225</v>
      </c>
      <c r="J12" s="91" t="n">
        <v>1</v>
      </c>
      <c r="K12" s="91" t="s">
        <v>317</v>
      </c>
      <c r="L12" s="91" t="s">
        <v>315</v>
      </c>
      <c r="M12" s="92" t="s">
        <v>1107</v>
      </c>
      <c r="N12" s="92" t="s">
        <v>392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91" t="s">
        <v>3</v>
      </c>
      <c r="C13" s="91" t="s">
        <v>310</v>
      </c>
      <c r="D13" s="91" t="s">
        <v>311</v>
      </c>
      <c r="E13" s="91" t="s">
        <v>215</v>
      </c>
      <c r="F13" s="91" t="s">
        <v>1081</v>
      </c>
      <c r="G13" s="91" t="s">
        <v>1108</v>
      </c>
      <c r="H13" s="91" t="s">
        <v>315</v>
      </c>
      <c r="I13" s="91" t="s">
        <v>204</v>
      </c>
      <c r="J13" s="91" t="n">
        <v>1</v>
      </c>
      <c r="K13" s="91" t="s">
        <v>314</v>
      </c>
      <c r="L13" s="91" t="s">
        <v>354</v>
      </c>
      <c r="M13" s="92" t="s">
        <v>1109</v>
      </c>
      <c r="N13" s="92" t="s">
        <v>1110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91" t="s">
        <v>3</v>
      </c>
      <c r="C14" s="91" t="s">
        <v>317</v>
      </c>
      <c r="D14" s="91" t="s">
        <v>311</v>
      </c>
      <c r="E14" s="91" t="s">
        <v>219</v>
      </c>
      <c r="F14" s="91" t="s">
        <v>1081</v>
      </c>
      <c r="G14" s="91" t="s">
        <v>1111</v>
      </c>
      <c r="H14" s="91" t="s">
        <v>371</v>
      </c>
      <c r="I14" s="91" t="s">
        <v>225</v>
      </c>
      <c r="J14" s="91" t="n">
        <v>1</v>
      </c>
      <c r="K14" s="91" t="s">
        <v>317</v>
      </c>
      <c r="L14" s="91" t="s">
        <v>315</v>
      </c>
      <c r="M14" s="92" t="s">
        <v>1112</v>
      </c>
      <c r="N14" s="92" t="s">
        <v>1113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91" t="s">
        <v>4</v>
      </c>
      <c r="C15" s="91" t="s">
        <v>328</v>
      </c>
      <c r="D15" s="91" t="s">
        <v>311</v>
      </c>
      <c r="E15" s="91" t="s">
        <v>223</v>
      </c>
      <c r="F15" s="91" t="s">
        <v>1081</v>
      </c>
      <c r="G15" s="91" t="s">
        <v>1114</v>
      </c>
      <c r="H15" s="91" t="s">
        <v>315</v>
      </c>
      <c r="I15" s="91" t="s">
        <v>189</v>
      </c>
      <c r="J15" s="91" t="n">
        <v>0</v>
      </c>
      <c r="K15" s="91" t="s">
        <v>314</v>
      </c>
      <c r="L15" s="91" t="s">
        <v>893</v>
      </c>
      <c r="M15" s="92"/>
      <c r="N15" s="92" t="s">
        <v>389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91" t="s">
        <v>5</v>
      </c>
      <c r="C16" s="91" t="s">
        <v>310</v>
      </c>
      <c r="D16" s="91" t="s">
        <v>311</v>
      </c>
      <c r="E16" s="91" t="s">
        <v>227</v>
      </c>
      <c r="F16" s="91" t="s">
        <v>1081</v>
      </c>
      <c r="G16" s="91" t="s">
        <v>1115</v>
      </c>
      <c r="H16" s="91" t="s">
        <v>481</v>
      </c>
      <c r="I16" s="91" t="s">
        <v>225</v>
      </c>
      <c r="J16" s="91" t="n">
        <v>1</v>
      </c>
      <c r="K16" s="91" t="s">
        <v>317</v>
      </c>
      <c r="L16" s="91" t="s">
        <v>315</v>
      </c>
      <c r="M16" s="92" t="s">
        <v>1116</v>
      </c>
      <c r="N16" s="92" t="s">
        <v>785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91" t="s">
        <v>4</v>
      </c>
      <c r="C17" s="91" t="s">
        <v>328</v>
      </c>
      <c r="D17" s="91" t="s">
        <v>311</v>
      </c>
      <c r="E17" s="91" t="s">
        <v>231</v>
      </c>
      <c r="F17" s="91" t="s">
        <v>1081</v>
      </c>
      <c r="G17" s="91" t="s">
        <v>1117</v>
      </c>
      <c r="H17" s="91" t="s">
        <v>315</v>
      </c>
      <c r="I17" s="91" t="s">
        <v>197</v>
      </c>
      <c r="J17" s="91" t="n">
        <v>2</v>
      </c>
      <c r="K17" s="91" t="s">
        <v>317</v>
      </c>
      <c r="L17" s="91" t="s">
        <v>358</v>
      </c>
      <c r="M17" s="92" t="s">
        <v>1118</v>
      </c>
      <c r="N17" s="92" t="s">
        <v>674</v>
      </c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91" t="s">
        <v>5</v>
      </c>
      <c r="C18" s="91" t="s">
        <v>310</v>
      </c>
      <c r="D18" s="91" t="s">
        <v>311</v>
      </c>
      <c r="E18" s="91" t="s">
        <v>234</v>
      </c>
      <c r="F18" s="91" t="s">
        <v>1081</v>
      </c>
      <c r="G18" s="91" t="s">
        <v>1119</v>
      </c>
      <c r="H18" s="91" t="s">
        <v>1120</v>
      </c>
      <c r="I18" s="91" t="s">
        <v>584</v>
      </c>
      <c r="J18" s="91" t="n">
        <v>3</v>
      </c>
      <c r="K18" s="91" t="s">
        <v>317</v>
      </c>
      <c r="L18" s="91" t="s">
        <v>315</v>
      </c>
      <c r="M18" s="92" t="s">
        <v>1121</v>
      </c>
      <c r="N18" s="92" t="s">
        <v>905</v>
      </c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93" t="s">
        <v>4</v>
      </c>
      <c r="C19" s="93" t="s">
        <v>328</v>
      </c>
      <c r="D19" s="93" t="s">
        <v>311</v>
      </c>
      <c r="E19" s="93" t="s">
        <v>237</v>
      </c>
      <c r="F19" s="93" t="s">
        <v>1081</v>
      </c>
      <c r="G19" s="93" t="s">
        <v>1122</v>
      </c>
      <c r="H19" s="93" t="s">
        <v>315</v>
      </c>
      <c r="I19" s="93" t="s">
        <v>186</v>
      </c>
      <c r="J19" s="93" t="n">
        <v>1</v>
      </c>
      <c r="K19" s="93" t="s">
        <v>310</v>
      </c>
      <c r="L19" s="93" t="s">
        <v>879</v>
      </c>
      <c r="M19" s="94" t="s">
        <v>1123</v>
      </c>
      <c r="N19" s="94" t="s">
        <v>1099</v>
      </c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93" t="s">
        <v>4</v>
      </c>
      <c r="C20" s="93" t="s">
        <v>328</v>
      </c>
      <c r="D20" s="93" t="s">
        <v>311</v>
      </c>
      <c r="E20" s="93" t="s">
        <v>239</v>
      </c>
      <c r="F20" s="93" t="s">
        <v>1081</v>
      </c>
      <c r="G20" s="93" t="s">
        <v>1124</v>
      </c>
      <c r="H20" s="93" t="s">
        <v>190</v>
      </c>
      <c r="I20" s="93" t="s">
        <v>189</v>
      </c>
      <c r="J20" s="93" t="n">
        <v>0</v>
      </c>
      <c r="K20" s="93" t="s">
        <v>314</v>
      </c>
      <c r="L20" s="93" t="s">
        <v>315</v>
      </c>
      <c r="M20" s="94"/>
      <c r="N20" s="94" t="s">
        <v>804</v>
      </c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93" t="s">
        <v>3</v>
      </c>
      <c r="C21" s="93" t="s">
        <v>317</v>
      </c>
      <c r="D21" s="93" t="s">
        <v>311</v>
      </c>
      <c r="E21" s="93" t="s">
        <v>241</v>
      </c>
      <c r="F21" s="93" t="s">
        <v>1081</v>
      </c>
      <c r="G21" s="93" t="s">
        <v>1125</v>
      </c>
      <c r="H21" s="93" t="s">
        <v>1083</v>
      </c>
      <c r="I21" s="93" t="s">
        <v>319</v>
      </c>
      <c r="J21" s="93" t="n">
        <v>1</v>
      </c>
      <c r="K21" s="93" t="s">
        <v>320</v>
      </c>
      <c r="L21" s="93" t="s">
        <v>315</v>
      </c>
      <c r="M21" s="94" t="s">
        <v>1126</v>
      </c>
      <c r="N21" s="94" t="s">
        <v>785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93" t="s">
        <v>5</v>
      </c>
      <c r="C22" s="93" t="s">
        <v>317</v>
      </c>
      <c r="D22" s="93" t="s">
        <v>311</v>
      </c>
      <c r="E22" s="93" t="s">
        <v>243</v>
      </c>
      <c r="F22" s="93" t="s">
        <v>1081</v>
      </c>
      <c r="G22" s="93" t="s">
        <v>1127</v>
      </c>
      <c r="H22" s="93" t="s">
        <v>315</v>
      </c>
      <c r="I22" s="93" t="s">
        <v>177</v>
      </c>
      <c r="J22" s="93" t="n">
        <v>0</v>
      </c>
      <c r="K22" s="93" t="s">
        <v>310</v>
      </c>
      <c r="L22" s="93" t="s">
        <v>1128</v>
      </c>
      <c r="M22" s="94"/>
      <c r="N22" s="94" t="s">
        <v>1129</v>
      </c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93" t="s">
        <v>4</v>
      </c>
      <c r="C23" s="93" t="s">
        <v>328</v>
      </c>
      <c r="D23" s="93" t="s">
        <v>311</v>
      </c>
      <c r="E23" s="93" t="s">
        <v>245</v>
      </c>
      <c r="F23" s="93" t="s">
        <v>1081</v>
      </c>
      <c r="G23" s="93" t="s">
        <v>1130</v>
      </c>
      <c r="H23" s="93" t="s">
        <v>1089</v>
      </c>
      <c r="I23" s="93" t="s">
        <v>189</v>
      </c>
      <c r="J23" s="93" t="n">
        <v>0</v>
      </c>
      <c r="K23" s="93" t="s">
        <v>314</v>
      </c>
      <c r="L23" s="93" t="s">
        <v>315</v>
      </c>
      <c r="M23" s="94"/>
      <c r="N23" s="94" t="s">
        <v>546</v>
      </c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93" t="s">
        <v>5</v>
      </c>
      <c r="C24" s="93" t="s">
        <v>317</v>
      </c>
      <c r="D24" s="93" t="s">
        <v>311</v>
      </c>
      <c r="E24" s="93" t="s">
        <v>247</v>
      </c>
      <c r="F24" s="93" t="s">
        <v>1081</v>
      </c>
      <c r="G24" s="93" t="s">
        <v>1131</v>
      </c>
      <c r="H24" s="93" t="s">
        <v>315</v>
      </c>
      <c r="I24" s="93" t="s">
        <v>319</v>
      </c>
      <c r="J24" s="93" t="n">
        <v>1</v>
      </c>
      <c r="K24" s="93" t="s">
        <v>320</v>
      </c>
      <c r="L24" s="93" t="s">
        <v>476</v>
      </c>
      <c r="M24" s="94" t="s">
        <v>1132</v>
      </c>
      <c r="N24" s="94" t="s">
        <v>1133</v>
      </c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93" t="s">
        <v>5</v>
      </c>
      <c r="C25" s="93" t="s">
        <v>310</v>
      </c>
      <c r="D25" s="93" t="s">
        <v>311</v>
      </c>
      <c r="E25" s="93" t="s">
        <v>249</v>
      </c>
      <c r="F25" s="93" t="s">
        <v>1081</v>
      </c>
      <c r="G25" s="93" t="s">
        <v>1134</v>
      </c>
      <c r="H25" s="93" t="s">
        <v>383</v>
      </c>
      <c r="I25" s="93" t="s">
        <v>204</v>
      </c>
      <c r="J25" s="93" t="n">
        <v>1</v>
      </c>
      <c r="K25" s="93" t="s">
        <v>314</v>
      </c>
      <c r="L25" s="93" t="s">
        <v>315</v>
      </c>
      <c r="M25" s="94"/>
      <c r="N25" s="94" t="s">
        <v>921</v>
      </c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93" t="s">
        <v>5</v>
      </c>
      <c r="C26" s="93" t="s">
        <v>317</v>
      </c>
      <c r="D26" s="93" t="s">
        <v>311</v>
      </c>
      <c r="E26" s="93" t="s">
        <v>427</v>
      </c>
      <c r="F26" s="93" t="s">
        <v>1081</v>
      </c>
      <c r="G26" s="93" t="s">
        <v>1135</v>
      </c>
      <c r="H26" s="93" t="s">
        <v>315</v>
      </c>
      <c r="I26" s="93" t="s">
        <v>225</v>
      </c>
      <c r="J26" s="93" t="n">
        <v>1</v>
      </c>
      <c r="K26" s="93" t="s">
        <v>317</v>
      </c>
      <c r="L26" s="93" t="s">
        <v>338</v>
      </c>
      <c r="M26" s="94" t="s">
        <v>1136</v>
      </c>
      <c r="N26" s="94" t="s">
        <v>910</v>
      </c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93" t="s">
        <v>5</v>
      </c>
      <c r="C27" s="93" t="s">
        <v>310</v>
      </c>
      <c r="D27" s="93" t="s">
        <v>311</v>
      </c>
      <c r="E27" s="93" t="s">
        <v>430</v>
      </c>
      <c r="F27" s="93" t="s">
        <v>1081</v>
      </c>
      <c r="G27" s="93" t="s">
        <v>1137</v>
      </c>
      <c r="H27" s="93" t="s">
        <v>496</v>
      </c>
      <c r="I27" s="93" t="s">
        <v>204</v>
      </c>
      <c r="J27" s="93" t="n">
        <v>1</v>
      </c>
      <c r="K27" s="93" t="s">
        <v>314</v>
      </c>
      <c r="L27" s="93" t="s">
        <v>315</v>
      </c>
      <c r="M27" s="94"/>
      <c r="N27" s="94" t="s">
        <v>1138</v>
      </c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93" t="s">
        <v>5</v>
      </c>
      <c r="C28" s="93" t="s">
        <v>317</v>
      </c>
      <c r="D28" s="93" t="s">
        <v>311</v>
      </c>
      <c r="E28" s="93" t="s">
        <v>433</v>
      </c>
      <c r="F28" s="93" t="s">
        <v>1081</v>
      </c>
      <c r="G28" s="93" t="s">
        <v>1139</v>
      </c>
      <c r="H28" s="93" t="s">
        <v>315</v>
      </c>
      <c r="I28" s="93" t="s">
        <v>259</v>
      </c>
      <c r="J28" s="93" t="n">
        <v>0</v>
      </c>
      <c r="K28" s="93" t="s">
        <v>317</v>
      </c>
      <c r="L28" s="93" t="s">
        <v>808</v>
      </c>
      <c r="M28" s="94"/>
      <c r="N28" s="94" t="s">
        <v>895</v>
      </c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93" t="s">
        <v>5</v>
      </c>
      <c r="C29" s="93" t="s">
        <v>310</v>
      </c>
      <c r="D29" s="93" t="s">
        <v>311</v>
      </c>
      <c r="E29" s="93" t="s">
        <v>436</v>
      </c>
      <c r="F29" s="93" t="s">
        <v>1081</v>
      </c>
      <c r="G29" s="93" t="s">
        <v>1140</v>
      </c>
      <c r="H29" s="93" t="s">
        <v>517</v>
      </c>
      <c r="I29" s="93" t="s">
        <v>230</v>
      </c>
      <c r="J29" s="93" t="n">
        <v>4</v>
      </c>
      <c r="K29" s="93" t="s">
        <v>314</v>
      </c>
      <c r="L29" s="93" t="s">
        <v>315</v>
      </c>
      <c r="M29" s="94"/>
      <c r="N29" s="94" t="s">
        <v>1141</v>
      </c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93" t="s">
        <v>5</v>
      </c>
      <c r="C30" s="93" t="s">
        <v>310</v>
      </c>
      <c r="D30" s="93" t="s">
        <v>875</v>
      </c>
      <c r="E30" s="93" t="s">
        <v>1142</v>
      </c>
      <c r="F30" s="93" t="s">
        <v>1143</v>
      </c>
      <c r="G30" s="93" t="s">
        <v>1144</v>
      </c>
      <c r="H30" s="93" t="s">
        <v>190</v>
      </c>
      <c r="I30" s="93" t="s">
        <v>204</v>
      </c>
      <c r="J30" s="93" t="n">
        <v>1</v>
      </c>
      <c r="K30" s="93" t="s">
        <v>314</v>
      </c>
      <c r="L30" s="93" t="s">
        <v>315</v>
      </c>
      <c r="M30" s="94"/>
      <c r="N30" s="94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93" t="s">
        <v>5</v>
      </c>
      <c r="C31" s="93" t="s">
        <v>317</v>
      </c>
      <c r="D31" s="93" t="s">
        <v>875</v>
      </c>
      <c r="E31" s="93" t="s">
        <v>1145</v>
      </c>
      <c r="F31" s="93" t="s">
        <v>1143</v>
      </c>
      <c r="G31" s="93" t="s">
        <v>1146</v>
      </c>
      <c r="H31" s="93" t="s">
        <v>315</v>
      </c>
      <c r="I31" s="93" t="s">
        <v>663</v>
      </c>
      <c r="J31" s="93" t="n">
        <v>3</v>
      </c>
      <c r="K31" s="93" t="s">
        <v>337</v>
      </c>
      <c r="L31" s="93" t="s">
        <v>893</v>
      </c>
      <c r="M31" s="94"/>
      <c r="N31" s="94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93" t="s">
        <v>3</v>
      </c>
      <c r="C32" s="93" t="s">
        <v>310</v>
      </c>
      <c r="D32" s="93" t="s">
        <v>311</v>
      </c>
      <c r="E32" s="93" t="s">
        <v>252</v>
      </c>
      <c r="F32" s="93" t="s">
        <v>1143</v>
      </c>
      <c r="G32" s="93" t="s">
        <v>1147</v>
      </c>
      <c r="H32" s="93" t="s">
        <v>315</v>
      </c>
      <c r="I32" s="93" t="s">
        <v>200</v>
      </c>
      <c r="J32" s="93" t="n">
        <v>2</v>
      </c>
      <c r="K32" s="93" t="s">
        <v>314</v>
      </c>
      <c r="L32" s="93" t="s">
        <v>1148</v>
      </c>
      <c r="M32" s="94" t="s">
        <v>1149</v>
      </c>
      <c r="N32" s="94" t="s">
        <v>389</v>
      </c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93" t="s">
        <v>4</v>
      </c>
      <c r="C33" s="93" t="s">
        <v>328</v>
      </c>
      <c r="D33" s="93" t="s">
        <v>311</v>
      </c>
      <c r="E33" s="93" t="s">
        <v>255</v>
      </c>
      <c r="F33" s="93" t="s">
        <v>1143</v>
      </c>
      <c r="G33" s="93" t="s">
        <v>1150</v>
      </c>
      <c r="H33" s="93" t="s">
        <v>1151</v>
      </c>
      <c r="I33" s="93" t="s">
        <v>186</v>
      </c>
      <c r="J33" s="93" t="n">
        <v>1</v>
      </c>
      <c r="K33" s="93" t="s">
        <v>310</v>
      </c>
      <c r="L33" s="93" t="s">
        <v>315</v>
      </c>
      <c r="M33" s="94" t="s">
        <v>1152</v>
      </c>
      <c r="N33" s="94" t="s">
        <v>674</v>
      </c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93" t="s">
        <v>3</v>
      </c>
      <c r="C34" s="93" t="s">
        <v>310</v>
      </c>
      <c r="D34" s="93" t="s">
        <v>311</v>
      </c>
      <c r="E34" s="93" t="s">
        <v>257</v>
      </c>
      <c r="F34" s="93" t="s">
        <v>1143</v>
      </c>
      <c r="G34" s="93" t="s">
        <v>1153</v>
      </c>
      <c r="H34" s="93" t="s">
        <v>315</v>
      </c>
      <c r="I34" s="93" t="s">
        <v>204</v>
      </c>
      <c r="J34" s="93" t="n">
        <v>1</v>
      </c>
      <c r="K34" s="93" t="s">
        <v>314</v>
      </c>
      <c r="L34" s="93" t="s">
        <v>555</v>
      </c>
      <c r="M34" s="94" t="s">
        <v>1154</v>
      </c>
      <c r="N34" s="94" t="s">
        <v>923</v>
      </c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93" t="s">
        <v>4</v>
      </c>
      <c r="C35" s="93" t="s">
        <v>328</v>
      </c>
      <c r="D35" s="93" t="s">
        <v>311</v>
      </c>
      <c r="E35" s="93" t="s">
        <v>260</v>
      </c>
      <c r="F35" s="93" t="s">
        <v>1143</v>
      </c>
      <c r="G35" s="93" t="s">
        <v>1155</v>
      </c>
      <c r="H35" s="93" t="s">
        <v>839</v>
      </c>
      <c r="I35" s="93" t="s">
        <v>189</v>
      </c>
      <c r="J35" s="93" t="n">
        <v>0</v>
      </c>
      <c r="K35" s="93" t="s">
        <v>314</v>
      </c>
      <c r="L35" s="93" t="s">
        <v>315</v>
      </c>
      <c r="M35" s="94"/>
      <c r="N35" s="94" t="s">
        <v>1156</v>
      </c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93" t="s">
        <v>4</v>
      </c>
      <c r="C36" s="93" t="s">
        <v>328</v>
      </c>
      <c r="D36" s="93" t="s">
        <v>311</v>
      </c>
      <c r="E36" s="93" t="s">
        <v>262</v>
      </c>
      <c r="F36" s="93" t="s">
        <v>1143</v>
      </c>
      <c r="G36" s="93" t="s">
        <v>1157</v>
      </c>
      <c r="H36" s="93" t="s">
        <v>315</v>
      </c>
      <c r="I36" s="93" t="s">
        <v>189</v>
      </c>
      <c r="J36" s="93" t="n">
        <v>0</v>
      </c>
      <c r="K36" s="93" t="s">
        <v>314</v>
      </c>
      <c r="L36" s="93" t="s">
        <v>1158</v>
      </c>
      <c r="M36" s="94"/>
      <c r="N36" s="94" t="s">
        <v>1138</v>
      </c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93" t="s">
        <v>3</v>
      </c>
      <c r="C37" s="93" t="s">
        <v>317</v>
      </c>
      <c r="D37" s="93" t="s">
        <v>311</v>
      </c>
      <c r="E37" s="93" t="s">
        <v>264</v>
      </c>
      <c r="F37" s="93" t="s">
        <v>1143</v>
      </c>
      <c r="G37" s="93" t="s">
        <v>1159</v>
      </c>
      <c r="H37" s="93" t="s">
        <v>1160</v>
      </c>
      <c r="I37" s="93" t="s">
        <v>225</v>
      </c>
      <c r="J37" s="93" t="n">
        <v>1</v>
      </c>
      <c r="K37" s="93" t="s">
        <v>317</v>
      </c>
      <c r="L37" s="93" t="s">
        <v>315</v>
      </c>
      <c r="M37" s="94" t="s">
        <v>1161</v>
      </c>
      <c r="N37" s="94" t="s">
        <v>624</v>
      </c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93" t="s">
        <v>3</v>
      </c>
      <c r="C38" s="93" t="s">
        <v>310</v>
      </c>
      <c r="D38" s="93" t="s">
        <v>311</v>
      </c>
      <c r="E38" s="93" t="s">
        <v>267</v>
      </c>
      <c r="F38" s="93" t="s">
        <v>1143</v>
      </c>
      <c r="G38" s="93" t="s">
        <v>1162</v>
      </c>
      <c r="H38" s="93" t="s">
        <v>315</v>
      </c>
      <c r="I38" s="93" t="s">
        <v>181</v>
      </c>
      <c r="J38" s="93" t="n">
        <v>2</v>
      </c>
      <c r="K38" s="93" t="s">
        <v>310</v>
      </c>
      <c r="L38" s="93" t="s">
        <v>1163</v>
      </c>
      <c r="M38" s="94" t="s">
        <v>1164</v>
      </c>
      <c r="N38" s="94" t="s">
        <v>477</v>
      </c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93" t="s">
        <v>3</v>
      </c>
      <c r="C39" s="93" t="s">
        <v>317</v>
      </c>
      <c r="D39" s="93" t="s">
        <v>311</v>
      </c>
      <c r="E39" s="93" t="s">
        <v>270</v>
      </c>
      <c r="F39" s="93" t="s">
        <v>1143</v>
      </c>
      <c r="G39" s="93" t="s">
        <v>1165</v>
      </c>
      <c r="H39" s="93" t="s">
        <v>1087</v>
      </c>
      <c r="I39" s="93" t="s">
        <v>177</v>
      </c>
      <c r="J39" s="93" t="n">
        <v>0</v>
      </c>
      <c r="K39" s="93" t="s">
        <v>310</v>
      </c>
      <c r="L39" s="93" t="s">
        <v>315</v>
      </c>
      <c r="M39" s="94" t="s">
        <v>1166</v>
      </c>
      <c r="N39" s="94" t="s">
        <v>804</v>
      </c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93" t="s">
        <v>5</v>
      </c>
      <c r="C40" s="93" t="s">
        <v>317</v>
      </c>
      <c r="D40" s="93" t="s">
        <v>311</v>
      </c>
      <c r="E40" s="93" t="s">
        <v>273</v>
      </c>
      <c r="F40" s="93" t="s">
        <v>1143</v>
      </c>
      <c r="G40" s="93" t="s">
        <v>1167</v>
      </c>
      <c r="H40" s="93" t="s">
        <v>315</v>
      </c>
      <c r="I40" s="93" t="s">
        <v>177</v>
      </c>
      <c r="J40" s="93" t="n">
        <v>0</v>
      </c>
      <c r="K40" s="93" t="s">
        <v>310</v>
      </c>
      <c r="L40" s="93" t="s">
        <v>358</v>
      </c>
      <c r="M40" s="94"/>
      <c r="N40" s="94" t="s">
        <v>921</v>
      </c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93" t="s">
        <v>4</v>
      </c>
      <c r="C41" s="93" t="s">
        <v>328</v>
      </c>
      <c r="D41" s="93" t="s">
        <v>311</v>
      </c>
      <c r="E41" s="93" t="s">
        <v>276</v>
      </c>
      <c r="F41" s="93" t="s">
        <v>1143</v>
      </c>
      <c r="G41" s="93" t="s">
        <v>1168</v>
      </c>
      <c r="H41" s="93" t="s">
        <v>1169</v>
      </c>
      <c r="I41" s="93" t="s">
        <v>186</v>
      </c>
      <c r="J41" s="93" t="n">
        <v>1</v>
      </c>
      <c r="K41" s="93" t="s">
        <v>310</v>
      </c>
      <c r="L41" s="93" t="s">
        <v>315</v>
      </c>
      <c r="M41" s="94" t="s">
        <v>1170</v>
      </c>
      <c r="N41" s="94" t="s">
        <v>785</v>
      </c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93" t="s">
        <v>4</v>
      </c>
      <c r="C42" s="93" t="s">
        <v>328</v>
      </c>
      <c r="D42" s="93" t="s">
        <v>311</v>
      </c>
      <c r="E42" s="93" t="s">
        <v>173</v>
      </c>
      <c r="F42" s="93" t="s">
        <v>1143</v>
      </c>
      <c r="G42" s="93" t="s">
        <v>1171</v>
      </c>
      <c r="H42" s="93" t="s">
        <v>315</v>
      </c>
      <c r="I42" s="93" t="s">
        <v>189</v>
      </c>
      <c r="J42" s="93" t="n">
        <v>0</v>
      </c>
      <c r="K42" s="93" t="s">
        <v>314</v>
      </c>
      <c r="L42" s="93" t="s">
        <v>321</v>
      </c>
      <c r="M42" s="94"/>
      <c r="N42" s="94" t="s">
        <v>1172</v>
      </c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93" t="s">
        <v>4</v>
      </c>
      <c r="C43" s="93" t="s">
        <v>328</v>
      </c>
      <c r="D43" s="93" t="s">
        <v>311</v>
      </c>
      <c r="E43" s="93" t="s">
        <v>179</v>
      </c>
      <c r="F43" s="93" t="s">
        <v>1143</v>
      </c>
      <c r="G43" s="93" t="s">
        <v>1173</v>
      </c>
      <c r="H43" s="93" t="s">
        <v>808</v>
      </c>
      <c r="I43" s="93" t="s">
        <v>186</v>
      </c>
      <c r="J43" s="93" t="n">
        <v>1</v>
      </c>
      <c r="K43" s="93" t="s">
        <v>310</v>
      </c>
      <c r="L43" s="93" t="s">
        <v>315</v>
      </c>
      <c r="M43" s="94" t="s">
        <v>1174</v>
      </c>
      <c r="N43" s="94" t="s">
        <v>1175</v>
      </c>
      <c r="O43" s="12"/>
      <c r="P43" s="12"/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93" t="s">
        <v>5</v>
      </c>
      <c r="C44" s="93" t="s">
        <v>310</v>
      </c>
      <c r="D44" s="93" t="s">
        <v>311</v>
      </c>
      <c r="E44" s="93" t="s">
        <v>183</v>
      </c>
      <c r="F44" s="93" t="s">
        <v>1143</v>
      </c>
      <c r="G44" s="93" t="s">
        <v>1176</v>
      </c>
      <c r="H44" s="93" t="s">
        <v>1177</v>
      </c>
      <c r="I44" s="93" t="s">
        <v>204</v>
      </c>
      <c r="J44" s="93" t="n">
        <v>1</v>
      </c>
      <c r="K44" s="93" t="s">
        <v>314</v>
      </c>
      <c r="L44" s="93" t="s">
        <v>315</v>
      </c>
      <c r="M44" s="94"/>
      <c r="N44" s="94" t="s">
        <v>323</v>
      </c>
      <c r="O44" s="12"/>
      <c r="P44" s="12"/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93" t="s">
        <v>3</v>
      </c>
      <c r="C45" s="93" t="s">
        <v>310</v>
      </c>
      <c r="D45" s="93" t="s">
        <v>311</v>
      </c>
      <c r="E45" s="93" t="s">
        <v>187</v>
      </c>
      <c r="F45" s="93" t="s">
        <v>1143</v>
      </c>
      <c r="G45" s="93" t="s">
        <v>1178</v>
      </c>
      <c r="H45" s="93" t="s">
        <v>315</v>
      </c>
      <c r="I45" s="93" t="s">
        <v>200</v>
      </c>
      <c r="J45" s="93" t="n">
        <v>2</v>
      </c>
      <c r="K45" s="93" t="s">
        <v>314</v>
      </c>
      <c r="L45" s="93" t="s">
        <v>1179</v>
      </c>
      <c r="M45" s="94" t="s">
        <v>1180</v>
      </c>
      <c r="N45" s="94" t="s">
        <v>1181</v>
      </c>
      <c r="O45" s="12"/>
      <c r="P45" s="12"/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93" t="s">
        <v>4</v>
      </c>
      <c r="C46" s="93" t="s">
        <v>328</v>
      </c>
      <c r="D46" s="93" t="s">
        <v>311</v>
      </c>
      <c r="E46" s="93" t="s">
        <v>191</v>
      </c>
      <c r="F46" s="93" t="s">
        <v>1143</v>
      </c>
      <c r="G46" s="93" t="s">
        <v>1182</v>
      </c>
      <c r="H46" s="93" t="s">
        <v>877</v>
      </c>
      <c r="I46" s="93" t="s">
        <v>627</v>
      </c>
      <c r="J46" s="93" t="n">
        <v>3</v>
      </c>
      <c r="K46" s="93" t="s">
        <v>320</v>
      </c>
      <c r="L46" s="93" t="s">
        <v>315</v>
      </c>
      <c r="M46" s="94" t="s">
        <v>1183</v>
      </c>
      <c r="N46" s="94" t="s">
        <v>905</v>
      </c>
      <c r="O46" s="12"/>
      <c r="P46" s="12"/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93" t="s">
        <v>3</v>
      </c>
      <c r="C47" s="93" t="s">
        <v>310</v>
      </c>
      <c r="D47" s="93" t="s">
        <v>311</v>
      </c>
      <c r="E47" s="93" t="s">
        <v>194</v>
      </c>
      <c r="F47" s="93" t="s">
        <v>1143</v>
      </c>
      <c r="G47" s="93" t="s">
        <v>1184</v>
      </c>
      <c r="H47" s="93" t="s">
        <v>315</v>
      </c>
      <c r="I47" s="93" t="s">
        <v>200</v>
      </c>
      <c r="J47" s="93" t="n">
        <v>2</v>
      </c>
      <c r="K47" s="93" t="s">
        <v>314</v>
      </c>
      <c r="L47" s="93" t="s">
        <v>1185</v>
      </c>
      <c r="M47" s="94" t="s">
        <v>1186</v>
      </c>
      <c r="N47" s="94" t="s">
        <v>1187</v>
      </c>
      <c r="O47" s="12"/>
      <c r="P47" s="12"/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93" t="s">
        <v>5</v>
      </c>
      <c r="C48" s="93" t="s">
        <v>310</v>
      </c>
      <c r="D48" s="93" t="s">
        <v>311</v>
      </c>
      <c r="E48" s="93" t="s">
        <v>198</v>
      </c>
      <c r="F48" s="93" t="s">
        <v>1143</v>
      </c>
      <c r="G48" s="93" t="s">
        <v>1188</v>
      </c>
      <c r="H48" s="93" t="s">
        <v>1189</v>
      </c>
      <c r="I48" s="93" t="s">
        <v>230</v>
      </c>
      <c r="J48" s="93" t="n">
        <v>4</v>
      </c>
      <c r="K48" s="93" t="s">
        <v>314</v>
      </c>
      <c r="L48" s="93" t="s">
        <v>315</v>
      </c>
      <c r="M48" s="94"/>
      <c r="N48" s="94" t="s">
        <v>910</v>
      </c>
      <c r="O48" s="12"/>
      <c r="P48" s="12"/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93" t="s">
        <v>3</v>
      </c>
      <c r="C49" s="93" t="s">
        <v>310</v>
      </c>
      <c r="D49" s="93" t="s">
        <v>311</v>
      </c>
      <c r="E49" s="93" t="s">
        <v>202</v>
      </c>
      <c r="F49" s="93" t="s">
        <v>1143</v>
      </c>
      <c r="G49" s="93" t="s">
        <v>1190</v>
      </c>
      <c r="H49" s="93" t="s">
        <v>315</v>
      </c>
      <c r="I49" s="93" t="s">
        <v>217</v>
      </c>
      <c r="J49" s="93" t="n">
        <v>3</v>
      </c>
      <c r="K49" s="93" t="s">
        <v>310</v>
      </c>
      <c r="L49" s="93" t="s">
        <v>1191</v>
      </c>
      <c r="M49" s="94" t="s">
        <v>1192</v>
      </c>
      <c r="N49" s="94" t="s">
        <v>674</v>
      </c>
      <c r="O49" s="12"/>
      <c r="P49" s="12"/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93" t="s">
        <v>5</v>
      </c>
      <c r="C50" s="93" t="s">
        <v>310</v>
      </c>
      <c r="D50" s="93" t="s">
        <v>311</v>
      </c>
      <c r="E50" s="93" t="s">
        <v>206</v>
      </c>
      <c r="F50" s="93" t="s">
        <v>1143</v>
      </c>
      <c r="G50" s="93" t="s">
        <v>1193</v>
      </c>
      <c r="H50" s="93" t="s">
        <v>1194</v>
      </c>
      <c r="I50" s="93" t="s">
        <v>204</v>
      </c>
      <c r="J50" s="93" t="n">
        <v>1</v>
      </c>
      <c r="K50" s="93" t="s">
        <v>314</v>
      </c>
      <c r="L50" s="93" t="s">
        <v>315</v>
      </c>
      <c r="M50" s="94"/>
      <c r="N50" s="94" t="s">
        <v>1097</v>
      </c>
      <c r="O50" s="12"/>
      <c r="P50" s="12"/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93" t="s">
        <v>4</v>
      </c>
      <c r="C51" s="93" t="s">
        <v>328</v>
      </c>
      <c r="D51" s="93" t="s">
        <v>311</v>
      </c>
      <c r="E51" s="93" t="s">
        <v>209</v>
      </c>
      <c r="F51" s="93" t="s">
        <v>1143</v>
      </c>
      <c r="G51" s="93" t="s">
        <v>1195</v>
      </c>
      <c r="H51" s="93" t="s">
        <v>1148</v>
      </c>
      <c r="I51" s="93" t="s">
        <v>186</v>
      </c>
      <c r="J51" s="93" t="n">
        <v>1</v>
      </c>
      <c r="K51" s="93" t="s">
        <v>310</v>
      </c>
      <c r="L51" s="93" t="s">
        <v>315</v>
      </c>
      <c r="M51" s="94" t="s">
        <v>1196</v>
      </c>
      <c r="N51" s="94" t="s">
        <v>1197</v>
      </c>
      <c r="O51" s="12"/>
      <c r="P51" s="12"/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93" t="s">
        <v>3</v>
      </c>
      <c r="C52" s="93" t="s">
        <v>310</v>
      </c>
      <c r="D52" s="93" t="s">
        <v>311</v>
      </c>
      <c r="E52" s="93" t="s">
        <v>212</v>
      </c>
      <c r="F52" s="93" t="s">
        <v>1143</v>
      </c>
      <c r="G52" s="93" t="s">
        <v>1198</v>
      </c>
      <c r="H52" s="93" t="s">
        <v>315</v>
      </c>
      <c r="I52" s="93" t="s">
        <v>222</v>
      </c>
      <c r="J52" s="93" t="n">
        <v>3</v>
      </c>
      <c r="K52" s="93" t="s">
        <v>314</v>
      </c>
      <c r="L52" s="93" t="s">
        <v>1151</v>
      </c>
      <c r="M52" s="94" t="s">
        <v>1199</v>
      </c>
      <c r="N52" s="94" t="s">
        <v>1200</v>
      </c>
      <c r="O52" s="12"/>
      <c r="P52" s="12"/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93" t="s">
        <v>4</v>
      </c>
      <c r="C53" s="93" t="s">
        <v>328</v>
      </c>
      <c r="D53" s="93" t="s">
        <v>311</v>
      </c>
      <c r="E53" s="93" t="s">
        <v>215</v>
      </c>
      <c r="F53" s="93" t="s">
        <v>1143</v>
      </c>
      <c r="G53" s="93" t="s">
        <v>1201</v>
      </c>
      <c r="H53" s="93" t="s">
        <v>555</v>
      </c>
      <c r="I53" s="93" t="s">
        <v>186</v>
      </c>
      <c r="J53" s="93" t="n">
        <v>1</v>
      </c>
      <c r="K53" s="93" t="s">
        <v>310</v>
      </c>
      <c r="L53" s="93" t="s">
        <v>315</v>
      </c>
      <c r="M53" s="94" t="s">
        <v>1202</v>
      </c>
      <c r="N53" s="94" t="s">
        <v>926</v>
      </c>
      <c r="O53" s="12"/>
      <c r="P53" s="12"/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93" t="s">
        <v>3</v>
      </c>
      <c r="C54" s="93" t="s">
        <v>310</v>
      </c>
      <c r="D54" s="93" t="s">
        <v>311</v>
      </c>
      <c r="E54" s="93" t="s">
        <v>219</v>
      </c>
      <c r="F54" s="93" t="s">
        <v>1143</v>
      </c>
      <c r="G54" s="93" t="s">
        <v>1203</v>
      </c>
      <c r="H54" s="93" t="s">
        <v>315</v>
      </c>
      <c r="I54" s="93" t="s">
        <v>204</v>
      </c>
      <c r="J54" s="93" t="n">
        <v>1</v>
      </c>
      <c r="K54" s="93" t="s">
        <v>314</v>
      </c>
      <c r="L54" s="93" t="s">
        <v>363</v>
      </c>
      <c r="M54" s="94" t="s">
        <v>1204</v>
      </c>
      <c r="N54" s="94" t="s">
        <v>941</v>
      </c>
      <c r="O54" s="12"/>
      <c r="P54" s="12"/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95" t="s">
        <v>3</v>
      </c>
      <c r="C55" s="95" t="s">
        <v>317</v>
      </c>
      <c r="D55" s="95" t="s">
        <v>311</v>
      </c>
      <c r="E55" s="95" t="s">
        <v>223</v>
      </c>
      <c r="F55" s="95" t="s">
        <v>1143</v>
      </c>
      <c r="G55" s="95" t="s">
        <v>1205</v>
      </c>
      <c r="H55" s="95" t="s">
        <v>354</v>
      </c>
      <c r="I55" s="95" t="s">
        <v>225</v>
      </c>
      <c r="J55" s="95" t="n">
        <v>1</v>
      </c>
      <c r="K55" s="95" t="s">
        <v>317</v>
      </c>
      <c r="L55" s="95" t="s">
        <v>315</v>
      </c>
      <c r="M55" s="96" t="s">
        <v>1206</v>
      </c>
      <c r="N55" s="96" t="s">
        <v>1207</v>
      </c>
      <c r="O55" s="12"/>
      <c r="P55" s="12"/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95" t="s">
        <v>3</v>
      </c>
      <c r="C56" s="95" t="s">
        <v>310</v>
      </c>
      <c r="D56" s="95" t="s">
        <v>311</v>
      </c>
      <c r="E56" s="95" t="s">
        <v>227</v>
      </c>
      <c r="F56" s="95" t="s">
        <v>1143</v>
      </c>
      <c r="G56" s="95" t="s">
        <v>1208</v>
      </c>
      <c r="H56" s="95" t="s">
        <v>315</v>
      </c>
      <c r="I56" s="95" t="s">
        <v>204</v>
      </c>
      <c r="J56" s="95" t="n">
        <v>1</v>
      </c>
      <c r="K56" s="95" t="s">
        <v>314</v>
      </c>
      <c r="L56" s="95" t="s">
        <v>1160</v>
      </c>
      <c r="M56" s="96" t="s">
        <v>1209</v>
      </c>
      <c r="N56" s="96" t="s">
        <v>830</v>
      </c>
      <c r="O56" s="12"/>
      <c r="P56" s="12"/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95" t="s">
        <v>3</v>
      </c>
      <c r="C57" s="95" t="s">
        <v>317</v>
      </c>
      <c r="D57" s="95" t="s">
        <v>311</v>
      </c>
      <c r="E57" s="95" t="s">
        <v>231</v>
      </c>
      <c r="F57" s="95" t="s">
        <v>1143</v>
      </c>
      <c r="G57" s="95" t="s">
        <v>1210</v>
      </c>
      <c r="H57" s="95" t="s">
        <v>383</v>
      </c>
      <c r="I57" s="95" t="s">
        <v>225</v>
      </c>
      <c r="J57" s="95" t="n">
        <v>1</v>
      </c>
      <c r="K57" s="95" t="s">
        <v>317</v>
      </c>
      <c r="L57" s="95" t="s">
        <v>315</v>
      </c>
      <c r="M57" s="96" t="s">
        <v>1211</v>
      </c>
      <c r="N57" s="96" t="s">
        <v>674</v>
      </c>
      <c r="O57" s="12"/>
      <c r="P57" s="12"/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95" t="s">
        <v>3</v>
      </c>
      <c r="C58" s="95" t="s">
        <v>310</v>
      </c>
      <c r="D58" s="95" t="s">
        <v>311</v>
      </c>
      <c r="E58" s="95" t="s">
        <v>234</v>
      </c>
      <c r="F58" s="95" t="s">
        <v>1143</v>
      </c>
      <c r="G58" s="95" t="s">
        <v>1212</v>
      </c>
      <c r="H58" s="95" t="s">
        <v>315</v>
      </c>
      <c r="I58" s="95" t="s">
        <v>200</v>
      </c>
      <c r="J58" s="95" t="n">
        <v>2</v>
      </c>
      <c r="K58" s="95" t="s">
        <v>314</v>
      </c>
      <c r="L58" s="95" t="s">
        <v>1213</v>
      </c>
      <c r="M58" s="96" t="s">
        <v>1214</v>
      </c>
      <c r="N58" s="96" t="s">
        <v>789</v>
      </c>
      <c r="O58" s="12"/>
      <c r="P58" s="12"/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95" t="s">
        <v>3</v>
      </c>
      <c r="C59" s="95" t="s">
        <v>317</v>
      </c>
      <c r="D59" s="95" t="s">
        <v>311</v>
      </c>
      <c r="E59" s="95" t="s">
        <v>237</v>
      </c>
      <c r="F59" s="95" t="s">
        <v>1143</v>
      </c>
      <c r="G59" s="95" t="s">
        <v>1215</v>
      </c>
      <c r="H59" s="95" t="s">
        <v>358</v>
      </c>
      <c r="I59" s="95" t="s">
        <v>225</v>
      </c>
      <c r="J59" s="95" t="n">
        <v>1</v>
      </c>
      <c r="K59" s="95" t="s">
        <v>317</v>
      </c>
      <c r="L59" s="95" t="s">
        <v>315</v>
      </c>
      <c r="M59" s="96" t="s">
        <v>1216</v>
      </c>
      <c r="N59" s="96" t="s">
        <v>1217</v>
      </c>
      <c r="O59" s="12"/>
      <c r="P59" s="12"/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95" t="s">
        <v>5</v>
      </c>
      <c r="C60" s="95" t="s">
        <v>317</v>
      </c>
      <c r="D60" s="95" t="s">
        <v>449</v>
      </c>
      <c r="E60" s="95" t="s">
        <v>161</v>
      </c>
      <c r="F60" s="95" t="s">
        <v>1143</v>
      </c>
      <c r="G60" s="95" t="s">
        <v>1218</v>
      </c>
      <c r="H60" s="95" t="s">
        <v>315</v>
      </c>
      <c r="I60" s="95" t="s">
        <v>319</v>
      </c>
      <c r="J60" s="95" t="n">
        <v>1</v>
      </c>
      <c r="K60" s="95" t="s">
        <v>320</v>
      </c>
      <c r="L60" s="95" t="s">
        <v>1169</v>
      </c>
      <c r="M60" s="96" t="s">
        <v>1219</v>
      </c>
      <c r="N60" s="96" t="s">
        <v>908</v>
      </c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6"/>
      <c r="N61" s="96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4"/>
      <c r="N63" s="94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93"/>
      <c r="C64" s="93"/>
      <c r="D64" s="93"/>
      <c r="E64" s="93"/>
      <c r="F64" s="93"/>
      <c r="G64" s="93"/>
      <c r="H64" s="93"/>
      <c r="I64" s="93"/>
      <c r="J64" s="97"/>
      <c r="K64" s="93"/>
      <c r="L64" s="93"/>
      <c r="M64" s="94"/>
      <c r="N64" s="94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93"/>
      <c r="C65" s="93"/>
      <c r="D65" s="93"/>
      <c r="E65" s="93"/>
      <c r="F65" s="93"/>
      <c r="G65" s="93"/>
      <c r="H65" s="93"/>
      <c r="I65" s="93"/>
      <c r="J65" s="97"/>
      <c r="K65" s="93"/>
      <c r="L65" s="93"/>
      <c r="M65" s="94"/>
      <c r="N65" s="94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93"/>
      <c r="C66" s="93"/>
      <c r="D66" s="93"/>
      <c r="E66" s="93"/>
      <c r="F66" s="93"/>
      <c r="G66" s="93"/>
      <c r="H66" s="93"/>
      <c r="I66" s="93"/>
      <c r="J66" s="97"/>
      <c r="K66" s="93"/>
      <c r="L66" s="93"/>
      <c r="M66" s="94"/>
      <c r="N66" s="94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4"/>
      <c r="N67" s="94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93"/>
      <c r="C68" s="93"/>
      <c r="D68" s="93"/>
      <c r="E68" s="93"/>
      <c r="F68" s="93"/>
      <c r="G68" s="93"/>
      <c r="H68" s="93"/>
      <c r="I68" s="93"/>
      <c r="J68" s="97"/>
      <c r="K68" s="93"/>
      <c r="L68" s="93"/>
      <c r="M68" s="94"/>
      <c r="N68" s="94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93"/>
      <c r="C69" s="93"/>
      <c r="D69" s="93"/>
      <c r="E69" s="93"/>
      <c r="F69" s="93"/>
      <c r="G69" s="93"/>
      <c r="H69" s="93"/>
      <c r="I69" s="93"/>
      <c r="J69" s="97"/>
      <c r="K69" s="93"/>
      <c r="L69" s="93"/>
      <c r="M69" s="94"/>
      <c r="N69" s="94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M70" s="94"/>
      <c r="N70" s="94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C72" s="93"/>
      <c r="D72" s="93"/>
      <c r="E72" s="93"/>
      <c r="F72" s="93"/>
      <c r="G72" s="93"/>
      <c r="H72" s="93"/>
      <c r="I72" s="93"/>
      <c r="J72" s="97"/>
      <c r="K72" s="93"/>
      <c r="L72" s="93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4.25" hidden="true" customHeight="true" outlineLevel="0" collapsed="false">
      <c r="A101" s="1" t="n">
        <v>100</v>
      </c>
      <c r="B101" s="12"/>
      <c r="C101" s="12"/>
      <c r="D101" s="12"/>
      <c r="E101" s="12"/>
      <c r="F101" s="12"/>
      <c r="G101" s="12"/>
      <c r="H101" s="12"/>
      <c r="I101" s="12"/>
      <c r="J101" s="16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8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9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9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8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8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9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9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  <c r="B150" s="17"/>
      <c r="C150" s="17"/>
      <c r="D150" s="17"/>
      <c r="E150" s="17"/>
      <c r="F150" s="17"/>
      <c r="G150" s="17"/>
      <c r="H150" s="17"/>
      <c r="I150" s="17"/>
      <c r="J150" s="18"/>
      <c r="K150" s="17"/>
      <c r="L150" s="17"/>
      <c r="M150" s="17"/>
      <c r="N150" s="17"/>
      <c r="O150" s="19"/>
      <c r="P150" s="19"/>
      <c r="Q150" s="17"/>
      <c r="R150" s="17"/>
      <c r="S150" s="17"/>
    </row>
    <row r="151" customFormat="false" ht="14.25" hidden="tru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18"/>
      <c r="K151" s="17"/>
      <c r="L151" s="17"/>
      <c r="M151" s="17"/>
      <c r="N151" s="17"/>
      <c r="O151" s="19"/>
      <c r="P151" s="19"/>
      <c r="Q151" s="17"/>
      <c r="R151" s="17"/>
      <c r="S151" s="17"/>
    </row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3" customFormat="false" ht="14.25" hidden="false" customHeight="true" outlineLevel="0" collapsed="false">
      <c r="H203" s="1" t="s">
        <v>305</v>
      </c>
      <c r="I203" s="1" t="s">
        <v>3</v>
      </c>
      <c r="J203" s="1" t="s">
        <v>4</v>
      </c>
      <c r="K203" s="1" t="s">
        <v>5</v>
      </c>
      <c r="L203" s="1" t="s">
        <v>306</v>
      </c>
      <c r="M203" s="2"/>
    </row>
    <row r="204" customFormat="false" ht="14.25" hidden="false" customHeight="true" outlineLevel="0" collapsed="false">
      <c r="H204" s="1" t="n">
        <f aca="false">SUM(I204:K204)</f>
        <v>59</v>
      </c>
      <c r="I204" s="1" t="n">
        <f aca="false">COUNTIF(B2:B201,"G")</f>
        <v>24</v>
      </c>
      <c r="J204" s="1" t="n">
        <f aca="false">COUNTIF(B2:B201,"E")</f>
        <v>16</v>
      </c>
      <c r="K204" s="1" t="n">
        <f aca="false">COUNTIF(B2:B201,"P")</f>
        <v>19</v>
      </c>
      <c r="L204" s="1" t="n">
        <f aca="false">I204*3+J204</f>
        <v>88</v>
      </c>
      <c r="M204" s="2" t="s">
        <v>307</v>
      </c>
    </row>
    <row r="205" customFormat="false" ht="14.25" hidden="false" customHeight="true" outlineLevel="0" collapsed="false">
      <c r="L205" s="1" t="n">
        <f aca="false">H204*3</f>
        <v>177</v>
      </c>
      <c r="M205" s="2" t="s">
        <v>308</v>
      </c>
    </row>
    <row r="206" customFormat="false" ht="14.25" hidden="false" customHeight="true" outlineLevel="0" collapsed="false">
      <c r="L206" s="5" t="n">
        <f aca="false">L204*100/L205</f>
        <v>49.7175141242938</v>
      </c>
      <c r="M206" s="2" t="s">
        <v>309</v>
      </c>
    </row>
    <row r="207" customFormat="false" ht="14.25" hidden="false" customHeight="true" outlineLevel="0" collapsed="false">
      <c r="L207" s="5" t="n">
        <f aca="false">(J204*2+K204*3)*100/L205</f>
        <v>50.2824858757062</v>
      </c>
      <c r="M2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35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71" t="s">
        <v>160</v>
      </c>
      <c r="C1" s="271" t="s">
        <v>161</v>
      </c>
      <c r="D1" s="271" t="s">
        <v>162</v>
      </c>
      <c r="E1" s="271" t="s">
        <v>163</v>
      </c>
      <c r="F1" s="271" t="s">
        <v>1</v>
      </c>
      <c r="G1" s="271" t="s">
        <v>164</v>
      </c>
      <c r="H1" s="271" t="s">
        <v>165</v>
      </c>
      <c r="I1" s="271" t="s">
        <v>166</v>
      </c>
      <c r="J1" s="271" t="s">
        <v>167</v>
      </c>
      <c r="K1" s="271" t="s">
        <v>168</v>
      </c>
      <c r="L1" s="271" t="s">
        <v>169</v>
      </c>
      <c r="M1" s="271" t="s">
        <v>170</v>
      </c>
      <c r="N1" s="271" t="s">
        <v>171</v>
      </c>
      <c r="O1" s="271" t="s">
        <v>1312</v>
      </c>
      <c r="P1" s="271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72" t="s">
        <v>4</v>
      </c>
      <c r="C2" s="272" t="s">
        <v>328</v>
      </c>
      <c r="D2" s="272" t="s">
        <v>2467</v>
      </c>
      <c r="E2" s="272" t="s">
        <v>215</v>
      </c>
      <c r="F2" s="273" t="s">
        <v>98</v>
      </c>
      <c r="G2" s="272" t="s">
        <v>4873</v>
      </c>
      <c r="H2" s="273" t="s">
        <v>315</v>
      </c>
      <c r="I2" s="272" t="s">
        <v>186</v>
      </c>
      <c r="J2" s="272" t="n">
        <v>1</v>
      </c>
      <c r="K2" s="272" t="s">
        <v>310</v>
      </c>
      <c r="L2" s="273" t="s">
        <v>630</v>
      </c>
      <c r="M2" s="273" t="s">
        <v>4874</v>
      </c>
      <c r="N2" s="273" t="s">
        <v>4875</v>
      </c>
      <c r="O2" s="274" t="b">
        <f aca="false">TRUE()</f>
        <v>1</v>
      </c>
      <c r="P2" s="274" t="b">
        <f aca="false">FALSE()</f>
        <v>0</v>
      </c>
      <c r="Q2" s="12"/>
      <c r="R2" s="12"/>
      <c r="S2" s="12"/>
    </row>
    <row r="3" customFormat="false" ht="14.25" hidden="tru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tru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tru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tru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tru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tru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tru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tru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tru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tru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tru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tru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tru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tru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tru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tru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tru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tru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tru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tru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tru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1</v>
      </c>
      <c r="I202" s="1" t="n">
        <f aca="false">COUNTIF(B2:B199,"G")</f>
        <v>0</v>
      </c>
      <c r="J202" s="1" t="n">
        <f aca="false">COUNTIF(B2:B199,"E")</f>
        <v>1</v>
      </c>
      <c r="K202" s="1" t="n">
        <f aca="false">COUNTIF(B2:B199,"P")</f>
        <v>0</v>
      </c>
      <c r="L202" s="1" t="n">
        <f aca="false">I202*3+J202</f>
        <v>1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3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3.3333333333333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66.6666666666667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275" t="s">
        <v>98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275" t="s">
        <v>98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76" t="s">
        <v>160</v>
      </c>
      <c r="C1" s="276" t="s">
        <v>161</v>
      </c>
      <c r="D1" s="276" t="s">
        <v>162</v>
      </c>
      <c r="E1" s="276" t="s">
        <v>163</v>
      </c>
      <c r="F1" s="276" t="s">
        <v>1</v>
      </c>
      <c r="G1" s="276" t="s">
        <v>164</v>
      </c>
      <c r="H1" s="276" t="s">
        <v>165</v>
      </c>
      <c r="I1" s="276" t="s">
        <v>166</v>
      </c>
      <c r="J1" s="276" t="s">
        <v>167</v>
      </c>
      <c r="K1" s="276" t="s">
        <v>168</v>
      </c>
      <c r="L1" s="276" t="s">
        <v>169</v>
      </c>
      <c r="M1" s="276" t="s">
        <v>170</v>
      </c>
      <c r="N1" s="276" t="s">
        <v>171</v>
      </c>
      <c r="O1" s="276" t="s">
        <v>1312</v>
      </c>
      <c r="P1" s="276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77" t="s">
        <v>4</v>
      </c>
      <c r="C2" s="277" t="s">
        <v>328</v>
      </c>
      <c r="D2" s="277" t="s">
        <v>2467</v>
      </c>
      <c r="E2" s="277" t="s">
        <v>252</v>
      </c>
      <c r="F2" s="278" t="s">
        <v>45</v>
      </c>
      <c r="G2" s="277" t="s">
        <v>4876</v>
      </c>
      <c r="H2" s="278" t="s">
        <v>315</v>
      </c>
      <c r="I2" s="277" t="s">
        <v>186</v>
      </c>
      <c r="J2" s="277" t="n">
        <v>1</v>
      </c>
      <c r="K2" s="277" t="s">
        <v>310</v>
      </c>
      <c r="L2" s="278" t="s">
        <v>1590</v>
      </c>
      <c r="M2" s="278" t="s">
        <v>4874</v>
      </c>
      <c r="N2" s="278"/>
      <c r="O2" s="279" t="b">
        <f aca="false">TRUE()</f>
        <v>1</v>
      </c>
      <c r="P2" s="279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77" t="s">
        <v>5</v>
      </c>
      <c r="C3" s="277" t="s">
        <v>310</v>
      </c>
      <c r="D3" s="277" t="s">
        <v>2467</v>
      </c>
      <c r="E3" s="277" t="s">
        <v>255</v>
      </c>
      <c r="F3" s="278" t="s">
        <v>45</v>
      </c>
      <c r="G3" s="277" t="s">
        <v>4877</v>
      </c>
      <c r="H3" s="278" t="s">
        <v>481</v>
      </c>
      <c r="I3" s="277" t="s">
        <v>204</v>
      </c>
      <c r="J3" s="277" t="n">
        <v>1</v>
      </c>
      <c r="K3" s="277" t="s">
        <v>314</v>
      </c>
      <c r="L3" s="278" t="s">
        <v>315</v>
      </c>
      <c r="M3" s="278"/>
      <c r="N3" s="278"/>
      <c r="O3" s="279" t="b">
        <f aca="false">TRUE()</f>
        <v>1</v>
      </c>
      <c r="P3" s="279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77" t="s">
        <v>3</v>
      </c>
      <c r="C4" s="277" t="s">
        <v>310</v>
      </c>
      <c r="D4" s="277" t="s">
        <v>2467</v>
      </c>
      <c r="E4" s="277" t="s">
        <v>257</v>
      </c>
      <c r="F4" s="278" t="s">
        <v>45</v>
      </c>
      <c r="G4" s="277" t="s">
        <v>4878</v>
      </c>
      <c r="H4" s="278" t="s">
        <v>315</v>
      </c>
      <c r="I4" s="277" t="s">
        <v>204</v>
      </c>
      <c r="J4" s="277" t="n">
        <v>1</v>
      </c>
      <c r="K4" s="277" t="s">
        <v>314</v>
      </c>
      <c r="L4" s="278" t="s">
        <v>883</v>
      </c>
      <c r="M4" s="278" t="s">
        <v>4879</v>
      </c>
      <c r="N4" s="278"/>
      <c r="O4" s="279" t="b">
        <f aca="false">TRUE()</f>
        <v>1</v>
      </c>
      <c r="P4" s="279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77" t="s">
        <v>5</v>
      </c>
      <c r="C5" s="277" t="s">
        <v>310</v>
      </c>
      <c r="D5" s="277" t="s">
        <v>2467</v>
      </c>
      <c r="E5" s="277" t="s">
        <v>260</v>
      </c>
      <c r="F5" s="278" t="s">
        <v>45</v>
      </c>
      <c r="G5" s="277" t="s">
        <v>4880</v>
      </c>
      <c r="H5" s="278" t="s">
        <v>350</v>
      </c>
      <c r="I5" s="277" t="s">
        <v>200</v>
      </c>
      <c r="J5" s="277" t="n">
        <v>2</v>
      </c>
      <c r="K5" s="277" t="s">
        <v>314</v>
      </c>
      <c r="L5" s="278" t="s">
        <v>315</v>
      </c>
      <c r="M5" s="278"/>
      <c r="N5" s="278"/>
      <c r="O5" s="279" t="b">
        <f aca="false">TRUE()</f>
        <v>1</v>
      </c>
      <c r="P5" s="279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77" t="s">
        <v>3</v>
      </c>
      <c r="C6" s="277" t="s">
        <v>310</v>
      </c>
      <c r="D6" s="277" t="s">
        <v>2467</v>
      </c>
      <c r="E6" s="277" t="s">
        <v>262</v>
      </c>
      <c r="F6" s="278" t="s">
        <v>45</v>
      </c>
      <c r="G6" s="277" t="s">
        <v>4881</v>
      </c>
      <c r="H6" s="278" t="s">
        <v>315</v>
      </c>
      <c r="I6" s="277" t="s">
        <v>204</v>
      </c>
      <c r="J6" s="277" t="n">
        <v>1</v>
      </c>
      <c r="K6" s="277" t="s">
        <v>314</v>
      </c>
      <c r="L6" s="278" t="s">
        <v>444</v>
      </c>
      <c r="M6" s="278" t="s">
        <v>4882</v>
      </c>
      <c r="N6" s="278"/>
      <c r="O6" s="279" t="b">
        <f aca="false">TRUE()</f>
        <v>1</v>
      </c>
      <c r="P6" s="279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77" t="s">
        <v>5</v>
      </c>
      <c r="C7" s="277" t="s">
        <v>310</v>
      </c>
      <c r="D7" s="277" t="s">
        <v>2467</v>
      </c>
      <c r="E7" s="277" t="s">
        <v>264</v>
      </c>
      <c r="F7" s="278" t="s">
        <v>45</v>
      </c>
      <c r="G7" s="277" t="s">
        <v>4883</v>
      </c>
      <c r="H7" s="278" t="s">
        <v>704</v>
      </c>
      <c r="I7" s="277" t="s">
        <v>200</v>
      </c>
      <c r="J7" s="277" t="n">
        <v>2</v>
      </c>
      <c r="K7" s="277" t="s">
        <v>314</v>
      </c>
      <c r="L7" s="278" t="s">
        <v>315</v>
      </c>
      <c r="M7" s="278"/>
      <c r="N7" s="278"/>
      <c r="O7" s="279" t="b">
        <f aca="false">TRUE()</f>
        <v>1</v>
      </c>
      <c r="P7" s="279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77" t="s">
        <v>3</v>
      </c>
      <c r="C8" s="277" t="s">
        <v>310</v>
      </c>
      <c r="D8" s="277" t="s">
        <v>2467</v>
      </c>
      <c r="E8" s="277" t="s">
        <v>267</v>
      </c>
      <c r="F8" s="278" t="s">
        <v>45</v>
      </c>
      <c r="G8" s="277" t="s">
        <v>4884</v>
      </c>
      <c r="H8" s="278" t="s">
        <v>315</v>
      </c>
      <c r="I8" s="277" t="s">
        <v>181</v>
      </c>
      <c r="J8" s="277" t="n">
        <v>2</v>
      </c>
      <c r="K8" s="277" t="s">
        <v>310</v>
      </c>
      <c r="L8" s="278" t="s">
        <v>931</v>
      </c>
      <c r="M8" s="278" t="s">
        <v>4885</v>
      </c>
      <c r="N8" s="278"/>
      <c r="O8" s="279" t="b">
        <f aca="false">TRUE()</f>
        <v>1</v>
      </c>
      <c r="P8" s="279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77" t="s">
        <v>5</v>
      </c>
      <c r="C9" s="277" t="s">
        <v>310</v>
      </c>
      <c r="D9" s="277" t="s">
        <v>2467</v>
      </c>
      <c r="E9" s="277" t="s">
        <v>270</v>
      </c>
      <c r="F9" s="278" t="s">
        <v>45</v>
      </c>
      <c r="G9" s="277" t="s">
        <v>4886</v>
      </c>
      <c r="H9" s="278" t="s">
        <v>374</v>
      </c>
      <c r="I9" s="277" t="s">
        <v>217</v>
      </c>
      <c r="J9" s="277" t="n">
        <v>3</v>
      </c>
      <c r="K9" s="277" t="s">
        <v>310</v>
      </c>
      <c r="L9" s="278" t="s">
        <v>315</v>
      </c>
      <c r="M9" s="278" t="s">
        <v>4887</v>
      </c>
      <c r="N9" s="278"/>
      <c r="O9" s="279" t="b">
        <f aca="false">TRUE()</f>
        <v>1</v>
      </c>
      <c r="P9" s="279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77" t="s">
        <v>3</v>
      </c>
      <c r="C10" s="277" t="s">
        <v>310</v>
      </c>
      <c r="D10" s="277" t="s">
        <v>2467</v>
      </c>
      <c r="E10" s="277" t="s">
        <v>273</v>
      </c>
      <c r="F10" s="278" t="s">
        <v>45</v>
      </c>
      <c r="G10" s="277" t="s">
        <v>4888</v>
      </c>
      <c r="H10" s="278" t="s">
        <v>315</v>
      </c>
      <c r="I10" s="277" t="s">
        <v>200</v>
      </c>
      <c r="J10" s="277" t="n">
        <v>2</v>
      </c>
      <c r="K10" s="277" t="s">
        <v>314</v>
      </c>
      <c r="L10" s="278" t="s">
        <v>4889</v>
      </c>
      <c r="M10" s="278" t="s">
        <v>4890</v>
      </c>
      <c r="N10" s="278"/>
      <c r="O10" s="279" t="b">
        <f aca="false">TRUE()</f>
        <v>1</v>
      </c>
      <c r="P10" s="279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77" t="s">
        <v>5</v>
      </c>
      <c r="C11" s="277" t="s">
        <v>310</v>
      </c>
      <c r="D11" s="277" t="s">
        <v>2467</v>
      </c>
      <c r="E11" s="277" t="s">
        <v>276</v>
      </c>
      <c r="F11" s="278" t="s">
        <v>45</v>
      </c>
      <c r="G11" s="277" t="s">
        <v>4891</v>
      </c>
      <c r="H11" s="278" t="s">
        <v>4892</v>
      </c>
      <c r="I11" s="277" t="s">
        <v>181</v>
      </c>
      <c r="J11" s="277" t="n">
        <v>2</v>
      </c>
      <c r="K11" s="277" t="s">
        <v>310</v>
      </c>
      <c r="L11" s="278" t="s">
        <v>315</v>
      </c>
      <c r="M11" s="278" t="s">
        <v>4887</v>
      </c>
      <c r="N11" s="278"/>
      <c r="O11" s="279" t="b">
        <f aca="false">TRUE()</f>
        <v>1</v>
      </c>
      <c r="P11" s="279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77" t="s">
        <v>4</v>
      </c>
      <c r="C12" s="277" t="s">
        <v>328</v>
      </c>
      <c r="D12" s="277" t="s">
        <v>2467</v>
      </c>
      <c r="E12" s="277" t="s">
        <v>173</v>
      </c>
      <c r="F12" s="278" t="s">
        <v>45</v>
      </c>
      <c r="G12" s="277" t="s">
        <v>4893</v>
      </c>
      <c r="H12" s="278" t="s">
        <v>315</v>
      </c>
      <c r="I12" s="277" t="s">
        <v>186</v>
      </c>
      <c r="J12" s="277" t="n">
        <v>1</v>
      </c>
      <c r="K12" s="277" t="s">
        <v>310</v>
      </c>
      <c r="L12" s="278" t="s">
        <v>630</v>
      </c>
      <c r="M12" s="278" t="s">
        <v>4887</v>
      </c>
      <c r="N12" s="278"/>
      <c r="O12" s="279" t="b">
        <f aca="false">TRUE()</f>
        <v>1</v>
      </c>
      <c r="P12" s="279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77" t="s">
        <v>3</v>
      </c>
      <c r="C13" s="277" t="s">
        <v>317</v>
      </c>
      <c r="D13" s="277" t="s">
        <v>2467</v>
      </c>
      <c r="E13" s="277" t="s">
        <v>179</v>
      </c>
      <c r="F13" s="278" t="s">
        <v>45</v>
      </c>
      <c r="G13" s="277" t="s">
        <v>4894</v>
      </c>
      <c r="H13" s="278" t="s">
        <v>1560</v>
      </c>
      <c r="I13" s="277" t="s">
        <v>251</v>
      </c>
      <c r="J13" s="277" t="n">
        <v>2</v>
      </c>
      <c r="K13" s="277" t="s">
        <v>320</v>
      </c>
      <c r="L13" s="278" t="s">
        <v>315</v>
      </c>
      <c r="M13" s="278" t="s">
        <v>4895</v>
      </c>
      <c r="N13" s="278"/>
      <c r="O13" s="279" t="b">
        <f aca="false">TRUE()</f>
        <v>1</v>
      </c>
      <c r="P13" s="279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77" t="s">
        <v>3</v>
      </c>
      <c r="C14" s="277" t="s">
        <v>310</v>
      </c>
      <c r="D14" s="277" t="s">
        <v>2467</v>
      </c>
      <c r="E14" s="277" t="s">
        <v>183</v>
      </c>
      <c r="F14" s="278" t="s">
        <v>45</v>
      </c>
      <c r="G14" s="277" t="s">
        <v>4896</v>
      </c>
      <c r="H14" s="278" t="s">
        <v>315</v>
      </c>
      <c r="I14" s="277" t="s">
        <v>181</v>
      </c>
      <c r="J14" s="277" t="n">
        <v>2</v>
      </c>
      <c r="K14" s="277" t="s">
        <v>310</v>
      </c>
      <c r="L14" s="278" t="s">
        <v>2383</v>
      </c>
      <c r="M14" s="278" t="s">
        <v>4897</v>
      </c>
      <c r="N14" s="278"/>
      <c r="O14" s="279" t="b">
        <f aca="false">TRUE()</f>
        <v>1</v>
      </c>
      <c r="P14" s="279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77" t="s">
        <v>5</v>
      </c>
      <c r="C15" s="277" t="s">
        <v>310</v>
      </c>
      <c r="D15" s="277" t="s">
        <v>2467</v>
      </c>
      <c r="E15" s="277" t="s">
        <v>187</v>
      </c>
      <c r="F15" s="278" t="s">
        <v>45</v>
      </c>
      <c r="G15" s="277" t="s">
        <v>4898</v>
      </c>
      <c r="H15" s="278" t="s">
        <v>1587</v>
      </c>
      <c r="I15" s="277" t="s">
        <v>217</v>
      </c>
      <c r="J15" s="277" t="n">
        <v>3</v>
      </c>
      <c r="K15" s="277" t="s">
        <v>310</v>
      </c>
      <c r="L15" s="278" t="s">
        <v>315</v>
      </c>
      <c r="M15" s="278" t="s">
        <v>4899</v>
      </c>
      <c r="N15" s="278"/>
      <c r="O15" s="279" t="b">
        <f aca="false">TRUE()</f>
        <v>1</v>
      </c>
      <c r="P15" s="279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77" t="s">
        <v>5</v>
      </c>
      <c r="C16" s="277" t="s">
        <v>310</v>
      </c>
      <c r="D16" s="277" t="s">
        <v>2467</v>
      </c>
      <c r="E16" s="277" t="s">
        <v>191</v>
      </c>
      <c r="F16" s="278" t="s">
        <v>45</v>
      </c>
      <c r="G16" s="277" t="s">
        <v>4900</v>
      </c>
      <c r="H16" s="278" t="s">
        <v>1379</v>
      </c>
      <c r="I16" s="277" t="s">
        <v>181</v>
      </c>
      <c r="J16" s="277" t="n">
        <v>2</v>
      </c>
      <c r="K16" s="277" t="s">
        <v>310</v>
      </c>
      <c r="L16" s="278" t="s">
        <v>315</v>
      </c>
      <c r="M16" s="278" t="s">
        <v>4901</v>
      </c>
      <c r="N16" s="278"/>
      <c r="O16" s="279" t="b">
        <f aca="false">TRUE()</f>
        <v>1</v>
      </c>
      <c r="P16" s="279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77" t="s">
        <v>3</v>
      </c>
      <c r="C17" s="277" t="s">
        <v>310</v>
      </c>
      <c r="D17" s="277" t="s">
        <v>2467</v>
      </c>
      <c r="E17" s="277" t="s">
        <v>194</v>
      </c>
      <c r="F17" s="278" t="s">
        <v>45</v>
      </c>
      <c r="G17" s="277" t="s">
        <v>4902</v>
      </c>
      <c r="H17" s="278" t="s">
        <v>315</v>
      </c>
      <c r="I17" s="277" t="s">
        <v>200</v>
      </c>
      <c r="J17" s="277" t="n">
        <v>2</v>
      </c>
      <c r="K17" s="277" t="s">
        <v>314</v>
      </c>
      <c r="L17" s="278" t="s">
        <v>1925</v>
      </c>
      <c r="M17" s="278" t="s">
        <v>4903</v>
      </c>
      <c r="N17" s="278"/>
      <c r="O17" s="279" t="b">
        <f aca="false">TRUE()</f>
        <v>1</v>
      </c>
      <c r="P17" s="279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77" t="s">
        <v>5</v>
      </c>
      <c r="C18" s="277" t="s">
        <v>310</v>
      </c>
      <c r="D18" s="277" t="s">
        <v>2467</v>
      </c>
      <c r="E18" s="277" t="s">
        <v>198</v>
      </c>
      <c r="F18" s="278" t="s">
        <v>45</v>
      </c>
      <c r="G18" s="277" t="s">
        <v>4904</v>
      </c>
      <c r="H18" s="278" t="s">
        <v>354</v>
      </c>
      <c r="I18" s="277" t="s">
        <v>181</v>
      </c>
      <c r="J18" s="277" t="n">
        <v>2</v>
      </c>
      <c r="K18" s="277" t="s">
        <v>310</v>
      </c>
      <c r="L18" s="278" t="s">
        <v>315</v>
      </c>
      <c r="M18" s="278" t="s">
        <v>4905</v>
      </c>
      <c r="N18" s="278"/>
      <c r="O18" s="279" t="b">
        <f aca="false">TRUE()</f>
        <v>1</v>
      </c>
      <c r="P18" s="279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77" t="s">
        <v>4</v>
      </c>
      <c r="C19" s="277" t="s">
        <v>328</v>
      </c>
      <c r="D19" s="277" t="s">
        <v>2467</v>
      </c>
      <c r="E19" s="277" t="s">
        <v>202</v>
      </c>
      <c r="F19" s="278" t="s">
        <v>45</v>
      </c>
      <c r="G19" s="277" t="s">
        <v>4906</v>
      </c>
      <c r="H19" s="278" t="s">
        <v>315</v>
      </c>
      <c r="I19" s="277" t="s">
        <v>197</v>
      </c>
      <c r="J19" s="277" t="n">
        <v>2</v>
      </c>
      <c r="K19" s="277" t="s">
        <v>317</v>
      </c>
      <c r="L19" s="278" t="s">
        <v>325</v>
      </c>
      <c r="M19" s="278" t="s">
        <v>4907</v>
      </c>
      <c r="N19" s="278"/>
      <c r="O19" s="279" t="b">
        <f aca="false">TRUE()</f>
        <v>1</v>
      </c>
      <c r="P19" s="279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77" t="s">
        <v>4</v>
      </c>
      <c r="C20" s="277" t="s">
        <v>328</v>
      </c>
      <c r="D20" s="277" t="s">
        <v>2467</v>
      </c>
      <c r="E20" s="277" t="s">
        <v>206</v>
      </c>
      <c r="F20" s="278" t="s">
        <v>45</v>
      </c>
      <c r="G20" s="277" t="s">
        <v>4908</v>
      </c>
      <c r="H20" s="278" t="s">
        <v>481</v>
      </c>
      <c r="I20" s="277" t="s">
        <v>197</v>
      </c>
      <c r="J20" s="277" t="n">
        <v>2</v>
      </c>
      <c r="K20" s="277" t="s">
        <v>317</v>
      </c>
      <c r="L20" s="278" t="s">
        <v>315</v>
      </c>
      <c r="M20" s="278" t="s">
        <v>4909</v>
      </c>
      <c r="N20" s="278"/>
      <c r="O20" s="279" t="b">
        <f aca="false">TRUE()</f>
        <v>1</v>
      </c>
      <c r="P20" s="279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77" t="s">
        <v>3</v>
      </c>
      <c r="C21" s="277" t="s">
        <v>317</v>
      </c>
      <c r="D21" s="277" t="s">
        <v>2467</v>
      </c>
      <c r="E21" s="277" t="s">
        <v>209</v>
      </c>
      <c r="F21" s="278" t="s">
        <v>45</v>
      </c>
      <c r="G21" s="277" t="s">
        <v>4910</v>
      </c>
      <c r="H21" s="278" t="s">
        <v>1590</v>
      </c>
      <c r="I21" s="277" t="s">
        <v>177</v>
      </c>
      <c r="J21" s="277" t="n">
        <v>0</v>
      </c>
      <c r="K21" s="277" t="s">
        <v>310</v>
      </c>
      <c r="L21" s="278" t="s">
        <v>315</v>
      </c>
      <c r="M21" s="278" t="s">
        <v>4911</v>
      </c>
      <c r="N21" s="278"/>
      <c r="O21" s="279" t="b">
        <f aca="false">TRUE()</f>
        <v>1</v>
      </c>
      <c r="P21" s="279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77" t="s">
        <v>4</v>
      </c>
      <c r="C22" s="277" t="s">
        <v>328</v>
      </c>
      <c r="D22" s="277" t="s">
        <v>2467</v>
      </c>
      <c r="E22" s="277" t="s">
        <v>212</v>
      </c>
      <c r="F22" s="278" t="s">
        <v>45</v>
      </c>
      <c r="G22" s="277" t="s">
        <v>4912</v>
      </c>
      <c r="H22" s="278" t="s">
        <v>315</v>
      </c>
      <c r="I22" s="277" t="s">
        <v>189</v>
      </c>
      <c r="J22" s="277" t="n">
        <v>0</v>
      </c>
      <c r="K22" s="277" t="s">
        <v>314</v>
      </c>
      <c r="L22" s="278" t="s">
        <v>481</v>
      </c>
      <c r="M22" s="278"/>
      <c r="N22" s="278"/>
      <c r="O22" s="279" t="b">
        <f aca="false">TRUE()</f>
        <v>1</v>
      </c>
      <c r="P22" s="279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77" t="s">
        <v>3</v>
      </c>
      <c r="C23" s="277" t="s">
        <v>317</v>
      </c>
      <c r="D23" s="277" t="s">
        <v>2467</v>
      </c>
      <c r="E23" s="277" t="s">
        <v>215</v>
      </c>
      <c r="F23" s="278" t="s">
        <v>45</v>
      </c>
      <c r="G23" s="277" t="s">
        <v>4913</v>
      </c>
      <c r="H23" s="278" t="s">
        <v>883</v>
      </c>
      <c r="I23" s="277" t="s">
        <v>225</v>
      </c>
      <c r="J23" s="277" t="n">
        <v>1</v>
      </c>
      <c r="K23" s="277" t="s">
        <v>317</v>
      </c>
      <c r="L23" s="278" t="s">
        <v>315</v>
      </c>
      <c r="M23" s="278" t="s">
        <v>4914</v>
      </c>
      <c r="N23" s="278"/>
      <c r="O23" s="279" t="b">
        <f aca="false">TRUE()</f>
        <v>1</v>
      </c>
      <c r="P23" s="279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77" t="s">
        <v>3</v>
      </c>
      <c r="C24" s="277" t="s">
        <v>310</v>
      </c>
      <c r="D24" s="277" t="s">
        <v>2467</v>
      </c>
      <c r="E24" s="277" t="s">
        <v>219</v>
      </c>
      <c r="F24" s="278" t="s">
        <v>45</v>
      </c>
      <c r="G24" s="277" t="s">
        <v>4915</v>
      </c>
      <c r="H24" s="278" t="s">
        <v>315</v>
      </c>
      <c r="I24" s="277" t="s">
        <v>230</v>
      </c>
      <c r="J24" s="277" t="n">
        <v>4</v>
      </c>
      <c r="K24" s="277" t="s">
        <v>314</v>
      </c>
      <c r="L24" s="278" t="s">
        <v>350</v>
      </c>
      <c r="M24" s="278" t="s">
        <v>4916</v>
      </c>
      <c r="N24" s="278"/>
      <c r="O24" s="279" t="b">
        <f aca="false">TRUE()</f>
        <v>1</v>
      </c>
      <c r="P24" s="279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77" t="s">
        <v>3</v>
      </c>
      <c r="C25" s="277" t="s">
        <v>317</v>
      </c>
      <c r="D25" s="277" t="s">
        <v>2467</v>
      </c>
      <c r="E25" s="277" t="s">
        <v>223</v>
      </c>
      <c r="F25" s="278" t="s">
        <v>45</v>
      </c>
      <c r="G25" s="277" t="s">
        <v>4917</v>
      </c>
      <c r="H25" s="278" t="s">
        <v>527</v>
      </c>
      <c r="I25" s="277" t="s">
        <v>177</v>
      </c>
      <c r="J25" s="277" t="n">
        <v>0</v>
      </c>
      <c r="K25" s="277" t="s">
        <v>310</v>
      </c>
      <c r="L25" s="278" t="s">
        <v>315</v>
      </c>
      <c r="M25" s="278" t="s">
        <v>4918</v>
      </c>
      <c r="N25" s="278"/>
      <c r="O25" s="279" t="b">
        <f aca="false">TRUE()</f>
        <v>1</v>
      </c>
      <c r="P25" s="279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77" t="s">
        <v>4</v>
      </c>
      <c r="C26" s="277" t="s">
        <v>328</v>
      </c>
      <c r="D26" s="277" t="s">
        <v>2467</v>
      </c>
      <c r="E26" s="277" t="s">
        <v>227</v>
      </c>
      <c r="F26" s="278" t="s">
        <v>45</v>
      </c>
      <c r="G26" s="277" t="s">
        <v>4919</v>
      </c>
      <c r="H26" s="278" t="s">
        <v>315</v>
      </c>
      <c r="I26" s="277" t="s">
        <v>186</v>
      </c>
      <c r="J26" s="277" t="n">
        <v>1</v>
      </c>
      <c r="K26" s="277" t="s">
        <v>310</v>
      </c>
      <c r="L26" s="278" t="s">
        <v>704</v>
      </c>
      <c r="M26" s="278" t="s">
        <v>4874</v>
      </c>
      <c r="N26" s="278"/>
      <c r="O26" s="279" t="b">
        <f aca="false">TRUE()</f>
        <v>1</v>
      </c>
      <c r="P26" s="279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77" t="s">
        <v>5</v>
      </c>
      <c r="C27" s="277" t="s">
        <v>310</v>
      </c>
      <c r="D27" s="277" t="s">
        <v>2467</v>
      </c>
      <c r="E27" s="277" t="s">
        <v>231</v>
      </c>
      <c r="F27" s="278" t="s">
        <v>45</v>
      </c>
      <c r="G27" s="277" t="s">
        <v>4920</v>
      </c>
      <c r="H27" s="278" t="s">
        <v>931</v>
      </c>
      <c r="I27" s="277" t="s">
        <v>204</v>
      </c>
      <c r="J27" s="277" t="n">
        <v>1</v>
      </c>
      <c r="K27" s="277" t="s">
        <v>314</v>
      </c>
      <c r="L27" s="278" t="s">
        <v>315</v>
      </c>
      <c r="M27" s="278"/>
      <c r="N27" s="278"/>
      <c r="O27" s="279" t="b">
        <f aca="false">TRUE()</f>
        <v>1</v>
      </c>
      <c r="P27" s="279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77" t="s">
        <v>3</v>
      </c>
      <c r="C28" s="277" t="s">
        <v>310</v>
      </c>
      <c r="D28" s="277" t="s">
        <v>2467</v>
      </c>
      <c r="E28" s="277" t="s">
        <v>234</v>
      </c>
      <c r="F28" s="278" t="s">
        <v>45</v>
      </c>
      <c r="G28" s="277" t="s">
        <v>4921</v>
      </c>
      <c r="H28" s="278" t="s">
        <v>315</v>
      </c>
      <c r="I28" s="277" t="s">
        <v>181</v>
      </c>
      <c r="J28" s="277" t="n">
        <v>2</v>
      </c>
      <c r="K28" s="277" t="s">
        <v>310</v>
      </c>
      <c r="L28" s="278" t="s">
        <v>374</v>
      </c>
      <c r="M28" s="278" t="s">
        <v>4922</v>
      </c>
      <c r="N28" s="278"/>
      <c r="O28" s="279" t="b">
        <f aca="false">TRUE()</f>
        <v>1</v>
      </c>
      <c r="P28" s="279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77" t="s">
        <v>5</v>
      </c>
      <c r="C29" s="277" t="s">
        <v>310</v>
      </c>
      <c r="D29" s="277" t="s">
        <v>2467</v>
      </c>
      <c r="E29" s="277" t="s">
        <v>237</v>
      </c>
      <c r="F29" s="278" t="s">
        <v>45</v>
      </c>
      <c r="G29" s="277" t="s">
        <v>4923</v>
      </c>
      <c r="H29" s="278" t="s">
        <v>4889</v>
      </c>
      <c r="I29" s="277" t="s">
        <v>204</v>
      </c>
      <c r="J29" s="277" t="n">
        <v>1</v>
      </c>
      <c r="K29" s="277" t="s">
        <v>314</v>
      </c>
      <c r="L29" s="278" t="s">
        <v>315</v>
      </c>
      <c r="M29" s="278"/>
      <c r="N29" s="278"/>
      <c r="O29" s="279" t="b">
        <f aca="false">TRUE()</f>
        <v>1</v>
      </c>
      <c r="P29" s="279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77" t="s">
        <v>4</v>
      </c>
      <c r="C30" s="277" t="s">
        <v>328</v>
      </c>
      <c r="D30" s="277" t="s">
        <v>2467</v>
      </c>
      <c r="E30" s="277" t="s">
        <v>239</v>
      </c>
      <c r="F30" s="278" t="s">
        <v>45</v>
      </c>
      <c r="G30" s="277" t="s">
        <v>4924</v>
      </c>
      <c r="H30" s="278" t="s">
        <v>315</v>
      </c>
      <c r="I30" s="277" t="s">
        <v>189</v>
      </c>
      <c r="J30" s="277" t="n">
        <v>0</v>
      </c>
      <c r="K30" s="277" t="s">
        <v>314</v>
      </c>
      <c r="L30" s="278" t="s">
        <v>4892</v>
      </c>
      <c r="M30" s="278"/>
      <c r="N30" s="278"/>
      <c r="O30" s="279" t="b">
        <f aca="false">TRUE()</f>
        <v>1</v>
      </c>
      <c r="P30" s="279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77" t="s">
        <v>3</v>
      </c>
      <c r="C31" s="277" t="s">
        <v>317</v>
      </c>
      <c r="D31" s="277" t="s">
        <v>2467</v>
      </c>
      <c r="E31" s="277" t="s">
        <v>241</v>
      </c>
      <c r="F31" s="278" t="s">
        <v>45</v>
      </c>
      <c r="G31" s="277" t="s">
        <v>4925</v>
      </c>
      <c r="H31" s="278" t="s">
        <v>630</v>
      </c>
      <c r="I31" s="277" t="s">
        <v>225</v>
      </c>
      <c r="J31" s="277" t="n">
        <v>1</v>
      </c>
      <c r="K31" s="277" t="s">
        <v>317</v>
      </c>
      <c r="L31" s="278" t="s">
        <v>315</v>
      </c>
      <c r="M31" s="278" t="s">
        <v>4926</v>
      </c>
      <c r="N31" s="278"/>
      <c r="O31" s="279" t="b">
        <f aca="false">TRUE()</f>
        <v>1</v>
      </c>
      <c r="P31" s="279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77" t="s">
        <v>3</v>
      </c>
      <c r="C32" s="277" t="s">
        <v>310</v>
      </c>
      <c r="D32" s="277" t="s">
        <v>2467</v>
      </c>
      <c r="E32" s="277" t="s">
        <v>243</v>
      </c>
      <c r="F32" s="278" t="s">
        <v>45</v>
      </c>
      <c r="G32" s="277" t="s">
        <v>4927</v>
      </c>
      <c r="H32" s="278" t="s">
        <v>315</v>
      </c>
      <c r="I32" s="277" t="s">
        <v>1671</v>
      </c>
      <c r="J32" s="277" t="n">
        <v>6</v>
      </c>
      <c r="K32" s="277" t="s">
        <v>310</v>
      </c>
      <c r="L32" s="278" t="s">
        <v>1560</v>
      </c>
      <c r="M32" s="278" t="s">
        <v>4928</v>
      </c>
      <c r="N32" s="278"/>
      <c r="O32" s="279" t="b">
        <f aca="false">TRUE()</f>
        <v>1</v>
      </c>
      <c r="P32" s="279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77" t="s">
        <v>4</v>
      </c>
      <c r="C33" s="277" t="s">
        <v>328</v>
      </c>
      <c r="D33" s="277" t="s">
        <v>2467</v>
      </c>
      <c r="E33" s="277" t="s">
        <v>245</v>
      </c>
      <c r="F33" s="278" t="s">
        <v>45</v>
      </c>
      <c r="G33" s="277" t="s">
        <v>4929</v>
      </c>
      <c r="H33" s="278" t="s">
        <v>2383</v>
      </c>
      <c r="I33" s="277" t="s">
        <v>186</v>
      </c>
      <c r="J33" s="277" t="n">
        <v>1</v>
      </c>
      <c r="K33" s="277" t="s">
        <v>310</v>
      </c>
      <c r="L33" s="278" t="s">
        <v>315</v>
      </c>
      <c r="M33" s="278" t="s">
        <v>4930</v>
      </c>
      <c r="N33" s="278"/>
      <c r="O33" s="279" t="b">
        <f aca="false">TRUE()</f>
        <v>1</v>
      </c>
      <c r="P33" s="279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77" t="s">
        <v>4</v>
      </c>
      <c r="C34" s="277" t="s">
        <v>328</v>
      </c>
      <c r="D34" s="277" t="s">
        <v>2467</v>
      </c>
      <c r="E34" s="277" t="s">
        <v>247</v>
      </c>
      <c r="F34" s="278" t="s">
        <v>45</v>
      </c>
      <c r="G34" s="277" t="s">
        <v>4931</v>
      </c>
      <c r="H34" s="278" t="s">
        <v>315</v>
      </c>
      <c r="I34" s="277" t="s">
        <v>186</v>
      </c>
      <c r="J34" s="277" t="n">
        <v>1</v>
      </c>
      <c r="K34" s="277" t="s">
        <v>310</v>
      </c>
      <c r="L34" s="278" t="s">
        <v>1587</v>
      </c>
      <c r="M34" s="278" t="s">
        <v>4932</v>
      </c>
      <c r="N34" s="278"/>
      <c r="O34" s="279" t="b">
        <f aca="false">TRUE()</f>
        <v>1</v>
      </c>
      <c r="P34" s="279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77" t="s">
        <v>3</v>
      </c>
      <c r="C35" s="277" t="s">
        <v>310</v>
      </c>
      <c r="D35" s="277" t="s">
        <v>2467</v>
      </c>
      <c r="E35" s="277" t="s">
        <v>249</v>
      </c>
      <c r="F35" s="278" t="s">
        <v>45</v>
      </c>
      <c r="G35" s="277" t="s">
        <v>4933</v>
      </c>
      <c r="H35" s="278" t="s">
        <v>315</v>
      </c>
      <c r="I35" s="277" t="s">
        <v>230</v>
      </c>
      <c r="J35" s="277" t="n">
        <v>4</v>
      </c>
      <c r="K35" s="277" t="s">
        <v>314</v>
      </c>
      <c r="L35" s="278" t="s">
        <v>1379</v>
      </c>
      <c r="M35" s="278" t="s">
        <v>4934</v>
      </c>
      <c r="N35" s="278"/>
      <c r="O35" s="279" t="b">
        <f aca="false">TRUE()</f>
        <v>1</v>
      </c>
      <c r="P35" s="279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77" t="s">
        <v>5</v>
      </c>
      <c r="C36" s="277" t="s">
        <v>310</v>
      </c>
      <c r="D36" s="277" t="s">
        <v>2467</v>
      </c>
      <c r="E36" s="277" t="s">
        <v>427</v>
      </c>
      <c r="F36" s="278" t="s">
        <v>45</v>
      </c>
      <c r="G36" s="277" t="s">
        <v>4935</v>
      </c>
      <c r="H36" s="278" t="s">
        <v>1925</v>
      </c>
      <c r="I36" s="277" t="s">
        <v>204</v>
      </c>
      <c r="J36" s="277" t="n">
        <v>1</v>
      </c>
      <c r="K36" s="277" t="s">
        <v>314</v>
      </c>
      <c r="L36" s="278" t="s">
        <v>315</v>
      </c>
      <c r="M36" s="278"/>
      <c r="N36" s="278"/>
      <c r="O36" s="279" t="b">
        <f aca="false">TRUE()</f>
        <v>1</v>
      </c>
      <c r="P36" s="279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77" t="s">
        <v>4</v>
      </c>
      <c r="C37" s="277" t="s">
        <v>328</v>
      </c>
      <c r="D37" s="277" t="s">
        <v>2467</v>
      </c>
      <c r="E37" s="277" t="s">
        <v>430</v>
      </c>
      <c r="F37" s="278" t="s">
        <v>45</v>
      </c>
      <c r="G37" s="277" t="s">
        <v>4936</v>
      </c>
      <c r="H37" s="278" t="s">
        <v>315</v>
      </c>
      <c r="I37" s="277" t="s">
        <v>186</v>
      </c>
      <c r="J37" s="277" t="n">
        <v>1</v>
      </c>
      <c r="K37" s="277" t="s">
        <v>310</v>
      </c>
      <c r="L37" s="278" t="s">
        <v>354</v>
      </c>
      <c r="M37" s="278" t="s">
        <v>4937</v>
      </c>
      <c r="N37" s="278"/>
      <c r="O37" s="279" t="b">
        <f aca="false">TRUE()</f>
        <v>1</v>
      </c>
      <c r="P37" s="279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77" t="s">
        <v>5</v>
      </c>
      <c r="C38" s="277" t="s">
        <v>310</v>
      </c>
      <c r="D38" s="277" t="s">
        <v>2467</v>
      </c>
      <c r="E38" s="277" t="s">
        <v>433</v>
      </c>
      <c r="F38" s="278" t="s">
        <v>45</v>
      </c>
      <c r="G38" s="277" t="s">
        <v>4938</v>
      </c>
      <c r="H38" s="278" t="s">
        <v>325</v>
      </c>
      <c r="I38" s="277" t="s">
        <v>204</v>
      </c>
      <c r="J38" s="277" t="n">
        <v>1</v>
      </c>
      <c r="K38" s="277" t="s">
        <v>314</v>
      </c>
      <c r="L38" s="278" t="s">
        <v>315</v>
      </c>
      <c r="M38" s="278"/>
      <c r="N38" s="278"/>
      <c r="O38" s="279" t="b">
        <f aca="false">TRUE()</f>
        <v>1</v>
      </c>
      <c r="P38" s="279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77" t="s">
        <v>3</v>
      </c>
      <c r="C39" s="277" t="s">
        <v>310</v>
      </c>
      <c r="D39" s="277" t="s">
        <v>2467</v>
      </c>
      <c r="E39" s="277" t="s">
        <v>436</v>
      </c>
      <c r="F39" s="278" t="s">
        <v>45</v>
      </c>
      <c r="G39" s="277" t="s">
        <v>4939</v>
      </c>
      <c r="H39" s="278" t="s">
        <v>315</v>
      </c>
      <c r="I39" s="277" t="s">
        <v>584</v>
      </c>
      <c r="J39" s="277" t="n">
        <v>3</v>
      </c>
      <c r="K39" s="277" t="s">
        <v>317</v>
      </c>
      <c r="L39" s="278" t="s">
        <v>481</v>
      </c>
      <c r="M39" s="278" t="s">
        <v>4940</v>
      </c>
      <c r="N39" s="278"/>
      <c r="O39" s="279" t="b">
        <f aca="false">TRUE()</f>
        <v>1</v>
      </c>
      <c r="P39" s="279" t="b">
        <f aca="false">FALSE()</f>
        <v>0</v>
      </c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8</v>
      </c>
      <c r="I202" s="1" t="n">
        <f aca="false">COUNTIF(B2:B199,"G")</f>
        <v>16</v>
      </c>
      <c r="J202" s="1" t="n">
        <f aca="false">COUNTIF(B2:B199,"E")</f>
        <v>10</v>
      </c>
      <c r="K202" s="1" t="n">
        <f aca="false">COUNTIF(B2:B199,"P")</f>
        <v>12</v>
      </c>
      <c r="L202" s="1" t="n">
        <f aca="false">I202*3+J202</f>
        <v>58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14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0.8771929824561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9.1228070175439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80" t="s">
        <v>160</v>
      </c>
      <c r="C1" s="280" t="s">
        <v>161</v>
      </c>
      <c r="D1" s="280" t="s">
        <v>162</v>
      </c>
      <c r="E1" s="280" t="s">
        <v>163</v>
      </c>
      <c r="F1" s="280" t="s">
        <v>1</v>
      </c>
      <c r="G1" s="280" t="s">
        <v>164</v>
      </c>
      <c r="H1" s="280" t="s">
        <v>165</v>
      </c>
      <c r="I1" s="280" t="s">
        <v>166</v>
      </c>
      <c r="J1" s="280" t="s">
        <v>167</v>
      </c>
      <c r="K1" s="280" t="s">
        <v>168</v>
      </c>
      <c r="L1" s="280" t="s">
        <v>169</v>
      </c>
      <c r="M1" s="280" t="s">
        <v>170</v>
      </c>
      <c r="N1" s="280" t="s">
        <v>171</v>
      </c>
      <c r="O1" s="280" t="s">
        <v>1312</v>
      </c>
      <c r="P1" s="280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81" t="s">
        <v>3</v>
      </c>
      <c r="C2" s="281" t="s">
        <v>310</v>
      </c>
      <c r="D2" s="281" t="s">
        <v>2467</v>
      </c>
      <c r="E2" s="281" t="s">
        <v>252</v>
      </c>
      <c r="F2" s="282" t="s">
        <v>142</v>
      </c>
      <c r="G2" s="281" t="s">
        <v>4941</v>
      </c>
      <c r="H2" s="282" t="s">
        <v>315</v>
      </c>
      <c r="I2" s="281" t="s">
        <v>217</v>
      </c>
      <c r="J2" s="281" t="n">
        <v>3</v>
      </c>
      <c r="K2" s="281" t="s">
        <v>310</v>
      </c>
      <c r="L2" s="282" t="s">
        <v>1365</v>
      </c>
      <c r="M2" s="282" t="s">
        <v>4942</v>
      </c>
      <c r="N2" s="282" t="s">
        <v>2755</v>
      </c>
      <c r="O2" s="283" t="b">
        <f aca="false">FALSE()</f>
        <v>0</v>
      </c>
      <c r="P2" s="283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81" t="s">
        <v>3</v>
      </c>
      <c r="C3" s="281" t="s">
        <v>317</v>
      </c>
      <c r="D3" s="281" t="s">
        <v>2467</v>
      </c>
      <c r="E3" s="281" t="s">
        <v>255</v>
      </c>
      <c r="F3" s="282" t="s">
        <v>142</v>
      </c>
      <c r="G3" s="281" t="s">
        <v>4943</v>
      </c>
      <c r="H3" s="282" t="s">
        <v>374</v>
      </c>
      <c r="I3" s="281" t="s">
        <v>177</v>
      </c>
      <c r="J3" s="281" t="n">
        <v>0</v>
      </c>
      <c r="K3" s="281" t="s">
        <v>310</v>
      </c>
      <c r="L3" s="282" t="s">
        <v>315</v>
      </c>
      <c r="M3" s="282" t="s">
        <v>4944</v>
      </c>
      <c r="N3" s="282" t="s">
        <v>2388</v>
      </c>
      <c r="O3" s="283" t="b">
        <f aca="false">FALSE()</f>
        <v>0</v>
      </c>
      <c r="P3" s="283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81" t="s">
        <v>3</v>
      </c>
      <c r="C4" s="281" t="s">
        <v>310</v>
      </c>
      <c r="D4" s="281" t="s">
        <v>2467</v>
      </c>
      <c r="E4" s="281" t="s">
        <v>257</v>
      </c>
      <c r="F4" s="282" t="s">
        <v>142</v>
      </c>
      <c r="G4" s="281" t="s">
        <v>4945</v>
      </c>
      <c r="H4" s="282" t="s">
        <v>315</v>
      </c>
      <c r="I4" s="281" t="s">
        <v>217</v>
      </c>
      <c r="J4" s="281" t="n">
        <v>3</v>
      </c>
      <c r="K4" s="281" t="s">
        <v>310</v>
      </c>
      <c r="L4" s="282" t="s">
        <v>4892</v>
      </c>
      <c r="M4" s="282"/>
      <c r="N4" s="282"/>
      <c r="O4" s="283" t="b">
        <f aca="false">TRUE()</f>
        <v>1</v>
      </c>
      <c r="P4" s="283" t="b">
        <f aca="false">TRUE()</f>
        <v>1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81" t="s">
        <v>4</v>
      </c>
      <c r="C5" s="281" t="s">
        <v>328</v>
      </c>
      <c r="D5" s="281" t="s">
        <v>2467</v>
      </c>
      <c r="E5" s="281" t="s">
        <v>260</v>
      </c>
      <c r="F5" s="282" t="s">
        <v>142</v>
      </c>
      <c r="G5" s="281" t="s">
        <v>4946</v>
      </c>
      <c r="H5" s="282" t="s">
        <v>1939</v>
      </c>
      <c r="I5" s="281" t="s">
        <v>186</v>
      </c>
      <c r="J5" s="281" t="n">
        <v>1</v>
      </c>
      <c r="K5" s="281" t="s">
        <v>310</v>
      </c>
      <c r="L5" s="282" t="s">
        <v>315</v>
      </c>
      <c r="M5" s="282" t="s">
        <v>4947</v>
      </c>
      <c r="N5" s="282" t="s">
        <v>2701</v>
      </c>
      <c r="O5" s="283" t="b">
        <f aca="false">FALSE()</f>
        <v>0</v>
      </c>
      <c r="P5" s="283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81" t="s">
        <v>3</v>
      </c>
      <c r="C6" s="281" t="s">
        <v>310</v>
      </c>
      <c r="D6" s="281" t="s">
        <v>2467</v>
      </c>
      <c r="E6" s="281" t="s">
        <v>262</v>
      </c>
      <c r="F6" s="282" t="s">
        <v>142</v>
      </c>
      <c r="G6" s="281" t="s">
        <v>4948</v>
      </c>
      <c r="H6" s="282" t="s">
        <v>315</v>
      </c>
      <c r="I6" s="281" t="s">
        <v>721</v>
      </c>
      <c r="J6" s="281" t="n">
        <v>5</v>
      </c>
      <c r="K6" s="281" t="s">
        <v>314</v>
      </c>
      <c r="L6" s="282" t="s">
        <v>931</v>
      </c>
      <c r="M6" s="282" t="s">
        <v>4949</v>
      </c>
      <c r="N6" s="282" t="s">
        <v>2285</v>
      </c>
      <c r="O6" s="283" t="b">
        <f aca="false">FALSE()</f>
        <v>0</v>
      </c>
      <c r="P6" s="283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81" t="s">
        <v>3</v>
      </c>
      <c r="C7" s="281" t="s">
        <v>317</v>
      </c>
      <c r="D7" s="281" t="s">
        <v>2467</v>
      </c>
      <c r="E7" s="281" t="s">
        <v>264</v>
      </c>
      <c r="F7" s="282" t="s">
        <v>142</v>
      </c>
      <c r="G7" s="281" t="s">
        <v>4950</v>
      </c>
      <c r="H7" s="282" t="s">
        <v>350</v>
      </c>
      <c r="I7" s="281" t="s">
        <v>319</v>
      </c>
      <c r="J7" s="281" t="n">
        <v>1</v>
      </c>
      <c r="K7" s="281" t="s">
        <v>320</v>
      </c>
      <c r="L7" s="282" t="s">
        <v>315</v>
      </c>
      <c r="M7" s="282" t="s">
        <v>4951</v>
      </c>
      <c r="N7" s="282" t="s">
        <v>2339</v>
      </c>
      <c r="O7" s="283" t="b">
        <f aca="false">FALSE()</f>
        <v>0</v>
      </c>
      <c r="P7" s="283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81" t="s">
        <v>3</v>
      </c>
      <c r="C8" s="281" t="s">
        <v>310</v>
      </c>
      <c r="D8" s="281" t="s">
        <v>2467</v>
      </c>
      <c r="E8" s="281" t="s">
        <v>267</v>
      </c>
      <c r="F8" s="282" t="s">
        <v>142</v>
      </c>
      <c r="G8" s="281" t="s">
        <v>4952</v>
      </c>
      <c r="H8" s="282" t="s">
        <v>315</v>
      </c>
      <c r="I8" s="281" t="s">
        <v>217</v>
      </c>
      <c r="J8" s="281" t="n">
        <v>3</v>
      </c>
      <c r="K8" s="281" t="s">
        <v>310</v>
      </c>
      <c r="L8" s="282" t="s">
        <v>481</v>
      </c>
      <c r="M8" s="282" t="s">
        <v>4953</v>
      </c>
      <c r="N8" s="282" t="s">
        <v>1668</v>
      </c>
      <c r="O8" s="283" t="b">
        <f aca="false">FALSE()</f>
        <v>0</v>
      </c>
      <c r="P8" s="283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81" t="s">
        <v>3</v>
      </c>
      <c r="C9" s="281" t="s">
        <v>317</v>
      </c>
      <c r="D9" s="281" t="s">
        <v>2467</v>
      </c>
      <c r="E9" s="281" t="s">
        <v>270</v>
      </c>
      <c r="F9" s="282" t="s">
        <v>142</v>
      </c>
      <c r="G9" s="281" t="s">
        <v>4954</v>
      </c>
      <c r="H9" s="282" t="s">
        <v>630</v>
      </c>
      <c r="I9" s="281" t="s">
        <v>259</v>
      </c>
      <c r="J9" s="281" t="n">
        <v>0</v>
      </c>
      <c r="K9" s="281" t="s">
        <v>317</v>
      </c>
      <c r="L9" s="282" t="s">
        <v>315</v>
      </c>
      <c r="M9" s="282" t="s">
        <v>4955</v>
      </c>
      <c r="N9" s="282"/>
      <c r="O9" s="283" t="b">
        <f aca="false">TRUE()</f>
        <v>1</v>
      </c>
      <c r="P9" s="283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81" t="s">
        <v>3</v>
      </c>
      <c r="C10" s="281" t="s">
        <v>310</v>
      </c>
      <c r="D10" s="281" t="s">
        <v>2467</v>
      </c>
      <c r="E10" s="281" t="s">
        <v>273</v>
      </c>
      <c r="F10" s="282" t="s">
        <v>142</v>
      </c>
      <c r="G10" s="281" t="s">
        <v>4956</v>
      </c>
      <c r="H10" s="282" t="s">
        <v>315</v>
      </c>
      <c r="I10" s="281" t="s">
        <v>200</v>
      </c>
      <c r="J10" s="281" t="n">
        <v>2</v>
      </c>
      <c r="K10" s="281" t="s">
        <v>314</v>
      </c>
      <c r="L10" s="282" t="s">
        <v>704</v>
      </c>
      <c r="M10" s="282" t="s">
        <v>4957</v>
      </c>
      <c r="N10" s="282" t="s">
        <v>2372</v>
      </c>
      <c r="O10" s="283" t="b">
        <f aca="false">FALSE()</f>
        <v>0</v>
      </c>
      <c r="P10" s="283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81" t="s">
        <v>3</v>
      </c>
      <c r="C11" s="281" t="s">
        <v>328</v>
      </c>
      <c r="D11" s="281" t="s">
        <v>2467</v>
      </c>
      <c r="E11" s="281" t="s">
        <v>276</v>
      </c>
      <c r="F11" s="282" t="s">
        <v>142</v>
      </c>
      <c r="G11" s="281" t="s">
        <v>4958</v>
      </c>
      <c r="H11" s="282" t="s">
        <v>2386</v>
      </c>
      <c r="I11" s="281" t="s">
        <v>189</v>
      </c>
      <c r="J11" s="281" t="n">
        <v>0</v>
      </c>
      <c r="K11" s="281" t="s">
        <v>314</v>
      </c>
      <c r="L11" s="282" t="s">
        <v>315</v>
      </c>
      <c r="M11" s="282"/>
      <c r="N11" s="282" t="s">
        <v>2772</v>
      </c>
      <c r="O11" s="283" t="b">
        <f aca="false">FALSE()</f>
        <v>0</v>
      </c>
      <c r="P11" s="283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81" t="s">
        <v>3</v>
      </c>
      <c r="C12" s="281" t="s">
        <v>310</v>
      </c>
      <c r="D12" s="281" t="s">
        <v>2467</v>
      </c>
      <c r="E12" s="281" t="s">
        <v>173</v>
      </c>
      <c r="F12" s="282" t="s">
        <v>142</v>
      </c>
      <c r="G12" s="281" t="s">
        <v>4959</v>
      </c>
      <c r="H12" s="282" t="s">
        <v>315</v>
      </c>
      <c r="I12" s="281" t="s">
        <v>181</v>
      </c>
      <c r="J12" s="281" t="n">
        <v>2</v>
      </c>
      <c r="K12" s="281" t="s">
        <v>310</v>
      </c>
      <c r="L12" s="282" t="s">
        <v>2415</v>
      </c>
      <c r="M12" s="282" t="s">
        <v>4960</v>
      </c>
      <c r="N12" s="282" t="s">
        <v>2493</v>
      </c>
      <c r="O12" s="283" t="b">
        <f aca="false">FALSE()</f>
        <v>0</v>
      </c>
      <c r="P12" s="283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81" t="s">
        <v>3</v>
      </c>
      <c r="C13" s="281" t="s">
        <v>317</v>
      </c>
      <c r="D13" s="281" t="s">
        <v>2467</v>
      </c>
      <c r="E13" s="281" t="s">
        <v>179</v>
      </c>
      <c r="F13" s="282" t="s">
        <v>142</v>
      </c>
      <c r="G13" s="281" t="s">
        <v>4961</v>
      </c>
      <c r="H13" s="282" t="s">
        <v>2383</v>
      </c>
      <c r="I13" s="281" t="s">
        <v>259</v>
      </c>
      <c r="J13" s="281" t="n">
        <v>0</v>
      </c>
      <c r="K13" s="281" t="s">
        <v>317</v>
      </c>
      <c r="L13" s="282" t="s">
        <v>315</v>
      </c>
      <c r="M13" s="282" t="s">
        <v>4962</v>
      </c>
      <c r="N13" s="282" t="s">
        <v>4746</v>
      </c>
      <c r="O13" s="283" t="b">
        <f aca="false">FALSE()</f>
        <v>0</v>
      </c>
      <c r="P13" s="283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81" t="s">
        <v>5</v>
      </c>
      <c r="C14" s="281" t="s">
        <v>310</v>
      </c>
      <c r="D14" s="281" t="s">
        <v>2467</v>
      </c>
      <c r="E14" s="281" t="s">
        <v>183</v>
      </c>
      <c r="F14" s="282" t="s">
        <v>142</v>
      </c>
      <c r="G14" s="281" t="s">
        <v>4963</v>
      </c>
      <c r="H14" s="282" t="s">
        <v>883</v>
      </c>
      <c r="I14" s="281" t="s">
        <v>204</v>
      </c>
      <c r="J14" s="281" t="n">
        <v>1</v>
      </c>
      <c r="K14" s="281" t="s">
        <v>314</v>
      </c>
      <c r="L14" s="282" t="s">
        <v>315</v>
      </c>
      <c r="M14" s="282"/>
      <c r="N14" s="282" t="s">
        <v>4964</v>
      </c>
      <c r="O14" s="283" t="b">
        <f aca="false">FALSE()</f>
        <v>0</v>
      </c>
      <c r="P14" s="283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81" t="s">
        <v>3</v>
      </c>
      <c r="C15" s="281" t="s">
        <v>310</v>
      </c>
      <c r="D15" s="281" t="s">
        <v>2467</v>
      </c>
      <c r="E15" s="281" t="s">
        <v>187</v>
      </c>
      <c r="F15" s="282" t="s">
        <v>142</v>
      </c>
      <c r="G15" s="281" t="s">
        <v>4965</v>
      </c>
      <c r="H15" s="282" t="s">
        <v>315</v>
      </c>
      <c r="I15" s="281" t="s">
        <v>200</v>
      </c>
      <c r="J15" s="281" t="n">
        <v>2</v>
      </c>
      <c r="K15" s="281" t="s">
        <v>314</v>
      </c>
      <c r="L15" s="282" t="s">
        <v>4966</v>
      </c>
      <c r="M15" s="282" t="s">
        <v>4967</v>
      </c>
      <c r="N15" s="282" t="s">
        <v>2378</v>
      </c>
      <c r="O15" s="283" t="b">
        <f aca="false">FALSE()</f>
        <v>0</v>
      </c>
      <c r="P15" s="283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81" t="s">
        <v>5</v>
      </c>
      <c r="C16" s="281" t="s">
        <v>310</v>
      </c>
      <c r="D16" s="281" t="s">
        <v>2467</v>
      </c>
      <c r="E16" s="281" t="s">
        <v>191</v>
      </c>
      <c r="F16" s="282" t="s">
        <v>142</v>
      </c>
      <c r="G16" s="281" t="s">
        <v>4968</v>
      </c>
      <c r="H16" s="282" t="s">
        <v>527</v>
      </c>
      <c r="I16" s="281" t="s">
        <v>200</v>
      </c>
      <c r="J16" s="281" t="n">
        <v>2</v>
      </c>
      <c r="K16" s="281" t="s">
        <v>314</v>
      </c>
      <c r="L16" s="282" t="s">
        <v>315</v>
      </c>
      <c r="M16" s="282"/>
      <c r="N16" s="282" t="s">
        <v>4969</v>
      </c>
      <c r="O16" s="283" t="b">
        <f aca="false">FALSE()</f>
        <v>0</v>
      </c>
      <c r="P16" s="283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81" t="s">
        <v>4</v>
      </c>
      <c r="C17" s="281" t="s">
        <v>328</v>
      </c>
      <c r="D17" s="281" t="s">
        <v>2467</v>
      </c>
      <c r="E17" s="281" t="s">
        <v>194</v>
      </c>
      <c r="F17" s="282" t="s">
        <v>142</v>
      </c>
      <c r="G17" s="281" t="s">
        <v>4970</v>
      </c>
      <c r="H17" s="282" t="s">
        <v>315</v>
      </c>
      <c r="I17" s="281" t="s">
        <v>186</v>
      </c>
      <c r="J17" s="281" t="n">
        <v>1</v>
      </c>
      <c r="K17" s="281" t="s">
        <v>310</v>
      </c>
      <c r="L17" s="282" t="s">
        <v>325</v>
      </c>
      <c r="M17" s="282" t="s">
        <v>4971</v>
      </c>
      <c r="N17" s="282" t="s">
        <v>2395</v>
      </c>
      <c r="O17" s="283" t="b">
        <f aca="false">FALSE()</f>
        <v>0</v>
      </c>
      <c r="P17" s="283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81" t="s">
        <v>3</v>
      </c>
      <c r="C18" s="281" t="s">
        <v>317</v>
      </c>
      <c r="D18" s="281" t="s">
        <v>2467</v>
      </c>
      <c r="E18" s="281" t="s">
        <v>198</v>
      </c>
      <c r="F18" s="282" t="s">
        <v>142</v>
      </c>
      <c r="G18" s="281" t="s">
        <v>4972</v>
      </c>
      <c r="H18" s="282" t="s">
        <v>1083</v>
      </c>
      <c r="I18" s="281" t="s">
        <v>177</v>
      </c>
      <c r="J18" s="281" t="n">
        <v>0</v>
      </c>
      <c r="K18" s="281" t="s">
        <v>310</v>
      </c>
      <c r="L18" s="282" t="s">
        <v>315</v>
      </c>
      <c r="M18" s="282"/>
      <c r="N18" s="282"/>
      <c r="O18" s="283" t="b">
        <f aca="false">TRUE()</f>
        <v>1</v>
      </c>
      <c r="P18" s="283" t="b">
        <f aca="false">TRUE()</f>
        <v>1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81" t="s">
        <v>3</v>
      </c>
      <c r="C19" s="281" t="s">
        <v>310</v>
      </c>
      <c r="D19" s="281" t="s">
        <v>2467</v>
      </c>
      <c r="E19" s="281" t="s">
        <v>202</v>
      </c>
      <c r="F19" s="282" t="s">
        <v>142</v>
      </c>
      <c r="G19" s="281" t="s">
        <v>4973</v>
      </c>
      <c r="H19" s="282" t="s">
        <v>315</v>
      </c>
      <c r="I19" s="281" t="s">
        <v>181</v>
      </c>
      <c r="J19" s="281" t="n">
        <v>2</v>
      </c>
      <c r="K19" s="281" t="s">
        <v>310</v>
      </c>
      <c r="L19" s="282" t="s">
        <v>1925</v>
      </c>
      <c r="M19" s="282" t="s">
        <v>4974</v>
      </c>
      <c r="N19" s="282" t="s">
        <v>2448</v>
      </c>
      <c r="O19" s="283" t="b">
        <f aca="false">FALSE()</f>
        <v>0</v>
      </c>
      <c r="P19" s="283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81" t="s">
        <v>3</v>
      </c>
      <c r="C20" s="281" t="s">
        <v>317</v>
      </c>
      <c r="D20" s="281" t="s">
        <v>2467</v>
      </c>
      <c r="E20" s="281" t="s">
        <v>206</v>
      </c>
      <c r="F20" s="282" t="s">
        <v>142</v>
      </c>
      <c r="G20" s="281" t="s">
        <v>4975</v>
      </c>
      <c r="H20" s="282" t="s">
        <v>4086</v>
      </c>
      <c r="I20" s="281" t="s">
        <v>225</v>
      </c>
      <c r="J20" s="281" t="n">
        <v>1</v>
      </c>
      <c r="K20" s="281" t="s">
        <v>317</v>
      </c>
      <c r="L20" s="282" t="s">
        <v>315</v>
      </c>
      <c r="M20" s="282" t="s">
        <v>4976</v>
      </c>
      <c r="N20" s="282" t="s">
        <v>2772</v>
      </c>
      <c r="O20" s="283" t="b">
        <f aca="false">FALSE()</f>
        <v>0</v>
      </c>
      <c r="P20" s="283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81" t="s">
        <v>4</v>
      </c>
      <c r="C21" s="281" t="s">
        <v>328</v>
      </c>
      <c r="D21" s="281" t="s">
        <v>2467</v>
      </c>
      <c r="E21" s="281" t="s">
        <v>209</v>
      </c>
      <c r="F21" s="282" t="s">
        <v>142</v>
      </c>
      <c r="G21" s="281" t="s">
        <v>4977</v>
      </c>
      <c r="H21" s="282" t="s">
        <v>1365</v>
      </c>
      <c r="I21" s="281" t="s">
        <v>189</v>
      </c>
      <c r="J21" s="281" t="n">
        <v>0</v>
      </c>
      <c r="K21" s="281" t="s">
        <v>314</v>
      </c>
      <c r="L21" s="282" t="s">
        <v>315</v>
      </c>
      <c r="M21" s="282"/>
      <c r="N21" s="282"/>
      <c r="O21" s="283" t="b">
        <f aca="false">TRUE()</f>
        <v>1</v>
      </c>
      <c r="P21" s="283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81" t="s">
        <v>4</v>
      </c>
      <c r="C22" s="281" t="s">
        <v>328</v>
      </c>
      <c r="D22" s="281" t="s">
        <v>2467</v>
      </c>
      <c r="E22" s="281" t="s">
        <v>212</v>
      </c>
      <c r="F22" s="282" t="s">
        <v>142</v>
      </c>
      <c r="G22" s="281" t="s">
        <v>4978</v>
      </c>
      <c r="H22" s="282" t="s">
        <v>315</v>
      </c>
      <c r="I22" s="281" t="s">
        <v>186</v>
      </c>
      <c r="J22" s="281" t="n">
        <v>1</v>
      </c>
      <c r="K22" s="281" t="s">
        <v>310</v>
      </c>
      <c r="L22" s="282" t="s">
        <v>374</v>
      </c>
      <c r="M22" s="282" t="s">
        <v>4979</v>
      </c>
      <c r="N22" s="282" t="s">
        <v>4980</v>
      </c>
      <c r="O22" s="283" t="b">
        <f aca="false">FALSE()</f>
        <v>0</v>
      </c>
      <c r="P22" s="283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81" t="s">
        <v>3</v>
      </c>
      <c r="C23" s="281" t="s">
        <v>317</v>
      </c>
      <c r="D23" s="281" t="s">
        <v>2467</v>
      </c>
      <c r="E23" s="281" t="s">
        <v>215</v>
      </c>
      <c r="F23" s="282" t="s">
        <v>142</v>
      </c>
      <c r="G23" s="281" t="s">
        <v>4981</v>
      </c>
      <c r="H23" s="282" t="s">
        <v>4892</v>
      </c>
      <c r="I23" s="281" t="s">
        <v>251</v>
      </c>
      <c r="J23" s="281" t="n">
        <v>2</v>
      </c>
      <c r="K23" s="281" t="s">
        <v>320</v>
      </c>
      <c r="L23" s="282" t="s">
        <v>315</v>
      </c>
      <c r="M23" s="282" t="s">
        <v>4982</v>
      </c>
      <c r="N23" s="282"/>
      <c r="O23" s="283" t="b">
        <f aca="false">TRUE()</f>
        <v>1</v>
      </c>
      <c r="P23" s="283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81" t="s">
        <v>3</v>
      </c>
      <c r="C24" s="281" t="s">
        <v>310</v>
      </c>
      <c r="D24" s="281" t="s">
        <v>2467</v>
      </c>
      <c r="E24" s="281" t="s">
        <v>219</v>
      </c>
      <c r="F24" s="282" t="s">
        <v>142</v>
      </c>
      <c r="G24" s="281" t="s">
        <v>4983</v>
      </c>
      <c r="H24" s="282" t="s">
        <v>315</v>
      </c>
      <c r="I24" s="281" t="s">
        <v>222</v>
      </c>
      <c r="J24" s="281" t="n">
        <v>3</v>
      </c>
      <c r="K24" s="281" t="s">
        <v>314</v>
      </c>
      <c r="L24" s="282" t="s">
        <v>1939</v>
      </c>
      <c r="M24" s="282"/>
      <c r="N24" s="282"/>
      <c r="O24" s="283" t="b">
        <f aca="false">TRUE()</f>
        <v>1</v>
      </c>
      <c r="P24" s="283" t="b">
        <f aca="false">TRUE()</f>
        <v>1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81" t="s">
        <v>4</v>
      </c>
      <c r="C25" s="281" t="s">
        <v>328</v>
      </c>
      <c r="D25" s="281" t="s">
        <v>2467</v>
      </c>
      <c r="E25" s="281" t="s">
        <v>223</v>
      </c>
      <c r="F25" s="282" t="s">
        <v>142</v>
      </c>
      <c r="G25" s="281" t="s">
        <v>4984</v>
      </c>
      <c r="H25" s="282" t="s">
        <v>931</v>
      </c>
      <c r="I25" s="281" t="s">
        <v>186</v>
      </c>
      <c r="J25" s="281" t="n">
        <v>1</v>
      </c>
      <c r="K25" s="281" t="s">
        <v>310</v>
      </c>
      <c r="L25" s="282" t="s">
        <v>315</v>
      </c>
      <c r="M25" s="282"/>
      <c r="N25" s="282"/>
      <c r="O25" s="283" t="b">
        <f aca="false">TRUE()</f>
        <v>1</v>
      </c>
      <c r="P25" s="283" t="b">
        <f aca="false">TRUE()</f>
        <v>1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81" t="s">
        <v>3</v>
      </c>
      <c r="C26" s="281" t="s">
        <v>310</v>
      </c>
      <c r="D26" s="281" t="s">
        <v>2467</v>
      </c>
      <c r="E26" s="281" t="s">
        <v>227</v>
      </c>
      <c r="F26" s="282" t="s">
        <v>142</v>
      </c>
      <c r="G26" s="281" t="s">
        <v>4985</v>
      </c>
      <c r="H26" s="282" t="s">
        <v>315</v>
      </c>
      <c r="I26" s="281" t="s">
        <v>222</v>
      </c>
      <c r="J26" s="281" t="n">
        <v>3</v>
      </c>
      <c r="K26" s="281" t="s">
        <v>314</v>
      </c>
      <c r="L26" s="282" t="s">
        <v>350</v>
      </c>
      <c r="M26" s="282"/>
      <c r="N26" s="282"/>
      <c r="O26" s="283" t="b">
        <f aca="false">TRUE()</f>
        <v>1</v>
      </c>
      <c r="P26" s="283" t="b">
        <f aca="false">TRUE()</f>
        <v>1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81" t="s">
        <v>3</v>
      </c>
      <c r="C27" s="281" t="s">
        <v>317</v>
      </c>
      <c r="D27" s="281" t="s">
        <v>2467</v>
      </c>
      <c r="E27" s="281" t="s">
        <v>231</v>
      </c>
      <c r="F27" s="282" t="s">
        <v>142</v>
      </c>
      <c r="G27" s="281" t="s">
        <v>4986</v>
      </c>
      <c r="H27" s="282" t="s">
        <v>481</v>
      </c>
      <c r="I27" s="281" t="s">
        <v>177</v>
      </c>
      <c r="J27" s="281" t="n">
        <v>0</v>
      </c>
      <c r="K27" s="281" t="s">
        <v>310</v>
      </c>
      <c r="L27" s="282" t="s">
        <v>315</v>
      </c>
      <c r="M27" s="282"/>
      <c r="N27" s="282"/>
      <c r="O27" s="283" t="b">
        <f aca="false">TRUE()</f>
        <v>1</v>
      </c>
      <c r="P27" s="283" t="b">
        <f aca="false">TRUE()</f>
        <v>1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81" t="s">
        <v>3</v>
      </c>
      <c r="C28" s="281" t="s">
        <v>310</v>
      </c>
      <c r="D28" s="281" t="s">
        <v>2467</v>
      </c>
      <c r="E28" s="281" t="s">
        <v>234</v>
      </c>
      <c r="F28" s="282" t="s">
        <v>142</v>
      </c>
      <c r="G28" s="281" t="s">
        <v>4987</v>
      </c>
      <c r="H28" s="282" t="s">
        <v>315</v>
      </c>
      <c r="I28" s="281" t="s">
        <v>181</v>
      </c>
      <c r="J28" s="281" t="n">
        <v>2</v>
      </c>
      <c r="K28" s="281" t="s">
        <v>310</v>
      </c>
      <c r="L28" s="282" t="s">
        <v>630</v>
      </c>
      <c r="M28" s="282"/>
      <c r="N28" s="282"/>
      <c r="O28" s="283" t="b">
        <f aca="false">TRUE()</f>
        <v>1</v>
      </c>
      <c r="P28" s="283" t="b">
        <f aca="false">TRUE()</f>
        <v>1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81" t="s">
        <v>4</v>
      </c>
      <c r="C29" s="281" t="s">
        <v>328</v>
      </c>
      <c r="D29" s="281" t="s">
        <v>2467</v>
      </c>
      <c r="E29" s="281" t="s">
        <v>237</v>
      </c>
      <c r="F29" s="282" t="s">
        <v>142</v>
      </c>
      <c r="G29" s="281" t="s">
        <v>4988</v>
      </c>
      <c r="H29" s="282" t="s">
        <v>704</v>
      </c>
      <c r="I29" s="281" t="s">
        <v>186</v>
      </c>
      <c r="J29" s="281" t="n">
        <v>1</v>
      </c>
      <c r="K29" s="281" t="s">
        <v>310</v>
      </c>
      <c r="L29" s="282" t="s">
        <v>315</v>
      </c>
      <c r="M29" s="282"/>
      <c r="N29" s="282"/>
      <c r="O29" s="283" t="b">
        <f aca="false">TRUE()</f>
        <v>1</v>
      </c>
      <c r="P29" s="283" t="b">
        <f aca="false">TRUE()</f>
        <v>1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81" t="s">
        <v>3</v>
      </c>
      <c r="C30" s="281" t="s">
        <v>310</v>
      </c>
      <c r="D30" s="281" t="s">
        <v>2467</v>
      </c>
      <c r="E30" s="281" t="s">
        <v>239</v>
      </c>
      <c r="F30" s="282" t="s">
        <v>142</v>
      </c>
      <c r="G30" s="281" t="s">
        <v>4989</v>
      </c>
      <c r="H30" s="282" t="s">
        <v>315</v>
      </c>
      <c r="I30" s="281" t="s">
        <v>1671</v>
      </c>
      <c r="J30" s="281" t="n">
        <v>6</v>
      </c>
      <c r="K30" s="281" t="s">
        <v>310</v>
      </c>
      <c r="L30" s="282" t="s">
        <v>2386</v>
      </c>
      <c r="M30" s="282"/>
      <c r="N30" s="282"/>
      <c r="O30" s="283" t="b">
        <f aca="false">TRUE()</f>
        <v>1</v>
      </c>
      <c r="P30" s="283" t="b">
        <f aca="false">TRUE()</f>
        <v>1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81" t="s">
        <v>3</v>
      </c>
      <c r="C31" s="281" t="s">
        <v>317</v>
      </c>
      <c r="D31" s="281" t="s">
        <v>2467</v>
      </c>
      <c r="E31" s="281" t="s">
        <v>241</v>
      </c>
      <c r="F31" s="282" t="s">
        <v>142</v>
      </c>
      <c r="G31" s="281" t="s">
        <v>4990</v>
      </c>
      <c r="H31" s="282" t="s">
        <v>2415</v>
      </c>
      <c r="I31" s="281" t="s">
        <v>225</v>
      </c>
      <c r="J31" s="281" t="n">
        <v>1</v>
      </c>
      <c r="K31" s="281" t="s">
        <v>317</v>
      </c>
      <c r="L31" s="282" t="s">
        <v>315</v>
      </c>
      <c r="M31" s="282"/>
      <c r="N31" s="282"/>
      <c r="O31" s="283" t="b">
        <f aca="false">TRUE()</f>
        <v>1</v>
      </c>
      <c r="P31" s="283" t="b">
        <f aca="false">TRUE()</f>
        <v>1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81" t="s">
        <v>3</v>
      </c>
      <c r="C32" s="281" t="s">
        <v>310</v>
      </c>
      <c r="D32" s="281" t="s">
        <v>2467</v>
      </c>
      <c r="E32" s="281" t="s">
        <v>243</v>
      </c>
      <c r="F32" s="282" t="s">
        <v>142</v>
      </c>
      <c r="G32" s="281" t="s">
        <v>4991</v>
      </c>
      <c r="H32" s="282" t="s">
        <v>315</v>
      </c>
      <c r="I32" s="281" t="s">
        <v>222</v>
      </c>
      <c r="J32" s="281" t="n">
        <v>3</v>
      </c>
      <c r="K32" s="281" t="s">
        <v>314</v>
      </c>
      <c r="L32" s="282" t="s">
        <v>2383</v>
      </c>
      <c r="M32" s="282"/>
      <c r="N32" s="282"/>
      <c r="O32" s="283" t="b">
        <f aca="false">TRUE()</f>
        <v>1</v>
      </c>
      <c r="P32" s="283" t="b">
        <f aca="false">TRUE()</f>
        <v>1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81" t="s">
        <v>3</v>
      </c>
      <c r="C33" s="281" t="s">
        <v>310</v>
      </c>
      <c r="D33" s="281" t="s">
        <v>2467</v>
      </c>
      <c r="E33" s="281" t="s">
        <v>245</v>
      </c>
      <c r="F33" s="282" t="s">
        <v>142</v>
      </c>
      <c r="G33" s="281" t="s">
        <v>4992</v>
      </c>
      <c r="H33" s="282" t="s">
        <v>315</v>
      </c>
      <c r="I33" s="281" t="s">
        <v>204</v>
      </c>
      <c r="J33" s="281" t="n">
        <v>1</v>
      </c>
      <c r="K33" s="281" t="s">
        <v>314</v>
      </c>
      <c r="L33" s="282" t="s">
        <v>883</v>
      </c>
      <c r="M33" s="282"/>
      <c r="N33" s="282"/>
      <c r="O33" s="283" t="b">
        <f aca="false">TRUE()</f>
        <v>1</v>
      </c>
      <c r="P33" s="283" t="b">
        <f aca="false">TRUE()</f>
        <v>1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81" t="s">
        <v>5</v>
      </c>
      <c r="C34" s="281" t="s">
        <v>310</v>
      </c>
      <c r="D34" s="281" t="s">
        <v>2467</v>
      </c>
      <c r="E34" s="281" t="s">
        <v>247</v>
      </c>
      <c r="F34" s="282" t="s">
        <v>142</v>
      </c>
      <c r="G34" s="281" t="s">
        <v>4993</v>
      </c>
      <c r="H34" s="282" t="s">
        <v>4966</v>
      </c>
      <c r="I34" s="281" t="s">
        <v>217</v>
      </c>
      <c r="J34" s="281" t="n">
        <v>3</v>
      </c>
      <c r="K34" s="281" t="s">
        <v>310</v>
      </c>
      <c r="L34" s="282" t="s">
        <v>315</v>
      </c>
      <c r="M34" s="282"/>
      <c r="N34" s="282"/>
      <c r="O34" s="283" t="b">
        <f aca="false">TRUE()</f>
        <v>1</v>
      </c>
      <c r="P34" s="283" t="b">
        <f aca="false">TRUE()</f>
        <v>1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81" t="s">
        <v>3</v>
      </c>
      <c r="C35" s="281" t="s">
        <v>310</v>
      </c>
      <c r="D35" s="281" t="s">
        <v>2467</v>
      </c>
      <c r="E35" s="281" t="s">
        <v>249</v>
      </c>
      <c r="F35" s="282" t="s">
        <v>142</v>
      </c>
      <c r="G35" s="281" t="s">
        <v>4994</v>
      </c>
      <c r="H35" s="282" t="s">
        <v>315</v>
      </c>
      <c r="I35" s="281" t="s">
        <v>181</v>
      </c>
      <c r="J35" s="281" t="n">
        <v>2</v>
      </c>
      <c r="K35" s="281" t="s">
        <v>310</v>
      </c>
      <c r="L35" s="282" t="s">
        <v>444</v>
      </c>
      <c r="M35" s="282"/>
      <c r="N35" s="282"/>
      <c r="O35" s="283" t="b">
        <f aca="false">TRUE()</f>
        <v>1</v>
      </c>
      <c r="P35" s="283" t="b">
        <f aca="false">TRUE()</f>
        <v>1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81" t="s">
        <v>4</v>
      </c>
      <c r="C36" s="281" t="s">
        <v>328</v>
      </c>
      <c r="D36" s="281" t="s">
        <v>2467</v>
      </c>
      <c r="E36" s="281" t="s">
        <v>427</v>
      </c>
      <c r="F36" s="282" t="s">
        <v>142</v>
      </c>
      <c r="G36" s="281" t="s">
        <v>4995</v>
      </c>
      <c r="H36" s="282" t="s">
        <v>325</v>
      </c>
      <c r="I36" s="281" t="s">
        <v>189</v>
      </c>
      <c r="J36" s="281" t="n">
        <v>0</v>
      </c>
      <c r="K36" s="281" t="s">
        <v>314</v>
      </c>
      <c r="L36" s="282" t="s">
        <v>315</v>
      </c>
      <c r="M36" s="282"/>
      <c r="N36" s="282"/>
      <c r="O36" s="283" t="b">
        <f aca="false">TRUE()</f>
        <v>1</v>
      </c>
      <c r="P36" s="283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81" t="s">
        <v>3</v>
      </c>
      <c r="C37" s="281" t="s">
        <v>310</v>
      </c>
      <c r="D37" s="281" t="s">
        <v>2467</v>
      </c>
      <c r="E37" s="281" t="s">
        <v>430</v>
      </c>
      <c r="F37" s="282" t="s">
        <v>142</v>
      </c>
      <c r="G37" s="281" t="s">
        <v>4996</v>
      </c>
      <c r="H37" s="282" t="s">
        <v>315</v>
      </c>
      <c r="I37" s="281" t="s">
        <v>222</v>
      </c>
      <c r="J37" s="281" t="n">
        <v>3</v>
      </c>
      <c r="K37" s="281" t="s">
        <v>314</v>
      </c>
      <c r="L37" s="282" t="s">
        <v>1083</v>
      </c>
      <c r="M37" s="282"/>
      <c r="N37" s="282"/>
      <c r="O37" s="283" t="b">
        <f aca="false">TRUE()</f>
        <v>1</v>
      </c>
      <c r="P37" s="283" t="b">
        <f aca="false">TRUE()</f>
        <v>1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81" t="s">
        <v>5</v>
      </c>
      <c r="C38" s="281" t="s">
        <v>310</v>
      </c>
      <c r="D38" s="281" t="s">
        <v>2467</v>
      </c>
      <c r="E38" s="281" t="s">
        <v>433</v>
      </c>
      <c r="F38" s="282" t="s">
        <v>142</v>
      </c>
      <c r="G38" s="281" t="s">
        <v>4997</v>
      </c>
      <c r="H38" s="282" t="s">
        <v>1925</v>
      </c>
      <c r="I38" s="281" t="s">
        <v>200</v>
      </c>
      <c r="J38" s="281" t="n">
        <v>2</v>
      </c>
      <c r="K38" s="281" t="s">
        <v>314</v>
      </c>
      <c r="L38" s="282" t="s">
        <v>315</v>
      </c>
      <c r="M38" s="282"/>
      <c r="N38" s="282"/>
      <c r="O38" s="283" t="b">
        <f aca="false">TRUE()</f>
        <v>1</v>
      </c>
      <c r="P38" s="283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81" t="s">
        <v>4</v>
      </c>
      <c r="C39" s="281" t="s">
        <v>328</v>
      </c>
      <c r="D39" s="281" t="s">
        <v>2467</v>
      </c>
      <c r="E39" s="281" t="s">
        <v>436</v>
      </c>
      <c r="F39" s="282" t="s">
        <v>142</v>
      </c>
      <c r="G39" s="281" t="s">
        <v>4998</v>
      </c>
      <c r="H39" s="282" t="s">
        <v>315</v>
      </c>
      <c r="I39" s="281" t="s">
        <v>186</v>
      </c>
      <c r="J39" s="281" t="n">
        <v>1</v>
      </c>
      <c r="K39" s="281" t="s">
        <v>310</v>
      </c>
      <c r="L39" s="282" t="s">
        <v>4086</v>
      </c>
      <c r="M39" s="282"/>
      <c r="N39" s="282"/>
      <c r="O39" s="283" t="b">
        <f aca="false">TRUE()</f>
        <v>1</v>
      </c>
      <c r="P39" s="283" t="b">
        <f aca="false">TRUE()</f>
        <v>1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81" t="s">
        <v>3</v>
      </c>
      <c r="C40" s="281" t="s">
        <v>310</v>
      </c>
      <c r="D40" s="281" t="s">
        <v>4999</v>
      </c>
      <c r="E40" s="281" t="s">
        <v>252</v>
      </c>
      <c r="F40" s="282" t="s">
        <v>20</v>
      </c>
      <c r="G40" s="281" t="s">
        <v>5000</v>
      </c>
      <c r="H40" s="282" t="s">
        <v>315</v>
      </c>
      <c r="I40" s="281" t="s">
        <v>217</v>
      </c>
      <c r="J40" s="281" t="n">
        <v>3</v>
      </c>
      <c r="K40" s="281" t="s">
        <v>310</v>
      </c>
      <c r="L40" s="282" t="s">
        <v>5001</v>
      </c>
      <c r="M40" s="282" t="s">
        <v>5002</v>
      </c>
      <c r="N40" s="282" t="s">
        <v>2836</v>
      </c>
      <c r="O40" s="283" t="b">
        <f aca="false">FALSE()</f>
        <v>0</v>
      </c>
      <c r="P40" s="283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281" t="s">
        <v>5</v>
      </c>
      <c r="C41" s="281" t="s">
        <v>310</v>
      </c>
      <c r="D41" s="281" t="s">
        <v>4999</v>
      </c>
      <c r="E41" s="281" t="s">
        <v>255</v>
      </c>
      <c r="F41" s="282" t="s">
        <v>20</v>
      </c>
      <c r="G41" s="281" t="s">
        <v>5003</v>
      </c>
      <c r="H41" s="282" t="s">
        <v>5004</v>
      </c>
      <c r="I41" s="281" t="s">
        <v>721</v>
      </c>
      <c r="J41" s="281" t="n">
        <v>5</v>
      </c>
      <c r="K41" s="281" t="s">
        <v>314</v>
      </c>
      <c r="L41" s="282" t="s">
        <v>315</v>
      </c>
      <c r="M41" s="282"/>
      <c r="N41" s="282" t="s">
        <v>5005</v>
      </c>
      <c r="O41" s="283" t="b">
        <f aca="false">FALSE()</f>
        <v>0</v>
      </c>
      <c r="P41" s="283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281" t="s">
        <v>5</v>
      </c>
      <c r="C42" s="281" t="s">
        <v>317</v>
      </c>
      <c r="D42" s="281" t="s">
        <v>4999</v>
      </c>
      <c r="E42" s="281" t="s">
        <v>257</v>
      </c>
      <c r="F42" s="282" t="s">
        <v>20</v>
      </c>
      <c r="G42" s="281" t="s">
        <v>5006</v>
      </c>
      <c r="H42" s="282" t="s">
        <v>315</v>
      </c>
      <c r="I42" s="281" t="s">
        <v>177</v>
      </c>
      <c r="J42" s="281" t="n">
        <v>0</v>
      </c>
      <c r="K42" s="281" t="s">
        <v>310</v>
      </c>
      <c r="L42" s="282" t="s">
        <v>5007</v>
      </c>
      <c r="M42" s="282"/>
      <c r="N42" s="282" t="s">
        <v>5008</v>
      </c>
      <c r="O42" s="283" t="b">
        <f aca="false">FALSE()</f>
        <v>0</v>
      </c>
      <c r="P42" s="283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281" t="s">
        <v>5</v>
      </c>
      <c r="C43" s="281" t="s">
        <v>310</v>
      </c>
      <c r="D43" s="281" t="s">
        <v>4999</v>
      </c>
      <c r="E43" s="281" t="s">
        <v>260</v>
      </c>
      <c r="F43" s="282" t="s">
        <v>20</v>
      </c>
      <c r="G43" s="281" t="s">
        <v>5009</v>
      </c>
      <c r="H43" s="282" t="s">
        <v>1587</v>
      </c>
      <c r="I43" s="281" t="s">
        <v>200</v>
      </c>
      <c r="J43" s="281" t="n">
        <v>2</v>
      </c>
      <c r="K43" s="281" t="s">
        <v>314</v>
      </c>
      <c r="L43" s="282" t="s">
        <v>315</v>
      </c>
      <c r="M43" s="282"/>
      <c r="N43" s="282" t="s">
        <v>5010</v>
      </c>
      <c r="O43" s="283" t="b">
        <f aca="false">FALSE()</f>
        <v>0</v>
      </c>
      <c r="P43" s="283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281" t="s">
        <v>4</v>
      </c>
      <c r="C44" s="281" t="s">
        <v>328</v>
      </c>
      <c r="D44" s="281" t="s">
        <v>4999</v>
      </c>
      <c r="E44" s="281" t="s">
        <v>262</v>
      </c>
      <c r="F44" s="282" t="s">
        <v>20</v>
      </c>
      <c r="G44" s="281" t="s">
        <v>5011</v>
      </c>
      <c r="H44" s="282" t="s">
        <v>315</v>
      </c>
      <c r="I44" s="281" t="s">
        <v>189</v>
      </c>
      <c r="J44" s="281" t="n">
        <v>0</v>
      </c>
      <c r="K44" s="281" t="s">
        <v>314</v>
      </c>
      <c r="L44" s="282" t="s">
        <v>784</v>
      </c>
      <c r="M44" s="282"/>
      <c r="N44" s="282" t="s">
        <v>5012</v>
      </c>
      <c r="O44" s="283" t="b">
        <f aca="false">FALSE()</f>
        <v>0</v>
      </c>
      <c r="P44" s="283" t="b">
        <f aca="false">FALSE()</f>
        <v>0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281" t="s">
        <v>5</v>
      </c>
      <c r="C45" s="281" t="s">
        <v>310</v>
      </c>
      <c r="D45" s="281" t="s">
        <v>4999</v>
      </c>
      <c r="E45" s="281" t="s">
        <v>264</v>
      </c>
      <c r="F45" s="282" t="s">
        <v>20</v>
      </c>
      <c r="G45" s="281" t="s">
        <v>5013</v>
      </c>
      <c r="H45" s="282" t="s">
        <v>444</v>
      </c>
      <c r="I45" s="281" t="s">
        <v>200</v>
      </c>
      <c r="J45" s="281" t="n">
        <v>2</v>
      </c>
      <c r="K45" s="281" t="s">
        <v>314</v>
      </c>
      <c r="L45" s="282" t="s">
        <v>315</v>
      </c>
      <c r="M45" s="282"/>
      <c r="N45" s="282" t="s">
        <v>5014</v>
      </c>
      <c r="O45" s="283" t="b">
        <f aca="false">FALSE()</f>
        <v>0</v>
      </c>
      <c r="P45" s="283" t="b">
        <f aca="false">FALSE()</f>
        <v>0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281" t="s">
        <v>4</v>
      </c>
      <c r="C46" s="281" t="s">
        <v>328</v>
      </c>
      <c r="D46" s="281" t="s">
        <v>4999</v>
      </c>
      <c r="E46" s="281" t="s">
        <v>267</v>
      </c>
      <c r="F46" s="282" t="s">
        <v>20</v>
      </c>
      <c r="G46" s="281" t="s">
        <v>5015</v>
      </c>
      <c r="H46" s="282" t="s">
        <v>315</v>
      </c>
      <c r="I46" s="281" t="s">
        <v>186</v>
      </c>
      <c r="J46" s="281" t="n">
        <v>1</v>
      </c>
      <c r="K46" s="281" t="s">
        <v>310</v>
      </c>
      <c r="L46" s="282" t="s">
        <v>5016</v>
      </c>
      <c r="M46" s="282" t="s">
        <v>5017</v>
      </c>
      <c r="N46" s="282" t="s">
        <v>5018</v>
      </c>
      <c r="O46" s="283" t="b">
        <f aca="false">FALSE()</f>
        <v>0</v>
      </c>
      <c r="P46" s="283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281" t="s">
        <v>3</v>
      </c>
      <c r="C47" s="281" t="s">
        <v>317</v>
      </c>
      <c r="D47" s="281" t="s">
        <v>4999</v>
      </c>
      <c r="E47" s="281" t="s">
        <v>270</v>
      </c>
      <c r="F47" s="282" t="s">
        <v>20</v>
      </c>
      <c r="G47" s="281" t="s">
        <v>5019</v>
      </c>
      <c r="H47" s="282" t="s">
        <v>2792</v>
      </c>
      <c r="I47" s="281" t="s">
        <v>177</v>
      </c>
      <c r="J47" s="281" t="n">
        <v>0</v>
      </c>
      <c r="K47" s="281" t="s">
        <v>310</v>
      </c>
      <c r="L47" s="282" t="s">
        <v>315</v>
      </c>
      <c r="M47" s="282" t="s">
        <v>5020</v>
      </c>
      <c r="N47" s="282" t="s">
        <v>5021</v>
      </c>
      <c r="O47" s="283" t="b">
        <f aca="false">FALSE()</f>
        <v>0</v>
      </c>
      <c r="P47" s="283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281" t="s">
        <v>3</v>
      </c>
      <c r="C48" s="281" t="s">
        <v>310</v>
      </c>
      <c r="D48" s="281" t="s">
        <v>4999</v>
      </c>
      <c r="E48" s="281" t="s">
        <v>273</v>
      </c>
      <c r="F48" s="282" t="s">
        <v>20</v>
      </c>
      <c r="G48" s="281" t="s">
        <v>5022</v>
      </c>
      <c r="H48" s="282" t="s">
        <v>315</v>
      </c>
      <c r="I48" s="281" t="s">
        <v>204</v>
      </c>
      <c r="J48" s="281" t="n">
        <v>1</v>
      </c>
      <c r="K48" s="281" t="s">
        <v>314</v>
      </c>
      <c r="L48" s="282" t="s">
        <v>2221</v>
      </c>
      <c r="M48" s="282" t="s">
        <v>5023</v>
      </c>
      <c r="N48" s="282" t="s">
        <v>5024</v>
      </c>
      <c r="O48" s="283" t="b">
        <f aca="false">FALSE()</f>
        <v>0</v>
      </c>
      <c r="P48" s="283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281" t="s">
        <v>4</v>
      </c>
      <c r="C49" s="281" t="s">
        <v>328</v>
      </c>
      <c r="D49" s="281" t="s">
        <v>4999</v>
      </c>
      <c r="E49" s="281" t="s">
        <v>276</v>
      </c>
      <c r="F49" s="282" t="s">
        <v>20</v>
      </c>
      <c r="G49" s="281" t="s">
        <v>5025</v>
      </c>
      <c r="H49" s="282" t="s">
        <v>2119</v>
      </c>
      <c r="I49" s="281" t="s">
        <v>197</v>
      </c>
      <c r="J49" s="281" t="n">
        <v>2</v>
      </c>
      <c r="K49" s="281" t="s">
        <v>317</v>
      </c>
      <c r="L49" s="282" t="s">
        <v>315</v>
      </c>
      <c r="M49" s="282" t="s">
        <v>5026</v>
      </c>
      <c r="N49" s="282" t="s">
        <v>5027</v>
      </c>
      <c r="O49" s="283" t="b">
        <f aca="false">FALSE()</f>
        <v>0</v>
      </c>
      <c r="P49" s="283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281" t="s">
        <v>4</v>
      </c>
      <c r="C50" s="281" t="s">
        <v>328</v>
      </c>
      <c r="D50" s="281" t="s">
        <v>4999</v>
      </c>
      <c r="E50" s="281" t="s">
        <v>173</v>
      </c>
      <c r="F50" s="282" t="s">
        <v>20</v>
      </c>
      <c r="G50" s="281" t="s">
        <v>5028</v>
      </c>
      <c r="H50" s="282" t="s">
        <v>315</v>
      </c>
      <c r="I50" s="281" t="s">
        <v>186</v>
      </c>
      <c r="J50" s="281" t="n">
        <v>1</v>
      </c>
      <c r="K50" s="281" t="s">
        <v>310</v>
      </c>
      <c r="L50" s="282" t="s">
        <v>1702</v>
      </c>
      <c r="M50" s="282" t="s">
        <v>5029</v>
      </c>
      <c r="N50" s="282" t="s">
        <v>5030</v>
      </c>
      <c r="O50" s="283" t="b">
        <f aca="false">FALSE()</f>
        <v>0</v>
      </c>
      <c r="P50" s="283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281" t="s">
        <v>4</v>
      </c>
      <c r="C51" s="281" t="s">
        <v>328</v>
      </c>
      <c r="D51" s="281" t="s">
        <v>4999</v>
      </c>
      <c r="E51" s="281" t="s">
        <v>179</v>
      </c>
      <c r="F51" s="282" t="s">
        <v>20</v>
      </c>
      <c r="G51" s="281" t="s">
        <v>5031</v>
      </c>
      <c r="H51" s="282" t="s">
        <v>1653</v>
      </c>
      <c r="I51" s="281" t="s">
        <v>186</v>
      </c>
      <c r="J51" s="281" t="n">
        <v>1</v>
      </c>
      <c r="K51" s="281" t="s">
        <v>310</v>
      </c>
      <c r="L51" s="282" t="s">
        <v>315</v>
      </c>
      <c r="M51" s="282" t="s">
        <v>5032</v>
      </c>
      <c r="N51" s="282" t="s">
        <v>5033</v>
      </c>
      <c r="O51" s="283" t="b">
        <f aca="false">FALSE()</f>
        <v>0</v>
      </c>
      <c r="P51" s="283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281" t="s">
        <v>5</v>
      </c>
      <c r="C52" s="281" t="s">
        <v>310</v>
      </c>
      <c r="D52" s="281" t="s">
        <v>4999</v>
      </c>
      <c r="E52" s="281" t="s">
        <v>183</v>
      </c>
      <c r="F52" s="282" t="s">
        <v>20</v>
      </c>
      <c r="G52" s="281" t="s">
        <v>5034</v>
      </c>
      <c r="H52" s="282" t="s">
        <v>5035</v>
      </c>
      <c r="I52" s="281" t="s">
        <v>217</v>
      </c>
      <c r="J52" s="281" t="n">
        <v>3</v>
      </c>
      <c r="K52" s="281" t="s">
        <v>310</v>
      </c>
      <c r="L52" s="282" t="s">
        <v>315</v>
      </c>
      <c r="M52" s="282" t="s">
        <v>5036</v>
      </c>
      <c r="N52" s="282" t="s">
        <v>5037</v>
      </c>
      <c r="O52" s="283" t="b">
        <f aca="false">FALSE()</f>
        <v>0</v>
      </c>
      <c r="P52" s="283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281" t="s">
        <v>3</v>
      </c>
      <c r="C53" s="281" t="s">
        <v>310</v>
      </c>
      <c r="D53" s="281" t="s">
        <v>4999</v>
      </c>
      <c r="E53" s="281" t="s">
        <v>187</v>
      </c>
      <c r="F53" s="282" t="s">
        <v>20</v>
      </c>
      <c r="G53" s="281" t="s">
        <v>5038</v>
      </c>
      <c r="H53" s="282" t="s">
        <v>315</v>
      </c>
      <c r="I53" s="281" t="s">
        <v>217</v>
      </c>
      <c r="J53" s="281" t="n">
        <v>3</v>
      </c>
      <c r="K53" s="281" t="s">
        <v>310</v>
      </c>
      <c r="L53" s="282" t="s">
        <v>4252</v>
      </c>
      <c r="M53" s="282" t="s">
        <v>5039</v>
      </c>
      <c r="N53" s="282" t="s">
        <v>5040</v>
      </c>
      <c r="O53" s="283" t="b">
        <f aca="false">FALSE()</f>
        <v>0</v>
      </c>
      <c r="P53" s="283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281" t="s">
        <v>4</v>
      </c>
      <c r="C54" s="281" t="s">
        <v>328</v>
      </c>
      <c r="D54" s="281" t="s">
        <v>4999</v>
      </c>
      <c r="E54" s="281" t="s">
        <v>191</v>
      </c>
      <c r="F54" s="282" t="s">
        <v>20</v>
      </c>
      <c r="G54" s="281" t="s">
        <v>5041</v>
      </c>
      <c r="H54" s="282" t="s">
        <v>633</v>
      </c>
      <c r="I54" s="281" t="s">
        <v>186</v>
      </c>
      <c r="J54" s="281" t="n">
        <v>1</v>
      </c>
      <c r="K54" s="281" t="s">
        <v>310</v>
      </c>
      <c r="L54" s="282" t="s">
        <v>315</v>
      </c>
      <c r="M54" s="282" t="s">
        <v>5042</v>
      </c>
      <c r="N54" s="282" t="s">
        <v>5043</v>
      </c>
      <c r="O54" s="283" t="b">
        <f aca="false">FALSE()</f>
        <v>0</v>
      </c>
      <c r="P54" s="283" t="b">
        <f aca="false">FALSE()</f>
        <v>0</v>
      </c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281" t="s">
        <v>3</v>
      </c>
      <c r="C55" s="281" t="s">
        <v>317</v>
      </c>
      <c r="D55" s="281" t="s">
        <v>4999</v>
      </c>
      <c r="E55" s="281" t="s">
        <v>194</v>
      </c>
      <c r="F55" s="282" t="s">
        <v>20</v>
      </c>
      <c r="G55" s="281" t="s">
        <v>5044</v>
      </c>
      <c r="H55" s="282" t="s">
        <v>5045</v>
      </c>
      <c r="I55" s="281" t="s">
        <v>177</v>
      </c>
      <c r="J55" s="281" t="n">
        <v>0</v>
      </c>
      <c r="K55" s="281" t="s">
        <v>310</v>
      </c>
      <c r="L55" s="282" t="s">
        <v>315</v>
      </c>
      <c r="M55" s="282" t="s">
        <v>5046</v>
      </c>
      <c r="N55" s="282" t="s">
        <v>5047</v>
      </c>
      <c r="O55" s="283" t="b">
        <f aca="false">FALSE()</f>
        <v>0</v>
      </c>
      <c r="P55" s="283" t="b">
        <f aca="false">FALSE()</f>
        <v>0</v>
      </c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281" t="s">
        <v>3</v>
      </c>
      <c r="C56" s="281" t="s">
        <v>310</v>
      </c>
      <c r="D56" s="281" t="s">
        <v>4999</v>
      </c>
      <c r="E56" s="281" t="s">
        <v>198</v>
      </c>
      <c r="F56" s="282" t="s">
        <v>20</v>
      </c>
      <c r="G56" s="281" t="s">
        <v>5048</v>
      </c>
      <c r="H56" s="282" t="s">
        <v>315</v>
      </c>
      <c r="I56" s="281" t="s">
        <v>222</v>
      </c>
      <c r="J56" s="281" t="n">
        <v>3</v>
      </c>
      <c r="K56" s="281" t="s">
        <v>314</v>
      </c>
      <c r="L56" s="282" t="s">
        <v>2992</v>
      </c>
      <c r="M56" s="282" t="s">
        <v>5049</v>
      </c>
      <c r="N56" s="282" t="s">
        <v>5037</v>
      </c>
      <c r="O56" s="283" t="b">
        <f aca="false">FALSE()</f>
        <v>0</v>
      </c>
      <c r="P56" s="283" t="b">
        <f aca="false">FALSE()</f>
        <v>0</v>
      </c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281" t="s">
        <v>5</v>
      </c>
      <c r="C57" s="281" t="s">
        <v>310</v>
      </c>
      <c r="D57" s="281" t="s">
        <v>4999</v>
      </c>
      <c r="E57" s="281" t="s">
        <v>202</v>
      </c>
      <c r="F57" s="282" t="s">
        <v>20</v>
      </c>
      <c r="G57" s="281" t="s">
        <v>5050</v>
      </c>
      <c r="H57" s="282" t="s">
        <v>5051</v>
      </c>
      <c r="I57" s="281" t="s">
        <v>2011</v>
      </c>
      <c r="J57" s="281" t="n">
        <v>6</v>
      </c>
      <c r="K57" s="281" t="s">
        <v>317</v>
      </c>
      <c r="L57" s="282" t="s">
        <v>315</v>
      </c>
      <c r="M57" s="282" t="s">
        <v>5052</v>
      </c>
      <c r="N57" s="282"/>
      <c r="O57" s="283" t="b">
        <f aca="false">FALSE()</f>
        <v>0</v>
      </c>
      <c r="P57" s="283" t="b">
        <f aca="false">FALSE()</f>
        <v>0</v>
      </c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281" t="s">
        <v>3</v>
      </c>
      <c r="C58" s="281" t="s">
        <v>310</v>
      </c>
      <c r="D58" s="281" t="s">
        <v>4999</v>
      </c>
      <c r="E58" s="281" t="s">
        <v>206</v>
      </c>
      <c r="F58" s="282" t="s">
        <v>20</v>
      </c>
      <c r="G58" s="281" t="s">
        <v>5053</v>
      </c>
      <c r="H58" s="282" t="s">
        <v>315</v>
      </c>
      <c r="I58" s="281" t="s">
        <v>204</v>
      </c>
      <c r="J58" s="281" t="n">
        <v>1</v>
      </c>
      <c r="K58" s="281" t="s">
        <v>314</v>
      </c>
      <c r="L58" s="282" t="s">
        <v>3406</v>
      </c>
      <c r="M58" s="282" t="s">
        <v>5054</v>
      </c>
      <c r="N58" s="282" t="s">
        <v>5055</v>
      </c>
      <c r="O58" s="283" t="b">
        <f aca="false">FALSE()</f>
        <v>0</v>
      </c>
      <c r="P58" s="283" t="b">
        <f aca="false">FALSE()</f>
        <v>0</v>
      </c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281" t="s">
        <v>3</v>
      </c>
      <c r="C59" s="281" t="s">
        <v>310</v>
      </c>
      <c r="D59" s="281" t="s">
        <v>4999</v>
      </c>
      <c r="E59" s="281" t="s">
        <v>209</v>
      </c>
      <c r="F59" s="282" t="s">
        <v>20</v>
      </c>
      <c r="G59" s="281" t="s">
        <v>5056</v>
      </c>
      <c r="H59" s="282" t="s">
        <v>315</v>
      </c>
      <c r="I59" s="281" t="s">
        <v>181</v>
      </c>
      <c r="J59" s="281" t="n">
        <v>2</v>
      </c>
      <c r="K59" s="281" t="s">
        <v>310</v>
      </c>
      <c r="L59" s="282" t="s">
        <v>5057</v>
      </c>
      <c r="M59" s="282" t="s">
        <v>5058</v>
      </c>
      <c r="N59" s="282" t="s">
        <v>5059</v>
      </c>
      <c r="O59" s="283" t="b">
        <f aca="false">FALSE()</f>
        <v>0</v>
      </c>
      <c r="P59" s="283" t="b">
        <f aca="false">FALSE()</f>
        <v>0</v>
      </c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281" t="s">
        <v>4</v>
      </c>
      <c r="C60" s="281" t="s">
        <v>328</v>
      </c>
      <c r="D60" s="281" t="s">
        <v>4999</v>
      </c>
      <c r="E60" s="281" t="s">
        <v>212</v>
      </c>
      <c r="F60" s="282" t="s">
        <v>20</v>
      </c>
      <c r="G60" s="281" t="s">
        <v>5060</v>
      </c>
      <c r="H60" s="282" t="s">
        <v>5007</v>
      </c>
      <c r="I60" s="281" t="s">
        <v>186</v>
      </c>
      <c r="J60" s="281" t="n">
        <v>1</v>
      </c>
      <c r="K60" s="281" t="s">
        <v>310</v>
      </c>
      <c r="L60" s="282" t="s">
        <v>315</v>
      </c>
      <c r="M60" s="282" t="s">
        <v>5061</v>
      </c>
      <c r="N60" s="282" t="s">
        <v>5062</v>
      </c>
      <c r="O60" s="283" t="b">
        <f aca="false">FALSE()</f>
        <v>0</v>
      </c>
      <c r="P60" s="283" t="b">
        <f aca="false">FALSE()</f>
        <v>0</v>
      </c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281" t="s">
        <v>5</v>
      </c>
      <c r="C61" s="281" t="s">
        <v>317</v>
      </c>
      <c r="D61" s="281" t="s">
        <v>4999</v>
      </c>
      <c r="E61" s="281" t="s">
        <v>215</v>
      </c>
      <c r="F61" s="282" t="s">
        <v>20</v>
      </c>
      <c r="G61" s="281" t="s">
        <v>5063</v>
      </c>
      <c r="H61" s="282" t="s">
        <v>315</v>
      </c>
      <c r="I61" s="281" t="s">
        <v>319</v>
      </c>
      <c r="J61" s="281" t="n">
        <v>1</v>
      </c>
      <c r="K61" s="281" t="s">
        <v>320</v>
      </c>
      <c r="L61" s="282" t="s">
        <v>1587</v>
      </c>
      <c r="M61" s="282" t="s">
        <v>5064</v>
      </c>
      <c r="N61" s="282" t="s">
        <v>5065</v>
      </c>
      <c r="O61" s="283" t="b">
        <f aca="false">FALSE()</f>
        <v>0</v>
      </c>
      <c r="P61" s="283" t="b">
        <f aca="false">FALSE()</f>
        <v>0</v>
      </c>
      <c r="Q61" s="12"/>
      <c r="R61" s="12"/>
      <c r="S61" s="12"/>
    </row>
    <row r="62" customFormat="false" ht="14.25" hidden="false" customHeight="true" outlineLevel="0" collapsed="false">
      <c r="A62" s="1" t="n">
        <v>61</v>
      </c>
      <c r="B62" s="281" t="s">
        <v>5</v>
      </c>
      <c r="C62" s="281" t="s">
        <v>310</v>
      </c>
      <c r="D62" s="281" t="s">
        <v>4999</v>
      </c>
      <c r="E62" s="281" t="s">
        <v>219</v>
      </c>
      <c r="F62" s="282" t="s">
        <v>20</v>
      </c>
      <c r="G62" s="281" t="s">
        <v>5066</v>
      </c>
      <c r="H62" s="282" t="s">
        <v>1087</v>
      </c>
      <c r="I62" s="281" t="s">
        <v>204</v>
      </c>
      <c r="J62" s="281" t="n">
        <v>1</v>
      </c>
      <c r="K62" s="281" t="s">
        <v>314</v>
      </c>
      <c r="L62" s="282" t="s">
        <v>315</v>
      </c>
      <c r="M62" s="282"/>
      <c r="N62" s="282" t="s">
        <v>5067</v>
      </c>
      <c r="O62" s="283" t="b">
        <f aca="false">FALSE()</f>
        <v>0</v>
      </c>
      <c r="P62" s="283" t="b">
        <f aca="false">FALSE()</f>
        <v>0</v>
      </c>
      <c r="Q62" s="12"/>
      <c r="R62" s="12"/>
      <c r="S62" s="12"/>
    </row>
    <row r="63" customFormat="false" ht="14.25" hidden="false" customHeight="true" outlineLevel="0" collapsed="false">
      <c r="A63" s="1" t="n">
        <v>62</v>
      </c>
      <c r="B63" s="281" t="s">
        <v>4</v>
      </c>
      <c r="C63" s="281" t="s">
        <v>328</v>
      </c>
      <c r="D63" s="281" t="s">
        <v>4999</v>
      </c>
      <c r="E63" s="281" t="s">
        <v>223</v>
      </c>
      <c r="F63" s="282" t="s">
        <v>20</v>
      </c>
      <c r="G63" s="281" t="s">
        <v>5068</v>
      </c>
      <c r="H63" s="282" t="s">
        <v>315</v>
      </c>
      <c r="I63" s="281" t="s">
        <v>186</v>
      </c>
      <c r="J63" s="281" t="n">
        <v>1</v>
      </c>
      <c r="K63" s="281" t="s">
        <v>310</v>
      </c>
      <c r="L63" s="282" t="s">
        <v>444</v>
      </c>
      <c r="M63" s="282" t="s">
        <v>5069</v>
      </c>
      <c r="N63" s="282" t="s">
        <v>5070</v>
      </c>
      <c r="O63" s="283" t="b">
        <f aca="false">FALSE()</f>
        <v>0</v>
      </c>
      <c r="P63" s="283" t="b">
        <f aca="false">FALSE()</f>
        <v>0</v>
      </c>
      <c r="Q63" s="12"/>
      <c r="R63" s="12"/>
      <c r="S63" s="12"/>
    </row>
    <row r="64" customFormat="false" ht="14.25" hidden="false" customHeight="true" outlineLevel="0" collapsed="false">
      <c r="A64" s="1" t="n">
        <v>63</v>
      </c>
      <c r="B64" s="281" t="s">
        <v>5</v>
      </c>
      <c r="C64" s="281" t="s">
        <v>310</v>
      </c>
      <c r="D64" s="281" t="s">
        <v>4999</v>
      </c>
      <c r="E64" s="281" t="s">
        <v>227</v>
      </c>
      <c r="F64" s="282" t="s">
        <v>20</v>
      </c>
      <c r="G64" s="281" t="s">
        <v>5071</v>
      </c>
      <c r="H64" s="282" t="s">
        <v>5001</v>
      </c>
      <c r="I64" s="281" t="s">
        <v>699</v>
      </c>
      <c r="J64" s="281" t="n">
        <v>4</v>
      </c>
      <c r="K64" s="281" t="s">
        <v>317</v>
      </c>
      <c r="L64" s="282" t="s">
        <v>315</v>
      </c>
      <c r="M64" s="282" t="s">
        <v>5072</v>
      </c>
      <c r="N64" s="282" t="s">
        <v>5073</v>
      </c>
      <c r="O64" s="283" t="b">
        <f aca="false">FALSE()</f>
        <v>0</v>
      </c>
      <c r="P64" s="283" t="b">
        <f aca="false">FALSE()</f>
        <v>0</v>
      </c>
      <c r="Q64" s="12"/>
      <c r="R64" s="12"/>
      <c r="S64" s="12"/>
    </row>
    <row r="65" customFormat="false" ht="14.25" hidden="false" customHeight="true" outlineLevel="0" collapsed="false">
      <c r="A65" s="1" t="n">
        <v>64</v>
      </c>
      <c r="B65" s="281" t="s">
        <v>4</v>
      </c>
      <c r="C65" s="281" t="s">
        <v>328</v>
      </c>
      <c r="D65" s="281" t="s">
        <v>4999</v>
      </c>
      <c r="E65" s="281" t="s">
        <v>231</v>
      </c>
      <c r="F65" s="282" t="s">
        <v>20</v>
      </c>
      <c r="G65" s="281" t="s">
        <v>5074</v>
      </c>
      <c r="H65" s="282" t="s">
        <v>5016</v>
      </c>
      <c r="I65" s="281" t="s">
        <v>186</v>
      </c>
      <c r="J65" s="281" t="n">
        <v>1</v>
      </c>
      <c r="K65" s="281" t="s">
        <v>310</v>
      </c>
      <c r="L65" s="282" t="s">
        <v>315</v>
      </c>
      <c r="M65" s="282" t="s">
        <v>5075</v>
      </c>
      <c r="N65" s="282" t="s">
        <v>2274</v>
      </c>
      <c r="O65" s="283" t="b">
        <f aca="false">FALSE()</f>
        <v>0</v>
      </c>
      <c r="P65" s="283" t="b">
        <f aca="false">FALSE()</f>
        <v>0</v>
      </c>
      <c r="Q65" s="12"/>
      <c r="R65" s="12"/>
      <c r="S65" s="12"/>
    </row>
    <row r="66" customFormat="false" ht="14.25" hidden="false" customHeight="true" outlineLevel="0" collapsed="false">
      <c r="A66" s="1" t="n">
        <v>65</v>
      </c>
      <c r="B66" s="281" t="s">
        <v>4</v>
      </c>
      <c r="C66" s="281" t="s">
        <v>328</v>
      </c>
      <c r="D66" s="281" t="s">
        <v>4999</v>
      </c>
      <c r="E66" s="281" t="s">
        <v>234</v>
      </c>
      <c r="F66" s="282" t="s">
        <v>20</v>
      </c>
      <c r="G66" s="281" t="s">
        <v>5076</v>
      </c>
      <c r="H66" s="282" t="s">
        <v>315</v>
      </c>
      <c r="I66" s="281" t="s">
        <v>186</v>
      </c>
      <c r="J66" s="281" t="n">
        <v>1</v>
      </c>
      <c r="K66" s="281" t="s">
        <v>310</v>
      </c>
      <c r="L66" s="282" t="s">
        <v>2792</v>
      </c>
      <c r="M66" s="282" t="s">
        <v>5077</v>
      </c>
      <c r="N66" s="282" t="s">
        <v>5078</v>
      </c>
      <c r="O66" s="283" t="b">
        <f aca="false">FALSE()</f>
        <v>0</v>
      </c>
      <c r="P66" s="283" t="b">
        <f aca="false">FALSE()</f>
        <v>0</v>
      </c>
      <c r="Q66" s="12"/>
      <c r="R66" s="12"/>
      <c r="S66" s="12"/>
    </row>
    <row r="67" customFormat="false" ht="14.25" hidden="false" customHeight="true" outlineLevel="0" collapsed="false">
      <c r="A67" s="1" t="n">
        <v>66</v>
      </c>
      <c r="B67" s="281" t="s">
        <v>5</v>
      </c>
      <c r="C67" s="281" t="s">
        <v>310</v>
      </c>
      <c r="D67" s="281" t="s">
        <v>4999</v>
      </c>
      <c r="E67" s="281" t="s">
        <v>237</v>
      </c>
      <c r="F67" s="282" t="s">
        <v>20</v>
      </c>
      <c r="G67" s="281" t="s">
        <v>5079</v>
      </c>
      <c r="H67" s="282" t="s">
        <v>2257</v>
      </c>
      <c r="I67" s="281" t="s">
        <v>204</v>
      </c>
      <c r="J67" s="281" t="n">
        <v>1</v>
      </c>
      <c r="K67" s="281" t="s">
        <v>314</v>
      </c>
      <c r="L67" s="282" t="s">
        <v>315</v>
      </c>
      <c r="M67" s="282"/>
      <c r="N67" s="282" t="s">
        <v>5080</v>
      </c>
      <c r="O67" s="283" t="b">
        <f aca="false">FALSE()</f>
        <v>0</v>
      </c>
      <c r="P67" s="283" t="b">
        <f aca="false">FALSE()</f>
        <v>0</v>
      </c>
      <c r="Q67" s="12"/>
      <c r="R67" s="12"/>
      <c r="S67" s="12"/>
    </row>
    <row r="68" customFormat="false" ht="14.25" hidden="false" customHeight="true" outlineLevel="0" collapsed="false">
      <c r="A68" s="1" t="n">
        <v>67</v>
      </c>
      <c r="B68" s="281" t="s">
        <v>3</v>
      </c>
      <c r="C68" s="281" t="s">
        <v>310</v>
      </c>
      <c r="D68" s="281" t="s">
        <v>4999</v>
      </c>
      <c r="E68" s="281" t="s">
        <v>239</v>
      </c>
      <c r="F68" s="282" t="s">
        <v>20</v>
      </c>
      <c r="G68" s="281" t="s">
        <v>5081</v>
      </c>
      <c r="H68" s="282" t="s">
        <v>315</v>
      </c>
      <c r="I68" s="281" t="s">
        <v>230</v>
      </c>
      <c r="J68" s="281" t="n">
        <v>4</v>
      </c>
      <c r="K68" s="281" t="s">
        <v>314</v>
      </c>
      <c r="L68" s="282" t="s">
        <v>2119</v>
      </c>
      <c r="M68" s="282" t="s">
        <v>5082</v>
      </c>
      <c r="N68" s="282" t="s">
        <v>5083</v>
      </c>
      <c r="O68" s="283" t="b">
        <f aca="false">FALSE()</f>
        <v>0</v>
      </c>
      <c r="P68" s="283" t="b">
        <f aca="false">FALSE()</f>
        <v>0</v>
      </c>
      <c r="Q68" s="12"/>
      <c r="R68" s="12"/>
      <c r="S68" s="12"/>
    </row>
    <row r="69" customFormat="false" ht="14.25" hidden="false" customHeight="true" outlineLevel="0" collapsed="false">
      <c r="A69" s="1" t="n">
        <v>68</v>
      </c>
      <c r="B69" s="281" t="s">
        <v>5</v>
      </c>
      <c r="C69" s="281" t="s">
        <v>310</v>
      </c>
      <c r="D69" s="281" t="s">
        <v>4999</v>
      </c>
      <c r="E69" s="281" t="s">
        <v>241</v>
      </c>
      <c r="F69" s="282" t="s">
        <v>20</v>
      </c>
      <c r="G69" s="281" t="s">
        <v>5084</v>
      </c>
      <c r="H69" s="282" t="s">
        <v>1702</v>
      </c>
      <c r="I69" s="281" t="s">
        <v>222</v>
      </c>
      <c r="J69" s="281" t="n">
        <v>3</v>
      </c>
      <c r="K69" s="281" t="s">
        <v>314</v>
      </c>
      <c r="L69" s="282" t="s">
        <v>315</v>
      </c>
      <c r="M69" s="282"/>
      <c r="N69" s="282" t="s">
        <v>5085</v>
      </c>
      <c r="O69" s="283" t="b">
        <f aca="false">FALSE()</f>
        <v>0</v>
      </c>
      <c r="P69" s="283" t="b">
        <f aca="false">FALSE()</f>
        <v>0</v>
      </c>
      <c r="Q69" s="12"/>
      <c r="R69" s="12"/>
      <c r="S69" s="12"/>
    </row>
    <row r="70" customFormat="false" ht="14.25" hidden="false" customHeight="true" outlineLevel="0" collapsed="false">
      <c r="A70" s="1" t="n">
        <v>69</v>
      </c>
      <c r="B70" s="281" t="s">
        <v>3</v>
      </c>
      <c r="C70" s="281" t="s">
        <v>310</v>
      </c>
      <c r="D70" s="281" t="s">
        <v>4999</v>
      </c>
      <c r="E70" s="281" t="s">
        <v>243</v>
      </c>
      <c r="F70" s="282" t="s">
        <v>20</v>
      </c>
      <c r="G70" s="281" t="s">
        <v>5086</v>
      </c>
      <c r="H70" s="282" t="s">
        <v>315</v>
      </c>
      <c r="I70" s="281" t="s">
        <v>181</v>
      </c>
      <c r="J70" s="281" t="n">
        <v>2</v>
      </c>
      <c r="K70" s="281" t="s">
        <v>310</v>
      </c>
      <c r="L70" s="282" t="s">
        <v>5035</v>
      </c>
      <c r="M70" s="282" t="s">
        <v>5087</v>
      </c>
      <c r="N70" s="282" t="s">
        <v>5088</v>
      </c>
      <c r="O70" s="283" t="b">
        <f aca="false">FALSE()</f>
        <v>0</v>
      </c>
      <c r="P70" s="283" t="b">
        <f aca="false">FALSE()</f>
        <v>0</v>
      </c>
      <c r="Q70" s="12"/>
      <c r="R70" s="12"/>
      <c r="S70" s="12"/>
    </row>
    <row r="71" customFormat="false" ht="14.25" hidden="false" customHeight="true" outlineLevel="0" collapsed="false">
      <c r="A71" s="1" t="n">
        <v>70</v>
      </c>
      <c r="B71" s="281" t="s">
        <v>5</v>
      </c>
      <c r="C71" s="281" t="s">
        <v>310</v>
      </c>
      <c r="D71" s="281" t="s">
        <v>4999</v>
      </c>
      <c r="E71" s="281" t="s">
        <v>245</v>
      </c>
      <c r="F71" s="282" t="s">
        <v>20</v>
      </c>
      <c r="G71" s="281" t="s">
        <v>5089</v>
      </c>
      <c r="H71" s="282" t="s">
        <v>4252</v>
      </c>
      <c r="I71" s="281" t="s">
        <v>222</v>
      </c>
      <c r="J71" s="281" t="n">
        <v>3</v>
      </c>
      <c r="K71" s="281" t="s">
        <v>314</v>
      </c>
      <c r="L71" s="282" t="s">
        <v>315</v>
      </c>
      <c r="M71" s="282"/>
      <c r="N71" s="282" t="s">
        <v>5090</v>
      </c>
      <c r="O71" s="283" t="b">
        <f aca="false">FALSE()</f>
        <v>0</v>
      </c>
      <c r="P71" s="283" t="b">
        <f aca="false">FALSE()</f>
        <v>0</v>
      </c>
      <c r="Q71" s="12"/>
      <c r="R71" s="12"/>
      <c r="S71" s="12"/>
    </row>
    <row r="72" customFormat="false" ht="14.25" hidden="false" customHeight="true" outlineLevel="0" collapsed="false">
      <c r="A72" s="1" t="n">
        <v>71</v>
      </c>
      <c r="B72" s="281" t="s">
        <v>4</v>
      </c>
      <c r="C72" s="281" t="s">
        <v>328</v>
      </c>
      <c r="D72" s="281" t="s">
        <v>4999</v>
      </c>
      <c r="E72" s="281" t="s">
        <v>247</v>
      </c>
      <c r="F72" s="282" t="s">
        <v>20</v>
      </c>
      <c r="G72" s="281" t="s">
        <v>5091</v>
      </c>
      <c r="H72" s="282" t="s">
        <v>315</v>
      </c>
      <c r="I72" s="281" t="s">
        <v>627</v>
      </c>
      <c r="J72" s="281" t="n">
        <v>3</v>
      </c>
      <c r="K72" s="281" t="s">
        <v>320</v>
      </c>
      <c r="L72" s="282" t="s">
        <v>633</v>
      </c>
      <c r="M72" s="282" t="s">
        <v>5092</v>
      </c>
      <c r="N72" s="282" t="s">
        <v>2208</v>
      </c>
      <c r="O72" s="283" t="b">
        <f aca="false">FALSE()</f>
        <v>0</v>
      </c>
      <c r="P72" s="283" t="b">
        <f aca="false">FALSE()</f>
        <v>0</v>
      </c>
      <c r="Q72" s="12"/>
      <c r="R72" s="12"/>
      <c r="S72" s="12"/>
    </row>
    <row r="73" customFormat="false" ht="14.25" hidden="false" customHeight="true" outlineLevel="0" collapsed="false">
      <c r="A73" s="1" t="n">
        <v>72</v>
      </c>
      <c r="B73" s="281" t="s">
        <v>3</v>
      </c>
      <c r="C73" s="281" t="s">
        <v>310</v>
      </c>
      <c r="D73" s="281" t="s">
        <v>4999</v>
      </c>
      <c r="E73" s="281" t="s">
        <v>249</v>
      </c>
      <c r="F73" s="282" t="s">
        <v>20</v>
      </c>
      <c r="G73" s="281" t="s">
        <v>5093</v>
      </c>
      <c r="H73" s="282" t="s">
        <v>315</v>
      </c>
      <c r="I73" s="281" t="s">
        <v>204</v>
      </c>
      <c r="J73" s="281" t="n">
        <v>1</v>
      </c>
      <c r="K73" s="281" t="s">
        <v>314</v>
      </c>
      <c r="L73" s="282" t="s">
        <v>5045</v>
      </c>
      <c r="M73" s="282" t="s">
        <v>5094</v>
      </c>
      <c r="N73" s="282" t="s">
        <v>5005</v>
      </c>
      <c r="O73" s="283" t="b">
        <f aca="false">FALSE()</f>
        <v>0</v>
      </c>
      <c r="P73" s="283" t="b">
        <f aca="false">FALSE()</f>
        <v>0</v>
      </c>
      <c r="Q73" s="12"/>
      <c r="R73" s="12"/>
      <c r="S73" s="12"/>
    </row>
    <row r="74" customFormat="false" ht="14.25" hidden="false" customHeight="true" outlineLevel="0" collapsed="false">
      <c r="A74" s="1" t="n">
        <v>73</v>
      </c>
      <c r="B74" s="281" t="s">
        <v>4</v>
      </c>
      <c r="C74" s="281" t="s">
        <v>328</v>
      </c>
      <c r="D74" s="281" t="s">
        <v>4999</v>
      </c>
      <c r="E74" s="281" t="s">
        <v>427</v>
      </c>
      <c r="F74" s="282" t="s">
        <v>20</v>
      </c>
      <c r="G74" s="281" t="s">
        <v>5095</v>
      </c>
      <c r="H74" s="282" t="s">
        <v>2992</v>
      </c>
      <c r="I74" s="281" t="s">
        <v>189</v>
      </c>
      <c r="J74" s="281" t="n">
        <v>0</v>
      </c>
      <c r="K74" s="281" t="s">
        <v>314</v>
      </c>
      <c r="L74" s="282" t="s">
        <v>315</v>
      </c>
      <c r="M74" s="282"/>
      <c r="N74" s="282" t="s">
        <v>5096</v>
      </c>
      <c r="O74" s="283" t="b">
        <f aca="false">FALSE()</f>
        <v>0</v>
      </c>
      <c r="P74" s="283" t="b">
        <f aca="false">FALSE()</f>
        <v>0</v>
      </c>
      <c r="Q74" s="12"/>
      <c r="R74" s="12"/>
      <c r="S74" s="12"/>
    </row>
    <row r="75" customFormat="false" ht="14.25" hidden="false" customHeight="true" outlineLevel="0" collapsed="false">
      <c r="A75" s="1" t="n">
        <v>74</v>
      </c>
      <c r="B75" s="281" t="s">
        <v>3</v>
      </c>
      <c r="C75" s="281" t="s">
        <v>310</v>
      </c>
      <c r="D75" s="281" t="s">
        <v>4999</v>
      </c>
      <c r="E75" s="281" t="s">
        <v>430</v>
      </c>
      <c r="F75" s="282" t="s">
        <v>20</v>
      </c>
      <c r="G75" s="281" t="s">
        <v>5097</v>
      </c>
      <c r="H75" s="282" t="s">
        <v>315</v>
      </c>
      <c r="I75" s="281" t="s">
        <v>204</v>
      </c>
      <c r="J75" s="281" t="n">
        <v>1</v>
      </c>
      <c r="K75" s="281" t="s">
        <v>314</v>
      </c>
      <c r="L75" s="282" t="s">
        <v>5051</v>
      </c>
      <c r="M75" s="282" t="s">
        <v>5098</v>
      </c>
      <c r="N75" s="282" t="s">
        <v>5099</v>
      </c>
      <c r="O75" s="283" t="b">
        <f aca="false">FALSE()</f>
        <v>0</v>
      </c>
      <c r="P75" s="283" t="b">
        <f aca="false">FALSE()</f>
        <v>0</v>
      </c>
      <c r="Q75" s="12"/>
      <c r="R75" s="12"/>
      <c r="S75" s="12"/>
    </row>
    <row r="76" customFormat="false" ht="14.25" hidden="false" customHeight="true" outlineLevel="0" collapsed="false">
      <c r="A76" s="1" t="n">
        <v>75</v>
      </c>
      <c r="B76" s="281" t="s">
        <v>5</v>
      </c>
      <c r="C76" s="281" t="s">
        <v>310</v>
      </c>
      <c r="D76" s="281" t="s">
        <v>4999</v>
      </c>
      <c r="E76" s="281" t="s">
        <v>433</v>
      </c>
      <c r="F76" s="282" t="s">
        <v>20</v>
      </c>
      <c r="G76" s="281" t="s">
        <v>5100</v>
      </c>
      <c r="H76" s="282" t="s">
        <v>3406</v>
      </c>
      <c r="I76" s="281" t="s">
        <v>200</v>
      </c>
      <c r="J76" s="281" t="n">
        <v>2</v>
      </c>
      <c r="K76" s="281" t="s">
        <v>314</v>
      </c>
      <c r="L76" s="282" t="s">
        <v>315</v>
      </c>
      <c r="M76" s="282"/>
      <c r="N76" s="282" t="s">
        <v>5101</v>
      </c>
      <c r="O76" s="283" t="b">
        <f aca="false">FALSE()</f>
        <v>0</v>
      </c>
      <c r="P76" s="283" t="b">
        <f aca="false">FALSE()</f>
        <v>0</v>
      </c>
      <c r="Q76" s="12"/>
      <c r="R76" s="12"/>
      <c r="S76" s="12"/>
    </row>
    <row r="77" customFormat="false" ht="14.25" hidden="false" customHeight="true" outlineLevel="0" collapsed="false">
      <c r="A77" s="1" t="n">
        <v>76</v>
      </c>
      <c r="B77" s="281" t="s">
        <v>4</v>
      </c>
      <c r="C77" s="281" t="s">
        <v>328</v>
      </c>
      <c r="D77" s="281" t="s">
        <v>4999</v>
      </c>
      <c r="E77" s="281" t="s">
        <v>436</v>
      </c>
      <c r="F77" s="282" t="s">
        <v>20</v>
      </c>
      <c r="G77" s="281" t="s">
        <v>5102</v>
      </c>
      <c r="H77" s="282" t="s">
        <v>315</v>
      </c>
      <c r="I77" s="281" t="s">
        <v>186</v>
      </c>
      <c r="J77" s="281" t="n">
        <v>1</v>
      </c>
      <c r="K77" s="281" t="s">
        <v>310</v>
      </c>
      <c r="L77" s="282" t="s">
        <v>1653</v>
      </c>
      <c r="M77" s="282" t="s">
        <v>5103</v>
      </c>
      <c r="N77" s="282" t="s">
        <v>2836</v>
      </c>
      <c r="O77" s="283" t="b">
        <f aca="false">FALSE()</f>
        <v>0</v>
      </c>
      <c r="P77" s="283" t="b">
        <f aca="false">FALSE()</f>
        <v>0</v>
      </c>
      <c r="Q77" s="12"/>
      <c r="R77" s="12"/>
      <c r="S77" s="12"/>
    </row>
    <row r="78" customFormat="false" ht="14.25" hidden="false" customHeight="true" outlineLevel="0" collapsed="false">
      <c r="A78" s="1" t="n">
        <v>77</v>
      </c>
      <c r="B78" s="281" t="s">
        <v>4</v>
      </c>
      <c r="C78" s="281" t="s">
        <v>328</v>
      </c>
      <c r="D78" s="281" t="s">
        <v>5104</v>
      </c>
      <c r="E78" s="281" t="s">
        <v>439</v>
      </c>
      <c r="F78" s="282" t="s">
        <v>20</v>
      </c>
      <c r="G78" s="281" t="s">
        <v>5105</v>
      </c>
      <c r="H78" s="282" t="s">
        <v>315</v>
      </c>
      <c r="I78" s="281" t="s">
        <v>197</v>
      </c>
      <c r="J78" s="281" t="n">
        <v>2</v>
      </c>
      <c r="K78" s="281" t="s">
        <v>317</v>
      </c>
      <c r="L78" s="282" t="s">
        <v>2863</v>
      </c>
      <c r="M78" s="282" t="s">
        <v>5106</v>
      </c>
      <c r="N78" s="282" t="s">
        <v>5107</v>
      </c>
      <c r="O78" s="283" t="b">
        <f aca="false">FALSE()</f>
        <v>0</v>
      </c>
      <c r="P78" s="283" t="b">
        <f aca="false">FALSE()</f>
        <v>0</v>
      </c>
      <c r="Q78" s="12"/>
      <c r="R78" s="12"/>
      <c r="S78" s="12"/>
    </row>
    <row r="79" customFormat="false" ht="14.25" hidden="false" customHeight="true" outlineLevel="0" collapsed="false">
      <c r="A79" s="1" t="n">
        <v>78</v>
      </c>
      <c r="B79" s="281" t="s">
        <v>5</v>
      </c>
      <c r="C79" s="281" t="s">
        <v>310</v>
      </c>
      <c r="D79" s="281" t="s">
        <v>5104</v>
      </c>
      <c r="E79" s="281" t="s">
        <v>442</v>
      </c>
      <c r="F79" s="282" t="s">
        <v>20</v>
      </c>
      <c r="G79" s="281" t="s">
        <v>5108</v>
      </c>
      <c r="H79" s="282" t="s">
        <v>2863</v>
      </c>
      <c r="I79" s="281" t="s">
        <v>200</v>
      </c>
      <c r="J79" s="281" t="n">
        <v>2</v>
      </c>
      <c r="K79" s="281" t="s">
        <v>314</v>
      </c>
      <c r="L79" s="282" t="s">
        <v>315</v>
      </c>
      <c r="M79" s="282"/>
      <c r="N79" s="282" t="s">
        <v>5083</v>
      </c>
      <c r="O79" s="283" t="b">
        <f aca="false">FALSE()</f>
        <v>0</v>
      </c>
      <c r="P79" s="283" t="b">
        <f aca="false">FALSE()</f>
        <v>0</v>
      </c>
      <c r="Q79" s="12"/>
      <c r="R79" s="12"/>
      <c r="S79" s="12"/>
    </row>
    <row r="80" customFormat="false" ht="14.25" hidden="false" customHeight="true" outlineLevel="0" collapsed="false">
      <c r="A80" s="1" t="n">
        <v>79</v>
      </c>
      <c r="B80" s="281" t="s">
        <v>3</v>
      </c>
      <c r="C80" s="281" t="s">
        <v>310</v>
      </c>
      <c r="D80" s="281" t="s">
        <v>2839</v>
      </c>
      <c r="E80" s="281" t="s">
        <v>2840</v>
      </c>
      <c r="F80" s="282" t="s">
        <v>20</v>
      </c>
      <c r="G80" s="281" t="s">
        <v>5109</v>
      </c>
      <c r="H80" s="282" t="s">
        <v>315</v>
      </c>
      <c r="I80" s="281" t="s">
        <v>5110</v>
      </c>
      <c r="J80" s="281" t="n">
        <v>2</v>
      </c>
      <c r="K80" s="281" t="s">
        <v>314</v>
      </c>
      <c r="L80" s="282" t="s">
        <v>633</v>
      </c>
      <c r="M80" s="282" t="s">
        <v>5111</v>
      </c>
      <c r="N80" s="282" t="s">
        <v>5112</v>
      </c>
      <c r="O80" s="283" t="b">
        <f aca="false">FALSE()</f>
        <v>0</v>
      </c>
      <c r="P80" s="283" t="b">
        <f aca="false">FALSE()</f>
        <v>0</v>
      </c>
      <c r="Q80" s="12"/>
      <c r="R80" s="12"/>
      <c r="S80" s="12"/>
    </row>
    <row r="81" customFormat="false" ht="14.25" hidden="false" customHeight="true" outlineLevel="0" collapsed="false">
      <c r="A81" s="1" t="n">
        <v>80</v>
      </c>
      <c r="B81" s="281" t="s">
        <v>5</v>
      </c>
      <c r="C81" s="281" t="s">
        <v>310</v>
      </c>
      <c r="D81" s="281" t="s">
        <v>2843</v>
      </c>
      <c r="E81" s="281" t="s">
        <v>2844</v>
      </c>
      <c r="F81" s="282" t="s">
        <v>20</v>
      </c>
      <c r="G81" s="281" t="s">
        <v>5113</v>
      </c>
      <c r="H81" s="282" t="s">
        <v>633</v>
      </c>
      <c r="I81" s="281" t="s">
        <v>204</v>
      </c>
      <c r="J81" s="281" t="n">
        <v>1</v>
      </c>
      <c r="K81" s="281" t="s">
        <v>314</v>
      </c>
      <c r="L81" s="282" t="s">
        <v>315</v>
      </c>
      <c r="M81" s="282"/>
      <c r="N81" s="282" t="s">
        <v>5088</v>
      </c>
      <c r="O81" s="283" t="b">
        <f aca="false">FALSE()</f>
        <v>0</v>
      </c>
      <c r="P81" s="283" t="b">
        <f aca="false">FALSE()</f>
        <v>0</v>
      </c>
      <c r="Q81" s="12"/>
      <c r="R81" s="12"/>
      <c r="S81" s="12"/>
    </row>
    <row r="82" customFormat="false" ht="14.25" hidden="false" customHeight="true" outlineLevel="0" collapsed="false">
      <c r="A82" s="1" t="n">
        <v>81</v>
      </c>
      <c r="B82" s="281" t="s">
        <v>5</v>
      </c>
      <c r="C82" s="281" t="s">
        <v>310</v>
      </c>
      <c r="D82" s="281" t="s">
        <v>4234</v>
      </c>
      <c r="E82" s="281" t="s">
        <v>4235</v>
      </c>
      <c r="F82" s="282" t="s">
        <v>20</v>
      </c>
      <c r="G82" s="281" t="s">
        <v>5114</v>
      </c>
      <c r="H82" s="282" t="s">
        <v>2119</v>
      </c>
      <c r="I82" s="281" t="s">
        <v>200</v>
      </c>
      <c r="J82" s="281" t="n">
        <v>2</v>
      </c>
      <c r="K82" s="281" t="s">
        <v>314</v>
      </c>
      <c r="L82" s="282" t="s">
        <v>315</v>
      </c>
      <c r="M82" s="282"/>
      <c r="N82" s="282" t="s">
        <v>5115</v>
      </c>
      <c r="O82" s="283" t="b">
        <f aca="false">FALSE()</f>
        <v>0</v>
      </c>
      <c r="P82" s="283" t="b">
        <f aca="false">FALSE()</f>
        <v>0</v>
      </c>
      <c r="Q82" s="12"/>
      <c r="R82" s="12"/>
      <c r="S82" s="12"/>
    </row>
    <row r="83" customFormat="false" ht="14.25" hidden="false" customHeight="true" outlineLevel="0" collapsed="false">
      <c r="A83" s="1" t="n">
        <v>82</v>
      </c>
      <c r="B83" s="281" t="s">
        <v>4</v>
      </c>
      <c r="C83" s="281" t="s">
        <v>328</v>
      </c>
      <c r="D83" s="281" t="s">
        <v>4278</v>
      </c>
      <c r="E83" s="281" t="s">
        <v>4279</v>
      </c>
      <c r="F83" s="282" t="s">
        <v>20</v>
      </c>
      <c r="G83" s="281" t="s">
        <v>5116</v>
      </c>
      <c r="H83" s="282" t="s">
        <v>315</v>
      </c>
      <c r="I83" s="281" t="s">
        <v>186</v>
      </c>
      <c r="J83" s="281" t="n">
        <v>1</v>
      </c>
      <c r="K83" s="281" t="s">
        <v>310</v>
      </c>
      <c r="L83" s="282" t="s">
        <v>2119</v>
      </c>
      <c r="M83" s="282" t="s">
        <v>5117</v>
      </c>
      <c r="N83" s="282" t="s">
        <v>5083</v>
      </c>
      <c r="O83" s="283" t="b">
        <f aca="false">FALSE()</f>
        <v>0</v>
      </c>
      <c r="P83" s="283" t="b">
        <f aca="false">FALSE()</f>
        <v>0</v>
      </c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82</v>
      </c>
      <c r="I202" s="1" t="n">
        <f aca="false">COUNTIF(B2:B199,"G")</f>
        <v>39</v>
      </c>
      <c r="J202" s="1" t="n">
        <f aca="false">COUNTIF(B2:B199,"E")</f>
        <v>23</v>
      </c>
      <c r="K202" s="1" t="n">
        <f aca="false">COUNTIF(B2:B199,"P")</f>
        <v>20</v>
      </c>
      <c r="L202" s="1" t="n">
        <f aca="false">I202*3+J202</f>
        <v>140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246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6.9105691056911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3.0894308943089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84" t="s">
        <v>160</v>
      </c>
      <c r="C1" s="284" t="s">
        <v>161</v>
      </c>
      <c r="D1" s="284" t="s">
        <v>162</v>
      </c>
      <c r="E1" s="284" t="s">
        <v>163</v>
      </c>
      <c r="F1" s="284" t="s">
        <v>1</v>
      </c>
      <c r="G1" s="284" t="s">
        <v>164</v>
      </c>
      <c r="H1" s="284" t="s">
        <v>165</v>
      </c>
      <c r="I1" s="284" t="s">
        <v>166</v>
      </c>
      <c r="J1" s="284" t="s">
        <v>167</v>
      </c>
      <c r="K1" s="284" t="s">
        <v>168</v>
      </c>
      <c r="L1" s="284" t="s">
        <v>169</v>
      </c>
      <c r="M1" s="284" t="s">
        <v>170</v>
      </c>
      <c r="N1" s="284" t="s">
        <v>171</v>
      </c>
      <c r="O1" s="284" t="s">
        <v>1312</v>
      </c>
      <c r="P1" s="284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85" t="s">
        <v>5</v>
      </c>
      <c r="C2" s="285" t="s">
        <v>310</v>
      </c>
      <c r="D2" s="285" t="s">
        <v>2467</v>
      </c>
      <c r="E2" s="285" t="s">
        <v>252</v>
      </c>
      <c r="F2" s="286" t="s">
        <v>40</v>
      </c>
      <c r="G2" s="285" t="s">
        <v>5118</v>
      </c>
      <c r="H2" s="286" t="s">
        <v>1939</v>
      </c>
      <c r="I2" s="285" t="s">
        <v>181</v>
      </c>
      <c r="J2" s="285" t="n">
        <v>2</v>
      </c>
      <c r="K2" s="285" t="s">
        <v>310</v>
      </c>
      <c r="L2" s="286" t="s">
        <v>315</v>
      </c>
      <c r="M2" s="286" t="s">
        <v>5119</v>
      </c>
      <c r="N2" s="286" t="s">
        <v>2442</v>
      </c>
      <c r="O2" s="287" t="b">
        <f aca="false">FALSE()</f>
        <v>0</v>
      </c>
      <c r="P2" s="287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85" t="s">
        <v>3</v>
      </c>
      <c r="C3" s="285" t="s">
        <v>310</v>
      </c>
      <c r="D3" s="285" t="s">
        <v>2467</v>
      </c>
      <c r="E3" s="285" t="s">
        <v>255</v>
      </c>
      <c r="F3" s="286" t="s">
        <v>40</v>
      </c>
      <c r="G3" s="285" t="s">
        <v>5120</v>
      </c>
      <c r="H3" s="286" t="s">
        <v>315</v>
      </c>
      <c r="I3" s="285" t="s">
        <v>217</v>
      </c>
      <c r="J3" s="285" t="n">
        <v>3</v>
      </c>
      <c r="K3" s="285" t="s">
        <v>310</v>
      </c>
      <c r="L3" s="286" t="s">
        <v>5121</v>
      </c>
      <c r="M3" s="286" t="s">
        <v>5122</v>
      </c>
      <c r="N3" s="286"/>
      <c r="O3" s="287" t="b">
        <f aca="false">TRUE()</f>
        <v>1</v>
      </c>
      <c r="P3" s="287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85" t="s">
        <v>4</v>
      </c>
      <c r="C4" s="285" t="s">
        <v>328</v>
      </c>
      <c r="D4" s="285" t="s">
        <v>2467</v>
      </c>
      <c r="E4" s="285" t="s">
        <v>257</v>
      </c>
      <c r="F4" s="286" t="s">
        <v>40</v>
      </c>
      <c r="G4" s="285" t="s">
        <v>5123</v>
      </c>
      <c r="H4" s="286" t="s">
        <v>1365</v>
      </c>
      <c r="I4" s="285" t="s">
        <v>189</v>
      </c>
      <c r="J4" s="285" t="n">
        <v>0</v>
      </c>
      <c r="K4" s="285" t="s">
        <v>314</v>
      </c>
      <c r="L4" s="286" t="s">
        <v>315</v>
      </c>
      <c r="M4" s="286"/>
      <c r="N4" s="286" t="s">
        <v>5124</v>
      </c>
      <c r="O4" s="287" t="b">
        <f aca="false">FALSE()</f>
        <v>0</v>
      </c>
      <c r="P4" s="287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85" t="s">
        <v>3</v>
      </c>
      <c r="C5" s="285" t="s">
        <v>310</v>
      </c>
      <c r="D5" s="285" t="s">
        <v>2467</v>
      </c>
      <c r="E5" s="285" t="s">
        <v>260</v>
      </c>
      <c r="F5" s="286" t="s">
        <v>40</v>
      </c>
      <c r="G5" s="285" t="s">
        <v>5125</v>
      </c>
      <c r="H5" s="286" t="s">
        <v>315</v>
      </c>
      <c r="I5" s="285" t="s">
        <v>222</v>
      </c>
      <c r="J5" s="285" t="n">
        <v>3</v>
      </c>
      <c r="K5" s="285" t="s">
        <v>314</v>
      </c>
      <c r="L5" s="286" t="s">
        <v>2415</v>
      </c>
      <c r="M5" s="286"/>
      <c r="N5" s="286"/>
      <c r="O5" s="287" t="b">
        <f aca="false">TRUE()</f>
        <v>1</v>
      </c>
      <c r="P5" s="287" t="b">
        <f aca="false">TRUE()</f>
        <v>1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85" t="s">
        <v>5</v>
      </c>
      <c r="C6" s="285" t="s">
        <v>310</v>
      </c>
      <c r="D6" s="285" t="s">
        <v>2467</v>
      </c>
      <c r="E6" s="285" t="s">
        <v>262</v>
      </c>
      <c r="F6" s="286" t="s">
        <v>40</v>
      </c>
      <c r="G6" s="285" t="s">
        <v>5126</v>
      </c>
      <c r="H6" s="286" t="s">
        <v>1560</v>
      </c>
      <c r="I6" s="285" t="s">
        <v>181</v>
      </c>
      <c r="J6" s="285" t="n">
        <v>2</v>
      </c>
      <c r="K6" s="285" t="s">
        <v>310</v>
      </c>
      <c r="L6" s="286" t="s">
        <v>315</v>
      </c>
      <c r="M6" s="286" t="s">
        <v>5127</v>
      </c>
      <c r="N6" s="286" t="s">
        <v>2372</v>
      </c>
      <c r="O6" s="287" t="b">
        <f aca="false">FALSE()</f>
        <v>0</v>
      </c>
      <c r="P6" s="287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85" t="s">
        <v>3</v>
      </c>
      <c r="C7" s="285" t="s">
        <v>310</v>
      </c>
      <c r="D7" s="285" t="s">
        <v>2467</v>
      </c>
      <c r="E7" s="285" t="s">
        <v>264</v>
      </c>
      <c r="F7" s="286" t="s">
        <v>40</v>
      </c>
      <c r="G7" s="285" t="s">
        <v>5128</v>
      </c>
      <c r="H7" s="286" t="s">
        <v>315</v>
      </c>
      <c r="I7" s="285" t="s">
        <v>727</v>
      </c>
      <c r="J7" s="285" t="n">
        <v>5</v>
      </c>
      <c r="K7" s="285" t="s">
        <v>317</v>
      </c>
      <c r="L7" s="286" t="s">
        <v>2383</v>
      </c>
      <c r="M7" s="286"/>
      <c r="N7" s="286"/>
      <c r="O7" s="287" t="b">
        <f aca="false">TRUE()</f>
        <v>1</v>
      </c>
      <c r="P7" s="287" t="b">
        <f aca="false">TRUE()</f>
        <v>1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85" t="s">
        <v>3</v>
      </c>
      <c r="C8" s="285" t="s">
        <v>317</v>
      </c>
      <c r="D8" s="285" t="s">
        <v>2467</v>
      </c>
      <c r="E8" s="285" t="s">
        <v>267</v>
      </c>
      <c r="F8" s="286" t="s">
        <v>40</v>
      </c>
      <c r="G8" s="285" t="s">
        <v>5129</v>
      </c>
      <c r="H8" s="286" t="s">
        <v>2174</v>
      </c>
      <c r="I8" s="285" t="s">
        <v>319</v>
      </c>
      <c r="J8" s="285" t="n">
        <v>1</v>
      </c>
      <c r="K8" s="285" t="s">
        <v>320</v>
      </c>
      <c r="L8" s="286" t="s">
        <v>315</v>
      </c>
      <c r="M8" s="286" t="s">
        <v>5130</v>
      </c>
      <c r="N8" s="286" t="s">
        <v>5131</v>
      </c>
      <c r="O8" s="287" t="b">
        <f aca="false">FALSE()</f>
        <v>0</v>
      </c>
      <c r="P8" s="287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85" t="s">
        <v>3</v>
      </c>
      <c r="C9" s="285" t="s">
        <v>310</v>
      </c>
      <c r="D9" s="285" t="s">
        <v>2467</v>
      </c>
      <c r="E9" s="285" t="s">
        <v>270</v>
      </c>
      <c r="F9" s="286" t="s">
        <v>40</v>
      </c>
      <c r="G9" s="285" t="s">
        <v>5132</v>
      </c>
      <c r="H9" s="286" t="s">
        <v>315</v>
      </c>
      <c r="I9" s="285" t="s">
        <v>181</v>
      </c>
      <c r="J9" s="285" t="n">
        <v>2</v>
      </c>
      <c r="K9" s="285" t="s">
        <v>310</v>
      </c>
      <c r="L9" s="286" t="s">
        <v>1609</v>
      </c>
      <c r="M9" s="286"/>
      <c r="N9" s="286"/>
      <c r="O9" s="287" t="b">
        <f aca="false">TRUE()</f>
        <v>1</v>
      </c>
      <c r="P9" s="287" t="b">
        <f aca="false">TRUE()</f>
        <v>1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85" t="s">
        <v>3</v>
      </c>
      <c r="C10" s="285" t="s">
        <v>328</v>
      </c>
      <c r="D10" s="285" t="s">
        <v>2467</v>
      </c>
      <c r="E10" s="285" t="s">
        <v>273</v>
      </c>
      <c r="F10" s="286" t="s">
        <v>40</v>
      </c>
      <c r="G10" s="285" t="s">
        <v>5133</v>
      </c>
      <c r="H10" s="286" t="s">
        <v>1702</v>
      </c>
      <c r="I10" s="285" t="s">
        <v>186</v>
      </c>
      <c r="J10" s="285" t="n">
        <v>1</v>
      </c>
      <c r="K10" s="285" t="s">
        <v>310</v>
      </c>
      <c r="L10" s="286" t="s">
        <v>315</v>
      </c>
      <c r="M10" s="286"/>
      <c r="N10" s="286"/>
      <c r="O10" s="287" t="b">
        <f aca="false">TRUE()</f>
        <v>1</v>
      </c>
      <c r="P10" s="287" t="b">
        <f aca="false">TRUE()</f>
        <v>1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85" t="s">
        <v>4</v>
      </c>
      <c r="C11" s="285" t="s">
        <v>328</v>
      </c>
      <c r="D11" s="285" t="s">
        <v>2467</v>
      </c>
      <c r="E11" s="285" t="s">
        <v>276</v>
      </c>
      <c r="F11" s="286" t="s">
        <v>40</v>
      </c>
      <c r="G11" s="285" t="s">
        <v>5134</v>
      </c>
      <c r="H11" s="286" t="s">
        <v>315</v>
      </c>
      <c r="I11" s="285" t="s">
        <v>5135</v>
      </c>
      <c r="J11" s="285" t="n">
        <v>5</v>
      </c>
      <c r="K11" s="285" t="s">
        <v>376</v>
      </c>
      <c r="L11" s="286" t="s">
        <v>4086</v>
      </c>
      <c r="M11" s="286"/>
      <c r="N11" s="286"/>
      <c r="O11" s="287" t="b">
        <f aca="false">TRUE()</f>
        <v>1</v>
      </c>
      <c r="P11" s="287" t="b">
        <f aca="false">TRUE()</f>
        <v>1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85" t="s">
        <v>5</v>
      </c>
      <c r="C12" s="285" t="s">
        <v>310</v>
      </c>
      <c r="D12" s="285" t="s">
        <v>2467</v>
      </c>
      <c r="E12" s="285" t="s">
        <v>173</v>
      </c>
      <c r="F12" s="286" t="s">
        <v>40</v>
      </c>
      <c r="G12" s="285" t="s">
        <v>5136</v>
      </c>
      <c r="H12" s="286" t="s">
        <v>883</v>
      </c>
      <c r="I12" s="285" t="s">
        <v>204</v>
      </c>
      <c r="J12" s="285" t="n">
        <v>1</v>
      </c>
      <c r="K12" s="285" t="s">
        <v>314</v>
      </c>
      <c r="L12" s="286" t="s">
        <v>315</v>
      </c>
      <c r="M12" s="286"/>
      <c r="N12" s="286"/>
      <c r="O12" s="287" t="b">
        <f aca="false">TRUE()</f>
        <v>1</v>
      </c>
      <c r="P12" s="287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85" t="s">
        <v>3</v>
      </c>
      <c r="C13" s="285" t="s">
        <v>310</v>
      </c>
      <c r="D13" s="285" t="s">
        <v>2467</v>
      </c>
      <c r="E13" s="285" t="s">
        <v>179</v>
      </c>
      <c r="F13" s="286" t="s">
        <v>40</v>
      </c>
      <c r="G13" s="285" t="s">
        <v>5137</v>
      </c>
      <c r="H13" s="286" t="s">
        <v>315</v>
      </c>
      <c r="I13" s="285" t="s">
        <v>200</v>
      </c>
      <c r="J13" s="285" t="n">
        <v>2</v>
      </c>
      <c r="K13" s="285" t="s">
        <v>314</v>
      </c>
      <c r="L13" s="286" t="s">
        <v>1083</v>
      </c>
      <c r="M13" s="286"/>
      <c r="N13" s="286"/>
      <c r="O13" s="287" t="b">
        <f aca="false">TRUE()</f>
        <v>1</v>
      </c>
      <c r="P13" s="287" t="b">
        <f aca="false">TRUE()</f>
        <v>1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85" t="s">
        <v>3</v>
      </c>
      <c r="C14" s="285" t="s">
        <v>317</v>
      </c>
      <c r="D14" s="285" t="s">
        <v>2467</v>
      </c>
      <c r="E14" s="285" t="s">
        <v>183</v>
      </c>
      <c r="F14" s="286" t="s">
        <v>40</v>
      </c>
      <c r="G14" s="285" t="s">
        <v>5138</v>
      </c>
      <c r="H14" s="286" t="s">
        <v>374</v>
      </c>
      <c r="I14" s="285" t="s">
        <v>319</v>
      </c>
      <c r="J14" s="285" t="n">
        <v>1</v>
      </c>
      <c r="K14" s="285" t="s">
        <v>320</v>
      </c>
      <c r="L14" s="286" t="s">
        <v>315</v>
      </c>
      <c r="M14" s="286"/>
      <c r="N14" s="286"/>
      <c r="O14" s="287" t="b">
        <f aca="false">TRUE()</f>
        <v>1</v>
      </c>
      <c r="P14" s="287" t="b">
        <f aca="false">TRUE()</f>
        <v>1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85" t="s">
        <v>3</v>
      </c>
      <c r="C15" s="285" t="s">
        <v>310</v>
      </c>
      <c r="D15" s="285" t="s">
        <v>2467</v>
      </c>
      <c r="E15" s="285" t="s">
        <v>187</v>
      </c>
      <c r="F15" s="286" t="s">
        <v>40</v>
      </c>
      <c r="G15" s="285" t="s">
        <v>5139</v>
      </c>
      <c r="H15" s="286" t="s">
        <v>315</v>
      </c>
      <c r="I15" s="285" t="s">
        <v>204</v>
      </c>
      <c r="J15" s="285" t="n">
        <v>1</v>
      </c>
      <c r="K15" s="285" t="s">
        <v>314</v>
      </c>
      <c r="L15" s="286" t="s">
        <v>2386</v>
      </c>
      <c r="M15" s="286"/>
      <c r="N15" s="286"/>
      <c r="O15" s="287" t="b">
        <f aca="false">TRUE()</f>
        <v>1</v>
      </c>
      <c r="P15" s="287" t="b">
        <f aca="false">TRUE()</f>
        <v>1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85" t="s">
        <v>3</v>
      </c>
      <c r="C16" s="285" t="s">
        <v>310</v>
      </c>
      <c r="D16" s="285" t="s">
        <v>2467</v>
      </c>
      <c r="E16" s="285" t="s">
        <v>191</v>
      </c>
      <c r="F16" s="286" t="s">
        <v>40</v>
      </c>
      <c r="G16" s="285" t="s">
        <v>5140</v>
      </c>
      <c r="H16" s="286" t="s">
        <v>315</v>
      </c>
      <c r="I16" s="285" t="s">
        <v>584</v>
      </c>
      <c r="J16" s="285" t="n">
        <v>3</v>
      </c>
      <c r="K16" s="285" t="s">
        <v>317</v>
      </c>
      <c r="L16" s="286" t="s">
        <v>2390</v>
      </c>
      <c r="M16" s="286" t="s">
        <v>5141</v>
      </c>
      <c r="N16" s="286"/>
      <c r="O16" s="287" t="b">
        <f aca="false">TRUE()</f>
        <v>1</v>
      </c>
      <c r="P16" s="287" t="b">
        <f aca="false">TRUE()</f>
        <v>1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85" t="s">
        <v>4</v>
      </c>
      <c r="C17" s="285" t="s">
        <v>328</v>
      </c>
      <c r="D17" s="285" t="s">
        <v>2467</v>
      </c>
      <c r="E17" s="285" t="s">
        <v>194</v>
      </c>
      <c r="F17" s="286" t="s">
        <v>40</v>
      </c>
      <c r="G17" s="285" t="s">
        <v>5142</v>
      </c>
      <c r="H17" s="286" t="s">
        <v>5143</v>
      </c>
      <c r="I17" s="285" t="s">
        <v>186</v>
      </c>
      <c r="J17" s="285" t="n">
        <v>1</v>
      </c>
      <c r="K17" s="285" t="s">
        <v>310</v>
      </c>
      <c r="L17" s="286" t="s">
        <v>315</v>
      </c>
      <c r="M17" s="286" t="s">
        <v>5144</v>
      </c>
      <c r="N17" s="286"/>
      <c r="O17" s="287" t="b">
        <f aca="false">TRUE()</f>
        <v>1</v>
      </c>
      <c r="P17" s="287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85" t="s">
        <v>3</v>
      </c>
      <c r="C18" s="285" t="s">
        <v>310</v>
      </c>
      <c r="D18" s="285" t="s">
        <v>2467</v>
      </c>
      <c r="E18" s="285" t="s">
        <v>198</v>
      </c>
      <c r="F18" s="286" t="s">
        <v>40</v>
      </c>
      <c r="G18" s="285" t="s">
        <v>5145</v>
      </c>
      <c r="H18" s="286" t="s">
        <v>315</v>
      </c>
      <c r="I18" s="285" t="s">
        <v>672</v>
      </c>
      <c r="J18" s="285" t="n">
        <v>4</v>
      </c>
      <c r="K18" s="285" t="s">
        <v>320</v>
      </c>
      <c r="L18" s="286" t="s">
        <v>350</v>
      </c>
      <c r="M18" s="286" t="s">
        <v>5146</v>
      </c>
      <c r="N18" s="286" t="s">
        <v>5147</v>
      </c>
      <c r="O18" s="287" t="b">
        <f aca="false">FALSE()</f>
        <v>0</v>
      </c>
      <c r="P18" s="287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85" t="s">
        <v>3</v>
      </c>
      <c r="C19" s="285" t="s">
        <v>317</v>
      </c>
      <c r="D19" s="285" t="s">
        <v>2467</v>
      </c>
      <c r="E19" s="285" t="s">
        <v>202</v>
      </c>
      <c r="F19" s="286" t="s">
        <v>40</v>
      </c>
      <c r="G19" s="285" t="s">
        <v>5148</v>
      </c>
      <c r="H19" s="286" t="s">
        <v>704</v>
      </c>
      <c r="I19" s="285" t="s">
        <v>225</v>
      </c>
      <c r="J19" s="285" t="n">
        <v>1</v>
      </c>
      <c r="K19" s="285" t="s">
        <v>317</v>
      </c>
      <c r="L19" s="286" t="s">
        <v>315</v>
      </c>
      <c r="M19" s="286" t="s">
        <v>5149</v>
      </c>
      <c r="N19" s="286" t="s">
        <v>2493</v>
      </c>
      <c r="O19" s="287" t="b">
        <f aca="false">FALSE()</f>
        <v>0</v>
      </c>
      <c r="P19" s="287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85" t="s">
        <v>3</v>
      </c>
      <c r="C20" s="285" t="s">
        <v>310</v>
      </c>
      <c r="D20" s="285" t="s">
        <v>2467</v>
      </c>
      <c r="E20" s="285" t="s">
        <v>206</v>
      </c>
      <c r="F20" s="286" t="s">
        <v>40</v>
      </c>
      <c r="G20" s="285" t="s">
        <v>5150</v>
      </c>
      <c r="H20" s="286" t="s">
        <v>315</v>
      </c>
      <c r="I20" s="285" t="s">
        <v>181</v>
      </c>
      <c r="J20" s="285" t="n">
        <v>2</v>
      </c>
      <c r="K20" s="285" t="s">
        <v>310</v>
      </c>
      <c r="L20" s="286" t="s">
        <v>481</v>
      </c>
      <c r="M20" s="286" t="s">
        <v>5151</v>
      </c>
      <c r="N20" s="286" t="s">
        <v>2476</v>
      </c>
      <c r="O20" s="287" t="b">
        <f aca="false">FALSE()</f>
        <v>0</v>
      </c>
      <c r="P20" s="287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85" t="s">
        <v>3</v>
      </c>
      <c r="C21" s="285" t="s">
        <v>310</v>
      </c>
      <c r="D21" s="285" t="s">
        <v>2467</v>
      </c>
      <c r="E21" s="285" t="s">
        <v>209</v>
      </c>
      <c r="F21" s="286" t="s">
        <v>40</v>
      </c>
      <c r="G21" s="285" t="s">
        <v>5152</v>
      </c>
      <c r="H21" s="286" t="s">
        <v>315</v>
      </c>
      <c r="I21" s="285" t="s">
        <v>200</v>
      </c>
      <c r="J21" s="285" t="n">
        <v>2</v>
      </c>
      <c r="K21" s="285" t="s">
        <v>314</v>
      </c>
      <c r="L21" s="286" t="s">
        <v>1939</v>
      </c>
      <c r="M21" s="286" t="s">
        <v>5153</v>
      </c>
      <c r="N21" s="286" t="s">
        <v>2403</v>
      </c>
      <c r="O21" s="287" t="b">
        <f aca="false">FALSE()</f>
        <v>0</v>
      </c>
      <c r="P21" s="287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85" t="s">
        <v>3</v>
      </c>
      <c r="C22" s="285" t="s">
        <v>317</v>
      </c>
      <c r="D22" s="285" t="s">
        <v>2467</v>
      </c>
      <c r="E22" s="285" t="s">
        <v>212</v>
      </c>
      <c r="F22" s="286" t="s">
        <v>40</v>
      </c>
      <c r="G22" s="285" t="s">
        <v>5154</v>
      </c>
      <c r="H22" s="286" t="s">
        <v>5121</v>
      </c>
      <c r="I22" s="285" t="s">
        <v>259</v>
      </c>
      <c r="J22" s="285" t="n">
        <v>0</v>
      </c>
      <c r="K22" s="285" t="s">
        <v>317</v>
      </c>
      <c r="L22" s="286" t="s">
        <v>315</v>
      </c>
      <c r="M22" s="286" t="s">
        <v>5155</v>
      </c>
      <c r="N22" s="286" t="s">
        <v>2078</v>
      </c>
      <c r="O22" s="287" t="b">
        <f aca="false">FALSE()</f>
        <v>0</v>
      </c>
      <c r="P22" s="287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85" t="s">
        <v>3</v>
      </c>
      <c r="C23" s="285" t="s">
        <v>310</v>
      </c>
      <c r="D23" s="285" t="s">
        <v>2467</v>
      </c>
      <c r="E23" s="285" t="s">
        <v>215</v>
      </c>
      <c r="F23" s="286" t="s">
        <v>40</v>
      </c>
      <c r="G23" s="285" t="s">
        <v>5156</v>
      </c>
      <c r="H23" s="286" t="s">
        <v>315</v>
      </c>
      <c r="I23" s="285" t="s">
        <v>200</v>
      </c>
      <c r="J23" s="285" t="n">
        <v>2</v>
      </c>
      <c r="K23" s="285" t="s">
        <v>314</v>
      </c>
      <c r="L23" s="286" t="s">
        <v>1365</v>
      </c>
      <c r="M23" s="286" t="s">
        <v>5157</v>
      </c>
      <c r="N23" s="286" t="s">
        <v>2372</v>
      </c>
      <c r="O23" s="287" t="b">
        <f aca="false">FALSE()</f>
        <v>0</v>
      </c>
      <c r="P23" s="287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85" t="s">
        <v>4</v>
      </c>
      <c r="C24" s="285" t="s">
        <v>328</v>
      </c>
      <c r="D24" s="285" t="s">
        <v>2467</v>
      </c>
      <c r="E24" s="285" t="s">
        <v>219</v>
      </c>
      <c r="F24" s="286" t="s">
        <v>40</v>
      </c>
      <c r="G24" s="285" t="s">
        <v>5158</v>
      </c>
      <c r="H24" s="286" t="s">
        <v>2415</v>
      </c>
      <c r="I24" s="285" t="s">
        <v>197</v>
      </c>
      <c r="J24" s="285" t="n">
        <v>2</v>
      </c>
      <c r="K24" s="285" t="s">
        <v>317</v>
      </c>
      <c r="L24" s="286" t="s">
        <v>315</v>
      </c>
      <c r="M24" s="286" t="s">
        <v>5159</v>
      </c>
      <c r="N24" s="286" t="s">
        <v>2701</v>
      </c>
      <c r="O24" s="287" t="b">
        <f aca="false">FALSE()</f>
        <v>0</v>
      </c>
      <c r="P24" s="287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285" t="s">
        <v>3</v>
      </c>
      <c r="C25" s="285" t="s">
        <v>310</v>
      </c>
      <c r="D25" s="285" t="s">
        <v>2467</v>
      </c>
      <c r="E25" s="285" t="s">
        <v>223</v>
      </c>
      <c r="F25" s="286" t="s">
        <v>40</v>
      </c>
      <c r="G25" s="285" t="s">
        <v>5160</v>
      </c>
      <c r="H25" s="286" t="s">
        <v>315</v>
      </c>
      <c r="I25" s="285" t="s">
        <v>200</v>
      </c>
      <c r="J25" s="285" t="n">
        <v>2</v>
      </c>
      <c r="K25" s="285" t="s">
        <v>314</v>
      </c>
      <c r="L25" s="286" t="s">
        <v>1560</v>
      </c>
      <c r="M25" s="286" t="s">
        <v>5161</v>
      </c>
      <c r="N25" s="286" t="s">
        <v>2442</v>
      </c>
      <c r="O25" s="287" t="b">
        <f aca="false">FALSE()</f>
        <v>0</v>
      </c>
      <c r="P25" s="287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285" t="s">
        <v>5</v>
      </c>
      <c r="C26" s="285" t="s">
        <v>310</v>
      </c>
      <c r="D26" s="285" t="s">
        <v>2467</v>
      </c>
      <c r="E26" s="285" t="s">
        <v>227</v>
      </c>
      <c r="F26" s="286" t="s">
        <v>40</v>
      </c>
      <c r="G26" s="285" t="s">
        <v>5162</v>
      </c>
      <c r="H26" s="286" t="s">
        <v>2383</v>
      </c>
      <c r="I26" s="285" t="s">
        <v>200</v>
      </c>
      <c r="J26" s="285" t="n">
        <v>2</v>
      </c>
      <c r="K26" s="285" t="s">
        <v>314</v>
      </c>
      <c r="L26" s="286" t="s">
        <v>315</v>
      </c>
      <c r="M26" s="286"/>
      <c r="N26" s="286"/>
      <c r="O26" s="287" t="b">
        <f aca="false">TRUE()</f>
        <v>1</v>
      </c>
      <c r="P26" s="287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285" t="s">
        <v>3</v>
      </c>
      <c r="C27" s="285" t="s">
        <v>310</v>
      </c>
      <c r="D27" s="285" t="s">
        <v>2467</v>
      </c>
      <c r="E27" s="285" t="s">
        <v>231</v>
      </c>
      <c r="F27" s="286" t="s">
        <v>40</v>
      </c>
      <c r="G27" s="285" t="s">
        <v>5163</v>
      </c>
      <c r="H27" s="286" t="s">
        <v>315</v>
      </c>
      <c r="I27" s="285" t="s">
        <v>217</v>
      </c>
      <c r="J27" s="285" t="n">
        <v>3</v>
      </c>
      <c r="K27" s="285" t="s">
        <v>310</v>
      </c>
      <c r="L27" s="286" t="s">
        <v>2174</v>
      </c>
      <c r="M27" s="286" t="s">
        <v>5164</v>
      </c>
      <c r="N27" s="286" t="s">
        <v>3740</v>
      </c>
      <c r="O27" s="287" t="b">
        <f aca="false">FALSE()</f>
        <v>0</v>
      </c>
      <c r="P27" s="287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285" t="s">
        <v>3</v>
      </c>
      <c r="C28" s="285" t="s">
        <v>317</v>
      </c>
      <c r="D28" s="285" t="s">
        <v>2467</v>
      </c>
      <c r="E28" s="285" t="s">
        <v>234</v>
      </c>
      <c r="F28" s="286" t="s">
        <v>40</v>
      </c>
      <c r="G28" s="285" t="s">
        <v>5165</v>
      </c>
      <c r="H28" s="286" t="s">
        <v>1609</v>
      </c>
      <c r="I28" s="285" t="s">
        <v>319</v>
      </c>
      <c r="J28" s="285" t="n">
        <v>1</v>
      </c>
      <c r="K28" s="285" t="s">
        <v>320</v>
      </c>
      <c r="L28" s="286" t="s">
        <v>315</v>
      </c>
      <c r="M28" s="286"/>
      <c r="N28" s="286"/>
      <c r="O28" s="287" t="b">
        <f aca="false">TRUE()</f>
        <v>1</v>
      </c>
      <c r="P28" s="287" t="b">
        <f aca="false">TRUE()</f>
        <v>1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285" t="s">
        <v>4</v>
      </c>
      <c r="C29" s="285" t="s">
        <v>328</v>
      </c>
      <c r="D29" s="285" t="s">
        <v>2467</v>
      </c>
      <c r="E29" s="285" t="s">
        <v>237</v>
      </c>
      <c r="F29" s="286" t="s">
        <v>40</v>
      </c>
      <c r="G29" s="285" t="s">
        <v>5166</v>
      </c>
      <c r="H29" s="286" t="s">
        <v>315</v>
      </c>
      <c r="I29" s="285" t="s">
        <v>189</v>
      </c>
      <c r="J29" s="285" t="n">
        <v>0</v>
      </c>
      <c r="K29" s="285" t="s">
        <v>314</v>
      </c>
      <c r="L29" s="286" t="s">
        <v>1702</v>
      </c>
      <c r="M29" s="286"/>
      <c r="N29" s="286"/>
      <c r="O29" s="287" t="b">
        <f aca="false">TRUE()</f>
        <v>1</v>
      </c>
      <c r="P29" s="287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285" t="s">
        <v>4</v>
      </c>
      <c r="C30" s="285" t="s">
        <v>328</v>
      </c>
      <c r="D30" s="285" t="s">
        <v>2467</v>
      </c>
      <c r="E30" s="285" t="s">
        <v>239</v>
      </c>
      <c r="F30" s="286" t="s">
        <v>40</v>
      </c>
      <c r="G30" s="285" t="s">
        <v>5167</v>
      </c>
      <c r="H30" s="286" t="s">
        <v>4086</v>
      </c>
      <c r="I30" s="285" t="s">
        <v>186</v>
      </c>
      <c r="J30" s="285" t="n">
        <v>1</v>
      </c>
      <c r="K30" s="285" t="s">
        <v>310</v>
      </c>
      <c r="L30" s="286" t="s">
        <v>315</v>
      </c>
      <c r="M30" s="286"/>
      <c r="N30" s="286"/>
      <c r="O30" s="287" t="b">
        <f aca="false">TRUE()</f>
        <v>1</v>
      </c>
      <c r="P30" s="287" t="b">
        <f aca="false">TRUE()</f>
        <v>1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285" t="s">
        <v>3</v>
      </c>
      <c r="C31" s="285" t="s">
        <v>310</v>
      </c>
      <c r="D31" s="285" t="s">
        <v>2467</v>
      </c>
      <c r="E31" s="285" t="s">
        <v>241</v>
      </c>
      <c r="F31" s="286" t="s">
        <v>40</v>
      </c>
      <c r="G31" s="285" t="s">
        <v>5168</v>
      </c>
      <c r="H31" s="286" t="s">
        <v>315</v>
      </c>
      <c r="I31" s="285" t="s">
        <v>204</v>
      </c>
      <c r="J31" s="285" t="n">
        <v>1</v>
      </c>
      <c r="K31" s="285" t="s">
        <v>314</v>
      </c>
      <c r="L31" s="286" t="s">
        <v>883</v>
      </c>
      <c r="M31" s="286"/>
      <c r="N31" s="286"/>
      <c r="O31" s="287" t="b">
        <f aca="false">TRUE()</f>
        <v>1</v>
      </c>
      <c r="P31" s="287" t="b">
        <f aca="false">TRUE()</f>
        <v>1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285" t="s">
        <v>5</v>
      </c>
      <c r="C32" s="285" t="s">
        <v>310</v>
      </c>
      <c r="D32" s="285" t="s">
        <v>2467</v>
      </c>
      <c r="E32" s="285" t="s">
        <v>243</v>
      </c>
      <c r="F32" s="286" t="s">
        <v>40</v>
      </c>
      <c r="G32" s="285" t="s">
        <v>5169</v>
      </c>
      <c r="H32" s="286" t="s">
        <v>1083</v>
      </c>
      <c r="I32" s="285" t="s">
        <v>584</v>
      </c>
      <c r="J32" s="285" t="n">
        <v>3</v>
      </c>
      <c r="K32" s="285" t="s">
        <v>317</v>
      </c>
      <c r="L32" s="286" t="s">
        <v>315</v>
      </c>
      <c r="M32" s="286"/>
      <c r="N32" s="286"/>
      <c r="O32" s="287" t="b">
        <f aca="false">TRUE()</f>
        <v>1</v>
      </c>
      <c r="P32" s="287" t="b">
        <f aca="false">TRUE()</f>
        <v>1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285" t="s">
        <v>3</v>
      </c>
      <c r="C33" s="285" t="s">
        <v>310</v>
      </c>
      <c r="D33" s="285" t="s">
        <v>2467</v>
      </c>
      <c r="E33" s="285" t="s">
        <v>245</v>
      </c>
      <c r="F33" s="286" t="s">
        <v>40</v>
      </c>
      <c r="G33" s="285" t="s">
        <v>5170</v>
      </c>
      <c r="H33" s="286" t="s">
        <v>315</v>
      </c>
      <c r="I33" s="285" t="s">
        <v>222</v>
      </c>
      <c r="J33" s="285" t="n">
        <v>3</v>
      </c>
      <c r="K33" s="285" t="s">
        <v>314</v>
      </c>
      <c r="L33" s="286" t="s">
        <v>374</v>
      </c>
      <c r="M33" s="286" t="s">
        <v>5171</v>
      </c>
      <c r="N33" s="286" t="s">
        <v>2378</v>
      </c>
      <c r="O33" s="287" t="b">
        <f aca="false">FALSE()</f>
        <v>0</v>
      </c>
      <c r="P33" s="287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285" t="s">
        <v>3</v>
      </c>
      <c r="C34" s="285" t="s">
        <v>317</v>
      </c>
      <c r="D34" s="285" t="s">
        <v>2467</v>
      </c>
      <c r="E34" s="285" t="s">
        <v>247</v>
      </c>
      <c r="F34" s="286" t="s">
        <v>40</v>
      </c>
      <c r="G34" s="285" t="s">
        <v>5172</v>
      </c>
      <c r="H34" s="286" t="s">
        <v>2386</v>
      </c>
      <c r="I34" s="285" t="s">
        <v>177</v>
      </c>
      <c r="J34" s="285" t="n">
        <v>0</v>
      </c>
      <c r="K34" s="285" t="s">
        <v>310</v>
      </c>
      <c r="L34" s="286" t="s">
        <v>315</v>
      </c>
      <c r="M34" s="286"/>
      <c r="N34" s="286"/>
      <c r="O34" s="287" t="b">
        <f aca="false">TRUE()</f>
        <v>1</v>
      </c>
      <c r="P34" s="287" t="b">
        <f aca="false">TRUE()</f>
        <v>1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285" t="s">
        <v>5</v>
      </c>
      <c r="C35" s="285" t="s">
        <v>310</v>
      </c>
      <c r="D35" s="285" t="s">
        <v>2467</v>
      </c>
      <c r="E35" s="285" t="s">
        <v>249</v>
      </c>
      <c r="F35" s="286" t="s">
        <v>40</v>
      </c>
      <c r="G35" s="285" t="s">
        <v>5173</v>
      </c>
      <c r="H35" s="286" t="s">
        <v>2390</v>
      </c>
      <c r="I35" s="285" t="s">
        <v>584</v>
      </c>
      <c r="J35" s="285" t="n">
        <v>3</v>
      </c>
      <c r="K35" s="285" t="s">
        <v>317</v>
      </c>
      <c r="L35" s="286" t="s">
        <v>315</v>
      </c>
      <c r="M35" s="286"/>
      <c r="N35" s="286"/>
      <c r="O35" s="287" t="b">
        <f aca="false">TRUE()</f>
        <v>1</v>
      </c>
      <c r="P35" s="287" t="b">
        <f aca="false">TRUE()</f>
        <v>1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285" t="s">
        <v>3</v>
      </c>
      <c r="C36" s="285" t="s">
        <v>310</v>
      </c>
      <c r="D36" s="285" t="s">
        <v>2467</v>
      </c>
      <c r="E36" s="285" t="s">
        <v>427</v>
      </c>
      <c r="F36" s="286" t="s">
        <v>40</v>
      </c>
      <c r="G36" s="285" t="s">
        <v>5174</v>
      </c>
      <c r="H36" s="286" t="s">
        <v>315</v>
      </c>
      <c r="I36" s="285" t="s">
        <v>222</v>
      </c>
      <c r="J36" s="285" t="n">
        <v>3</v>
      </c>
      <c r="K36" s="285" t="s">
        <v>314</v>
      </c>
      <c r="L36" s="286" t="s">
        <v>5143</v>
      </c>
      <c r="M36" s="286" t="s">
        <v>5175</v>
      </c>
      <c r="N36" s="286" t="s">
        <v>1668</v>
      </c>
      <c r="O36" s="287" t="b">
        <f aca="false">FALSE()</f>
        <v>0</v>
      </c>
      <c r="P36" s="287" t="b">
        <f aca="false">FALSE()</f>
        <v>0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285" t="s">
        <v>4</v>
      </c>
      <c r="C37" s="285" t="s">
        <v>328</v>
      </c>
      <c r="D37" s="285" t="s">
        <v>2467</v>
      </c>
      <c r="E37" s="285" t="s">
        <v>430</v>
      </c>
      <c r="F37" s="286" t="s">
        <v>40</v>
      </c>
      <c r="G37" s="285" t="s">
        <v>5176</v>
      </c>
      <c r="H37" s="286" t="s">
        <v>350</v>
      </c>
      <c r="I37" s="285" t="s">
        <v>186</v>
      </c>
      <c r="J37" s="285" t="n">
        <v>1</v>
      </c>
      <c r="K37" s="285" t="s">
        <v>310</v>
      </c>
      <c r="L37" s="286" t="s">
        <v>315</v>
      </c>
      <c r="M37" s="286"/>
      <c r="N37" s="286"/>
      <c r="O37" s="287" t="b">
        <f aca="false">TRUE()</f>
        <v>1</v>
      </c>
      <c r="P37" s="287" t="b">
        <f aca="false">TRUE()</f>
        <v>1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285" t="s">
        <v>3</v>
      </c>
      <c r="C38" s="285" t="s">
        <v>310</v>
      </c>
      <c r="D38" s="285" t="s">
        <v>2467</v>
      </c>
      <c r="E38" s="285" t="s">
        <v>433</v>
      </c>
      <c r="F38" s="286" t="s">
        <v>40</v>
      </c>
      <c r="G38" s="285" t="s">
        <v>5177</v>
      </c>
      <c r="H38" s="286" t="s">
        <v>315</v>
      </c>
      <c r="I38" s="285" t="s">
        <v>487</v>
      </c>
      <c r="J38" s="285" t="n">
        <v>4</v>
      </c>
      <c r="K38" s="285" t="s">
        <v>310</v>
      </c>
      <c r="L38" s="286" t="s">
        <v>704</v>
      </c>
      <c r="M38" s="286" t="s">
        <v>5178</v>
      </c>
      <c r="N38" s="286" t="s">
        <v>5179</v>
      </c>
      <c r="O38" s="287" t="b">
        <f aca="false">FALSE()</f>
        <v>0</v>
      </c>
      <c r="P38" s="287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285" t="s">
        <v>5</v>
      </c>
      <c r="C39" s="285" t="s">
        <v>310</v>
      </c>
      <c r="D39" s="285" t="s">
        <v>2467</v>
      </c>
      <c r="E39" s="285" t="s">
        <v>436</v>
      </c>
      <c r="F39" s="286" t="s">
        <v>40</v>
      </c>
      <c r="G39" s="285" t="s">
        <v>5180</v>
      </c>
      <c r="H39" s="286" t="s">
        <v>481</v>
      </c>
      <c r="I39" s="285" t="s">
        <v>222</v>
      </c>
      <c r="J39" s="285" t="n">
        <v>3</v>
      </c>
      <c r="K39" s="285" t="s">
        <v>314</v>
      </c>
      <c r="L39" s="286" t="s">
        <v>315</v>
      </c>
      <c r="M39" s="286"/>
      <c r="N39" s="286" t="s">
        <v>2480</v>
      </c>
      <c r="O39" s="287" t="b">
        <f aca="false">FALSE()</f>
        <v>0</v>
      </c>
      <c r="P39" s="287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285" t="s">
        <v>4</v>
      </c>
      <c r="C40" s="285" t="s">
        <v>328</v>
      </c>
      <c r="D40" s="285" t="s">
        <v>5181</v>
      </c>
      <c r="E40" s="285" t="s">
        <v>450</v>
      </c>
      <c r="F40" s="286" t="s">
        <v>40</v>
      </c>
      <c r="G40" s="285" t="s">
        <v>5182</v>
      </c>
      <c r="H40" s="286" t="s">
        <v>315</v>
      </c>
      <c r="I40" s="285" t="s">
        <v>189</v>
      </c>
      <c r="J40" s="285" t="n">
        <v>0</v>
      </c>
      <c r="K40" s="285" t="s">
        <v>314</v>
      </c>
      <c r="L40" s="286" t="s">
        <v>784</v>
      </c>
      <c r="M40" s="286"/>
      <c r="N40" s="286"/>
      <c r="O40" s="287" t="b">
        <f aca="false">TRUE()</f>
        <v>1</v>
      </c>
      <c r="P40" s="287" t="b">
        <f aca="false">FALSE()</f>
        <v>0</v>
      </c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false" customHeight="true" outlineLevel="0" collapsed="false">
      <c r="D200" s="8" t="s">
        <v>41</v>
      </c>
    </row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9</v>
      </c>
      <c r="I202" s="1" t="n">
        <f aca="false">COUNTIF(B2:B199,"G")</f>
        <v>24</v>
      </c>
      <c r="J202" s="1" t="n">
        <f aca="false">COUNTIF(B2:B199,"E")</f>
        <v>8</v>
      </c>
      <c r="K202" s="1" t="n">
        <f aca="false">COUNTIF(B2:B199,"P")</f>
        <v>7</v>
      </c>
      <c r="L202" s="1" t="n">
        <f aca="false">I202*3+J202</f>
        <v>80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17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68.3760683760684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31.6239316239316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88" t="s">
        <v>160</v>
      </c>
      <c r="C1" s="288" t="s">
        <v>161</v>
      </c>
      <c r="D1" s="288" t="s">
        <v>162</v>
      </c>
      <c r="E1" s="288" t="s">
        <v>163</v>
      </c>
      <c r="F1" s="288" t="s">
        <v>1</v>
      </c>
      <c r="G1" s="288" t="s">
        <v>164</v>
      </c>
      <c r="H1" s="288" t="s">
        <v>165</v>
      </c>
      <c r="I1" s="288" t="s">
        <v>166</v>
      </c>
      <c r="J1" s="288" t="s">
        <v>167</v>
      </c>
      <c r="K1" s="288" t="s">
        <v>168</v>
      </c>
      <c r="L1" s="288" t="s">
        <v>169</v>
      </c>
      <c r="M1" s="288" t="s">
        <v>170</v>
      </c>
      <c r="N1" s="288" t="s">
        <v>171</v>
      </c>
      <c r="O1" s="288" t="s">
        <v>1312</v>
      </c>
      <c r="P1" s="288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89" t="s">
        <v>4</v>
      </c>
      <c r="C2" s="289" t="s">
        <v>328</v>
      </c>
      <c r="D2" s="289" t="s">
        <v>2467</v>
      </c>
      <c r="E2" s="289" t="s">
        <v>194</v>
      </c>
      <c r="F2" s="290" t="s">
        <v>143</v>
      </c>
      <c r="G2" s="289" t="s">
        <v>5183</v>
      </c>
      <c r="H2" s="290" t="s">
        <v>1939</v>
      </c>
      <c r="I2" s="289" t="s">
        <v>186</v>
      </c>
      <c r="J2" s="289" t="n">
        <v>1</v>
      </c>
      <c r="K2" s="289" t="s">
        <v>310</v>
      </c>
      <c r="L2" s="290" t="s">
        <v>315</v>
      </c>
      <c r="M2" s="290"/>
      <c r="N2" s="290" t="s">
        <v>2423</v>
      </c>
      <c r="O2" s="291" t="b">
        <f aca="false">TRUE()</f>
        <v>1</v>
      </c>
      <c r="P2" s="291" t="b">
        <f aca="false">TRUE()</f>
        <v>1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89" t="s">
        <v>3</v>
      </c>
      <c r="C3" s="289" t="s">
        <v>310</v>
      </c>
      <c r="D3" s="289" t="s">
        <v>2467</v>
      </c>
      <c r="E3" s="289" t="s">
        <v>198</v>
      </c>
      <c r="F3" s="290" t="s">
        <v>143</v>
      </c>
      <c r="G3" s="289" t="s">
        <v>5184</v>
      </c>
      <c r="H3" s="290" t="s">
        <v>315</v>
      </c>
      <c r="I3" s="289" t="s">
        <v>487</v>
      </c>
      <c r="J3" s="289" t="n">
        <v>4</v>
      </c>
      <c r="K3" s="289" t="s">
        <v>310</v>
      </c>
      <c r="L3" s="290" t="s">
        <v>190</v>
      </c>
      <c r="M3" s="290"/>
      <c r="N3" s="290"/>
      <c r="O3" s="291" t="b">
        <f aca="false">TRUE()</f>
        <v>1</v>
      </c>
      <c r="P3" s="291" t="b">
        <f aca="false">TRUE()</f>
        <v>1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89" t="s">
        <v>3</v>
      </c>
      <c r="C4" s="289" t="s">
        <v>317</v>
      </c>
      <c r="D4" s="289" t="s">
        <v>2467</v>
      </c>
      <c r="E4" s="289" t="s">
        <v>202</v>
      </c>
      <c r="F4" s="290" t="s">
        <v>143</v>
      </c>
      <c r="G4" s="289" t="s">
        <v>5185</v>
      </c>
      <c r="H4" s="290" t="s">
        <v>2174</v>
      </c>
      <c r="I4" s="289" t="s">
        <v>251</v>
      </c>
      <c r="J4" s="289" t="n">
        <v>2</v>
      </c>
      <c r="K4" s="289" t="s">
        <v>320</v>
      </c>
      <c r="L4" s="290" t="s">
        <v>315</v>
      </c>
      <c r="M4" s="290" t="s">
        <v>5186</v>
      </c>
      <c r="N4" s="290"/>
      <c r="O4" s="291" t="b">
        <f aca="false">TRUE()</f>
        <v>1</v>
      </c>
      <c r="P4" s="291" t="b">
        <f aca="false">TRUE()</f>
        <v>1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89" t="s">
        <v>3</v>
      </c>
      <c r="C5" s="289" t="s">
        <v>310</v>
      </c>
      <c r="D5" s="289" t="s">
        <v>2467</v>
      </c>
      <c r="E5" s="289" t="s">
        <v>206</v>
      </c>
      <c r="F5" s="290" t="s">
        <v>143</v>
      </c>
      <c r="G5" s="289" t="s">
        <v>5187</v>
      </c>
      <c r="H5" s="290" t="s">
        <v>315</v>
      </c>
      <c r="I5" s="289" t="s">
        <v>200</v>
      </c>
      <c r="J5" s="289" t="n">
        <v>2</v>
      </c>
      <c r="K5" s="289" t="s">
        <v>314</v>
      </c>
      <c r="L5" s="290" t="s">
        <v>1590</v>
      </c>
      <c r="M5" s="290"/>
      <c r="N5" s="290"/>
      <c r="O5" s="291" t="b">
        <f aca="false">TRUE()</f>
        <v>1</v>
      </c>
      <c r="P5" s="291" t="b">
        <f aca="false">TRUE()</f>
        <v>1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89" t="s">
        <v>3</v>
      </c>
      <c r="C6" s="289" t="s">
        <v>310</v>
      </c>
      <c r="D6" s="289" t="s">
        <v>2467</v>
      </c>
      <c r="E6" s="289" t="s">
        <v>209</v>
      </c>
      <c r="F6" s="290" t="s">
        <v>143</v>
      </c>
      <c r="G6" s="289" t="s">
        <v>5188</v>
      </c>
      <c r="H6" s="290" t="s">
        <v>315</v>
      </c>
      <c r="I6" s="289" t="s">
        <v>200</v>
      </c>
      <c r="J6" s="289" t="n">
        <v>2</v>
      </c>
      <c r="K6" s="289" t="s">
        <v>314</v>
      </c>
      <c r="L6" s="290" t="s">
        <v>1609</v>
      </c>
      <c r="M6" s="290"/>
      <c r="N6" s="290"/>
      <c r="O6" s="291" t="b">
        <f aca="false">TRUE()</f>
        <v>1</v>
      </c>
      <c r="P6" s="291" t="b">
        <f aca="false">TRUE()</f>
        <v>1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89" t="s">
        <v>4</v>
      </c>
      <c r="C7" s="289" t="s">
        <v>328</v>
      </c>
      <c r="D7" s="289" t="s">
        <v>2467</v>
      </c>
      <c r="E7" s="289" t="s">
        <v>212</v>
      </c>
      <c r="F7" s="290" t="s">
        <v>143</v>
      </c>
      <c r="G7" s="289" t="s">
        <v>5189</v>
      </c>
      <c r="H7" s="290" t="s">
        <v>883</v>
      </c>
      <c r="I7" s="289" t="s">
        <v>189</v>
      </c>
      <c r="J7" s="289" t="n">
        <v>0</v>
      </c>
      <c r="K7" s="289" t="s">
        <v>314</v>
      </c>
      <c r="L7" s="290" t="s">
        <v>315</v>
      </c>
      <c r="M7" s="290"/>
      <c r="N7" s="290"/>
      <c r="O7" s="291" t="b">
        <f aca="false">TRUE()</f>
        <v>1</v>
      </c>
      <c r="P7" s="291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89" t="s">
        <v>3</v>
      </c>
      <c r="C8" s="289" t="s">
        <v>310</v>
      </c>
      <c r="D8" s="289" t="s">
        <v>2467</v>
      </c>
      <c r="E8" s="289" t="s">
        <v>215</v>
      </c>
      <c r="F8" s="290" t="s">
        <v>143</v>
      </c>
      <c r="G8" s="289" t="s">
        <v>5190</v>
      </c>
      <c r="H8" s="290" t="s">
        <v>315</v>
      </c>
      <c r="I8" s="289" t="s">
        <v>222</v>
      </c>
      <c r="J8" s="289" t="n">
        <v>3</v>
      </c>
      <c r="K8" s="289" t="s">
        <v>314</v>
      </c>
      <c r="L8" s="290" t="s">
        <v>1702</v>
      </c>
      <c r="M8" s="290"/>
      <c r="N8" s="290"/>
      <c r="O8" s="291" t="b">
        <f aca="false">TRUE()</f>
        <v>1</v>
      </c>
      <c r="P8" s="291" t="b">
        <f aca="false">TRUE()</f>
        <v>1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89" t="s">
        <v>3</v>
      </c>
      <c r="C9" s="289" t="s">
        <v>317</v>
      </c>
      <c r="D9" s="289" t="s">
        <v>2467</v>
      </c>
      <c r="E9" s="289" t="s">
        <v>219</v>
      </c>
      <c r="F9" s="290" t="s">
        <v>143</v>
      </c>
      <c r="G9" s="289" t="s">
        <v>5191</v>
      </c>
      <c r="H9" s="290" t="s">
        <v>2407</v>
      </c>
      <c r="I9" s="289" t="s">
        <v>798</v>
      </c>
      <c r="J9" s="289" t="n">
        <v>1</v>
      </c>
      <c r="K9" s="289" t="s">
        <v>376</v>
      </c>
      <c r="L9" s="290" t="s">
        <v>315</v>
      </c>
      <c r="M9" s="290"/>
      <c r="N9" s="290"/>
      <c r="O9" s="291" t="b">
        <f aca="false">TRUE()</f>
        <v>1</v>
      </c>
      <c r="P9" s="291" t="b">
        <f aca="false">TRUE()</f>
        <v>1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89" t="s">
        <v>3</v>
      </c>
      <c r="C10" s="289" t="s">
        <v>310</v>
      </c>
      <c r="D10" s="289" t="s">
        <v>2467</v>
      </c>
      <c r="E10" s="289" t="s">
        <v>223</v>
      </c>
      <c r="F10" s="290" t="s">
        <v>143</v>
      </c>
      <c r="G10" s="289" t="s">
        <v>5192</v>
      </c>
      <c r="H10" s="290" t="s">
        <v>315</v>
      </c>
      <c r="I10" s="289" t="s">
        <v>200</v>
      </c>
      <c r="J10" s="289" t="n">
        <v>2</v>
      </c>
      <c r="K10" s="289" t="s">
        <v>314</v>
      </c>
      <c r="L10" s="290" t="s">
        <v>350</v>
      </c>
      <c r="M10" s="290"/>
      <c r="N10" s="290"/>
      <c r="O10" s="291" t="b">
        <f aca="false">TRUE()</f>
        <v>1</v>
      </c>
      <c r="P10" s="291" t="b">
        <f aca="false">TRUE()</f>
        <v>1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89" t="s">
        <v>5</v>
      </c>
      <c r="C11" s="289" t="s">
        <v>310</v>
      </c>
      <c r="D11" s="289" t="s">
        <v>2467</v>
      </c>
      <c r="E11" s="289" t="s">
        <v>227</v>
      </c>
      <c r="F11" s="290" t="s">
        <v>143</v>
      </c>
      <c r="G11" s="289" t="s">
        <v>5193</v>
      </c>
      <c r="H11" s="290" t="s">
        <v>931</v>
      </c>
      <c r="I11" s="289" t="s">
        <v>204</v>
      </c>
      <c r="J11" s="289" t="n">
        <v>1</v>
      </c>
      <c r="K11" s="289" t="s">
        <v>314</v>
      </c>
      <c r="L11" s="290" t="s">
        <v>315</v>
      </c>
      <c r="M11" s="290"/>
      <c r="N11" s="290"/>
      <c r="O11" s="291" t="b">
        <f aca="false">TRUE()</f>
        <v>1</v>
      </c>
      <c r="P11" s="291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89" t="s">
        <v>3</v>
      </c>
      <c r="C12" s="289" t="s">
        <v>310</v>
      </c>
      <c r="D12" s="289" t="s">
        <v>2467</v>
      </c>
      <c r="E12" s="289" t="s">
        <v>231</v>
      </c>
      <c r="F12" s="290" t="s">
        <v>143</v>
      </c>
      <c r="G12" s="289" t="s">
        <v>5194</v>
      </c>
      <c r="H12" s="290" t="s">
        <v>315</v>
      </c>
      <c r="I12" s="289" t="s">
        <v>181</v>
      </c>
      <c r="J12" s="289" t="n">
        <v>2</v>
      </c>
      <c r="K12" s="289" t="s">
        <v>310</v>
      </c>
      <c r="L12" s="290" t="s">
        <v>2415</v>
      </c>
      <c r="M12" s="290"/>
      <c r="N12" s="290"/>
      <c r="O12" s="291" t="b">
        <f aca="false">TRUE()</f>
        <v>1</v>
      </c>
      <c r="P12" s="291" t="b">
        <f aca="false">TRUE()</f>
        <v>1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89" t="s">
        <v>4</v>
      </c>
      <c r="C13" s="289" t="s">
        <v>328</v>
      </c>
      <c r="D13" s="289" t="s">
        <v>2467</v>
      </c>
      <c r="E13" s="289" t="s">
        <v>234</v>
      </c>
      <c r="F13" s="290" t="s">
        <v>143</v>
      </c>
      <c r="G13" s="289" t="s">
        <v>5195</v>
      </c>
      <c r="H13" s="290" t="s">
        <v>2390</v>
      </c>
      <c r="I13" s="289" t="s">
        <v>186</v>
      </c>
      <c r="J13" s="289" t="n">
        <v>1</v>
      </c>
      <c r="K13" s="289" t="s">
        <v>310</v>
      </c>
      <c r="L13" s="290" t="s">
        <v>315</v>
      </c>
      <c r="M13" s="290"/>
      <c r="N13" s="290"/>
      <c r="O13" s="291" t="b">
        <f aca="false">TRUE()</f>
        <v>1</v>
      </c>
      <c r="P13" s="291" t="b">
        <f aca="false">TRUE()</f>
        <v>1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89" t="s">
        <v>3</v>
      </c>
      <c r="C14" s="289" t="s">
        <v>310</v>
      </c>
      <c r="D14" s="289" t="s">
        <v>2467</v>
      </c>
      <c r="E14" s="289" t="s">
        <v>237</v>
      </c>
      <c r="F14" s="290" t="s">
        <v>143</v>
      </c>
      <c r="G14" s="289" t="s">
        <v>5196</v>
      </c>
      <c r="H14" s="290" t="s">
        <v>315</v>
      </c>
      <c r="I14" s="289" t="s">
        <v>1524</v>
      </c>
      <c r="J14" s="289" t="n">
        <v>5</v>
      </c>
      <c r="K14" s="289" t="s">
        <v>310</v>
      </c>
      <c r="L14" s="290" t="s">
        <v>2383</v>
      </c>
      <c r="M14" s="290"/>
      <c r="N14" s="290"/>
      <c r="O14" s="291" t="b">
        <f aca="false">TRUE()</f>
        <v>1</v>
      </c>
      <c r="P14" s="291" t="b">
        <f aca="false">TRUE()</f>
        <v>1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89" t="s">
        <v>3</v>
      </c>
      <c r="C15" s="289" t="s">
        <v>317</v>
      </c>
      <c r="D15" s="289" t="s">
        <v>2467</v>
      </c>
      <c r="E15" s="289" t="s">
        <v>239</v>
      </c>
      <c r="F15" s="290" t="s">
        <v>143</v>
      </c>
      <c r="G15" s="289" t="s">
        <v>5197</v>
      </c>
      <c r="H15" s="290" t="s">
        <v>481</v>
      </c>
      <c r="I15" s="289" t="s">
        <v>177</v>
      </c>
      <c r="J15" s="289" t="n">
        <v>0</v>
      </c>
      <c r="K15" s="289" t="s">
        <v>310</v>
      </c>
      <c r="L15" s="290" t="s">
        <v>315</v>
      </c>
      <c r="M15" s="290"/>
      <c r="N15" s="290"/>
      <c r="O15" s="291" t="b">
        <f aca="false">TRUE()</f>
        <v>1</v>
      </c>
      <c r="P15" s="291" t="b">
        <f aca="false">TRUE()</f>
        <v>1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89" t="s">
        <v>4</v>
      </c>
      <c r="C16" s="289" t="s">
        <v>328</v>
      </c>
      <c r="D16" s="289" t="s">
        <v>2467</v>
      </c>
      <c r="E16" s="289" t="s">
        <v>241</v>
      </c>
      <c r="F16" s="290" t="s">
        <v>143</v>
      </c>
      <c r="G16" s="289" t="s">
        <v>5198</v>
      </c>
      <c r="H16" s="290" t="s">
        <v>315</v>
      </c>
      <c r="I16" s="289" t="s">
        <v>2464</v>
      </c>
      <c r="J16" s="289" t="n">
        <v>4</v>
      </c>
      <c r="K16" s="289" t="s">
        <v>337</v>
      </c>
      <c r="L16" s="290" t="s">
        <v>2386</v>
      </c>
      <c r="M16" s="290"/>
      <c r="N16" s="290"/>
      <c r="O16" s="291" t="b">
        <f aca="false">TRUE()</f>
        <v>1</v>
      </c>
      <c r="P16" s="291" t="b">
        <f aca="false">TRUE()</f>
        <v>1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289" t="s">
        <v>5</v>
      </c>
      <c r="C17" s="289" t="s">
        <v>310</v>
      </c>
      <c r="D17" s="289" t="s">
        <v>2467</v>
      </c>
      <c r="E17" s="289" t="s">
        <v>243</v>
      </c>
      <c r="F17" s="290" t="s">
        <v>143</v>
      </c>
      <c r="G17" s="289" t="s">
        <v>5199</v>
      </c>
      <c r="H17" s="290" t="s">
        <v>1560</v>
      </c>
      <c r="I17" s="289" t="s">
        <v>204</v>
      </c>
      <c r="J17" s="289" t="n">
        <v>1</v>
      </c>
      <c r="K17" s="289" t="s">
        <v>314</v>
      </c>
      <c r="L17" s="290" t="s">
        <v>315</v>
      </c>
      <c r="M17" s="290"/>
      <c r="N17" s="290"/>
      <c r="O17" s="291" t="b">
        <f aca="false">TRUE()</f>
        <v>1</v>
      </c>
      <c r="P17" s="291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289" t="s">
        <v>4</v>
      </c>
      <c r="C18" s="289" t="s">
        <v>328</v>
      </c>
      <c r="D18" s="289" t="s">
        <v>2467</v>
      </c>
      <c r="E18" s="289" t="s">
        <v>245</v>
      </c>
      <c r="F18" s="290" t="s">
        <v>143</v>
      </c>
      <c r="G18" s="289" t="s">
        <v>5200</v>
      </c>
      <c r="H18" s="290" t="s">
        <v>1365</v>
      </c>
      <c r="I18" s="289" t="s">
        <v>189</v>
      </c>
      <c r="J18" s="289" t="n">
        <v>0</v>
      </c>
      <c r="K18" s="289" t="s">
        <v>314</v>
      </c>
      <c r="L18" s="290" t="s">
        <v>315</v>
      </c>
      <c r="M18" s="290"/>
      <c r="N18" s="290"/>
      <c r="O18" s="291" t="b">
        <f aca="false">TRUE()</f>
        <v>1</v>
      </c>
      <c r="P18" s="291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289" t="s">
        <v>3</v>
      </c>
      <c r="C19" s="289" t="s">
        <v>310</v>
      </c>
      <c r="D19" s="289" t="s">
        <v>2467</v>
      </c>
      <c r="E19" s="289" t="s">
        <v>247</v>
      </c>
      <c r="F19" s="290" t="s">
        <v>143</v>
      </c>
      <c r="G19" s="289" t="s">
        <v>5201</v>
      </c>
      <c r="H19" s="290" t="s">
        <v>315</v>
      </c>
      <c r="I19" s="289" t="s">
        <v>217</v>
      </c>
      <c r="J19" s="289" t="n">
        <v>3</v>
      </c>
      <c r="K19" s="289" t="s">
        <v>310</v>
      </c>
      <c r="L19" s="290" t="s">
        <v>374</v>
      </c>
      <c r="M19" s="290"/>
      <c r="N19" s="290"/>
      <c r="O19" s="291" t="b">
        <f aca="false">TRUE()</f>
        <v>1</v>
      </c>
      <c r="P19" s="291" t="b">
        <f aca="false">TRUE()</f>
        <v>1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289" t="s">
        <v>5</v>
      </c>
      <c r="C20" s="289" t="s">
        <v>310</v>
      </c>
      <c r="D20" s="289" t="s">
        <v>2467</v>
      </c>
      <c r="E20" s="289" t="s">
        <v>249</v>
      </c>
      <c r="F20" s="290" t="s">
        <v>143</v>
      </c>
      <c r="G20" s="289" t="s">
        <v>5202</v>
      </c>
      <c r="H20" s="290" t="s">
        <v>784</v>
      </c>
      <c r="I20" s="289" t="s">
        <v>584</v>
      </c>
      <c r="J20" s="289" t="n">
        <v>3</v>
      </c>
      <c r="K20" s="289" t="s">
        <v>317</v>
      </c>
      <c r="L20" s="290" t="s">
        <v>315</v>
      </c>
      <c r="M20" s="290"/>
      <c r="N20" s="290"/>
      <c r="O20" s="291" t="b">
        <f aca="false">TRUE()</f>
        <v>1</v>
      </c>
      <c r="P20" s="291" t="b">
        <f aca="false">TRUE()</f>
        <v>1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289" t="s">
        <v>3</v>
      </c>
      <c r="C21" s="289" t="s">
        <v>310</v>
      </c>
      <c r="D21" s="289" t="s">
        <v>2467</v>
      </c>
      <c r="E21" s="289" t="s">
        <v>427</v>
      </c>
      <c r="F21" s="290" t="s">
        <v>143</v>
      </c>
      <c r="G21" s="289" t="s">
        <v>5203</v>
      </c>
      <c r="H21" s="290" t="s">
        <v>315</v>
      </c>
      <c r="I21" s="289" t="s">
        <v>672</v>
      </c>
      <c r="J21" s="289" t="n">
        <v>4</v>
      </c>
      <c r="K21" s="289" t="s">
        <v>320</v>
      </c>
      <c r="L21" s="290" t="s">
        <v>1939</v>
      </c>
      <c r="M21" s="290"/>
      <c r="N21" s="290" t="s">
        <v>2466</v>
      </c>
      <c r="O21" s="291" t="b">
        <f aca="false">TRUE()</f>
        <v>1</v>
      </c>
      <c r="P21" s="291" t="b">
        <f aca="false">TRUE()</f>
        <v>1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289" t="s">
        <v>4</v>
      </c>
      <c r="C22" s="289" t="s">
        <v>328</v>
      </c>
      <c r="D22" s="289" t="s">
        <v>2467</v>
      </c>
      <c r="E22" s="289" t="s">
        <v>430</v>
      </c>
      <c r="F22" s="290" t="s">
        <v>143</v>
      </c>
      <c r="G22" s="289" t="s">
        <v>5204</v>
      </c>
      <c r="H22" s="290" t="s">
        <v>190</v>
      </c>
      <c r="I22" s="289" t="s">
        <v>189</v>
      </c>
      <c r="J22" s="289" t="n">
        <v>0</v>
      </c>
      <c r="K22" s="289" t="s">
        <v>314</v>
      </c>
      <c r="L22" s="290" t="s">
        <v>315</v>
      </c>
      <c r="M22" s="290"/>
      <c r="N22" s="290"/>
      <c r="O22" s="291" t="b">
        <f aca="false">TRUE()</f>
        <v>1</v>
      </c>
      <c r="P22" s="291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289" t="s">
        <v>5</v>
      </c>
      <c r="C23" s="289" t="s">
        <v>317</v>
      </c>
      <c r="D23" s="289" t="s">
        <v>2467</v>
      </c>
      <c r="E23" s="289" t="s">
        <v>433</v>
      </c>
      <c r="F23" s="290" t="s">
        <v>143</v>
      </c>
      <c r="G23" s="289" t="s">
        <v>5205</v>
      </c>
      <c r="H23" s="290" t="s">
        <v>315</v>
      </c>
      <c r="I23" s="289" t="s">
        <v>251</v>
      </c>
      <c r="J23" s="289" t="n">
        <v>2</v>
      </c>
      <c r="K23" s="289" t="s">
        <v>320</v>
      </c>
      <c r="L23" s="290" t="s">
        <v>2174</v>
      </c>
      <c r="M23" s="290"/>
      <c r="N23" s="290"/>
      <c r="O23" s="291" t="b">
        <f aca="false">TRUE()</f>
        <v>1</v>
      </c>
      <c r="P23" s="291" t="b">
        <f aca="false">TRUE()</f>
        <v>1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289" t="s">
        <v>3</v>
      </c>
      <c r="C24" s="289" t="s">
        <v>317</v>
      </c>
      <c r="D24" s="289" t="s">
        <v>2467</v>
      </c>
      <c r="E24" s="289" t="s">
        <v>436</v>
      </c>
      <c r="F24" s="290" t="s">
        <v>143</v>
      </c>
      <c r="G24" s="289" t="s">
        <v>5206</v>
      </c>
      <c r="H24" s="290" t="s">
        <v>1590</v>
      </c>
      <c r="I24" s="289" t="s">
        <v>251</v>
      </c>
      <c r="J24" s="289" t="n">
        <v>2</v>
      </c>
      <c r="K24" s="289" t="s">
        <v>320</v>
      </c>
      <c r="L24" s="290" t="s">
        <v>315</v>
      </c>
      <c r="M24" s="290"/>
      <c r="N24" s="290"/>
      <c r="O24" s="291" t="b">
        <f aca="false">TRUE()</f>
        <v>1</v>
      </c>
      <c r="P24" s="291" t="b">
        <f aca="false">TRUE()</f>
        <v>1</v>
      </c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23</v>
      </c>
      <c r="I202" s="1" t="n">
        <f aca="false">COUNTIF(B2:B199,"G")</f>
        <v>13</v>
      </c>
      <c r="J202" s="1" t="n">
        <f aca="false">COUNTIF(B2:B199,"E")</f>
        <v>6</v>
      </c>
      <c r="K202" s="1" t="n">
        <f aca="false">COUNTIF(B2:B199,"P")</f>
        <v>4</v>
      </c>
      <c r="L202" s="1" t="n">
        <f aca="false">I202*3+J202</f>
        <v>45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69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65.2173913043478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34.7826086956522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202" activeCellId="0" sqref="A20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292" t="s">
        <v>160</v>
      </c>
      <c r="C1" s="292" t="s">
        <v>161</v>
      </c>
      <c r="D1" s="292" t="s">
        <v>162</v>
      </c>
      <c r="E1" s="292" t="s">
        <v>163</v>
      </c>
      <c r="F1" s="292" t="s">
        <v>1</v>
      </c>
      <c r="G1" s="292" t="s">
        <v>164</v>
      </c>
      <c r="H1" s="292" t="s">
        <v>165</v>
      </c>
      <c r="I1" s="292" t="s">
        <v>166</v>
      </c>
      <c r="J1" s="292" t="s">
        <v>167</v>
      </c>
      <c r="K1" s="292" t="s">
        <v>168</v>
      </c>
      <c r="L1" s="292" t="s">
        <v>169</v>
      </c>
      <c r="M1" s="292" t="s">
        <v>170</v>
      </c>
      <c r="N1" s="292" t="s">
        <v>171</v>
      </c>
      <c r="O1" s="292" t="s">
        <v>1312</v>
      </c>
      <c r="P1" s="292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293" t="s">
        <v>3</v>
      </c>
      <c r="C2" s="293" t="s">
        <v>310</v>
      </c>
      <c r="D2" s="293" t="s">
        <v>1959</v>
      </c>
      <c r="E2" s="293" t="s">
        <v>252</v>
      </c>
      <c r="F2" s="294" t="s">
        <v>75</v>
      </c>
      <c r="G2" s="293" t="s">
        <v>5207</v>
      </c>
      <c r="H2" s="294" t="s">
        <v>315</v>
      </c>
      <c r="I2" s="293" t="s">
        <v>200</v>
      </c>
      <c r="J2" s="293" t="n">
        <v>2</v>
      </c>
      <c r="K2" s="293" t="s">
        <v>314</v>
      </c>
      <c r="L2" s="294" t="s">
        <v>1609</v>
      </c>
      <c r="M2" s="294" t="s">
        <v>5208</v>
      </c>
      <c r="N2" s="294" t="s">
        <v>5209</v>
      </c>
      <c r="O2" s="295" t="b">
        <f aca="false">FALSE()</f>
        <v>0</v>
      </c>
      <c r="P2" s="295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293" t="s">
        <v>4</v>
      </c>
      <c r="C3" s="293" t="s">
        <v>328</v>
      </c>
      <c r="D3" s="293" t="s">
        <v>1959</v>
      </c>
      <c r="E3" s="293" t="s">
        <v>255</v>
      </c>
      <c r="F3" s="294" t="s">
        <v>75</v>
      </c>
      <c r="G3" s="293" t="s">
        <v>5210</v>
      </c>
      <c r="H3" s="294" t="s">
        <v>5045</v>
      </c>
      <c r="I3" s="293" t="s">
        <v>189</v>
      </c>
      <c r="J3" s="293" t="n">
        <v>0</v>
      </c>
      <c r="K3" s="293" t="s">
        <v>314</v>
      </c>
      <c r="L3" s="294" t="s">
        <v>315</v>
      </c>
      <c r="M3" s="294"/>
      <c r="N3" s="294" t="s">
        <v>5211</v>
      </c>
      <c r="O3" s="295" t="b">
        <f aca="false">FALSE()</f>
        <v>0</v>
      </c>
      <c r="P3" s="295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293" t="s">
        <v>3</v>
      </c>
      <c r="C4" s="293" t="s">
        <v>310</v>
      </c>
      <c r="D4" s="293" t="s">
        <v>1959</v>
      </c>
      <c r="E4" s="293" t="s">
        <v>257</v>
      </c>
      <c r="F4" s="294" t="s">
        <v>75</v>
      </c>
      <c r="G4" s="293" t="s">
        <v>5212</v>
      </c>
      <c r="H4" s="294" t="s">
        <v>315</v>
      </c>
      <c r="I4" s="293" t="s">
        <v>204</v>
      </c>
      <c r="J4" s="293" t="n">
        <v>1</v>
      </c>
      <c r="K4" s="293" t="s">
        <v>314</v>
      </c>
      <c r="L4" s="294" t="s">
        <v>5051</v>
      </c>
      <c r="M4" s="294" t="s">
        <v>5213</v>
      </c>
      <c r="N4" s="294" t="s">
        <v>2360</v>
      </c>
      <c r="O4" s="295" t="b">
        <f aca="false">FALSE()</f>
        <v>0</v>
      </c>
      <c r="P4" s="295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293" t="s">
        <v>5</v>
      </c>
      <c r="C5" s="293" t="s">
        <v>310</v>
      </c>
      <c r="D5" s="293" t="s">
        <v>1959</v>
      </c>
      <c r="E5" s="293" t="s">
        <v>260</v>
      </c>
      <c r="F5" s="294" t="s">
        <v>75</v>
      </c>
      <c r="G5" s="293" t="s">
        <v>5214</v>
      </c>
      <c r="H5" s="294" t="s">
        <v>1560</v>
      </c>
      <c r="I5" s="293" t="s">
        <v>204</v>
      </c>
      <c r="J5" s="293" t="n">
        <v>1</v>
      </c>
      <c r="K5" s="293" t="s">
        <v>314</v>
      </c>
      <c r="L5" s="294" t="s">
        <v>315</v>
      </c>
      <c r="M5" s="294"/>
      <c r="N5" s="294" t="s">
        <v>5215</v>
      </c>
      <c r="O5" s="295" t="b">
        <f aca="false">FALSE()</f>
        <v>0</v>
      </c>
      <c r="P5" s="295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293" t="s">
        <v>5</v>
      </c>
      <c r="C6" s="293" t="s">
        <v>317</v>
      </c>
      <c r="D6" s="293" t="s">
        <v>1959</v>
      </c>
      <c r="E6" s="293" t="s">
        <v>262</v>
      </c>
      <c r="F6" s="294" t="s">
        <v>75</v>
      </c>
      <c r="G6" s="293" t="s">
        <v>5216</v>
      </c>
      <c r="H6" s="294" t="s">
        <v>315</v>
      </c>
      <c r="I6" s="293" t="s">
        <v>177</v>
      </c>
      <c r="J6" s="293" t="n">
        <v>0</v>
      </c>
      <c r="K6" s="293" t="s">
        <v>310</v>
      </c>
      <c r="L6" s="294" t="s">
        <v>2119</v>
      </c>
      <c r="M6" s="294"/>
      <c r="N6" s="294" t="s">
        <v>2335</v>
      </c>
      <c r="O6" s="295" t="b">
        <f aca="false">FALSE()</f>
        <v>0</v>
      </c>
      <c r="P6" s="295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293" t="s">
        <v>5</v>
      </c>
      <c r="C7" s="293" t="s">
        <v>310</v>
      </c>
      <c r="D7" s="293" t="s">
        <v>1959</v>
      </c>
      <c r="E7" s="293" t="s">
        <v>264</v>
      </c>
      <c r="F7" s="294" t="s">
        <v>75</v>
      </c>
      <c r="G7" s="293" t="s">
        <v>5217</v>
      </c>
      <c r="H7" s="294" t="s">
        <v>2407</v>
      </c>
      <c r="I7" s="293" t="s">
        <v>204</v>
      </c>
      <c r="J7" s="293" t="n">
        <v>1</v>
      </c>
      <c r="K7" s="293" t="s">
        <v>314</v>
      </c>
      <c r="L7" s="294" t="s">
        <v>315</v>
      </c>
      <c r="M7" s="294"/>
      <c r="N7" s="294" t="s">
        <v>2372</v>
      </c>
      <c r="O7" s="295" t="b">
        <f aca="false">FALSE()</f>
        <v>0</v>
      </c>
      <c r="P7" s="295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293" t="s">
        <v>5</v>
      </c>
      <c r="C8" s="293" t="s">
        <v>317</v>
      </c>
      <c r="D8" s="293" t="s">
        <v>1959</v>
      </c>
      <c r="E8" s="293" t="s">
        <v>267</v>
      </c>
      <c r="F8" s="294" t="s">
        <v>75</v>
      </c>
      <c r="G8" s="293" t="s">
        <v>5218</v>
      </c>
      <c r="H8" s="294" t="s">
        <v>315</v>
      </c>
      <c r="I8" s="293" t="s">
        <v>177</v>
      </c>
      <c r="J8" s="293" t="n">
        <v>0</v>
      </c>
      <c r="K8" s="293" t="s">
        <v>310</v>
      </c>
      <c r="L8" s="294" t="s">
        <v>1083</v>
      </c>
      <c r="M8" s="294"/>
      <c r="N8" s="294" t="s">
        <v>1148</v>
      </c>
      <c r="O8" s="295" t="b">
        <f aca="false">FALSE()</f>
        <v>0</v>
      </c>
      <c r="P8" s="295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293" t="s">
        <v>5</v>
      </c>
      <c r="C9" s="293" t="s">
        <v>310</v>
      </c>
      <c r="D9" s="293" t="s">
        <v>2839</v>
      </c>
      <c r="E9" s="293" t="s">
        <v>2840</v>
      </c>
      <c r="F9" s="294" t="s">
        <v>75</v>
      </c>
      <c r="G9" s="293" t="s">
        <v>5219</v>
      </c>
      <c r="H9" s="294" t="s">
        <v>2871</v>
      </c>
      <c r="I9" s="293" t="s">
        <v>3566</v>
      </c>
      <c r="J9" s="293" t="n">
        <v>7</v>
      </c>
      <c r="K9" s="293" t="s">
        <v>314</v>
      </c>
      <c r="L9" s="294" t="s">
        <v>315</v>
      </c>
      <c r="M9" s="294"/>
      <c r="N9" s="294" t="s">
        <v>5220</v>
      </c>
      <c r="O9" s="295" t="b">
        <f aca="false">FALSE()</f>
        <v>0</v>
      </c>
      <c r="P9" s="295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293" t="s">
        <v>5</v>
      </c>
      <c r="C10" s="293" t="s">
        <v>317</v>
      </c>
      <c r="D10" s="293" t="s">
        <v>2843</v>
      </c>
      <c r="E10" s="293" t="s">
        <v>2844</v>
      </c>
      <c r="F10" s="294" t="s">
        <v>75</v>
      </c>
      <c r="G10" s="293" t="s">
        <v>5221</v>
      </c>
      <c r="H10" s="294" t="s">
        <v>315</v>
      </c>
      <c r="I10" s="293" t="s">
        <v>4000</v>
      </c>
      <c r="J10" s="293" t="n">
        <v>2</v>
      </c>
      <c r="K10" s="293" t="s">
        <v>1478</v>
      </c>
      <c r="L10" s="294" t="s">
        <v>2871</v>
      </c>
      <c r="M10" s="294"/>
      <c r="N10" s="294"/>
      <c r="O10" s="295" t="b">
        <f aca="false">TRUE()</f>
        <v>1</v>
      </c>
      <c r="P10" s="295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293" t="s">
        <v>5</v>
      </c>
      <c r="C11" s="293" t="s">
        <v>310</v>
      </c>
      <c r="D11" s="293" t="s">
        <v>1959</v>
      </c>
      <c r="E11" s="293" t="s">
        <v>270</v>
      </c>
      <c r="F11" s="294" t="s">
        <v>75</v>
      </c>
      <c r="G11" s="293" t="s">
        <v>5222</v>
      </c>
      <c r="H11" s="294" t="s">
        <v>5001</v>
      </c>
      <c r="I11" s="293" t="s">
        <v>222</v>
      </c>
      <c r="J11" s="293" t="n">
        <v>3</v>
      </c>
      <c r="K11" s="293" t="s">
        <v>314</v>
      </c>
      <c r="L11" s="294" t="s">
        <v>315</v>
      </c>
      <c r="M11" s="294"/>
      <c r="N11" s="294" t="s">
        <v>5223</v>
      </c>
      <c r="O11" s="295" t="b">
        <f aca="false">FALSE()</f>
        <v>0</v>
      </c>
      <c r="P11" s="295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293" t="s">
        <v>3</v>
      </c>
      <c r="C12" s="293" t="s">
        <v>310</v>
      </c>
      <c r="D12" s="293" t="s">
        <v>1959</v>
      </c>
      <c r="E12" s="293" t="s">
        <v>273</v>
      </c>
      <c r="F12" s="294" t="s">
        <v>75</v>
      </c>
      <c r="G12" s="293" t="s">
        <v>5224</v>
      </c>
      <c r="H12" s="294" t="s">
        <v>315</v>
      </c>
      <c r="I12" s="293" t="s">
        <v>222</v>
      </c>
      <c r="J12" s="293" t="n">
        <v>3</v>
      </c>
      <c r="K12" s="293" t="s">
        <v>314</v>
      </c>
      <c r="L12" s="294" t="s">
        <v>2792</v>
      </c>
      <c r="M12" s="294" t="s">
        <v>5225</v>
      </c>
      <c r="N12" s="294" t="s">
        <v>1668</v>
      </c>
      <c r="O12" s="295" t="b">
        <f aca="false">FALSE()</f>
        <v>0</v>
      </c>
      <c r="P12" s="295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293" t="s">
        <v>3</v>
      </c>
      <c r="C13" s="293" t="s">
        <v>317</v>
      </c>
      <c r="D13" s="293" t="s">
        <v>1959</v>
      </c>
      <c r="E13" s="293" t="s">
        <v>276</v>
      </c>
      <c r="F13" s="294" t="s">
        <v>75</v>
      </c>
      <c r="G13" s="293" t="s">
        <v>5226</v>
      </c>
      <c r="H13" s="294" t="s">
        <v>5227</v>
      </c>
      <c r="I13" s="293" t="s">
        <v>820</v>
      </c>
      <c r="J13" s="293" t="n">
        <v>0</v>
      </c>
      <c r="K13" s="293" t="s">
        <v>337</v>
      </c>
      <c r="L13" s="294" t="s">
        <v>315</v>
      </c>
      <c r="M13" s="294" t="s">
        <v>5228</v>
      </c>
      <c r="N13" s="294"/>
      <c r="O13" s="295" t="b">
        <f aca="false">TRUE()</f>
        <v>1</v>
      </c>
      <c r="P13" s="295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293" t="s">
        <v>5</v>
      </c>
      <c r="C14" s="293" t="s">
        <v>310</v>
      </c>
      <c r="D14" s="293" t="s">
        <v>1959</v>
      </c>
      <c r="E14" s="293" t="s">
        <v>173</v>
      </c>
      <c r="F14" s="294" t="s">
        <v>75</v>
      </c>
      <c r="G14" s="293" t="s">
        <v>5229</v>
      </c>
      <c r="H14" s="294" t="s">
        <v>903</v>
      </c>
      <c r="I14" s="293" t="s">
        <v>222</v>
      </c>
      <c r="J14" s="293" t="n">
        <v>3</v>
      </c>
      <c r="K14" s="293" t="s">
        <v>314</v>
      </c>
      <c r="L14" s="294" t="s">
        <v>315</v>
      </c>
      <c r="M14" s="294"/>
      <c r="N14" s="294" t="s">
        <v>5230</v>
      </c>
      <c r="O14" s="295" t="b">
        <f aca="false">FALSE()</f>
        <v>0</v>
      </c>
      <c r="P14" s="295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293" t="s">
        <v>3</v>
      </c>
      <c r="C15" s="293" t="s">
        <v>310</v>
      </c>
      <c r="D15" s="293" t="s">
        <v>1959</v>
      </c>
      <c r="E15" s="293" t="s">
        <v>179</v>
      </c>
      <c r="F15" s="294" t="s">
        <v>75</v>
      </c>
      <c r="G15" s="293" t="s">
        <v>5231</v>
      </c>
      <c r="H15" s="294" t="s">
        <v>315</v>
      </c>
      <c r="I15" s="293" t="s">
        <v>721</v>
      </c>
      <c r="J15" s="293" t="n">
        <v>5</v>
      </c>
      <c r="K15" s="293" t="s">
        <v>314</v>
      </c>
      <c r="L15" s="294" t="s">
        <v>5016</v>
      </c>
      <c r="M15" s="294" t="s">
        <v>5232</v>
      </c>
      <c r="N15" s="294"/>
      <c r="O15" s="295" t="b">
        <f aca="false">TRUE()</f>
        <v>1</v>
      </c>
      <c r="P15" s="295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293" t="s">
        <v>5</v>
      </c>
      <c r="C16" s="293" t="s">
        <v>310</v>
      </c>
      <c r="D16" s="293" t="s">
        <v>1959</v>
      </c>
      <c r="E16" s="293" t="s">
        <v>183</v>
      </c>
      <c r="F16" s="294" t="s">
        <v>75</v>
      </c>
      <c r="G16" s="293" t="s">
        <v>5233</v>
      </c>
      <c r="H16" s="294" t="s">
        <v>5234</v>
      </c>
      <c r="I16" s="293" t="s">
        <v>487</v>
      </c>
      <c r="J16" s="293" t="n">
        <v>4</v>
      </c>
      <c r="K16" s="293" t="s">
        <v>310</v>
      </c>
      <c r="L16" s="294" t="s">
        <v>315</v>
      </c>
      <c r="M16" s="294" t="s">
        <v>5235</v>
      </c>
      <c r="N16" s="294" t="s">
        <v>5236</v>
      </c>
      <c r="O16" s="295" t="b">
        <f aca="false">FALSE()</f>
        <v>0</v>
      </c>
      <c r="P16" s="295" t="b">
        <f aca="false">TRUE()</f>
        <v>1</v>
      </c>
      <c r="Q16" s="12"/>
      <c r="R16" s="12"/>
      <c r="S16" s="12"/>
    </row>
    <row r="17" s="7" customFormat="true" ht="14.25" hidden="false" customHeight="true" outlineLevel="0" collapsed="false">
      <c r="A17" s="1" t="n">
        <v>16</v>
      </c>
      <c r="B17" s="296" t="s">
        <v>3</v>
      </c>
      <c r="C17" s="296" t="s">
        <v>310</v>
      </c>
      <c r="D17" s="296" t="s">
        <v>1959</v>
      </c>
      <c r="E17" s="296" t="s">
        <v>187</v>
      </c>
      <c r="F17" s="297" t="s">
        <v>75</v>
      </c>
      <c r="G17" s="296" t="s">
        <v>5237</v>
      </c>
      <c r="H17" s="297" t="s">
        <v>315</v>
      </c>
      <c r="I17" s="296" t="s">
        <v>230</v>
      </c>
      <c r="J17" s="296" t="n">
        <v>4</v>
      </c>
      <c r="K17" s="296" t="s">
        <v>314</v>
      </c>
      <c r="L17" s="297" t="s">
        <v>883</v>
      </c>
      <c r="M17" s="297" t="s">
        <v>5238</v>
      </c>
      <c r="N17" s="297" t="s">
        <v>5239</v>
      </c>
      <c r="O17" s="298" t="b">
        <f aca="false">FALSE()</f>
        <v>0</v>
      </c>
      <c r="P17" s="298" t="b">
        <f aca="false">FALSE()</f>
        <v>0</v>
      </c>
      <c r="Q17" s="299"/>
      <c r="R17" s="299"/>
      <c r="S17" s="299"/>
    </row>
    <row r="18" s="7" customFormat="true" ht="14.25" hidden="false" customHeight="true" outlineLevel="0" collapsed="false">
      <c r="A18" s="1" t="n">
        <v>17</v>
      </c>
      <c r="B18" s="296" t="s">
        <v>3</v>
      </c>
      <c r="C18" s="296" t="s">
        <v>317</v>
      </c>
      <c r="D18" s="296" t="s">
        <v>1959</v>
      </c>
      <c r="E18" s="296" t="s">
        <v>191</v>
      </c>
      <c r="F18" s="297" t="s">
        <v>75</v>
      </c>
      <c r="G18" s="296" t="s">
        <v>5240</v>
      </c>
      <c r="H18" s="297" t="s">
        <v>5241</v>
      </c>
      <c r="I18" s="296" t="s">
        <v>177</v>
      </c>
      <c r="J18" s="296" t="n">
        <v>0</v>
      </c>
      <c r="K18" s="296" t="s">
        <v>310</v>
      </c>
      <c r="L18" s="297" t="s">
        <v>315</v>
      </c>
      <c r="M18" s="297" t="s">
        <v>5242</v>
      </c>
      <c r="N18" s="297" t="s">
        <v>5243</v>
      </c>
      <c r="O18" s="298" t="b">
        <f aca="false">FALSE()</f>
        <v>0</v>
      </c>
      <c r="P18" s="298" t="b">
        <f aca="false">FALSE()</f>
        <v>0</v>
      </c>
      <c r="Q18" s="299"/>
      <c r="R18" s="299"/>
      <c r="S18" s="299"/>
    </row>
    <row r="19" s="7" customFormat="true" ht="14.25" hidden="false" customHeight="true" outlineLevel="0" collapsed="false">
      <c r="A19" s="1" t="n">
        <v>18</v>
      </c>
      <c r="B19" s="296" t="s">
        <v>3</v>
      </c>
      <c r="C19" s="296" t="s">
        <v>310</v>
      </c>
      <c r="D19" s="296" t="s">
        <v>1959</v>
      </c>
      <c r="E19" s="296" t="s">
        <v>194</v>
      </c>
      <c r="F19" s="297" t="s">
        <v>75</v>
      </c>
      <c r="G19" s="296" t="s">
        <v>5244</v>
      </c>
      <c r="H19" s="297" t="s">
        <v>315</v>
      </c>
      <c r="I19" s="296" t="s">
        <v>181</v>
      </c>
      <c r="J19" s="296" t="n">
        <v>2</v>
      </c>
      <c r="K19" s="296" t="s">
        <v>310</v>
      </c>
      <c r="L19" s="297" t="s">
        <v>354</v>
      </c>
      <c r="M19" s="297" t="s">
        <v>5245</v>
      </c>
      <c r="N19" s="297" t="s">
        <v>5246</v>
      </c>
      <c r="O19" s="298" t="b">
        <f aca="false">FALSE()</f>
        <v>0</v>
      </c>
      <c r="P19" s="298" t="b">
        <f aca="false">FALSE()</f>
        <v>0</v>
      </c>
      <c r="Q19" s="299"/>
      <c r="R19" s="299"/>
      <c r="S19" s="299"/>
    </row>
    <row r="20" s="7" customFormat="true" ht="14.25" hidden="false" customHeight="true" outlineLevel="0" collapsed="false">
      <c r="A20" s="1" t="n">
        <v>19</v>
      </c>
      <c r="B20" s="296" t="s">
        <v>5</v>
      </c>
      <c r="C20" s="296" t="s">
        <v>310</v>
      </c>
      <c r="D20" s="296" t="s">
        <v>1959</v>
      </c>
      <c r="E20" s="296" t="s">
        <v>198</v>
      </c>
      <c r="F20" s="297" t="s">
        <v>75</v>
      </c>
      <c r="G20" s="296" t="s">
        <v>5247</v>
      </c>
      <c r="H20" s="297" t="s">
        <v>1971</v>
      </c>
      <c r="I20" s="296" t="s">
        <v>204</v>
      </c>
      <c r="J20" s="296" t="n">
        <v>1</v>
      </c>
      <c r="K20" s="296" t="s">
        <v>314</v>
      </c>
      <c r="L20" s="297" t="s">
        <v>315</v>
      </c>
      <c r="M20" s="297"/>
      <c r="N20" s="297" t="s">
        <v>5248</v>
      </c>
      <c r="O20" s="298" t="b">
        <f aca="false">FALSE()</f>
        <v>0</v>
      </c>
      <c r="P20" s="298" t="b">
        <f aca="false">FALSE()</f>
        <v>0</v>
      </c>
      <c r="Q20" s="299"/>
      <c r="R20" s="299"/>
      <c r="S20" s="299"/>
    </row>
    <row r="21" customFormat="false" ht="14.25" hidden="false" customHeight="true" outlineLevel="0" collapsed="false">
      <c r="B21" s="293"/>
      <c r="C21" s="293"/>
      <c r="D21" s="293"/>
      <c r="E21" s="293"/>
      <c r="F21" s="294"/>
      <c r="G21" s="293"/>
      <c r="H21" s="294"/>
      <c r="I21" s="293"/>
      <c r="J21" s="293"/>
      <c r="K21" s="293"/>
      <c r="L21" s="294"/>
      <c r="M21" s="294"/>
      <c r="N21" s="294"/>
      <c r="O21" s="295"/>
      <c r="P21" s="295"/>
      <c r="Q21" s="12"/>
      <c r="R21" s="12"/>
      <c r="S21" s="12"/>
    </row>
    <row r="22" customFormat="false" ht="14.25" hidden="true" customHeight="true" outlineLevel="0" collapsed="false">
      <c r="B22" s="293"/>
      <c r="C22" s="293"/>
      <c r="D22" s="293"/>
      <c r="E22" s="293"/>
      <c r="F22" s="294"/>
      <c r="G22" s="293"/>
      <c r="H22" s="294"/>
      <c r="I22" s="293"/>
      <c r="J22" s="293"/>
      <c r="K22" s="293"/>
      <c r="L22" s="294"/>
      <c r="M22" s="294"/>
      <c r="N22" s="294"/>
      <c r="O22" s="295"/>
      <c r="P22" s="295"/>
      <c r="Q22" s="12"/>
      <c r="R22" s="12"/>
      <c r="S22" s="12"/>
    </row>
    <row r="23" customFormat="false" ht="14.25" hidden="true" customHeight="true" outlineLevel="0" collapsed="false">
      <c r="B23" s="293"/>
      <c r="C23" s="293"/>
      <c r="D23" s="293"/>
      <c r="E23" s="293"/>
      <c r="F23" s="294"/>
      <c r="G23" s="293"/>
      <c r="H23" s="294"/>
      <c r="I23" s="293"/>
      <c r="J23" s="293"/>
      <c r="K23" s="293"/>
      <c r="L23" s="294"/>
      <c r="M23" s="294"/>
      <c r="N23" s="294"/>
      <c r="O23" s="295"/>
      <c r="P23" s="295"/>
      <c r="Q23" s="12"/>
      <c r="R23" s="12"/>
      <c r="S23" s="12"/>
    </row>
    <row r="24" customFormat="false" ht="14.25" hidden="tru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4.25" hidden="tru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6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4.25" hidden="true" customHeight="true" outlineLevel="0" collapsed="false">
      <c r="B102" s="17"/>
      <c r="C102" s="17"/>
      <c r="D102" s="17"/>
      <c r="E102" s="17"/>
      <c r="F102" s="17"/>
      <c r="G102" s="17"/>
      <c r="H102" s="17"/>
      <c r="I102" s="17"/>
      <c r="J102" s="18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B103" s="17"/>
      <c r="C103" s="17"/>
      <c r="D103" s="17"/>
      <c r="E103" s="17"/>
      <c r="F103" s="17"/>
      <c r="G103" s="17"/>
      <c r="H103" s="17"/>
      <c r="I103" s="17"/>
      <c r="J103" s="19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B104" s="17"/>
      <c r="C104" s="17"/>
      <c r="D104" s="17"/>
      <c r="E104" s="17"/>
      <c r="F104" s="17"/>
      <c r="G104" s="17"/>
      <c r="H104" s="17"/>
      <c r="I104" s="17"/>
      <c r="J104" s="19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B112" s="17"/>
      <c r="C112" s="17"/>
      <c r="D112" s="17"/>
      <c r="E112" s="17"/>
      <c r="F112" s="17"/>
      <c r="G112" s="17"/>
      <c r="H112" s="17"/>
      <c r="I112" s="17"/>
      <c r="J112" s="18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B113" s="17"/>
      <c r="C113" s="17"/>
      <c r="D113" s="17"/>
      <c r="E113" s="17"/>
      <c r="F113" s="17"/>
      <c r="G113" s="17"/>
      <c r="H113" s="17"/>
      <c r="I113" s="17"/>
      <c r="J113" s="18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B118" s="17"/>
      <c r="C118" s="17"/>
      <c r="D118" s="17"/>
      <c r="E118" s="17"/>
      <c r="F118" s="17"/>
      <c r="G118" s="17"/>
      <c r="H118" s="17"/>
      <c r="I118" s="17"/>
      <c r="J118" s="19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B119" s="17"/>
      <c r="C119" s="17"/>
      <c r="D119" s="17"/>
      <c r="E119" s="17"/>
      <c r="F119" s="17"/>
      <c r="G119" s="17"/>
      <c r="H119" s="17"/>
      <c r="I119" s="17"/>
      <c r="J119" s="19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6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7</v>
      </c>
      <c r="B150" s="17"/>
      <c r="C150" s="17"/>
      <c r="D150" s="17"/>
      <c r="E150" s="17"/>
      <c r="F150" s="17"/>
      <c r="G150" s="17"/>
      <c r="H150" s="17"/>
      <c r="I150" s="17"/>
      <c r="J150" s="18"/>
      <c r="K150" s="17"/>
      <c r="L150" s="17"/>
      <c r="M150" s="17"/>
      <c r="N150" s="17"/>
      <c r="O150" s="19"/>
      <c r="P150" s="19"/>
      <c r="Q150" s="17"/>
      <c r="R150" s="17"/>
      <c r="S150" s="17"/>
    </row>
    <row r="151" customFormat="false" ht="14.25" hidden="true" customHeight="true" outlineLevel="0" collapsed="false">
      <c r="A151" s="1" t="n">
        <v>148</v>
      </c>
      <c r="B151" s="17"/>
      <c r="C151" s="17"/>
      <c r="D151" s="17"/>
      <c r="E151" s="17"/>
      <c r="F151" s="17"/>
      <c r="G151" s="17"/>
      <c r="H151" s="17"/>
      <c r="I151" s="17"/>
      <c r="J151" s="18"/>
      <c r="K151" s="17"/>
      <c r="L151" s="17"/>
      <c r="M151" s="17"/>
      <c r="N151" s="17"/>
      <c r="O151" s="19"/>
      <c r="P151" s="19"/>
      <c r="Q151" s="17"/>
      <c r="R151" s="17"/>
      <c r="S151" s="17"/>
    </row>
    <row r="152" customFormat="false" ht="14.25" hidden="true" customHeight="true" outlineLevel="0" collapsed="false">
      <c r="A152" s="1" t="n">
        <v>149</v>
      </c>
    </row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false" customHeight="true" outlineLevel="0" collapsed="false">
      <c r="A202" s="2" t="s">
        <v>5249</v>
      </c>
    </row>
    <row r="203" customFormat="false" ht="14.25" hidden="false" customHeight="true" outlineLevel="0" collapsed="false">
      <c r="H203" s="1" t="s">
        <v>305</v>
      </c>
      <c r="I203" s="1" t="s">
        <v>3</v>
      </c>
      <c r="J203" s="1" t="s">
        <v>4</v>
      </c>
      <c r="K203" s="1" t="s">
        <v>5</v>
      </c>
      <c r="L203" s="1" t="s">
        <v>306</v>
      </c>
      <c r="M203" s="2"/>
    </row>
    <row r="204" customFormat="false" ht="14.25" hidden="false" customHeight="true" outlineLevel="0" collapsed="false">
      <c r="H204" s="1" t="n">
        <f aca="false">SUM(I204:K204)</f>
        <v>19</v>
      </c>
      <c r="I204" s="1" t="n">
        <f aca="false">COUNTIF(B2:B201,"G")</f>
        <v>8</v>
      </c>
      <c r="J204" s="1" t="n">
        <f aca="false">COUNTIF(B2:B201,"E")</f>
        <v>1</v>
      </c>
      <c r="K204" s="1" t="n">
        <f aca="false">COUNTIF(B2:B201,"P")</f>
        <v>10</v>
      </c>
      <c r="L204" s="1" t="n">
        <f aca="false">I204*3+J204</f>
        <v>25</v>
      </c>
      <c r="M204" s="2" t="s">
        <v>307</v>
      </c>
    </row>
    <row r="205" customFormat="false" ht="14.25" hidden="false" customHeight="true" outlineLevel="0" collapsed="false">
      <c r="L205" s="1" t="n">
        <f aca="false">H204*3</f>
        <v>57</v>
      </c>
      <c r="M205" s="2" t="s">
        <v>308</v>
      </c>
    </row>
    <row r="206" customFormat="false" ht="14.25" hidden="false" customHeight="true" outlineLevel="0" collapsed="false">
      <c r="L206" s="5" t="n">
        <f aca="false">L204*100/L205</f>
        <v>43.859649122807</v>
      </c>
      <c r="M206" s="2" t="s">
        <v>309</v>
      </c>
    </row>
    <row r="207" customFormat="false" ht="14.25" hidden="false" customHeight="true" outlineLevel="0" collapsed="false">
      <c r="L207" s="5" t="n">
        <f aca="false">(J204*2+K204*3)*100/L205</f>
        <v>56.140350877193</v>
      </c>
      <c r="M2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00" activeCellId="0" sqref="G200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00" t="s">
        <v>160</v>
      </c>
      <c r="C1" s="300" t="s">
        <v>161</v>
      </c>
      <c r="D1" s="300" t="s">
        <v>162</v>
      </c>
      <c r="E1" s="300" t="s">
        <v>163</v>
      </c>
      <c r="F1" s="300" t="s">
        <v>1</v>
      </c>
      <c r="G1" s="300" t="s">
        <v>164</v>
      </c>
      <c r="H1" s="300" t="s">
        <v>165</v>
      </c>
      <c r="I1" s="300" t="s">
        <v>166</v>
      </c>
      <c r="J1" s="300" t="s">
        <v>167</v>
      </c>
      <c r="K1" s="300" t="s">
        <v>168</v>
      </c>
      <c r="L1" s="300" t="s">
        <v>169</v>
      </c>
      <c r="M1" s="300" t="s">
        <v>170</v>
      </c>
      <c r="N1" s="300" t="s">
        <v>171</v>
      </c>
      <c r="O1" s="300" t="s">
        <v>1312</v>
      </c>
      <c r="P1" s="300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01" t="s">
        <v>4</v>
      </c>
      <c r="C2" s="301" t="s">
        <v>328</v>
      </c>
      <c r="D2" s="301" t="s">
        <v>1959</v>
      </c>
      <c r="E2" s="301" t="s">
        <v>202</v>
      </c>
      <c r="F2" s="301" t="s">
        <v>75</v>
      </c>
      <c r="G2" s="301" t="s">
        <v>5250</v>
      </c>
      <c r="H2" s="301" t="s">
        <v>315</v>
      </c>
      <c r="I2" s="301" t="s">
        <v>186</v>
      </c>
      <c r="J2" s="301" t="n">
        <v>1</v>
      </c>
      <c r="K2" s="301" t="s">
        <v>310</v>
      </c>
      <c r="L2" s="301" t="s">
        <v>2221</v>
      </c>
      <c r="M2" s="302" t="s">
        <v>5251</v>
      </c>
      <c r="N2" s="301" t="s">
        <v>5252</v>
      </c>
      <c r="O2" s="303" t="b">
        <f aca="false">FALSE()</f>
        <v>0</v>
      </c>
      <c r="P2" s="303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01" t="s">
        <v>5</v>
      </c>
      <c r="C3" s="301" t="s">
        <v>310</v>
      </c>
      <c r="D3" s="301" t="s">
        <v>1959</v>
      </c>
      <c r="E3" s="301" t="s">
        <v>206</v>
      </c>
      <c r="F3" s="301" t="s">
        <v>75</v>
      </c>
      <c r="G3" s="301" t="s">
        <v>5253</v>
      </c>
      <c r="H3" s="301" t="s">
        <v>1694</v>
      </c>
      <c r="I3" s="301" t="s">
        <v>217</v>
      </c>
      <c r="J3" s="301" t="n">
        <v>3</v>
      </c>
      <c r="K3" s="301" t="s">
        <v>310</v>
      </c>
      <c r="L3" s="301" t="s">
        <v>315</v>
      </c>
      <c r="M3" s="302" t="s">
        <v>5254</v>
      </c>
      <c r="N3" s="301" t="s">
        <v>5243</v>
      </c>
      <c r="O3" s="303" t="b">
        <f aca="false">FALSE()</f>
        <v>0</v>
      </c>
      <c r="P3" s="303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01" t="s">
        <v>4</v>
      </c>
      <c r="C4" s="301" t="s">
        <v>328</v>
      </c>
      <c r="D4" s="301" t="s">
        <v>1959</v>
      </c>
      <c r="E4" s="301" t="s">
        <v>209</v>
      </c>
      <c r="F4" s="301" t="s">
        <v>75</v>
      </c>
      <c r="G4" s="301" t="s">
        <v>5255</v>
      </c>
      <c r="H4" s="301" t="s">
        <v>1609</v>
      </c>
      <c r="I4" s="301" t="s">
        <v>197</v>
      </c>
      <c r="J4" s="301" t="n">
        <v>2</v>
      </c>
      <c r="K4" s="301" t="s">
        <v>317</v>
      </c>
      <c r="L4" s="301" t="s">
        <v>315</v>
      </c>
      <c r="M4" s="302"/>
      <c r="N4" s="301" t="s">
        <v>2341</v>
      </c>
      <c r="O4" s="303" t="b">
        <f aca="false">FALSE()</f>
        <v>0</v>
      </c>
      <c r="P4" s="303" t="b">
        <f aca="false">TRUE()</f>
        <v>1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01" t="s">
        <v>3</v>
      </c>
      <c r="C5" s="301" t="s">
        <v>310</v>
      </c>
      <c r="D5" s="301" t="s">
        <v>1959</v>
      </c>
      <c r="E5" s="301" t="s">
        <v>212</v>
      </c>
      <c r="F5" s="301" t="s">
        <v>75</v>
      </c>
      <c r="G5" s="301" t="s">
        <v>5256</v>
      </c>
      <c r="H5" s="301" t="s">
        <v>315</v>
      </c>
      <c r="I5" s="301" t="s">
        <v>204</v>
      </c>
      <c r="J5" s="301" t="n">
        <v>1</v>
      </c>
      <c r="K5" s="301" t="s">
        <v>314</v>
      </c>
      <c r="L5" s="301" t="s">
        <v>5045</v>
      </c>
      <c r="M5" s="302" t="s">
        <v>5257</v>
      </c>
      <c r="N5" s="301" t="s">
        <v>5258</v>
      </c>
      <c r="O5" s="303" t="b">
        <f aca="false">FALSE()</f>
        <v>0</v>
      </c>
      <c r="P5" s="303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01" t="s">
        <v>5</v>
      </c>
      <c r="C6" s="301" t="s">
        <v>310</v>
      </c>
      <c r="D6" s="301" t="s">
        <v>1959</v>
      </c>
      <c r="E6" s="301" t="s">
        <v>215</v>
      </c>
      <c r="F6" s="301" t="s">
        <v>75</v>
      </c>
      <c r="G6" s="301" t="s">
        <v>5259</v>
      </c>
      <c r="H6" s="301" t="s">
        <v>5051</v>
      </c>
      <c r="I6" s="301" t="s">
        <v>181</v>
      </c>
      <c r="J6" s="301" t="n">
        <v>2</v>
      </c>
      <c r="K6" s="301" t="s">
        <v>310</v>
      </c>
      <c r="L6" s="301" t="s">
        <v>315</v>
      </c>
      <c r="M6" s="302" t="s">
        <v>5260</v>
      </c>
      <c r="N6" s="301"/>
      <c r="O6" s="303" t="b">
        <f aca="false">TRUE()</f>
        <v>1</v>
      </c>
      <c r="P6" s="303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01" t="s">
        <v>4</v>
      </c>
      <c r="C7" s="301" t="s">
        <v>328</v>
      </c>
      <c r="D7" s="301" t="s">
        <v>1959</v>
      </c>
      <c r="E7" s="301" t="s">
        <v>219</v>
      </c>
      <c r="F7" s="301" t="s">
        <v>75</v>
      </c>
      <c r="G7" s="301" t="s">
        <v>5261</v>
      </c>
      <c r="H7" s="301" t="s">
        <v>315</v>
      </c>
      <c r="I7" s="301" t="s">
        <v>627</v>
      </c>
      <c r="J7" s="301" t="n">
        <v>3</v>
      </c>
      <c r="K7" s="301" t="s">
        <v>320</v>
      </c>
      <c r="L7" s="301" t="s">
        <v>1560</v>
      </c>
      <c r="M7" s="302" t="s">
        <v>5262</v>
      </c>
      <c r="N7" s="301" t="s">
        <v>2341</v>
      </c>
      <c r="O7" s="303" t="b">
        <f aca="false">FALSE()</f>
        <v>0</v>
      </c>
      <c r="P7" s="303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01" t="s">
        <v>5</v>
      </c>
      <c r="C8" s="301" t="s">
        <v>310</v>
      </c>
      <c r="D8" s="301" t="s">
        <v>1959</v>
      </c>
      <c r="E8" s="301" t="s">
        <v>223</v>
      </c>
      <c r="F8" s="301" t="s">
        <v>75</v>
      </c>
      <c r="G8" s="301" t="s">
        <v>5263</v>
      </c>
      <c r="H8" s="301" t="s">
        <v>2119</v>
      </c>
      <c r="I8" s="301" t="s">
        <v>584</v>
      </c>
      <c r="J8" s="301" t="n">
        <v>3</v>
      </c>
      <c r="K8" s="301" t="s">
        <v>317</v>
      </c>
      <c r="L8" s="301" t="s">
        <v>315</v>
      </c>
      <c r="M8" s="302" t="s">
        <v>5264</v>
      </c>
      <c r="N8" s="301" t="s">
        <v>2360</v>
      </c>
      <c r="O8" s="303" t="b">
        <f aca="false">FALSE()</f>
        <v>0</v>
      </c>
      <c r="P8" s="303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01" t="s">
        <v>3</v>
      </c>
      <c r="C9" s="301" t="s">
        <v>310</v>
      </c>
      <c r="D9" s="301" t="s">
        <v>1959</v>
      </c>
      <c r="E9" s="301" t="s">
        <v>227</v>
      </c>
      <c r="F9" s="301" t="s">
        <v>75</v>
      </c>
      <c r="G9" s="301" t="s">
        <v>5265</v>
      </c>
      <c r="H9" s="301" t="s">
        <v>315</v>
      </c>
      <c r="I9" s="301" t="s">
        <v>584</v>
      </c>
      <c r="J9" s="301" t="n">
        <v>3</v>
      </c>
      <c r="K9" s="301" t="s">
        <v>317</v>
      </c>
      <c r="L9" s="301" t="s">
        <v>2407</v>
      </c>
      <c r="M9" s="302" t="s">
        <v>5266</v>
      </c>
      <c r="N9" s="301" t="s">
        <v>5267</v>
      </c>
      <c r="O9" s="303" t="b">
        <f aca="false">FALSE()</f>
        <v>0</v>
      </c>
      <c r="P9" s="303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01" t="s">
        <v>4</v>
      </c>
      <c r="C10" s="301" t="s">
        <v>328</v>
      </c>
      <c r="D10" s="301" t="s">
        <v>1959</v>
      </c>
      <c r="E10" s="301" t="s">
        <v>231</v>
      </c>
      <c r="F10" s="301" t="s">
        <v>75</v>
      </c>
      <c r="G10" s="301" t="s">
        <v>5268</v>
      </c>
      <c r="H10" s="301" t="s">
        <v>1083</v>
      </c>
      <c r="I10" s="301" t="s">
        <v>197</v>
      </c>
      <c r="J10" s="301" t="n">
        <v>2</v>
      </c>
      <c r="K10" s="301" t="s">
        <v>317</v>
      </c>
      <c r="L10" s="301" t="s">
        <v>315</v>
      </c>
      <c r="M10" s="302" t="s">
        <v>5269</v>
      </c>
      <c r="N10" s="301" t="s">
        <v>5239</v>
      </c>
      <c r="O10" s="303" t="b">
        <f aca="false">FALSE()</f>
        <v>0</v>
      </c>
      <c r="P10" s="303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01" t="s">
        <v>4</v>
      </c>
      <c r="C11" s="301" t="s">
        <v>328</v>
      </c>
      <c r="D11" s="301" t="s">
        <v>1959</v>
      </c>
      <c r="E11" s="301" t="s">
        <v>234</v>
      </c>
      <c r="F11" s="301" t="s">
        <v>75</v>
      </c>
      <c r="G11" s="301" t="s">
        <v>5270</v>
      </c>
      <c r="H11" s="301" t="s">
        <v>315</v>
      </c>
      <c r="I11" s="301" t="s">
        <v>186</v>
      </c>
      <c r="J11" s="301" t="n">
        <v>1</v>
      </c>
      <c r="K11" s="301" t="s">
        <v>310</v>
      </c>
      <c r="L11" s="301" t="s">
        <v>5001</v>
      </c>
      <c r="M11" s="302" t="s">
        <v>5271</v>
      </c>
      <c r="N11" s="301" t="s">
        <v>2360</v>
      </c>
      <c r="O11" s="303" t="b">
        <f aca="false">FALSE()</f>
        <v>0</v>
      </c>
      <c r="P11" s="303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01" t="s">
        <v>5</v>
      </c>
      <c r="C12" s="301" t="s">
        <v>310</v>
      </c>
      <c r="D12" s="301" t="s">
        <v>1959</v>
      </c>
      <c r="E12" s="301" t="s">
        <v>237</v>
      </c>
      <c r="F12" s="301" t="s">
        <v>75</v>
      </c>
      <c r="G12" s="301" t="s">
        <v>5272</v>
      </c>
      <c r="H12" s="301" t="s">
        <v>2792</v>
      </c>
      <c r="I12" s="301" t="s">
        <v>200</v>
      </c>
      <c r="J12" s="301" t="n">
        <v>2</v>
      </c>
      <c r="K12" s="301" t="s">
        <v>314</v>
      </c>
      <c r="L12" s="301" t="s">
        <v>315</v>
      </c>
      <c r="M12" s="302"/>
      <c r="N12" s="301"/>
      <c r="O12" s="303" t="b">
        <f aca="false">TRUE()</f>
        <v>1</v>
      </c>
      <c r="P12" s="303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01" t="s">
        <v>3</v>
      </c>
      <c r="C13" s="301" t="s">
        <v>310</v>
      </c>
      <c r="D13" s="301" t="s">
        <v>1959</v>
      </c>
      <c r="E13" s="301" t="s">
        <v>239</v>
      </c>
      <c r="F13" s="301" t="s">
        <v>75</v>
      </c>
      <c r="G13" s="301" t="s">
        <v>5273</v>
      </c>
      <c r="H13" s="301" t="s">
        <v>315</v>
      </c>
      <c r="I13" s="301" t="s">
        <v>204</v>
      </c>
      <c r="J13" s="301" t="n">
        <v>1</v>
      </c>
      <c r="K13" s="301" t="s">
        <v>314</v>
      </c>
      <c r="L13" s="301" t="s">
        <v>5227</v>
      </c>
      <c r="M13" s="302" t="s">
        <v>5274</v>
      </c>
      <c r="N13" s="301" t="s">
        <v>5275</v>
      </c>
      <c r="O13" s="303" t="b">
        <f aca="false">FALSE()</f>
        <v>0</v>
      </c>
      <c r="P13" s="303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01" t="s">
        <v>4</v>
      </c>
      <c r="C14" s="301" t="s">
        <v>328</v>
      </c>
      <c r="D14" s="301" t="s">
        <v>1959</v>
      </c>
      <c r="E14" s="301" t="s">
        <v>241</v>
      </c>
      <c r="F14" s="301" t="s">
        <v>75</v>
      </c>
      <c r="G14" s="301" t="s">
        <v>5276</v>
      </c>
      <c r="H14" s="301" t="s">
        <v>315</v>
      </c>
      <c r="I14" s="301" t="s">
        <v>189</v>
      </c>
      <c r="J14" s="301" t="n">
        <v>0</v>
      </c>
      <c r="K14" s="301" t="s">
        <v>314</v>
      </c>
      <c r="L14" s="301" t="s">
        <v>931</v>
      </c>
      <c r="M14" s="302"/>
      <c r="N14" s="301" t="s">
        <v>2335</v>
      </c>
      <c r="O14" s="303" t="b">
        <f aca="false">FALSE()</f>
        <v>0</v>
      </c>
      <c r="P14" s="303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01" t="s">
        <v>3</v>
      </c>
      <c r="C15" s="301" t="s">
        <v>317</v>
      </c>
      <c r="D15" s="301" t="s">
        <v>1959</v>
      </c>
      <c r="E15" s="301" t="s">
        <v>243</v>
      </c>
      <c r="F15" s="301" t="s">
        <v>75</v>
      </c>
      <c r="G15" s="301" t="s">
        <v>5277</v>
      </c>
      <c r="H15" s="301" t="s">
        <v>5016</v>
      </c>
      <c r="I15" s="301" t="s">
        <v>820</v>
      </c>
      <c r="J15" s="301" t="n">
        <v>0</v>
      </c>
      <c r="K15" s="301" t="s">
        <v>337</v>
      </c>
      <c r="L15" s="301" t="s">
        <v>315</v>
      </c>
      <c r="M15" s="302" t="s">
        <v>5278</v>
      </c>
      <c r="N15" s="301" t="s">
        <v>5279</v>
      </c>
      <c r="O15" s="303" t="b">
        <f aca="false">FALSE()</f>
        <v>0</v>
      </c>
      <c r="P15" s="303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01" t="s">
        <v>3</v>
      </c>
      <c r="C16" s="301" t="s">
        <v>310</v>
      </c>
      <c r="D16" s="301" t="s">
        <v>1959</v>
      </c>
      <c r="E16" s="301" t="s">
        <v>245</v>
      </c>
      <c r="F16" s="301" t="s">
        <v>75</v>
      </c>
      <c r="G16" s="301" t="s">
        <v>5280</v>
      </c>
      <c r="H16" s="301" t="s">
        <v>315</v>
      </c>
      <c r="I16" s="301" t="s">
        <v>222</v>
      </c>
      <c r="J16" s="301" t="n">
        <v>3</v>
      </c>
      <c r="K16" s="301" t="s">
        <v>314</v>
      </c>
      <c r="L16" s="301" t="s">
        <v>5234</v>
      </c>
      <c r="M16" s="302" t="s">
        <v>5281</v>
      </c>
      <c r="N16" s="301" t="s">
        <v>5248</v>
      </c>
      <c r="O16" s="303" t="b">
        <f aca="false">FALSE()</f>
        <v>0</v>
      </c>
      <c r="P16" s="303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01" t="s">
        <v>3</v>
      </c>
      <c r="C17" s="301" t="s">
        <v>317</v>
      </c>
      <c r="D17" s="301" t="s">
        <v>1959</v>
      </c>
      <c r="E17" s="301" t="s">
        <v>247</v>
      </c>
      <c r="F17" s="301" t="s">
        <v>75</v>
      </c>
      <c r="G17" s="301" t="s">
        <v>5282</v>
      </c>
      <c r="H17" s="301" t="s">
        <v>883</v>
      </c>
      <c r="I17" s="301" t="s">
        <v>225</v>
      </c>
      <c r="J17" s="301" t="n">
        <v>1</v>
      </c>
      <c r="K17" s="301" t="s">
        <v>317</v>
      </c>
      <c r="L17" s="301" t="s">
        <v>315</v>
      </c>
      <c r="M17" s="302" t="s">
        <v>5283</v>
      </c>
      <c r="N17" s="301"/>
      <c r="O17" s="303" t="b">
        <f aca="false">TRUE()</f>
        <v>1</v>
      </c>
      <c r="P17" s="303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01" t="s">
        <v>3</v>
      </c>
      <c r="C18" s="301" t="s">
        <v>310</v>
      </c>
      <c r="D18" s="301" t="s">
        <v>1959</v>
      </c>
      <c r="E18" s="301" t="s">
        <v>249</v>
      </c>
      <c r="F18" s="301" t="s">
        <v>75</v>
      </c>
      <c r="G18" s="301" t="s">
        <v>5284</v>
      </c>
      <c r="H18" s="301" t="s">
        <v>315</v>
      </c>
      <c r="I18" s="301" t="s">
        <v>200</v>
      </c>
      <c r="J18" s="301" t="n">
        <v>2</v>
      </c>
      <c r="K18" s="301" t="s">
        <v>314</v>
      </c>
      <c r="L18" s="301" t="s">
        <v>5241</v>
      </c>
      <c r="M18" s="302" t="s">
        <v>5285</v>
      </c>
      <c r="N18" s="301" t="s">
        <v>2372</v>
      </c>
      <c r="O18" s="303" t="b">
        <f aca="false">FALSE()</f>
        <v>0</v>
      </c>
      <c r="P18" s="303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01" t="s">
        <v>5</v>
      </c>
      <c r="C19" s="301" t="s">
        <v>310</v>
      </c>
      <c r="D19" s="301" t="s">
        <v>1959</v>
      </c>
      <c r="E19" s="301" t="s">
        <v>427</v>
      </c>
      <c r="F19" s="301" t="s">
        <v>75</v>
      </c>
      <c r="G19" s="301" t="s">
        <v>5286</v>
      </c>
      <c r="H19" s="301" t="s">
        <v>354</v>
      </c>
      <c r="I19" s="301" t="s">
        <v>222</v>
      </c>
      <c r="J19" s="301" t="n">
        <v>3</v>
      </c>
      <c r="K19" s="301" t="s">
        <v>314</v>
      </c>
      <c r="L19" s="301" t="s">
        <v>315</v>
      </c>
      <c r="M19" s="302"/>
      <c r="N19" s="301" t="s">
        <v>2456</v>
      </c>
      <c r="O19" s="303" t="b">
        <f aca="false">FALSE()</f>
        <v>0</v>
      </c>
      <c r="P19" s="303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01" t="s">
        <v>3</v>
      </c>
      <c r="C20" s="301" t="s">
        <v>310</v>
      </c>
      <c r="D20" s="301" t="s">
        <v>1959</v>
      </c>
      <c r="E20" s="301" t="s">
        <v>430</v>
      </c>
      <c r="F20" s="301" t="s">
        <v>75</v>
      </c>
      <c r="G20" s="301" t="s">
        <v>5287</v>
      </c>
      <c r="H20" s="301" t="s">
        <v>315</v>
      </c>
      <c r="I20" s="301" t="s">
        <v>181</v>
      </c>
      <c r="J20" s="301" t="n">
        <v>2</v>
      </c>
      <c r="K20" s="301" t="s">
        <v>310</v>
      </c>
      <c r="L20" s="301" t="s">
        <v>1971</v>
      </c>
      <c r="M20" s="302" t="s">
        <v>5288</v>
      </c>
      <c r="N20" s="301" t="s">
        <v>1148</v>
      </c>
      <c r="O20" s="303" t="b">
        <f aca="false">FALSE()</f>
        <v>0</v>
      </c>
      <c r="P20" s="303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01" t="s">
        <v>5</v>
      </c>
      <c r="C21" s="301" t="s">
        <v>310</v>
      </c>
      <c r="D21" s="301" t="s">
        <v>1959</v>
      </c>
      <c r="E21" s="301" t="s">
        <v>433</v>
      </c>
      <c r="F21" s="301" t="s">
        <v>75</v>
      </c>
      <c r="G21" s="301" t="s">
        <v>5289</v>
      </c>
      <c r="H21" s="301" t="s">
        <v>2257</v>
      </c>
      <c r="I21" s="301" t="s">
        <v>487</v>
      </c>
      <c r="J21" s="301" t="n">
        <v>4</v>
      </c>
      <c r="K21" s="301" t="s">
        <v>310</v>
      </c>
      <c r="L21" s="301" t="s">
        <v>315</v>
      </c>
      <c r="M21" s="302" t="s">
        <v>5290</v>
      </c>
      <c r="N21" s="301" t="s">
        <v>2420</v>
      </c>
      <c r="O21" s="303" t="b">
        <f aca="false">FALSE()</f>
        <v>0</v>
      </c>
      <c r="P21" s="303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01" t="s">
        <v>3</v>
      </c>
      <c r="C22" s="301" t="s">
        <v>310</v>
      </c>
      <c r="D22" s="301" t="s">
        <v>1959</v>
      </c>
      <c r="E22" s="301" t="s">
        <v>436</v>
      </c>
      <c r="F22" s="301" t="s">
        <v>75</v>
      </c>
      <c r="G22" s="301" t="s">
        <v>5291</v>
      </c>
      <c r="H22" s="301" t="s">
        <v>315</v>
      </c>
      <c r="I22" s="301" t="s">
        <v>222</v>
      </c>
      <c r="J22" s="301" t="n">
        <v>3</v>
      </c>
      <c r="K22" s="301" t="s">
        <v>314</v>
      </c>
      <c r="L22" s="301" t="s">
        <v>1694</v>
      </c>
      <c r="M22" s="302" t="s">
        <v>5292</v>
      </c>
      <c r="N22" s="301" t="s">
        <v>2057</v>
      </c>
      <c r="O22" s="303" t="b">
        <f aca="false">FALSE()</f>
        <v>0</v>
      </c>
      <c r="P22" s="303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2"/>
      <c r="N23" s="12"/>
      <c r="O23" s="12"/>
      <c r="P23" s="12"/>
      <c r="Q23" s="12"/>
      <c r="R23" s="12"/>
      <c r="S23" s="12"/>
    </row>
    <row r="24" customFormat="false" ht="14.25" hidden="tru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2"/>
      <c r="N24" s="12"/>
      <c r="O24" s="12"/>
      <c r="P24" s="12"/>
      <c r="Q24" s="12"/>
      <c r="R24" s="12"/>
      <c r="S24" s="12"/>
    </row>
    <row r="25" customFormat="false" ht="14.25" hidden="tru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2"/>
      <c r="N25" s="12"/>
      <c r="O25" s="12"/>
      <c r="P25" s="12"/>
      <c r="Q25" s="12"/>
      <c r="R25" s="12"/>
      <c r="S25" s="12"/>
    </row>
    <row r="26" customFormat="false" ht="14.25" hidden="tru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2"/>
      <c r="N26" s="12"/>
      <c r="O26" s="12"/>
      <c r="P26" s="12"/>
      <c r="Q26" s="12"/>
      <c r="R26" s="12"/>
      <c r="S26" s="12"/>
    </row>
    <row r="27" customFormat="false" ht="14.25" hidden="tru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2"/>
      <c r="N27" s="12"/>
      <c r="O27" s="12"/>
      <c r="P27" s="12"/>
      <c r="Q27" s="12"/>
      <c r="R27" s="12"/>
      <c r="S27" s="12"/>
    </row>
    <row r="28" customFormat="false" ht="14.25" hidden="tru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2"/>
      <c r="N28" s="12"/>
      <c r="O28" s="12"/>
      <c r="P28" s="12"/>
      <c r="Q28" s="12"/>
      <c r="R28" s="12"/>
      <c r="S28" s="12"/>
    </row>
    <row r="29" customFormat="false" ht="14.25" hidden="tru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22"/>
      <c r="N29" s="12"/>
      <c r="O29" s="12"/>
      <c r="P29" s="12"/>
      <c r="Q29" s="12"/>
      <c r="R29" s="12"/>
      <c r="S29" s="12"/>
    </row>
    <row r="30" customFormat="false" ht="14.25" hidden="tru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22"/>
      <c r="N30" s="12"/>
      <c r="O30" s="12"/>
      <c r="P30" s="12"/>
      <c r="Q30" s="12"/>
      <c r="R30" s="12"/>
      <c r="S30" s="12"/>
    </row>
    <row r="31" customFormat="false" ht="14.25" hidden="tru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22"/>
      <c r="N31" s="12"/>
      <c r="O31" s="12"/>
      <c r="P31" s="12"/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2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2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2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2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2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2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2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2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2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2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2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2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2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2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2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2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2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2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2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2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2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2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2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2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2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2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2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2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2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2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2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2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2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2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2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2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2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2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2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2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2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2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2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2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2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2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2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2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78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78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78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78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78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78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78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78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78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78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78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78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78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78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78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78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78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78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78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78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78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78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78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78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78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78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78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78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78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78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78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78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78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78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78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78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78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78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78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78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78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78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78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78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78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78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78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78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78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78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false" customHeight="true" outlineLevel="0" collapsed="false">
      <c r="G200" s="2" t="s">
        <v>5293</v>
      </c>
    </row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</row>
    <row r="202" customFormat="false" ht="14.25" hidden="false" customHeight="true" outlineLevel="0" collapsed="false">
      <c r="H202" s="1" t="n">
        <f aca="false">SUM(I202:K202)</f>
        <v>21</v>
      </c>
      <c r="I202" s="1" t="n">
        <f aca="false">COUNTIF(B2:B199,"G")</f>
        <v>9</v>
      </c>
      <c r="J202" s="1" t="n">
        <f aca="false">COUNTIF(B2:B199,"E")</f>
        <v>6</v>
      </c>
      <c r="K202" s="1" t="n">
        <f aca="false">COUNTIF(B2:B199,"P")</f>
        <v>6</v>
      </c>
      <c r="L202" s="1" t="n">
        <f aca="false">I202*3+J202</f>
        <v>33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63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2.3809523809524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7.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251" activeCellId="0" sqref="L251:L254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88" t="s">
        <v>160</v>
      </c>
      <c r="C1" s="88" t="s">
        <v>161</v>
      </c>
      <c r="D1" s="88" t="s">
        <v>162</v>
      </c>
      <c r="E1" s="88" t="s">
        <v>163</v>
      </c>
      <c r="F1" s="88" t="s">
        <v>1</v>
      </c>
      <c r="G1" s="88" t="s">
        <v>164</v>
      </c>
      <c r="H1" s="88" t="s">
        <v>165</v>
      </c>
      <c r="I1" s="88" t="s">
        <v>166</v>
      </c>
      <c r="J1" s="88" t="s">
        <v>167</v>
      </c>
      <c r="K1" s="88" t="s">
        <v>168</v>
      </c>
      <c r="L1" s="88" t="s">
        <v>169</v>
      </c>
      <c r="M1" s="88" t="s">
        <v>170</v>
      </c>
      <c r="N1" s="88" t="s">
        <v>171</v>
      </c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89" t="s">
        <v>3</v>
      </c>
      <c r="C2" s="89" t="s">
        <v>310</v>
      </c>
      <c r="D2" s="89" t="s">
        <v>311</v>
      </c>
      <c r="E2" s="89" t="s">
        <v>173</v>
      </c>
      <c r="F2" s="89" t="s">
        <v>1081</v>
      </c>
      <c r="G2" s="89" t="s">
        <v>1082</v>
      </c>
      <c r="H2" s="89" t="s">
        <v>315</v>
      </c>
      <c r="I2" s="89" t="s">
        <v>204</v>
      </c>
      <c r="J2" s="89" t="n">
        <v>1</v>
      </c>
      <c r="K2" s="89" t="s">
        <v>314</v>
      </c>
      <c r="L2" s="89" t="s">
        <v>1083</v>
      </c>
      <c r="M2" s="90" t="s">
        <v>1084</v>
      </c>
      <c r="N2" s="90" t="s">
        <v>1085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89" t="s">
        <v>5</v>
      </c>
      <c r="C3" s="89" t="s">
        <v>310</v>
      </c>
      <c r="D3" s="89" t="s">
        <v>311</v>
      </c>
      <c r="E3" s="89" t="s">
        <v>179</v>
      </c>
      <c r="F3" s="89" t="s">
        <v>1081</v>
      </c>
      <c r="G3" s="89" t="s">
        <v>1086</v>
      </c>
      <c r="H3" s="89" t="s">
        <v>1087</v>
      </c>
      <c r="I3" s="89" t="s">
        <v>230</v>
      </c>
      <c r="J3" s="89" t="n">
        <v>4</v>
      </c>
      <c r="K3" s="89" t="s">
        <v>314</v>
      </c>
      <c r="L3" s="89" t="s">
        <v>315</v>
      </c>
      <c r="M3" s="90"/>
      <c r="N3" s="90" t="s">
        <v>830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89" t="s">
        <v>3</v>
      </c>
      <c r="C4" s="89" t="s">
        <v>310</v>
      </c>
      <c r="D4" s="89" t="s">
        <v>311</v>
      </c>
      <c r="E4" s="89" t="s">
        <v>183</v>
      </c>
      <c r="F4" s="89" t="s">
        <v>1081</v>
      </c>
      <c r="G4" s="89" t="s">
        <v>1088</v>
      </c>
      <c r="H4" s="89" t="s">
        <v>315</v>
      </c>
      <c r="I4" s="89" t="s">
        <v>181</v>
      </c>
      <c r="J4" s="89" t="n">
        <v>2</v>
      </c>
      <c r="K4" s="89" t="s">
        <v>310</v>
      </c>
      <c r="L4" s="89" t="s">
        <v>1089</v>
      </c>
      <c r="M4" s="90" t="s">
        <v>1090</v>
      </c>
      <c r="N4" s="90" t="s">
        <v>1091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89" t="s">
        <v>3</v>
      </c>
      <c r="C5" s="89" t="s">
        <v>317</v>
      </c>
      <c r="D5" s="89" t="s">
        <v>311</v>
      </c>
      <c r="E5" s="89" t="s">
        <v>187</v>
      </c>
      <c r="F5" s="89" t="s">
        <v>1081</v>
      </c>
      <c r="G5" s="89" t="s">
        <v>1092</v>
      </c>
      <c r="H5" s="89" t="s">
        <v>1093</v>
      </c>
      <c r="I5" s="89" t="s">
        <v>225</v>
      </c>
      <c r="J5" s="89" t="n">
        <v>1</v>
      </c>
      <c r="K5" s="89" t="s">
        <v>317</v>
      </c>
      <c r="L5" s="89" t="s">
        <v>315</v>
      </c>
      <c r="M5" s="90" t="s">
        <v>1094</v>
      </c>
      <c r="N5" s="90" t="s">
        <v>921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89" t="s">
        <v>3</v>
      </c>
      <c r="C6" s="89" t="s">
        <v>310</v>
      </c>
      <c r="D6" s="89" t="s">
        <v>311</v>
      </c>
      <c r="E6" s="89" t="s">
        <v>191</v>
      </c>
      <c r="F6" s="89" t="s">
        <v>1081</v>
      </c>
      <c r="G6" s="89" t="s">
        <v>1095</v>
      </c>
      <c r="H6" s="89" t="s">
        <v>315</v>
      </c>
      <c r="I6" s="89" t="s">
        <v>204</v>
      </c>
      <c r="J6" s="89" t="n">
        <v>1</v>
      </c>
      <c r="K6" s="89" t="s">
        <v>314</v>
      </c>
      <c r="L6" s="89" t="s">
        <v>383</v>
      </c>
      <c r="M6" s="90" t="s">
        <v>1096</v>
      </c>
      <c r="N6" s="90" t="s">
        <v>1097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89" t="s">
        <v>5</v>
      </c>
      <c r="C7" s="89" t="s">
        <v>310</v>
      </c>
      <c r="D7" s="89" t="s">
        <v>311</v>
      </c>
      <c r="E7" s="89" t="s">
        <v>194</v>
      </c>
      <c r="F7" s="89" t="s">
        <v>1081</v>
      </c>
      <c r="G7" s="89" t="s">
        <v>1098</v>
      </c>
      <c r="H7" s="89" t="s">
        <v>682</v>
      </c>
      <c r="I7" s="89" t="s">
        <v>200</v>
      </c>
      <c r="J7" s="89" t="n">
        <v>2</v>
      </c>
      <c r="K7" s="89" t="s">
        <v>314</v>
      </c>
      <c r="L7" s="89" t="s">
        <v>315</v>
      </c>
      <c r="M7" s="90"/>
      <c r="N7" s="90" t="s">
        <v>1099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89" t="s">
        <v>4</v>
      </c>
      <c r="C8" s="89" t="s">
        <v>328</v>
      </c>
      <c r="D8" s="89" t="s">
        <v>311</v>
      </c>
      <c r="E8" s="89" t="s">
        <v>198</v>
      </c>
      <c r="F8" s="89" t="s">
        <v>1081</v>
      </c>
      <c r="G8" s="89" t="s">
        <v>1100</v>
      </c>
      <c r="H8" s="89" t="s">
        <v>315</v>
      </c>
      <c r="I8" s="89" t="s">
        <v>186</v>
      </c>
      <c r="J8" s="89" t="n">
        <v>1</v>
      </c>
      <c r="K8" s="89" t="s">
        <v>310</v>
      </c>
      <c r="L8" s="89" t="s">
        <v>496</v>
      </c>
      <c r="M8" s="90" t="s">
        <v>1101</v>
      </c>
      <c r="N8" s="90" t="s">
        <v>477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89" t="s">
        <v>3</v>
      </c>
      <c r="C9" s="89" t="s">
        <v>317</v>
      </c>
      <c r="D9" s="89" t="s">
        <v>311</v>
      </c>
      <c r="E9" s="89" t="s">
        <v>202</v>
      </c>
      <c r="F9" s="89" t="s">
        <v>1081</v>
      </c>
      <c r="G9" s="89" t="s">
        <v>1102</v>
      </c>
      <c r="H9" s="89" t="s">
        <v>808</v>
      </c>
      <c r="I9" s="89" t="s">
        <v>177</v>
      </c>
      <c r="J9" s="89" t="n">
        <v>0</v>
      </c>
      <c r="K9" s="89" t="s">
        <v>310</v>
      </c>
      <c r="L9" s="89" t="s">
        <v>315</v>
      </c>
      <c r="M9" s="90" t="s">
        <v>1103</v>
      </c>
      <c r="N9" s="90" t="s">
        <v>546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91" t="s">
        <v>5</v>
      </c>
      <c r="C10" s="91" t="s">
        <v>317</v>
      </c>
      <c r="D10" s="91" t="s">
        <v>311</v>
      </c>
      <c r="E10" s="91" t="s">
        <v>206</v>
      </c>
      <c r="F10" s="91" t="s">
        <v>1081</v>
      </c>
      <c r="G10" s="91" t="s">
        <v>1104</v>
      </c>
      <c r="H10" s="91" t="s">
        <v>315</v>
      </c>
      <c r="I10" s="91" t="s">
        <v>177</v>
      </c>
      <c r="J10" s="91" t="n">
        <v>0</v>
      </c>
      <c r="K10" s="91" t="s">
        <v>310</v>
      </c>
      <c r="L10" s="91" t="s">
        <v>517</v>
      </c>
      <c r="M10" s="92"/>
      <c r="N10" s="92" t="s">
        <v>898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91" t="s">
        <v>4</v>
      </c>
      <c r="C11" s="91" t="s">
        <v>328</v>
      </c>
      <c r="D11" s="91" t="s">
        <v>311</v>
      </c>
      <c r="E11" s="91" t="s">
        <v>209</v>
      </c>
      <c r="F11" s="91" t="s">
        <v>1081</v>
      </c>
      <c r="G11" s="91" t="s">
        <v>1105</v>
      </c>
      <c r="H11" s="91" t="s">
        <v>315</v>
      </c>
      <c r="I11" s="91" t="s">
        <v>189</v>
      </c>
      <c r="J11" s="91" t="n">
        <v>0</v>
      </c>
      <c r="K11" s="91" t="s">
        <v>314</v>
      </c>
      <c r="L11" s="91" t="s">
        <v>330</v>
      </c>
      <c r="M11" s="92"/>
      <c r="N11" s="92" t="s">
        <v>923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91" t="s">
        <v>3</v>
      </c>
      <c r="C12" s="91" t="s">
        <v>317</v>
      </c>
      <c r="D12" s="91" t="s">
        <v>311</v>
      </c>
      <c r="E12" s="91" t="s">
        <v>212</v>
      </c>
      <c r="F12" s="91" t="s">
        <v>1081</v>
      </c>
      <c r="G12" s="91" t="s">
        <v>1106</v>
      </c>
      <c r="H12" s="91" t="s">
        <v>363</v>
      </c>
      <c r="I12" s="91" t="s">
        <v>225</v>
      </c>
      <c r="J12" s="91" t="n">
        <v>1</v>
      </c>
      <c r="K12" s="91" t="s">
        <v>317</v>
      </c>
      <c r="L12" s="91" t="s">
        <v>315</v>
      </c>
      <c r="M12" s="92" t="s">
        <v>1107</v>
      </c>
      <c r="N12" s="92" t="s">
        <v>392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91" t="s">
        <v>3</v>
      </c>
      <c r="C13" s="91" t="s">
        <v>310</v>
      </c>
      <c r="D13" s="91" t="s">
        <v>311</v>
      </c>
      <c r="E13" s="91" t="s">
        <v>215</v>
      </c>
      <c r="F13" s="91" t="s">
        <v>1081</v>
      </c>
      <c r="G13" s="91" t="s">
        <v>1108</v>
      </c>
      <c r="H13" s="91" t="s">
        <v>315</v>
      </c>
      <c r="I13" s="91" t="s">
        <v>204</v>
      </c>
      <c r="J13" s="91" t="n">
        <v>1</v>
      </c>
      <c r="K13" s="91" t="s">
        <v>314</v>
      </c>
      <c r="L13" s="91" t="s">
        <v>354</v>
      </c>
      <c r="M13" s="92" t="s">
        <v>1109</v>
      </c>
      <c r="N13" s="92" t="s">
        <v>1110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91" t="s">
        <v>3</v>
      </c>
      <c r="C14" s="91" t="s">
        <v>317</v>
      </c>
      <c r="D14" s="91" t="s">
        <v>311</v>
      </c>
      <c r="E14" s="91" t="s">
        <v>219</v>
      </c>
      <c r="F14" s="91" t="s">
        <v>1081</v>
      </c>
      <c r="G14" s="91" t="s">
        <v>1111</v>
      </c>
      <c r="H14" s="91" t="s">
        <v>371</v>
      </c>
      <c r="I14" s="91" t="s">
        <v>225</v>
      </c>
      <c r="J14" s="91" t="n">
        <v>1</v>
      </c>
      <c r="K14" s="91" t="s">
        <v>317</v>
      </c>
      <c r="L14" s="91" t="s">
        <v>315</v>
      </c>
      <c r="M14" s="92" t="s">
        <v>1112</v>
      </c>
      <c r="N14" s="92" t="s">
        <v>1113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91" t="s">
        <v>4</v>
      </c>
      <c r="C15" s="91" t="s">
        <v>328</v>
      </c>
      <c r="D15" s="91" t="s">
        <v>311</v>
      </c>
      <c r="E15" s="91" t="s">
        <v>223</v>
      </c>
      <c r="F15" s="91" t="s">
        <v>1081</v>
      </c>
      <c r="G15" s="91" t="s">
        <v>1114</v>
      </c>
      <c r="H15" s="91" t="s">
        <v>315</v>
      </c>
      <c r="I15" s="91" t="s">
        <v>189</v>
      </c>
      <c r="J15" s="91" t="n">
        <v>0</v>
      </c>
      <c r="K15" s="91" t="s">
        <v>314</v>
      </c>
      <c r="L15" s="91" t="s">
        <v>893</v>
      </c>
      <c r="M15" s="92"/>
      <c r="N15" s="92" t="s">
        <v>389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91" t="s">
        <v>5</v>
      </c>
      <c r="C16" s="91" t="s">
        <v>310</v>
      </c>
      <c r="D16" s="91" t="s">
        <v>311</v>
      </c>
      <c r="E16" s="91" t="s">
        <v>227</v>
      </c>
      <c r="F16" s="91" t="s">
        <v>1081</v>
      </c>
      <c r="G16" s="91" t="s">
        <v>1115</v>
      </c>
      <c r="H16" s="91" t="s">
        <v>481</v>
      </c>
      <c r="I16" s="91" t="s">
        <v>225</v>
      </c>
      <c r="J16" s="91" t="n">
        <v>1</v>
      </c>
      <c r="K16" s="91" t="s">
        <v>317</v>
      </c>
      <c r="L16" s="91" t="s">
        <v>315</v>
      </c>
      <c r="M16" s="92" t="s">
        <v>1116</v>
      </c>
      <c r="N16" s="92" t="s">
        <v>785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91" t="s">
        <v>4</v>
      </c>
      <c r="C17" s="91" t="s">
        <v>328</v>
      </c>
      <c r="D17" s="91" t="s">
        <v>311</v>
      </c>
      <c r="E17" s="91" t="s">
        <v>231</v>
      </c>
      <c r="F17" s="91" t="s">
        <v>1081</v>
      </c>
      <c r="G17" s="91" t="s">
        <v>1117</v>
      </c>
      <c r="H17" s="91" t="s">
        <v>315</v>
      </c>
      <c r="I17" s="91" t="s">
        <v>197</v>
      </c>
      <c r="J17" s="91" t="n">
        <v>2</v>
      </c>
      <c r="K17" s="91" t="s">
        <v>317</v>
      </c>
      <c r="L17" s="91" t="s">
        <v>358</v>
      </c>
      <c r="M17" s="92" t="s">
        <v>1118</v>
      </c>
      <c r="N17" s="92" t="s">
        <v>674</v>
      </c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91" t="s">
        <v>5</v>
      </c>
      <c r="C18" s="91" t="s">
        <v>310</v>
      </c>
      <c r="D18" s="91" t="s">
        <v>311</v>
      </c>
      <c r="E18" s="91" t="s">
        <v>234</v>
      </c>
      <c r="F18" s="91" t="s">
        <v>1081</v>
      </c>
      <c r="G18" s="91" t="s">
        <v>1119</v>
      </c>
      <c r="H18" s="91" t="s">
        <v>1120</v>
      </c>
      <c r="I18" s="91" t="s">
        <v>584</v>
      </c>
      <c r="J18" s="91" t="n">
        <v>3</v>
      </c>
      <c r="K18" s="91" t="s">
        <v>317</v>
      </c>
      <c r="L18" s="91" t="s">
        <v>315</v>
      </c>
      <c r="M18" s="92" t="s">
        <v>1121</v>
      </c>
      <c r="N18" s="92" t="s">
        <v>905</v>
      </c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93" t="s">
        <v>4</v>
      </c>
      <c r="C19" s="93" t="s">
        <v>328</v>
      </c>
      <c r="D19" s="93" t="s">
        <v>311</v>
      </c>
      <c r="E19" s="93" t="s">
        <v>237</v>
      </c>
      <c r="F19" s="93" t="s">
        <v>1081</v>
      </c>
      <c r="G19" s="93" t="s">
        <v>1122</v>
      </c>
      <c r="H19" s="93" t="s">
        <v>315</v>
      </c>
      <c r="I19" s="93" t="s">
        <v>186</v>
      </c>
      <c r="J19" s="93" t="n">
        <v>1</v>
      </c>
      <c r="K19" s="93" t="s">
        <v>310</v>
      </c>
      <c r="L19" s="93" t="s">
        <v>879</v>
      </c>
      <c r="M19" s="94" t="s">
        <v>1123</v>
      </c>
      <c r="N19" s="94" t="s">
        <v>1099</v>
      </c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93" t="s">
        <v>4</v>
      </c>
      <c r="C20" s="93" t="s">
        <v>328</v>
      </c>
      <c r="D20" s="93" t="s">
        <v>311</v>
      </c>
      <c r="E20" s="93" t="s">
        <v>239</v>
      </c>
      <c r="F20" s="93" t="s">
        <v>1081</v>
      </c>
      <c r="G20" s="93" t="s">
        <v>1124</v>
      </c>
      <c r="H20" s="93" t="s">
        <v>190</v>
      </c>
      <c r="I20" s="93" t="s">
        <v>189</v>
      </c>
      <c r="J20" s="93" t="n">
        <v>0</v>
      </c>
      <c r="K20" s="93" t="s">
        <v>314</v>
      </c>
      <c r="L20" s="93" t="s">
        <v>315</v>
      </c>
      <c r="M20" s="94"/>
      <c r="N20" s="94" t="s">
        <v>804</v>
      </c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93" t="s">
        <v>3</v>
      </c>
      <c r="C21" s="93" t="s">
        <v>317</v>
      </c>
      <c r="D21" s="93" t="s">
        <v>311</v>
      </c>
      <c r="E21" s="93" t="s">
        <v>241</v>
      </c>
      <c r="F21" s="93" t="s">
        <v>1081</v>
      </c>
      <c r="G21" s="93" t="s">
        <v>1125</v>
      </c>
      <c r="H21" s="93" t="s">
        <v>1083</v>
      </c>
      <c r="I21" s="93" t="s">
        <v>319</v>
      </c>
      <c r="J21" s="93" t="n">
        <v>1</v>
      </c>
      <c r="K21" s="93" t="s">
        <v>320</v>
      </c>
      <c r="L21" s="93" t="s">
        <v>315</v>
      </c>
      <c r="M21" s="94" t="s">
        <v>1126</v>
      </c>
      <c r="N21" s="94" t="s">
        <v>785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93" t="s">
        <v>5</v>
      </c>
      <c r="C22" s="93" t="s">
        <v>317</v>
      </c>
      <c r="D22" s="93" t="s">
        <v>311</v>
      </c>
      <c r="E22" s="93" t="s">
        <v>243</v>
      </c>
      <c r="F22" s="93" t="s">
        <v>1081</v>
      </c>
      <c r="G22" s="93" t="s">
        <v>1127</v>
      </c>
      <c r="H22" s="93" t="s">
        <v>315</v>
      </c>
      <c r="I22" s="93" t="s">
        <v>177</v>
      </c>
      <c r="J22" s="93" t="n">
        <v>0</v>
      </c>
      <c r="K22" s="93" t="s">
        <v>310</v>
      </c>
      <c r="L22" s="93" t="s">
        <v>1128</v>
      </c>
      <c r="M22" s="94"/>
      <c r="N22" s="94" t="s">
        <v>1129</v>
      </c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93" t="s">
        <v>4</v>
      </c>
      <c r="C23" s="93" t="s">
        <v>328</v>
      </c>
      <c r="D23" s="93" t="s">
        <v>311</v>
      </c>
      <c r="E23" s="93" t="s">
        <v>245</v>
      </c>
      <c r="F23" s="93" t="s">
        <v>1081</v>
      </c>
      <c r="G23" s="93" t="s">
        <v>1130</v>
      </c>
      <c r="H23" s="93" t="s">
        <v>1089</v>
      </c>
      <c r="I23" s="93" t="s">
        <v>189</v>
      </c>
      <c r="J23" s="93" t="n">
        <v>0</v>
      </c>
      <c r="K23" s="93" t="s">
        <v>314</v>
      </c>
      <c r="L23" s="93" t="s">
        <v>315</v>
      </c>
      <c r="M23" s="94"/>
      <c r="N23" s="94" t="s">
        <v>546</v>
      </c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93" t="s">
        <v>5</v>
      </c>
      <c r="C24" s="93" t="s">
        <v>317</v>
      </c>
      <c r="D24" s="93" t="s">
        <v>311</v>
      </c>
      <c r="E24" s="93" t="s">
        <v>247</v>
      </c>
      <c r="F24" s="93" t="s">
        <v>1081</v>
      </c>
      <c r="G24" s="93" t="s">
        <v>1131</v>
      </c>
      <c r="H24" s="93" t="s">
        <v>315</v>
      </c>
      <c r="I24" s="93" t="s">
        <v>319</v>
      </c>
      <c r="J24" s="93" t="n">
        <v>1</v>
      </c>
      <c r="K24" s="93" t="s">
        <v>320</v>
      </c>
      <c r="L24" s="93" t="s">
        <v>476</v>
      </c>
      <c r="M24" s="94" t="s">
        <v>1132</v>
      </c>
      <c r="N24" s="94" t="s">
        <v>1133</v>
      </c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93" t="s">
        <v>5</v>
      </c>
      <c r="C25" s="93" t="s">
        <v>310</v>
      </c>
      <c r="D25" s="93" t="s">
        <v>311</v>
      </c>
      <c r="E25" s="93" t="s">
        <v>249</v>
      </c>
      <c r="F25" s="93" t="s">
        <v>1081</v>
      </c>
      <c r="G25" s="93" t="s">
        <v>1134</v>
      </c>
      <c r="H25" s="93" t="s">
        <v>383</v>
      </c>
      <c r="I25" s="93" t="s">
        <v>204</v>
      </c>
      <c r="J25" s="93" t="n">
        <v>1</v>
      </c>
      <c r="K25" s="93" t="s">
        <v>314</v>
      </c>
      <c r="L25" s="93" t="s">
        <v>315</v>
      </c>
      <c r="M25" s="94"/>
      <c r="N25" s="94" t="s">
        <v>921</v>
      </c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93" t="s">
        <v>5</v>
      </c>
      <c r="C26" s="93" t="s">
        <v>317</v>
      </c>
      <c r="D26" s="93" t="s">
        <v>311</v>
      </c>
      <c r="E26" s="93" t="s">
        <v>427</v>
      </c>
      <c r="F26" s="93" t="s">
        <v>1081</v>
      </c>
      <c r="G26" s="93" t="s">
        <v>1135</v>
      </c>
      <c r="H26" s="93" t="s">
        <v>315</v>
      </c>
      <c r="I26" s="93" t="s">
        <v>225</v>
      </c>
      <c r="J26" s="93" t="n">
        <v>1</v>
      </c>
      <c r="K26" s="93" t="s">
        <v>317</v>
      </c>
      <c r="L26" s="93" t="s">
        <v>338</v>
      </c>
      <c r="M26" s="94" t="s">
        <v>1136</v>
      </c>
      <c r="N26" s="94" t="s">
        <v>910</v>
      </c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93" t="s">
        <v>5</v>
      </c>
      <c r="C27" s="93" t="s">
        <v>310</v>
      </c>
      <c r="D27" s="93" t="s">
        <v>311</v>
      </c>
      <c r="E27" s="93" t="s">
        <v>430</v>
      </c>
      <c r="F27" s="93" t="s">
        <v>1081</v>
      </c>
      <c r="G27" s="93" t="s">
        <v>1137</v>
      </c>
      <c r="H27" s="93" t="s">
        <v>496</v>
      </c>
      <c r="I27" s="93" t="s">
        <v>204</v>
      </c>
      <c r="J27" s="93" t="n">
        <v>1</v>
      </c>
      <c r="K27" s="93" t="s">
        <v>314</v>
      </c>
      <c r="L27" s="93" t="s">
        <v>315</v>
      </c>
      <c r="M27" s="94"/>
      <c r="N27" s="94" t="s">
        <v>1138</v>
      </c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93" t="s">
        <v>5</v>
      </c>
      <c r="C28" s="93" t="s">
        <v>317</v>
      </c>
      <c r="D28" s="93" t="s">
        <v>311</v>
      </c>
      <c r="E28" s="93" t="s">
        <v>433</v>
      </c>
      <c r="F28" s="93" t="s">
        <v>1081</v>
      </c>
      <c r="G28" s="93" t="s">
        <v>1139</v>
      </c>
      <c r="H28" s="93" t="s">
        <v>315</v>
      </c>
      <c r="I28" s="93" t="s">
        <v>259</v>
      </c>
      <c r="J28" s="93" t="n">
        <v>0</v>
      </c>
      <c r="K28" s="93" t="s">
        <v>317</v>
      </c>
      <c r="L28" s="93" t="s">
        <v>808</v>
      </c>
      <c r="M28" s="94"/>
      <c r="N28" s="94" t="s">
        <v>895</v>
      </c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93" t="s">
        <v>5</v>
      </c>
      <c r="C29" s="93" t="s">
        <v>310</v>
      </c>
      <c r="D29" s="93" t="s">
        <v>311</v>
      </c>
      <c r="E29" s="93" t="s">
        <v>436</v>
      </c>
      <c r="F29" s="93" t="s">
        <v>1081</v>
      </c>
      <c r="G29" s="93" t="s">
        <v>1140</v>
      </c>
      <c r="H29" s="93" t="s">
        <v>517</v>
      </c>
      <c r="I29" s="93" t="s">
        <v>230</v>
      </c>
      <c r="J29" s="93" t="n">
        <v>4</v>
      </c>
      <c r="K29" s="93" t="s">
        <v>314</v>
      </c>
      <c r="L29" s="93" t="s">
        <v>315</v>
      </c>
      <c r="M29" s="94"/>
      <c r="N29" s="94" t="s">
        <v>1141</v>
      </c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93" t="s">
        <v>5</v>
      </c>
      <c r="C30" s="93" t="s">
        <v>310</v>
      </c>
      <c r="D30" s="93" t="s">
        <v>875</v>
      </c>
      <c r="E30" s="93" t="s">
        <v>1142</v>
      </c>
      <c r="F30" s="93" t="s">
        <v>1143</v>
      </c>
      <c r="G30" s="93" t="s">
        <v>1144</v>
      </c>
      <c r="H30" s="93" t="s">
        <v>190</v>
      </c>
      <c r="I30" s="93" t="s">
        <v>204</v>
      </c>
      <c r="J30" s="93" t="n">
        <v>1</v>
      </c>
      <c r="K30" s="93" t="s">
        <v>314</v>
      </c>
      <c r="L30" s="93" t="s">
        <v>315</v>
      </c>
      <c r="M30" s="94"/>
      <c r="N30" s="94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93" t="s">
        <v>5</v>
      </c>
      <c r="C31" s="93" t="s">
        <v>317</v>
      </c>
      <c r="D31" s="93" t="s">
        <v>875</v>
      </c>
      <c r="E31" s="93" t="s">
        <v>1145</v>
      </c>
      <c r="F31" s="93" t="s">
        <v>1143</v>
      </c>
      <c r="G31" s="93" t="s">
        <v>1146</v>
      </c>
      <c r="H31" s="93" t="s">
        <v>315</v>
      </c>
      <c r="I31" s="93" t="s">
        <v>663</v>
      </c>
      <c r="J31" s="93" t="n">
        <v>3</v>
      </c>
      <c r="K31" s="93" t="s">
        <v>337</v>
      </c>
      <c r="L31" s="93" t="s">
        <v>893</v>
      </c>
      <c r="M31" s="94"/>
      <c r="N31" s="94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93" t="s">
        <v>3</v>
      </c>
      <c r="C32" s="93" t="s">
        <v>310</v>
      </c>
      <c r="D32" s="93" t="s">
        <v>311</v>
      </c>
      <c r="E32" s="93" t="s">
        <v>252</v>
      </c>
      <c r="F32" s="93" t="s">
        <v>1143</v>
      </c>
      <c r="G32" s="93" t="s">
        <v>1147</v>
      </c>
      <c r="H32" s="93" t="s">
        <v>315</v>
      </c>
      <c r="I32" s="93" t="s">
        <v>200</v>
      </c>
      <c r="J32" s="93" t="n">
        <v>2</v>
      </c>
      <c r="K32" s="93" t="s">
        <v>314</v>
      </c>
      <c r="L32" s="93" t="s">
        <v>1148</v>
      </c>
      <c r="M32" s="94" t="s">
        <v>1149</v>
      </c>
      <c r="N32" s="94" t="s">
        <v>389</v>
      </c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93" t="s">
        <v>4</v>
      </c>
      <c r="C33" s="93" t="s">
        <v>328</v>
      </c>
      <c r="D33" s="93" t="s">
        <v>311</v>
      </c>
      <c r="E33" s="93" t="s">
        <v>255</v>
      </c>
      <c r="F33" s="93" t="s">
        <v>1143</v>
      </c>
      <c r="G33" s="93" t="s">
        <v>1150</v>
      </c>
      <c r="H33" s="93" t="s">
        <v>1151</v>
      </c>
      <c r="I33" s="93" t="s">
        <v>186</v>
      </c>
      <c r="J33" s="93" t="n">
        <v>1</v>
      </c>
      <c r="K33" s="93" t="s">
        <v>310</v>
      </c>
      <c r="L33" s="93" t="s">
        <v>315</v>
      </c>
      <c r="M33" s="94" t="s">
        <v>1152</v>
      </c>
      <c r="N33" s="94" t="s">
        <v>674</v>
      </c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93" t="s">
        <v>3</v>
      </c>
      <c r="C34" s="93" t="s">
        <v>310</v>
      </c>
      <c r="D34" s="93" t="s">
        <v>311</v>
      </c>
      <c r="E34" s="93" t="s">
        <v>257</v>
      </c>
      <c r="F34" s="93" t="s">
        <v>1143</v>
      </c>
      <c r="G34" s="93" t="s">
        <v>1153</v>
      </c>
      <c r="H34" s="93" t="s">
        <v>315</v>
      </c>
      <c r="I34" s="93" t="s">
        <v>204</v>
      </c>
      <c r="J34" s="93" t="n">
        <v>1</v>
      </c>
      <c r="K34" s="93" t="s">
        <v>314</v>
      </c>
      <c r="L34" s="93" t="s">
        <v>555</v>
      </c>
      <c r="M34" s="94" t="s">
        <v>1154</v>
      </c>
      <c r="N34" s="94" t="s">
        <v>923</v>
      </c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93" t="s">
        <v>4</v>
      </c>
      <c r="C35" s="93" t="s">
        <v>328</v>
      </c>
      <c r="D35" s="93" t="s">
        <v>311</v>
      </c>
      <c r="E35" s="93" t="s">
        <v>260</v>
      </c>
      <c r="F35" s="93" t="s">
        <v>1143</v>
      </c>
      <c r="G35" s="93" t="s">
        <v>1155</v>
      </c>
      <c r="H35" s="93" t="s">
        <v>839</v>
      </c>
      <c r="I35" s="93" t="s">
        <v>189</v>
      </c>
      <c r="J35" s="93" t="n">
        <v>0</v>
      </c>
      <c r="K35" s="93" t="s">
        <v>314</v>
      </c>
      <c r="L35" s="93" t="s">
        <v>315</v>
      </c>
      <c r="M35" s="94"/>
      <c r="N35" s="94" t="s">
        <v>1156</v>
      </c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93" t="s">
        <v>4</v>
      </c>
      <c r="C36" s="93" t="s">
        <v>328</v>
      </c>
      <c r="D36" s="93" t="s">
        <v>311</v>
      </c>
      <c r="E36" s="93" t="s">
        <v>262</v>
      </c>
      <c r="F36" s="93" t="s">
        <v>1143</v>
      </c>
      <c r="G36" s="93" t="s">
        <v>1157</v>
      </c>
      <c r="H36" s="93" t="s">
        <v>315</v>
      </c>
      <c r="I36" s="93" t="s">
        <v>189</v>
      </c>
      <c r="J36" s="93" t="n">
        <v>0</v>
      </c>
      <c r="K36" s="93" t="s">
        <v>314</v>
      </c>
      <c r="L36" s="93" t="s">
        <v>1158</v>
      </c>
      <c r="M36" s="94"/>
      <c r="N36" s="94" t="s">
        <v>1138</v>
      </c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93" t="s">
        <v>3</v>
      </c>
      <c r="C37" s="93" t="s">
        <v>317</v>
      </c>
      <c r="D37" s="93" t="s">
        <v>311</v>
      </c>
      <c r="E37" s="93" t="s">
        <v>264</v>
      </c>
      <c r="F37" s="93" t="s">
        <v>1143</v>
      </c>
      <c r="G37" s="93" t="s">
        <v>1159</v>
      </c>
      <c r="H37" s="93" t="s">
        <v>1160</v>
      </c>
      <c r="I37" s="93" t="s">
        <v>225</v>
      </c>
      <c r="J37" s="93" t="n">
        <v>1</v>
      </c>
      <c r="K37" s="93" t="s">
        <v>317</v>
      </c>
      <c r="L37" s="93" t="s">
        <v>315</v>
      </c>
      <c r="M37" s="94" t="s">
        <v>1161</v>
      </c>
      <c r="N37" s="94" t="s">
        <v>624</v>
      </c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93" t="s">
        <v>3</v>
      </c>
      <c r="C38" s="93" t="s">
        <v>310</v>
      </c>
      <c r="D38" s="93" t="s">
        <v>311</v>
      </c>
      <c r="E38" s="93" t="s">
        <v>267</v>
      </c>
      <c r="F38" s="93" t="s">
        <v>1143</v>
      </c>
      <c r="G38" s="93" t="s">
        <v>1162</v>
      </c>
      <c r="H38" s="93" t="s">
        <v>315</v>
      </c>
      <c r="I38" s="93" t="s">
        <v>181</v>
      </c>
      <c r="J38" s="93" t="n">
        <v>2</v>
      </c>
      <c r="K38" s="93" t="s">
        <v>310</v>
      </c>
      <c r="L38" s="93" t="s">
        <v>1163</v>
      </c>
      <c r="M38" s="94" t="s">
        <v>1164</v>
      </c>
      <c r="N38" s="94" t="s">
        <v>477</v>
      </c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93" t="s">
        <v>3</v>
      </c>
      <c r="C39" s="93" t="s">
        <v>317</v>
      </c>
      <c r="D39" s="93" t="s">
        <v>311</v>
      </c>
      <c r="E39" s="93" t="s">
        <v>270</v>
      </c>
      <c r="F39" s="93" t="s">
        <v>1143</v>
      </c>
      <c r="G39" s="93" t="s">
        <v>1165</v>
      </c>
      <c r="H39" s="93" t="s">
        <v>1087</v>
      </c>
      <c r="I39" s="93" t="s">
        <v>177</v>
      </c>
      <c r="J39" s="93" t="n">
        <v>0</v>
      </c>
      <c r="K39" s="93" t="s">
        <v>310</v>
      </c>
      <c r="L39" s="93" t="s">
        <v>315</v>
      </c>
      <c r="M39" s="94" t="s">
        <v>1166</v>
      </c>
      <c r="N39" s="94" t="s">
        <v>804</v>
      </c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93" t="s">
        <v>5</v>
      </c>
      <c r="C40" s="93" t="s">
        <v>317</v>
      </c>
      <c r="D40" s="93" t="s">
        <v>311</v>
      </c>
      <c r="E40" s="93" t="s">
        <v>273</v>
      </c>
      <c r="F40" s="93" t="s">
        <v>1143</v>
      </c>
      <c r="G40" s="93" t="s">
        <v>1167</v>
      </c>
      <c r="H40" s="93" t="s">
        <v>315</v>
      </c>
      <c r="I40" s="93" t="s">
        <v>177</v>
      </c>
      <c r="J40" s="93" t="n">
        <v>0</v>
      </c>
      <c r="K40" s="93" t="s">
        <v>310</v>
      </c>
      <c r="L40" s="93" t="s">
        <v>358</v>
      </c>
      <c r="M40" s="94"/>
      <c r="N40" s="94" t="s">
        <v>921</v>
      </c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93" t="s">
        <v>4</v>
      </c>
      <c r="C41" s="93" t="s">
        <v>328</v>
      </c>
      <c r="D41" s="93" t="s">
        <v>311</v>
      </c>
      <c r="E41" s="93" t="s">
        <v>276</v>
      </c>
      <c r="F41" s="93" t="s">
        <v>1143</v>
      </c>
      <c r="G41" s="93" t="s">
        <v>1168</v>
      </c>
      <c r="H41" s="93" t="s">
        <v>1169</v>
      </c>
      <c r="I41" s="93" t="s">
        <v>186</v>
      </c>
      <c r="J41" s="93" t="n">
        <v>1</v>
      </c>
      <c r="K41" s="93" t="s">
        <v>310</v>
      </c>
      <c r="L41" s="93" t="s">
        <v>315</v>
      </c>
      <c r="M41" s="94" t="s">
        <v>1170</v>
      </c>
      <c r="N41" s="94" t="s">
        <v>785</v>
      </c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93" t="s">
        <v>4</v>
      </c>
      <c r="C42" s="93" t="s">
        <v>328</v>
      </c>
      <c r="D42" s="93" t="s">
        <v>311</v>
      </c>
      <c r="E42" s="93" t="s">
        <v>173</v>
      </c>
      <c r="F42" s="93" t="s">
        <v>1143</v>
      </c>
      <c r="G42" s="93" t="s">
        <v>1171</v>
      </c>
      <c r="H42" s="93" t="s">
        <v>315</v>
      </c>
      <c r="I42" s="93" t="s">
        <v>189</v>
      </c>
      <c r="J42" s="93" t="n">
        <v>0</v>
      </c>
      <c r="K42" s="93" t="s">
        <v>314</v>
      </c>
      <c r="L42" s="93" t="s">
        <v>321</v>
      </c>
      <c r="M42" s="94"/>
      <c r="N42" s="94" t="s">
        <v>1172</v>
      </c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93" t="s">
        <v>4</v>
      </c>
      <c r="C43" s="93" t="s">
        <v>328</v>
      </c>
      <c r="D43" s="93" t="s">
        <v>311</v>
      </c>
      <c r="E43" s="93" t="s">
        <v>179</v>
      </c>
      <c r="F43" s="93" t="s">
        <v>1143</v>
      </c>
      <c r="G43" s="93" t="s">
        <v>1173</v>
      </c>
      <c r="H43" s="93" t="s">
        <v>808</v>
      </c>
      <c r="I43" s="93" t="s">
        <v>186</v>
      </c>
      <c r="J43" s="93" t="n">
        <v>1</v>
      </c>
      <c r="K43" s="93" t="s">
        <v>310</v>
      </c>
      <c r="L43" s="93" t="s">
        <v>315</v>
      </c>
      <c r="M43" s="94" t="s">
        <v>1174</v>
      </c>
      <c r="N43" s="94" t="s">
        <v>1175</v>
      </c>
      <c r="O43" s="12"/>
      <c r="P43" s="12"/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93" t="s">
        <v>5</v>
      </c>
      <c r="C44" s="93" t="s">
        <v>310</v>
      </c>
      <c r="D44" s="93" t="s">
        <v>311</v>
      </c>
      <c r="E44" s="93" t="s">
        <v>183</v>
      </c>
      <c r="F44" s="93" t="s">
        <v>1143</v>
      </c>
      <c r="G44" s="93" t="s">
        <v>1176</v>
      </c>
      <c r="H44" s="93" t="s">
        <v>1177</v>
      </c>
      <c r="I44" s="93" t="s">
        <v>204</v>
      </c>
      <c r="J44" s="93" t="n">
        <v>1</v>
      </c>
      <c r="K44" s="93" t="s">
        <v>314</v>
      </c>
      <c r="L44" s="93" t="s">
        <v>315</v>
      </c>
      <c r="M44" s="94"/>
      <c r="N44" s="94" t="s">
        <v>323</v>
      </c>
      <c r="O44" s="12"/>
      <c r="P44" s="12"/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93" t="s">
        <v>3</v>
      </c>
      <c r="C45" s="93" t="s">
        <v>310</v>
      </c>
      <c r="D45" s="93" t="s">
        <v>311</v>
      </c>
      <c r="E45" s="93" t="s">
        <v>187</v>
      </c>
      <c r="F45" s="93" t="s">
        <v>1143</v>
      </c>
      <c r="G45" s="93" t="s">
        <v>1178</v>
      </c>
      <c r="H45" s="93" t="s">
        <v>315</v>
      </c>
      <c r="I45" s="93" t="s">
        <v>200</v>
      </c>
      <c r="J45" s="93" t="n">
        <v>2</v>
      </c>
      <c r="K45" s="93" t="s">
        <v>314</v>
      </c>
      <c r="L45" s="93" t="s">
        <v>1179</v>
      </c>
      <c r="M45" s="94" t="s">
        <v>1180</v>
      </c>
      <c r="N45" s="94" t="s">
        <v>1181</v>
      </c>
      <c r="O45" s="12"/>
      <c r="P45" s="12"/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93" t="s">
        <v>4</v>
      </c>
      <c r="C46" s="93" t="s">
        <v>328</v>
      </c>
      <c r="D46" s="93" t="s">
        <v>311</v>
      </c>
      <c r="E46" s="93" t="s">
        <v>191</v>
      </c>
      <c r="F46" s="93" t="s">
        <v>1143</v>
      </c>
      <c r="G46" s="93" t="s">
        <v>1182</v>
      </c>
      <c r="H46" s="93" t="s">
        <v>877</v>
      </c>
      <c r="I46" s="93" t="s">
        <v>627</v>
      </c>
      <c r="J46" s="93" t="n">
        <v>3</v>
      </c>
      <c r="K46" s="93" t="s">
        <v>320</v>
      </c>
      <c r="L46" s="93" t="s">
        <v>315</v>
      </c>
      <c r="M46" s="94" t="s">
        <v>1183</v>
      </c>
      <c r="N46" s="94" t="s">
        <v>905</v>
      </c>
      <c r="O46" s="12"/>
      <c r="P46" s="12"/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93" t="s">
        <v>3</v>
      </c>
      <c r="C47" s="93" t="s">
        <v>310</v>
      </c>
      <c r="D47" s="93" t="s">
        <v>311</v>
      </c>
      <c r="E47" s="93" t="s">
        <v>194</v>
      </c>
      <c r="F47" s="93" t="s">
        <v>1143</v>
      </c>
      <c r="G47" s="93" t="s">
        <v>1184</v>
      </c>
      <c r="H47" s="93" t="s">
        <v>315</v>
      </c>
      <c r="I47" s="93" t="s">
        <v>200</v>
      </c>
      <c r="J47" s="93" t="n">
        <v>2</v>
      </c>
      <c r="K47" s="93" t="s">
        <v>314</v>
      </c>
      <c r="L47" s="93" t="s">
        <v>1185</v>
      </c>
      <c r="M47" s="94" t="s">
        <v>1186</v>
      </c>
      <c r="N47" s="94" t="s">
        <v>1187</v>
      </c>
      <c r="O47" s="12"/>
      <c r="P47" s="12"/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93" t="s">
        <v>5</v>
      </c>
      <c r="C48" s="93" t="s">
        <v>310</v>
      </c>
      <c r="D48" s="93" t="s">
        <v>311</v>
      </c>
      <c r="E48" s="93" t="s">
        <v>198</v>
      </c>
      <c r="F48" s="93" t="s">
        <v>1143</v>
      </c>
      <c r="G48" s="93" t="s">
        <v>1188</v>
      </c>
      <c r="H48" s="93" t="s">
        <v>1189</v>
      </c>
      <c r="I48" s="93" t="s">
        <v>230</v>
      </c>
      <c r="J48" s="93" t="n">
        <v>4</v>
      </c>
      <c r="K48" s="93" t="s">
        <v>314</v>
      </c>
      <c r="L48" s="93" t="s">
        <v>315</v>
      </c>
      <c r="M48" s="94"/>
      <c r="N48" s="94" t="s">
        <v>910</v>
      </c>
      <c r="O48" s="12"/>
      <c r="P48" s="12"/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93" t="s">
        <v>3</v>
      </c>
      <c r="C49" s="93" t="s">
        <v>310</v>
      </c>
      <c r="D49" s="93" t="s">
        <v>311</v>
      </c>
      <c r="E49" s="93" t="s">
        <v>202</v>
      </c>
      <c r="F49" s="93" t="s">
        <v>1143</v>
      </c>
      <c r="G49" s="93" t="s">
        <v>1190</v>
      </c>
      <c r="H49" s="93" t="s">
        <v>315</v>
      </c>
      <c r="I49" s="93" t="s">
        <v>217</v>
      </c>
      <c r="J49" s="93" t="n">
        <v>3</v>
      </c>
      <c r="K49" s="93" t="s">
        <v>310</v>
      </c>
      <c r="L49" s="93" t="s">
        <v>1191</v>
      </c>
      <c r="M49" s="94" t="s">
        <v>1192</v>
      </c>
      <c r="N49" s="94" t="s">
        <v>674</v>
      </c>
      <c r="O49" s="12"/>
      <c r="P49" s="12"/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93" t="s">
        <v>5</v>
      </c>
      <c r="C50" s="93" t="s">
        <v>310</v>
      </c>
      <c r="D50" s="93" t="s">
        <v>311</v>
      </c>
      <c r="E50" s="93" t="s">
        <v>206</v>
      </c>
      <c r="F50" s="93" t="s">
        <v>1143</v>
      </c>
      <c r="G50" s="93" t="s">
        <v>1193</v>
      </c>
      <c r="H50" s="93" t="s">
        <v>1194</v>
      </c>
      <c r="I50" s="93" t="s">
        <v>204</v>
      </c>
      <c r="J50" s="93" t="n">
        <v>1</v>
      </c>
      <c r="K50" s="93" t="s">
        <v>314</v>
      </c>
      <c r="L50" s="93" t="s">
        <v>315</v>
      </c>
      <c r="M50" s="94"/>
      <c r="N50" s="94" t="s">
        <v>1097</v>
      </c>
      <c r="O50" s="12"/>
      <c r="P50" s="12"/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93" t="s">
        <v>4</v>
      </c>
      <c r="C51" s="93" t="s">
        <v>328</v>
      </c>
      <c r="D51" s="93" t="s">
        <v>311</v>
      </c>
      <c r="E51" s="93" t="s">
        <v>209</v>
      </c>
      <c r="F51" s="93" t="s">
        <v>1143</v>
      </c>
      <c r="G51" s="93" t="s">
        <v>1195</v>
      </c>
      <c r="H51" s="93" t="s">
        <v>1148</v>
      </c>
      <c r="I51" s="93" t="s">
        <v>186</v>
      </c>
      <c r="J51" s="93" t="n">
        <v>1</v>
      </c>
      <c r="K51" s="93" t="s">
        <v>310</v>
      </c>
      <c r="L51" s="93" t="s">
        <v>315</v>
      </c>
      <c r="M51" s="94" t="s">
        <v>1196</v>
      </c>
      <c r="N51" s="94" t="s">
        <v>1197</v>
      </c>
      <c r="O51" s="12"/>
      <c r="P51" s="12"/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93" t="s">
        <v>3</v>
      </c>
      <c r="C52" s="93" t="s">
        <v>310</v>
      </c>
      <c r="D52" s="93" t="s">
        <v>311</v>
      </c>
      <c r="E52" s="93" t="s">
        <v>212</v>
      </c>
      <c r="F52" s="93" t="s">
        <v>1143</v>
      </c>
      <c r="G52" s="93" t="s">
        <v>1198</v>
      </c>
      <c r="H52" s="93" t="s">
        <v>315</v>
      </c>
      <c r="I52" s="93" t="s">
        <v>222</v>
      </c>
      <c r="J52" s="93" t="n">
        <v>3</v>
      </c>
      <c r="K52" s="93" t="s">
        <v>314</v>
      </c>
      <c r="L52" s="93" t="s">
        <v>1151</v>
      </c>
      <c r="M52" s="94" t="s">
        <v>1199</v>
      </c>
      <c r="N52" s="94" t="s">
        <v>1200</v>
      </c>
      <c r="O52" s="12"/>
      <c r="P52" s="12"/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93" t="s">
        <v>4</v>
      </c>
      <c r="C53" s="93" t="s">
        <v>328</v>
      </c>
      <c r="D53" s="93" t="s">
        <v>311</v>
      </c>
      <c r="E53" s="93" t="s">
        <v>215</v>
      </c>
      <c r="F53" s="93" t="s">
        <v>1143</v>
      </c>
      <c r="G53" s="93" t="s">
        <v>1201</v>
      </c>
      <c r="H53" s="93" t="s">
        <v>555</v>
      </c>
      <c r="I53" s="93" t="s">
        <v>186</v>
      </c>
      <c r="J53" s="93" t="n">
        <v>1</v>
      </c>
      <c r="K53" s="93" t="s">
        <v>310</v>
      </c>
      <c r="L53" s="93" t="s">
        <v>315</v>
      </c>
      <c r="M53" s="94" t="s">
        <v>1202</v>
      </c>
      <c r="N53" s="94" t="s">
        <v>926</v>
      </c>
      <c r="O53" s="12"/>
      <c r="P53" s="12"/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93" t="s">
        <v>3</v>
      </c>
      <c r="C54" s="93" t="s">
        <v>310</v>
      </c>
      <c r="D54" s="93" t="s">
        <v>311</v>
      </c>
      <c r="E54" s="93" t="s">
        <v>219</v>
      </c>
      <c r="F54" s="93" t="s">
        <v>1143</v>
      </c>
      <c r="G54" s="93" t="s">
        <v>1203</v>
      </c>
      <c r="H54" s="93" t="s">
        <v>315</v>
      </c>
      <c r="I54" s="93" t="s">
        <v>204</v>
      </c>
      <c r="J54" s="93" t="n">
        <v>1</v>
      </c>
      <c r="K54" s="93" t="s">
        <v>314</v>
      </c>
      <c r="L54" s="93" t="s">
        <v>363</v>
      </c>
      <c r="M54" s="94" t="s">
        <v>1204</v>
      </c>
      <c r="N54" s="94" t="s">
        <v>941</v>
      </c>
      <c r="O54" s="12"/>
      <c r="P54" s="12"/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95" t="s">
        <v>3</v>
      </c>
      <c r="C55" s="95" t="s">
        <v>317</v>
      </c>
      <c r="D55" s="95" t="s">
        <v>311</v>
      </c>
      <c r="E55" s="95" t="s">
        <v>223</v>
      </c>
      <c r="F55" s="95" t="s">
        <v>1143</v>
      </c>
      <c r="G55" s="95" t="s">
        <v>1205</v>
      </c>
      <c r="H55" s="95" t="s">
        <v>354</v>
      </c>
      <c r="I55" s="95" t="s">
        <v>225</v>
      </c>
      <c r="J55" s="95" t="n">
        <v>1</v>
      </c>
      <c r="K55" s="95" t="s">
        <v>317</v>
      </c>
      <c r="L55" s="95" t="s">
        <v>315</v>
      </c>
      <c r="M55" s="96" t="s">
        <v>1206</v>
      </c>
      <c r="N55" s="96" t="s">
        <v>1207</v>
      </c>
      <c r="O55" s="12"/>
      <c r="P55" s="12"/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95" t="s">
        <v>3</v>
      </c>
      <c r="C56" s="95" t="s">
        <v>310</v>
      </c>
      <c r="D56" s="95" t="s">
        <v>311</v>
      </c>
      <c r="E56" s="95" t="s">
        <v>227</v>
      </c>
      <c r="F56" s="95" t="s">
        <v>1143</v>
      </c>
      <c r="G56" s="95" t="s">
        <v>1208</v>
      </c>
      <c r="H56" s="95" t="s">
        <v>315</v>
      </c>
      <c r="I56" s="95" t="s">
        <v>204</v>
      </c>
      <c r="J56" s="95" t="n">
        <v>1</v>
      </c>
      <c r="K56" s="95" t="s">
        <v>314</v>
      </c>
      <c r="L56" s="95" t="s">
        <v>1160</v>
      </c>
      <c r="M56" s="96" t="s">
        <v>1209</v>
      </c>
      <c r="N56" s="96" t="s">
        <v>830</v>
      </c>
      <c r="O56" s="12"/>
      <c r="P56" s="12"/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95" t="s">
        <v>3</v>
      </c>
      <c r="C57" s="95" t="s">
        <v>317</v>
      </c>
      <c r="D57" s="95" t="s">
        <v>311</v>
      </c>
      <c r="E57" s="95" t="s">
        <v>231</v>
      </c>
      <c r="F57" s="95" t="s">
        <v>1143</v>
      </c>
      <c r="G57" s="95" t="s">
        <v>1210</v>
      </c>
      <c r="H57" s="95" t="s">
        <v>383</v>
      </c>
      <c r="I57" s="95" t="s">
        <v>225</v>
      </c>
      <c r="J57" s="95" t="n">
        <v>1</v>
      </c>
      <c r="K57" s="95" t="s">
        <v>317</v>
      </c>
      <c r="L57" s="95" t="s">
        <v>315</v>
      </c>
      <c r="M57" s="96" t="s">
        <v>1211</v>
      </c>
      <c r="N57" s="96" t="s">
        <v>674</v>
      </c>
      <c r="O57" s="12"/>
      <c r="P57" s="12"/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95" t="s">
        <v>3</v>
      </c>
      <c r="C58" s="95" t="s">
        <v>310</v>
      </c>
      <c r="D58" s="95" t="s">
        <v>311</v>
      </c>
      <c r="E58" s="95" t="s">
        <v>234</v>
      </c>
      <c r="F58" s="95" t="s">
        <v>1143</v>
      </c>
      <c r="G58" s="95" t="s">
        <v>1212</v>
      </c>
      <c r="H58" s="95" t="s">
        <v>315</v>
      </c>
      <c r="I58" s="95" t="s">
        <v>200</v>
      </c>
      <c r="J58" s="95" t="n">
        <v>2</v>
      </c>
      <c r="K58" s="95" t="s">
        <v>314</v>
      </c>
      <c r="L58" s="95" t="s">
        <v>1213</v>
      </c>
      <c r="M58" s="96" t="s">
        <v>1214</v>
      </c>
      <c r="N58" s="96" t="s">
        <v>789</v>
      </c>
      <c r="O58" s="12"/>
      <c r="P58" s="12"/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95" t="s">
        <v>3</v>
      </c>
      <c r="C59" s="95" t="s">
        <v>317</v>
      </c>
      <c r="D59" s="95" t="s">
        <v>311</v>
      </c>
      <c r="E59" s="95" t="s">
        <v>237</v>
      </c>
      <c r="F59" s="95" t="s">
        <v>1143</v>
      </c>
      <c r="G59" s="95" t="s">
        <v>1215</v>
      </c>
      <c r="H59" s="95" t="s">
        <v>358</v>
      </c>
      <c r="I59" s="95" t="s">
        <v>225</v>
      </c>
      <c r="J59" s="95" t="n">
        <v>1</v>
      </c>
      <c r="K59" s="95" t="s">
        <v>317</v>
      </c>
      <c r="L59" s="95" t="s">
        <v>315</v>
      </c>
      <c r="M59" s="96" t="s">
        <v>1216</v>
      </c>
      <c r="N59" s="96" t="s">
        <v>1217</v>
      </c>
      <c r="O59" s="12"/>
      <c r="P59" s="12"/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95" t="s">
        <v>5</v>
      </c>
      <c r="C60" s="95" t="s">
        <v>317</v>
      </c>
      <c r="D60" s="95" t="s">
        <v>449</v>
      </c>
      <c r="E60" s="95" t="s">
        <v>161</v>
      </c>
      <c r="F60" s="95" t="s">
        <v>1143</v>
      </c>
      <c r="G60" s="95" t="s">
        <v>1218</v>
      </c>
      <c r="H60" s="95" t="s">
        <v>315</v>
      </c>
      <c r="I60" s="95" t="s">
        <v>319</v>
      </c>
      <c r="J60" s="95" t="n">
        <v>1</v>
      </c>
      <c r="K60" s="95" t="s">
        <v>320</v>
      </c>
      <c r="L60" s="95" t="s">
        <v>1169</v>
      </c>
      <c r="M60" s="96" t="s">
        <v>1219</v>
      </c>
      <c r="N60" s="96" t="s">
        <v>908</v>
      </c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6"/>
      <c r="N61" s="96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4"/>
      <c r="N63" s="94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93"/>
      <c r="C64" s="93"/>
      <c r="D64" s="93"/>
      <c r="E64" s="93"/>
      <c r="F64" s="93"/>
      <c r="G64" s="93"/>
      <c r="H64" s="93"/>
      <c r="I64" s="93"/>
      <c r="J64" s="97"/>
      <c r="K64" s="93"/>
      <c r="L64" s="93"/>
      <c r="M64" s="94"/>
      <c r="N64" s="94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93"/>
      <c r="C65" s="93"/>
      <c r="D65" s="93"/>
      <c r="E65" s="93"/>
      <c r="F65" s="93"/>
      <c r="G65" s="93"/>
      <c r="H65" s="93"/>
      <c r="I65" s="93"/>
      <c r="J65" s="97"/>
      <c r="K65" s="93"/>
      <c r="L65" s="93"/>
      <c r="M65" s="94"/>
      <c r="N65" s="94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93"/>
      <c r="C66" s="93"/>
      <c r="D66" s="93"/>
      <c r="E66" s="93"/>
      <c r="F66" s="93"/>
      <c r="G66" s="93"/>
      <c r="H66" s="93"/>
      <c r="I66" s="93"/>
      <c r="J66" s="97"/>
      <c r="K66" s="93"/>
      <c r="L66" s="93"/>
      <c r="M66" s="94"/>
      <c r="N66" s="94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4"/>
      <c r="N67" s="94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93"/>
      <c r="C68" s="93"/>
      <c r="D68" s="93"/>
      <c r="E68" s="93"/>
      <c r="F68" s="93"/>
      <c r="G68" s="93"/>
      <c r="H68" s="93"/>
      <c r="I68" s="93"/>
      <c r="J68" s="97"/>
      <c r="K68" s="93"/>
      <c r="L68" s="93"/>
      <c r="M68" s="94"/>
      <c r="N68" s="94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93"/>
      <c r="C69" s="93"/>
      <c r="D69" s="93"/>
      <c r="E69" s="93"/>
      <c r="F69" s="93"/>
      <c r="G69" s="93"/>
      <c r="H69" s="93"/>
      <c r="I69" s="93"/>
      <c r="J69" s="97"/>
      <c r="K69" s="93"/>
      <c r="L69" s="93"/>
      <c r="M69" s="94"/>
      <c r="N69" s="94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M70" s="94"/>
      <c r="N70" s="94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C72" s="93"/>
      <c r="D72" s="93"/>
      <c r="E72" s="93"/>
      <c r="F72" s="93"/>
      <c r="G72" s="93"/>
      <c r="H72" s="93"/>
      <c r="I72" s="93"/>
      <c r="J72" s="97"/>
      <c r="K72" s="93"/>
      <c r="L72" s="93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4.25" hidden="true" customHeight="true" outlineLevel="0" collapsed="false">
      <c r="A101" s="1" t="n">
        <v>100</v>
      </c>
      <c r="B101" s="12"/>
      <c r="C101" s="12"/>
      <c r="D101" s="12"/>
      <c r="E101" s="12"/>
      <c r="F101" s="12"/>
      <c r="G101" s="12"/>
      <c r="H101" s="12"/>
      <c r="I101" s="12"/>
      <c r="J101" s="16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8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9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9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8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8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9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9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  <c r="B150" s="17"/>
      <c r="C150" s="17"/>
      <c r="D150" s="17"/>
      <c r="E150" s="17"/>
      <c r="F150" s="17"/>
      <c r="G150" s="17"/>
      <c r="H150" s="17"/>
      <c r="I150" s="17"/>
      <c r="J150" s="18"/>
      <c r="K150" s="17"/>
      <c r="L150" s="17"/>
      <c r="M150" s="17"/>
      <c r="N150" s="17"/>
      <c r="O150" s="19"/>
      <c r="P150" s="19"/>
      <c r="Q150" s="17"/>
      <c r="R150" s="17"/>
      <c r="S150" s="17"/>
    </row>
    <row r="151" customFormat="false" ht="14.25" hidden="tru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18"/>
      <c r="K151" s="17"/>
      <c r="L151" s="17"/>
      <c r="M151" s="17"/>
      <c r="N151" s="17"/>
      <c r="O151" s="19"/>
      <c r="P151" s="19"/>
      <c r="Q151" s="17"/>
      <c r="R151" s="17"/>
      <c r="S151" s="17"/>
    </row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3" customFormat="false" ht="14.25" hidden="false" customHeight="true" outlineLevel="0" collapsed="false">
      <c r="H203" s="1" t="s">
        <v>305</v>
      </c>
      <c r="I203" s="1" t="s">
        <v>3</v>
      </c>
      <c r="J203" s="1" t="s">
        <v>4</v>
      </c>
      <c r="K203" s="1" t="s">
        <v>5</v>
      </c>
      <c r="L203" s="1" t="s">
        <v>306</v>
      </c>
      <c r="M203" s="2"/>
    </row>
    <row r="204" customFormat="false" ht="14.25" hidden="false" customHeight="true" outlineLevel="0" collapsed="false">
      <c r="G204" s="1" t="s">
        <v>1220</v>
      </c>
      <c r="H204" s="1" t="n">
        <f aca="false">SUM(I204:K204)</f>
        <v>59</v>
      </c>
      <c r="I204" s="1" t="n">
        <f aca="false">COUNTIF(B2:B201,"G")</f>
        <v>24</v>
      </c>
      <c r="J204" s="1" t="n">
        <f aca="false">COUNTIF(B2:B201,"E")</f>
        <v>16</v>
      </c>
      <c r="K204" s="1" t="n">
        <f aca="false">COUNTIF(B2:B201,"P")</f>
        <v>19</v>
      </c>
      <c r="L204" s="1" t="n">
        <f aca="false">I204*3+J204</f>
        <v>88</v>
      </c>
      <c r="M204" s="2" t="s">
        <v>307</v>
      </c>
    </row>
    <row r="205" customFormat="false" ht="14.25" hidden="false" customHeight="true" outlineLevel="0" collapsed="false">
      <c r="L205" s="1" t="n">
        <f aca="false">H204*3</f>
        <v>177</v>
      </c>
      <c r="M205" s="2" t="s">
        <v>308</v>
      </c>
    </row>
    <row r="206" customFormat="false" ht="14.25" hidden="false" customHeight="true" outlineLevel="0" collapsed="false">
      <c r="L206" s="5" t="n">
        <f aca="false">L204*100/L205</f>
        <v>49.7175141242938</v>
      </c>
      <c r="M206" s="2" t="s">
        <v>309</v>
      </c>
    </row>
    <row r="207" customFormat="false" ht="14.25" hidden="false" customHeight="true" outlineLevel="0" collapsed="false">
      <c r="L207" s="5" t="n">
        <f aca="false">(J204*2+K204*3)*100/L205</f>
        <v>50.2824858757062</v>
      </c>
      <c r="M207" s="2"/>
    </row>
    <row r="210" customFormat="false" ht="14.25" hidden="false" customHeight="true" outlineLevel="0" collapsed="false">
      <c r="G210" s="71" t="s">
        <v>1221</v>
      </c>
      <c r="H210" s="1" t="n">
        <f aca="false">SUM(I210:K210)</f>
        <v>2</v>
      </c>
      <c r="I210" s="1" t="n">
        <v>2</v>
      </c>
      <c r="J210" s="1" t="n">
        <v>0</v>
      </c>
      <c r="K210" s="1" t="n">
        <v>0</v>
      </c>
      <c r="L210" s="1" t="n">
        <f aca="false">I210*3+J210</f>
        <v>6</v>
      </c>
      <c r="M210" s="2" t="s">
        <v>307</v>
      </c>
    </row>
    <row r="211" customFormat="false" ht="14.25" hidden="false" customHeight="true" outlineLevel="0" collapsed="false">
      <c r="G211" s="71"/>
      <c r="L211" s="1" t="n">
        <f aca="false">H210*3</f>
        <v>6</v>
      </c>
      <c r="M211" s="2" t="s">
        <v>308</v>
      </c>
    </row>
    <row r="212" customFormat="false" ht="14.25" hidden="false" customHeight="true" outlineLevel="0" collapsed="false">
      <c r="G212" s="71"/>
      <c r="L212" s="5" t="n">
        <f aca="false">L210*100/L211</f>
        <v>100</v>
      </c>
      <c r="M212" s="2" t="s">
        <v>309</v>
      </c>
    </row>
    <row r="213" customFormat="false" ht="14.25" hidden="false" customHeight="true" outlineLevel="0" collapsed="false">
      <c r="G213" s="66"/>
      <c r="H213" s="59"/>
      <c r="I213" s="59"/>
      <c r="J213" s="59"/>
      <c r="K213" s="59"/>
      <c r="L213" s="5" t="n">
        <f aca="false">(J210*2+K210*3)*100/L211</f>
        <v>0</v>
      </c>
      <c r="M213" s="2"/>
    </row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1" customFormat="false" ht="14.25" hidden="false" customHeight="true" outlineLevel="0" collapsed="false">
      <c r="G251" s="1" t="s">
        <v>305</v>
      </c>
      <c r="H251" s="1" t="n">
        <f aca="false">H204+H210</f>
        <v>61</v>
      </c>
      <c r="I251" s="1" t="n">
        <f aca="false">I204+I210</f>
        <v>26</v>
      </c>
      <c r="J251" s="1" t="n">
        <f aca="false">J204+J210</f>
        <v>16</v>
      </c>
      <c r="K251" s="1" t="n">
        <f aca="false">K204+K210</f>
        <v>19</v>
      </c>
      <c r="L251" s="1" t="n">
        <f aca="false">I251*3+J251</f>
        <v>94</v>
      </c>
    </row>
    <row r="252" customFormat="false" ht="14.25" hidden="false" customHeight="true" outlineLevel="0" collapsed="false">
      <c r="L252" s="1" t="n">
        <f aca="false">H251*3</f>
        <v>183</v>
      </c>
    </row>
    <row r="253" customFormat="false" ht="14.25" hidden="false" customHeight="true" outlineLevel="0" collapsed="false">
      <c r="L253" s="5" t="n">
        <f aca="false">L251*100/L252</f>
        <v>51.3661202185792</v>
      </c>
    </row>
    <row r="254" customFormat="false" ht="14.25" hidden="false" customHeight="true" outlineLevel="0" collapsed="false">
      <c r="L254" s="5" t="n">
        <f aca="false">(J251*2+K251*3)*100/L252</f>
        <v>48.6338797814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4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4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04" t="s">
        <v>160</v>
      </c>
      <c r="C1" s="304" t="s">
        <v>161</v>
      </c>
      <c r="D1" s="304" t="s">
        <v>162</v>
      </c>
      <c r="E1" s="304" t="s">
        <v>163</v>
      </c>
      <c r="F1" s="304" t="s">
        <v>1</v>
      </c>
      <c r="G1" s="304" t="s">
        <v>164</v>
      </c>
      <c r="H1" s="304" t="s">
        <v>165</v>
      </c>
      <c r="I1" s="304" t="s">
        <v>166</v>
      </c>
      <c r="J1" s="304" t="s">
        <v>167</v>
      </c>
      <c r="K1" s="304" t="s">
        <v>168</v>
      </c>
      <c r="L1" s="304" t="s">
        <v>169</v>
      </c>
      <c r="M1" s="304" t="s">
        <v>170</v>
      </c>
      <c r="N1" s="304" t="s">
        <v>171</v>
      </c>
      <c r="O1" s="304" t="s">
        <v>1312</v>
      </c>
      <c r="P1" s="304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05" t="s">
        <v>3</v>
      </c>
      <c r="C2" s="305" t="s">
        <v>317</v>
      </c>
      <c r="D2" s="305" t="s">
        <v>2369</v>
      </c>
      <c r="E2" s="305" t="s">
        <v>252</v>
      </c>
      <c r="F2" s="306" t="s">
        <v>47</v>
      </c>
      <c r="G2" s="305" t="s">
        <v>5294</v>
      </c>
      <c r="H2" s="306" t="s">
        <v>1925</v>
      </c>
      <c r="I2" s="305" t="s">
        <v>177</v>
      </c>
      <c r="J2" s="305" t="n">
        <v>0</v>
      </c>
      <c r="K2" s="305" t="s">
        <v>310</v>
      </c>
      <c r="L2" s="306" t="s">
        <v>315</v>
      </c>
      <c r="M2" s="306"/>
      <c r="N2" s="306"/>
      <c r="O2" s="307" t="b">
        <f aca="false">TRUE()</f>
        <v>1</v>
      </c>
      <c r="P2" s="307" t="b">
        <f aca="false">TRUE()</f>
        <v>1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05" t="s">
        <v>4</v>
      </c>
      <c r="C3" s="305" t="s">
        <v>328</v>
      </c>
      <c r="D3" s="305" t="s">
        <v>2369</v>
      </c>
      <c r="E3" s="305" t="s">
        <v>255</v>
      </c>
      <c r="F3" s="306" t="s">
        <v>47</v>
      </c>
      <c r="G3" s="305" t="s">
        <v>5295</v>
      </c>
      <c r="H3" s="306" t="s">
        <v>315</v>
      </c>
      <c r="I3" s="305" t="s">
        <v>186</v>
      </c>
      <c r="J3" s="305" t="n">
        <v>1</v>
      </c>
      <c r="K3" s="305" t="s">
        <v>310</v>
      </c>
      <c r="L3" s="306" t="s">
        <v>374</v>
      </c>
      <c r="M3" s="306"/>
      <c r="N3" s="306"/>
      <c r="O3" s="307" t="b">
        <f aca="false">TRUE()</f>
        <v>1</v>
      </c>
      <c r="P3" s="307" t="b">
        <f aca="false">TRUE()</f>
        <v>1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05" t="s">
        <v>5</v>
      </c>
      <c r="C4" s="305" t="s">
        <v>310</v>
      </c>
      <c r="D4" s="305" t="s">
        <v>2369</v>
      </c>
      <c r="E4" s="305" t="s">
        <v>257</v>
      </c>
      <c r="F4" s="306" t="s">
        <v>47</v>
      </c>
      <c r="G4" s="305" t="s">
        <v>5296</v>
      </c>
      <c r="H4" s="306" t="s">
        <v>527</v>
      </c>
      <c r="I4" s="305" t="s">
        <v>1847</v>
      </c>
      <c r="J4" s="305" t="n">
        <v>5</v>
      </c>
      <c r="K4" s="305" t="s">
        <v>320</v>
      </c>
      <c r="L4" s="306" t="s">
        <v>315</v>
      </c>
      <c r="M4" s="306"/>
      <c r="N4" s="306"/>
      <c r="O4" s="307" t="b">
        <f aca="false">TRUE()</f>
        <v>1</v>
      </c>
      <c r="P4" s="307" t="b">
        <f aca="false">TRUE()</f>
        <v>1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05" t="s">
        <v>3</v>
      </c>
      <c r="C5" s="305" t="s">
        <v>310</v>
      </c>
      <c r="D5" s="305" t="s">
        <v>2369</v>
      </c>
      <c r="E5" s="305" t="s">
        <v>260</v>
      </c>
      <c r="F5" s="306" t="s">
        <v>47</v>
      </c>
      <c r="G5" s="305" t="s">
        <v>5297</v>
      </c>
      <c r="H5" s="306" t="s">
        <v>315</v>
      </c>
      <c r="I5" s="305" t="s">
        <v>584</v>
      </c>
      <c r="J5" s="305" t="n">
        <v>3</v>
      </c>
      <c r="K5" s="305" t="s">
        <v>317</v>
      </c>
      <c r="L5" s="306" t="s">
        <v>481</v>
      </c>
      <c r="M5" s="306"/>
      <c r="N5" s="306"/>
      <c r="O5" s="307" t="b">
        <f aca="false">TRUE()</f>
        <v>1</v>
      </c>
      <c r="P5" s="307" t="b">
        <f aca="false">TRUE()</f>
        <v>1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05" t="s">
        <v>5</v>
      </c>
      <c r="C6" s="305" t="s">
        <v>317</v>
      </c>
      <c r="D6" s="305" t="s">
        <v>2369</v>
      </c>
      <c r="E6" s="305" t="s">
        <v>262</v>
      </c>
      <c r="F6" s="306" t="s">
        <v>47</v>
      </c>
      <c r="G6" s="305" t="s">
        <v>5298</v>
      </c>
      <c r="H6" s="306" t="s">
        <v>315</v>
      </c>
      <c r="I6" s="305" t="s">
        <v>225</v>
      </c>
      <c r="J6" s="305" t="n">
        <v>1</v>
      </c>
      <c r="K6" s="305" t="s">
        <v>317</v>
      </c>
      <c r="L6" s="306" t="s">
        <v>394</v>
      </c>
      <c r="M6" s="306" t="s">
        <v>5299</v>
      </c>
      <c r="N6" s="306"/>
      <c r="O6" s="307" t="b">
        <f aca="false">TRUE()</f>
        <v>1</v>
      </c>
      <c r="P6" s="307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05" t="s">
        <v>3</v>
      </c>
      <c r="C7" s="305" t="s">
        <v>317</v>
      </c>
      <c r="D7" s="305" t="s">
        <v>2369</v>
      </c>
      <c r="E7" s="305" t="s">
        <v>264</v>
      </c>
      <c r="F7" s="306" t="s">
        <v>47</v>
      </c>
      <c r="G7" s="305" t="s">
        <v>5300</v>
      </c>
      <c r="H7" s="306" t="s">
        <v>5301</v>
      </c>
      <c r="I7" s="305" t="s">
        <v>820</v>
      </c>
      <c r="J7" s="305" t="n">
        <v>0</v>
      </c>
      <c r="K7" s="305" t="s">
        <v>337</v>
      </c>
      <c r="L7" s="306" t="s">
        <v>315</v>
      </c>
      <c r="M7" s="306"/>
      <c r="N7" s="306"/>
      <c r="O7" s="307" t="b">
        <f aca="false">TRUE()</f>
        <v>1</v>
      </c>
      <c r="P7" s="307" t="b">
        <f aca="false">TRUE()</f>
        <v>1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05" t="s">
        <v>3</v>
      </c>
      <c r="C8" s="305" t="s">
        <v>310</v>
      </c>
      <c r="D8" s="305" t="s">
        <v>2369</v>
      </c>
      <c r="E8" s="305" t="s">
        <v>267</v>
      </c>
      <c r="F8" s="306" t="s">
        <v>47</v>
      </c>
      <c r="G8" s="305" t="s">
        <v>5302</v>
      </c>
      <c r="H8" s="306" t="s">
        <v>315</v>
      </c>
      <c r="I8" s="305" t="s">
        <v>1524</v>
      </c>
      <c r="J8" s="305" t="n">
        <v>5</v>
      </c>
      <c r="K8" s="305" t="s">
        <v>310</v>
      </c>
      <c r="L8" s="306" t="s">
        <v>2699</v>
      </c>
      <c r="M8" s="306" t="s">
        <v>5303</v>
      </c>
      <c r="N8" s="306"/>
      <c r="O8" s="307" t="b">
        <f aca="false">TRUE()</f>
        <v>1</v>
      </c>
      <c r="P8" s="307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05" t="s">
        <v>5</v>
      </c>
      <c r="C9" s="305" t="s">
        <v>310</v>
      </c>
      <c r="D9" s="305" t="s">
        <v>2369</v>
      </c>
      <c r="E9" s="305" t="s">
        <v>270</v>
      </c>
      <c r="F9" s="306" t="s">
        <v>47</v>
      </c>
      <c r="G9" s="305" t="s">
        <v>5304</v>
      </c>
      <c r="H9" s="306" t="s">
        <v>2119</v>
      </c>
      <c r="I9" s="305" t="s">
        <v>200</v>
      </c>
      <c r="J9" s="305" t="n">
        <v>2</v>
      </c>
      <c r="K9" s="305" t="s">
        <v>314</v>
      </c>
      <c r="L9" s="306" t="s">
        <v>315</v>
      </c>
      <c r="M9" s="306"/>
      <c r="N9" s="306"/>
      <c r="O9" s="307" t="b">
        <f aca="false">TRUE()</f>
        <v>1</v>
      </c>
      <c r="P9" s="307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05" t="s">
        <v>4</v>
      </c>
      <c r="C10" s="305" t="s">
        <v>328</v>
      </c>
      <c r="D10" s="305" t="s">
        <v>2369</v>
      </c>
      <c r="E10" s="305" t="s">
        <v>273</v>
      </c>
      <c r="F10" s="306" t="s">
        <v>47</v>
      </c>
      <c r="G10" s="305" t="s">
        <v>5305</v>
      </c>
      <c r="H10" s="306" t="s">
        <v>315</v>
      </c>
      <c r="I10" s="305" t="s">
        <v>197</v>
      </c>
      <c r="J10" s="305" t="n">
        <v>2</v>
      </c>
      <c r="K10" s="305" t="s">
        <v>317</v>
      </c>
      <c r="L10" s="306" t="s">
        <v>325</v>
      </c>
      <c r="M10" s="306" t="s">
        <v>5306</v>
      </c>
      <c r="N10" s="306"/>
      <c r="O10" s="307" t="b">
        <f aca="false">TRUE()</f>
        <v>1</v>
      </c>
      <c r="P10" s="307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05" t="s">
        <v>3</v>
      </c>
      <c r="C11" s="305" t="s">
        <v>317</v>
      </c>
      <c r="D11" s="305" t="s">
        <v>2369</v>
      </c>
      <c r="E11" s="305" t="s">
        <v>276</v>
      </c>
      <c r="F11" s="306" t="s">
        <v>47</v>
      </c>
      <c r="G11" s="305" t="s">
        <v>5307</v>
      </c>
      <c r="H11" s="306" t="s">
        <v>2291</v>
      </c>
      <c r="I11" s="305" t="s">
        <v>319</v>
      </c>
      <c r="J11" s="305" t="n">
        <v>1</v>
      </c>
      <c r="K11" s="305" t="s">
        <v>320</v>
      </c>
      <c r="L11" s="306" t="s">
        <v>315</v>
      </c>
      <c r="M11" s="306"/>
      <c r="N11" s="306"/>
      <c r="O11" s="307" t="b">
        <f aca="false">TRUE()</f>
        <v>1</v>
      </c>
      <c r="P11" s="307" t="b">
        <f aca="false">TRUE()</f>
        <v>1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05" t="s">
        <v>3</v>
      </c>
      <c r="C12" s="305" t="s">
        <v>310</v>
      </c>
      <c r="D12" s="305" t="s">
        <v>2369</v>
      </c>
      <c r="E12" s="305" t="s">
        <v>173</v>
      </c>
      <c r="F12" s="306" t="s">
        <v>47</v>
      </c>
      <c r="G12" s="305" t="s">
        <v>5308</v>
      </c>
      <c r="H12" s="306" t="s">
        <v>315</v>
      </c>
      <c r="I12" s="305" t="s">
        <v>230</v>
      </c>
      <c r="J12" s="305" t="n">
        <v>4</v>
      </c>
      <c r="K12" s="305" t="s">
        <v>314</v>
      </c>
      <c r="L12" s="306" t="s">
        <v>808</v>
      </c>
      <c r="M12" s="306"/>
      <c r="N12" s="306"/>
      <c r="O12" s="307" t="b">
        <f aca="false">TRUE()</f>
        <v>1</v>
      </c>
      <c r="P12" s="307" t="b">
        <f aca="false">TRUE()</f>
        <v>1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05" t="s">
        <v>3</v>
      </c>
      <c r="C13" s="305" t="s">
        <v>317</v>
      </c>
      <c r="D13" s="305" t="s">
        <v>2369</v>
      </c>
      <c r="E13" s="305" t="s">
        <v>179</v>
      </c>
      <c r="F13" s="306" t="s">
        <v>47</v>
      </c>
      <c r="G13" s="305" t="s">
        <v>5309</v>
      </c>
      <c r="H13" s="306" t="s">
        <v>1476</v>
      </c>
      <c r="I13" s="305" t="s">
        <v>177</v>
      </c>
      <c r="J13" s="305" t="n">
        <v>0</v>
      </c>
      <c r="K13" s="305" t="s">
        <v>310</v>
      </c>
      <c r="L13" s="306" t="s">
        <v>315</v>
      </c>
      <c r="M13" s="306" t="s">
        <v>5310</v>
      </c>
      <c r="N13" s="306"/>
      <c r="O13" s="307" t="b">
        <f aca="false">FALSE()</f>
        <v>0</v>
      </c>
      <c r="P13" s="307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05" t="s">
        <v>3</v>
      </c>
      <c r="C14" s="305" t="s">
        <v>310</v>
      </c>
      <c r="D14" s="305" t="s">
        <v>2369</v>
      </c>
      <c r="E14" s="305" t="s">
        <v>183</v>
      </c>
      <c r="F14" s="306" t="s">
        <v>47</v>
      </c>
      <c r="G14" s="305" t="s">
        <v>5311</v>
      </c>
      <c r="H14" s="306" t="s">
        <v>315</v>
      </c>
      <c r="I14" s="305" t="s">
        <v>200</v>
      </c>
      <c r="J14" s="305" t="n">
        <v>2</v>
      </c>
      <c r="K14" s="305" t="s">
        <v>314</v>
      </c>
      <c r="L14" s="306" t="s">
        <v>1590</v>
      </c>
      <c r="M14" s="306"/>
      <c r="N14" s="306"/>
      <c r="O14" s="307" t="b">
        <f aca="false">TRUE()</f>
        <v>1</v>
      </c>
      <c r="P14" s="307" t="b">
        <f aca="false">TRUE()</f>
        <v>1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05" t="s">
        <v>4</v>
      </c>
      <c r="C15" s="305" t="s">
        <v>328</v>
      </c>
      <c r="D15" s="305" t="s">
        <v>2369</v>
      </c>
      <c r="E15" s="305" t="s">
        <v>187</v>
      </c>
      <c r="F15" s="306" t="s">
        <v>47</v>
      </c>
      <c r="G15" s="305" t="s">
        <v>5312</v>
      </c>
      <c r="H15" s="306" t="s">
        <v>1939</v>
      </c>
      <c r="I15" s="305" t="s">
        <v>186</v>
      </c>
      <c r="J15" s="305" t="n">
        <v>1</v>
      </c>
      <c r="K15" s="305" t="s">
        <v>310</v>
      </c>
      <c r="L15" s="306" t="s">
        <v>315</v>
      </c>
      <c r="M15" s="306" t="s">
        <v>5313</v>
      </c>
      <c r="N15" s="306"/>
      <c r="O15" s="307" t="b">
        <f aca="false">TRUE()</f>
        <v>1</v>
      </c>
      <c r="P15" s="307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05" t="s">
        <v>3</v>
      </c>
      <c r="C16" s="305" t="s">
        <v>310</v>
      </c>
      <c r="D16" s="305" t="s">
        <v>2369</v>
      </c>
      <c r="E16" s="305" t="s">
        <v>191</v>
      </c>
      <c r="F16" s="306" t="s">
        <v>47</v>
      </c>
      <c r="G16" s="305" t="s">
        <v>5314</v>
      </c>
      <c r="H16" s="306" t="s">
        <v>315</v>
      </c>
      <c r="I16" s="305" t="s">
        <v>204</v>
      </c>
      <c r="J16" s="305" t="n">
        <v>1</v>
      </c>
      <c r="K16" s="305" t="s">
        <v>314</v>
      </c>
      <c r="L16" s="306" t="s">
        <v>5315</v>
      </c>
      <c r="M16" s="306" t="s">
        <v>5316</v>
      </c>
      <c r="N16" s="306"/>
      <c r="O16" s="307" t="b">
        <f aca="false">TRUE()</f>
        <v>1</v>
      </c>
      <c r="P16" s="307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05" t="s">
        <v>3</v>
      </c>
      <c r="C17" s="305" t="s">
        <v>317</v>
      </c>
      <c r="D17" s="305" t="s">
        <v>2369</v>
      </c>
      <c r="E17" s="305" t="s">
        <v>194</v>
      </c>
      <c r="F17" s="306" t="s">
        <v>47</v>
      </c>
      <c r="G17" s="305" t="s">
        <v>5317</v>
      </c>
      <c r="H17" s="306" t="s">
        <v>346</v>
      </c>
      <c r="I17" s="305" t="s">
        <v>177</v>
      </c>
      <c r="J17" s="305" t="n">
        <v>0</v>
      </c>
      <c r="K17" s="305" t="s">
        <v>310</v>
      </c>
      <c r="L17" s="306" t="s">
        <v>315</v>
      </c>
      <c r="M17" s="306" t="s">
        <v>5318</v>
      </c>
      <c r="N17" s="306"/>
      <c r="O17" s="307" t="b">
        <f aca="false">TRUE()</f>
        <v>1</v>
      </c>
      <c r="P17" s="307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05" t="s">
        <v>4</v>
      </c>
      <c r="C18" s="305" t="s">
        <v>328</v>
      </c>
      <c r="D18" s="305" t="s">
        <v>2369</v>
      </c>
      <c r="E18" s="305" t="s">
        <v>198</v>
      </c>
      <c r="F18" s="306" t="s">
        <v>47</v>
      </c>
      <c r="G18" s="305" t="s">
        <v>5319</v>
      </c>
      <c r="H18" s="306" t="s">
        <v>315</v>
      </c>
      <c r="I18" s="305" t="s">
        <v>186</v>
      </c>
      <c r="J18" s="305" t="n">
        <v>1</v>
      </c>
      <c r="K18" s="305" t="s">
        <v>310</v>
      </c>
      <c r="L18" s="306" t="s">
        <v>2383</v>
      </c>
      <c r="M18" s="306" t="s">
        <v>5320</v>
      </c>
      <c r="N18" s="306"/>
      <c r="O18" s="307" t="b">
        <f aca="false">TRUE()</f>
        <v>1</v>
      </c>
      <c r="P18" s="307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05" t="s">
        <v>3</v>
      </c>
      <c r="C19" s="305" t="s">
        <v>317</v>
      </c>
      <c r="D19" s="305" t="s">
        <v>2369</v>
      </c>
      <c r="E19" s="305" t="s">
        <v>202</v>
      </c>
      <c r="F19" s="306" t="s">
        <v>47</v>
      </c>
      <c r="G19" s="305" t="s">
        <v>5321</v>
      </c>
      <c r="H19" s="306" t="s">
        <v>2174</v>
      </c>
      <c r="I19" s="305" t="s">
        <v>259</v>
      </c>
      <c r="J19" s="305" t="n">
        <v>0</v>
      </c>
      <c r="K19" s="305" t="s">
        <v>317</v>
      </c>
      <c r="L19" s="306" t="s">
        <v>315</v>
      </c>
      <c r="M19" s="306"/>
      <c r="N19" s="306"/>
      <c r="O19" s="307" t="b">
        <f aca="false">TRUE()</f>
        <v>1</v>
      </c>
      <c r="P19" s="307" t="b">
        <f aca="false">TRUE()</f>
        <v>1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05" t="s">
        <v>3</v>
      </c>
      <c r="C20" s="305" t="s">
        <v>310</v>
      </c>
      <c r="D20" s="305" t="s">
        <v>2369</v>
      </c>
      <c r="E20" s="305" t="s">
        <v>206</v>
      </c>
      <c r="F20" s="306" t="s">
        <v>47</v>
      </c>
      <c r="G20" s="305" t="s">
        <v>5322</v>
      </c>
      <c r="H20" s="306" t="s">
        <v>315</v>
      </c>
      <c r="I20" s="305" t="s">
        <v>222</v>
      </c>
      <c r="J20" s="305" t="n">
        <v>3</v>
      </c>
      <c r="K20" s="305" t="s">
        <v>314</v>
      </c>
      <c r="L20" s="306" t="s">
        <v>2399</v>
      </c>
      <c r="M20" s="306"/>
      <c r="N20" s="306"/>
      <c r="O20" s="307" t="b">
        <f aca="false">TRUE()</f>
        <v>1</v>
      </c>
      <c r="P20" s="307" t="b">
        <f aca="false">TRUE()</f>
        <v>1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05" t="s">
        <v>3</v>
      </c>
      <c r="C21" s="305" t="s">
        <v>310</v>
      </c>
      <c r="D21" s="305" t="s">
        <v>2369</v>
      </c>
      <c r="E21" s="305" t="s">
        <v>209</v>
      </c>
      <c r="F21" s="306" t="s">
        <v>47</v>
      </c>
      <c r="G21" s="305" t="s">
        <v>5323</v>
      </c>
      <c r="H21" s="306" t="s">
        <v>315</v>
      </c>
      <c r="I21" s="305" t="s">
        <v>204</v>
      </c>
      <c r="J21" s="305" t="n">
        <v>1</v>
      </c>
      <c r="K21" s="305" t="s">
        <v>314</v>
      </c>
      <c r="L21" s="306" t="s">
        <v>1925</v>
      </c>
      <c r="M21" s="306"/>
      <c r="N21" s="306"/>
      <c r="O21" s="307" t="b">
        <f aca="false">TRUE()</f>
        <v>1</v>
      </c>
      <c r="P21" s="307" t="b">
        <f aca="false">TRUE()</f>
        <v>1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05" t="s">
        <v>5</v>
      </c>
      <c r="C22" s="305" t="s">
        <v>310</v>
      </c>
      <c r="D22" s="305" t="s">
        <v>2369</v>
      </c>
      <c r="E22" s="305" t="s">
        <v>212</v>
      </c>
      <c r="F22" s="306" t="s">
        <v>47</v>
      </c>
      <c r="G22" s="305" t="s">
        <v>5324</v>
      </c>
      <c r="H22" s="306" t="s">
        <v>374</v>
      </c>
      <c r="I22" s="305" t="s">
        <v>204</v>
      </c>
      <c r="J22" s="305" t="n">
        <v>1</v>
      </c>
      <c r="K22" s="305" t="s">
        <v>314</v>
      </c>
      <c r="L22" s="306" t="s">
        <v>315</v>
      </c>
      <c r="M22" s="306"/>
      <c r="N22" s="306"/>
      <c r="O22" s="307" t="b">
        <f aca="false">TRUE()</f>
        <v>1</v>
      </c>
      <c r="P22" s="307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305" t="s">
        <v>3</v>
      </c>
      <c r="C23" s="305" t="s">
        <v>310</v>
      </c>
      <c r="D23" s="305" t="s">
        <v>2369</v>
      </c>
      <c r="E23" s="305" t="s">
        <v>215</v>
      </c>
      <c r="F23" s="306" t="s">
        <v>47</v>
      </c>
      <c r="G23" s="305" t="s">
        <v>5325</v>
      </c>
      <c r="H23" s="306" t="s">
        <v>315</v>
      </c>
      <c r="I23" s="305" t="s">
        <v>230</v>
      </c>
      <c r="J23" s="305" t="n">
        <v>4</v>
      </c>
      <c r="K23" s="305" t="s">
        <v>314</v>
      </c>
      <c r="L23" s="306" t="s">
        <v>527</v>
      </c>
      <c r="M23" s="306"/>
      <c r="N23" s="306"/>
      <c r="O23" s="307" t="b">
        <f aca="false">TRUE()</f>
        <v>1</v>
      </c>
      <c r="P23" s="307" t="b">
        <f aca="false">TRUE()</f>
        <v>1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305" t="s">
        <v>5</v>
      </c>
      <c r="C24" s="305" t="s">
        <v>310</v>
      </c>
      <c r="D24" s="305" t="s">
        <v>2369</v>
      </c>
      <c r="E24" s="305" t="s">
        <v>219</v>
      </c>
      <c r="F24" s="306" t="s">
        <v>47</v>
      </c>
      <c r="G24" s="305" t="s">
        <v>5326</v>
      </c>
      <c r="H24" s="306" t="s">
        <v>481</v>
      </c>
      <c r="I24" s="305" t="s">
        <v>204</v>
      </c>
      <c r="J24" s="305" t="n">
        <v>1</v>
      </c>
      <c r="K24" s="305" t="s">
        <v>314</v>
      </c>
      <c r="L24" s="306" t="s">
        <v>315</v>
      </c>
      <c r="M24" s="306"/>
      <c r="N24" s="306"/>
      <c r="O24" s="307" t="b">
        <f aca="false">TRUE()</f>
        <v>1</v>
      </c>
      <c r="P24" s="307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305" t="s">
        <v>5</v>
      </c>
      <c r="C25" s="305" t="s">
        <v>310</v>
      </c>
      <c r="D25" s="305" t="s">
        <v>2369</v>
      </c>
      <c r="E25" s="305" t="s">
        <v>223</v>
      </c>
      <c r="F25" s="306" t="s">
        <v>47</v>
      </c>
      <c r="G25" s="305" t="s">
        <v>5327</v>
      </c>
      <c r="H25" s="306" t="s">
        <v>394</v>
      </c>
      <c r="I25" s="305" t="s">
        <v>181</v>
      </c>
      <c r="J25" s="305" t="n">
        <v>2</v>
      </c>
      <c r="K25" s="305" t="s">
        <v>310</v>
      </c>
      <c r="L25" s="306" t="s">
        <v>315</v>
      </c>
      <c r="M25" s="306"/>
      <c r="N25" s="306"/>
      <c r="O25" s="307" t="b">
        <f aca="false">TRUE()</f>
        <v>1</v>
      </c>
      <c r="P25" s="307" t="b">
        <f aca="false">TRUE()</f>
        <v>1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305" t="s">
        <v>3</v>
      </c>
      <c r="C26" s="305" t="s">
        <v>310</v>
      </c>
      <c r="D26" s="305" t="s">
        <v>2369</v>
      </c>
      <c r="E26" s="305" t="s">
        <v>227</v>
      </c>
      <c r="F26" s="306" t="s">
        <v>47</v>
      </c>
      <c r="G26" s="305" t="s">
        <v>5328</v>
      </c>
      <c r="H26" s="306" t="s">
        <v>315</v>
      </c>
      <c r="I26" s="305" t="s">
        <v>1524</v>
      </c>
      <c r="J26" s="305" t="n">
        <v>5</v>
      </c>
      <c r="K26" s="305" t="s">
        <v>310</v>
      </c>
      <c r="L26" s="306" t="s">
        <v>5301</v>
      </c>
      <c r="M26" s="306"/>
      <c r="N26" s="306"/>
      <c r="O26" s="307" t="b">
        <f aca="false">TRUE()</f>
        <v>1</v>
      </c>
      <c r="P26" s="307" t="b">
        <f aca="false">TRUE()</f>
        <v>1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305" t="s">
        <v>4</v>
      </c>
      <c r="C27" s="305" t="s">
        <v>328</v>
      </c>
      <c r="D27" s="305" t="s">
        <v>2369</v>
      </c>
      <c r="E27" s="305" t="s">
        <v>231</v>
      </c>
      <c r="F27" s="306" t="s">
        <v>47</v>
      </c>
      <c r="G27" s="305" t="s">
        <v>5329</v>
      </c>
      <c r="H27" s="306" t="s">
        <v>2699</v>
      </c>
      <c r="I27" s="305" t="s">
        <v>186</v>
      </c>
      <c r="J27" s="305" t="n">
        <v>1</v>
      </c>
      <c r="K27" s="305" t="s">
        <v>310</v>
      </c>
      <c r="L27" s="306" t="s">
        <v>315</v>
      </c>
      <c r="M27" s="306"/>
      <c r="N27" s="306"/>
      <c r="O27" s="307" t="b">
        <f aca="false">TRUE()</f>
        <v>1</v>
      </c>
      <c r="P27" s="307" t="b">
        <f aca="false">TRUE()</f>
        <v>1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305" t="s">
        <v>4</v>
      </c>
      <c r="C28" s="305" t="s">
        <v>328</v>
      </c>
      <c r="D28" s="305" t="s">
        <v>2369</v>
      </c>
      <c r="E28" s="305" t="s">
        <v>234</v>
      </c>
      <c r="F28" s="306" t="s">
        <v>47</v>
      </c>
      <c r="G28" s="305" t="s">
        <v>5330</v>
      </c>
      <c r="H28" s="306" t="s">
        <v>315</v>
      </c>
      <c r="I28" s="305" t="s">
        <v>197</v>
      </c>
      <c r="J28" s="305" t="n">
        <v>2</v>
      </c>
      <c r="K28" s="305" t="s">
        <v>317</v>
      </c>
      <c r="L28" s="306" t="s">
        <v>2119</v>
      </c>
      <c r="M28" s="306"/>
      <c r="N28" s="306"/>
      <c r="O28" s="307" t="b">
        <f aca="false">TRUE()</f>
        <v>1</v>
      </c>
      <c r="P28" s="307" t="b">
        <f aca="false">TRUE()</f>
        <v>1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305" t="s">
        <v>3</v>
      </c>
      <c r="C29" s="305" t="s">
        <v>317</v>
      </c>
      <c r="D29" s="305" t="s">
        <v>2369</v>
      </c>
      <c r="E29" s="305" t="s">
        <v>237</v>
      </c>
      <c r="F29" s="306" t="s">
        <v>47</v>
      </c>
      <c r="G29" s="305" t="s">
        <v>5331</v>
      </c>
      <c r="H29" s="306" t="s">
        <v>325</v>
      </c>
      <c r="I29" s="305" t="s">
        <v>259</v>
      </c>
      <c r="J29" s="305" t="n">
        <v>0</v>
      </c>
      <c r="K29" s="305" t="s">
        <v>317</v>
      </c>
      <c r="L29" s="306" t="s">
        <v>315</v>
      </c>
      <c r="M29" s="306"/>
      <c r="N29" s="306"/>
      <c r="O29" s="307" t="b">
        <f aca="false">TRUE()</f>
        <v>1</v>
      </c>
      <c r="P29" s="307" t="b">
        <f aca="false">TRUE()</f>
        <v>1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305" t="s">
        <v>3</v>
      </c>
      <c r="C30" s="305" t="s">
        <v>310</v>
      </c>
      <c r="D30" s="305" t="s">
        <v>2369</v>
      </c>
      <c r="E30" s="305" t="s">
        <v>239</v>
      </c>
      <c r="F30" s="306" t="s">
        <v>47</v>
      </c>
      <c r="G30" s="305" t="s">
        <v>5332</v>
      </c>
      <c r="H30" s="306" t="s">
        <v>315</v>
      </c>
      <c r="I30" s="305" t="s">
        <v>1416</v>
      </c>
      <c r="J30" s="305" t="n">
        <v>7</v>
      </c>
      <c r="K30" s="305" t="s">
        <v>310</v>
      </c>
      <c r="L30" s="306" t="s">
        <v>2291</v>
      </c>
      <c r="M30" s="306"/>
      <c r="N30" s="306"/>
      <c r="O30" s="307" t="b">
        <f aca="false">TRUE()</f>
        <v>1</v>
      </c>
      <c r="P30" s="307" t="b">
        <f aca="false">TRUE()</f>
        <v>1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305" t="s">
        <v>3</v>
      </c>
      <c r="C31" s="305" t="s">
        <v>317</v>
      </c>
      <c r="D31" s="305" t="s">
        <v>2369</v>
      </c>
      <c r="E31" s="305" t="s">
        <v>241</v>
      </c>
      <c r="F31" s="306" t="s">
        <v>47</v>
      </c>
      <c r="G31" s="305" t="s">
        <v>5333</v>
      </c>
      <c r="H31" s="306" t="s">
        <v>808</v>
      </c>
      <c r="I31" s="305" t="s">
        <v>259</v>
      </c>
      <c r="J31" s="305" t="n">
        <v>0</v>
      </c>
      <c r="K31" s="305" t="s">
        <v>317</v>
      </c>
      <c r="L31" s="306" t="s">
        <v>315</v>
      </c>
      <c r="M31" s="306"/>
      <c r="N31" s="306"/>
      <c r="O31" s="307" t="b">
        <f aca="false">TRUE()</f>
        <v>1</v>
      </c>
      <c r="P31" s="307" t="b">
        <f aca="false">TRUE()</f>
        <v>1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305" t="s">
        <v>3</v>
      </c>
      <c r="C32" s="305" t="s">
        <v>310</v>
      </c>
      <c r="D32" s="305" t="s">
        <v>2369</v>
      </c>
      <c r="E32" s="305" t="s">
        <v>243</v>
      </c>
      <c r="F32" s="306" t="s">
        <v>47</v>
      </c>
      <c r="G32" s="305" t="s">
        <v>5334</v>
      </c>
      <c r="H32" s="306" t="s">
        <v>315</v>
      </c>
      <c r="I32" s="305" t="s">
        <v>222</v>
      </c>
      <c r="J32" s="305" t="n">
        <v>3</v>
      </c>
      <c r="K32" s="305" t="s">
        <v>314</v>
      </c>
      <c r="L32" s="306" t="s">
        <v>1476</v>
      </c>
      <c r="M32" s="306"/>
      <c r="N32" s="306"/>
      <c r="O32" s="307" t="b">
        <f aca="false">TRUE()</f>
        <v>1</v>
      </c>
      <c r="P32" s="307" t="b">
        <f aca="false">TRUE()</f>
        <v>1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305" t="s">
        <v>3</v>
      </c>
      <c r="C33" s="305" t="s">
        <v>317</v>
      </c>
      <c r="D33" s="305" t="s">
        <v>2369</v>
      </c>
      <c r="E33" s="305" t="s">
        <v>245</v>
      </c>
      <c r="F33" s="306" t="s">
        <v>47</v>
      </c>
      <c r="G33" s="305" t="s">
        <v>5335</v>
      </c>
      <c r="H33" s="306" t="s">
        <v>1590</v>
      </c>
      <c r="I33" s="305" t="s">
        <v>225</v>
      </c>
      <c r="J33" s="305" t="n">
        <v>1</v>
      </c>
      <c r="K33" s="305" t="s">
        <v>317</v>
      </c>
      <c r="L33" s="306" t="s">
        <v>315</v>
      </c>
      <c r="M33" s="306"/>
      <c r="N33" s="306"/>
      <c r="O33" s="307" t="b">
        <f aca="false">TRUE()</f>
        <v>1</v>
      </c>
      <c r="P33" s="307" t="b">
        <f aca="false">TRUE()</f>
        <v>1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305" t="s">
        <v>3</v>
      </c>
      <c r="C34" s="305" t="s">
        <v>310</v>
      </c>
      <c r="D34" s="305" t="s">
        <v>2369</v>
      </c>
      <c r="E34" s="305" t="s">
        <v>247</v>
      </c>
      <c r="F34" s="306" t="s">
        <v>47</v>
      </c>
      <c r="G34" s="305" t="s">
        <v>5336</v>
      </c>
      <c r="H34" s="306" t="s">
        <v>315</v>
      </c>
      <c r="I34" s="305" t="s">
        <v>217</v>
      </c>
      <c r="J34" s="305" t="n">
        <v>3</v>
      </c>
      <c r="K34" s="305" t="s">
        <v>310</v>
      </c>
      <c r="L34" s="306" t="s">
        <v>1939</v>
      </c>
      <c r="M34" s="306"/>
      <c r="N34" s="306"/>
      <c r="O34" s="307" t="b">
        <f aca="false">TRUE()</f>
        <v>1</v>
      </c>
      <c r="P34" s="307" t="b">
        <f aca="false">TRUE()</f>
        <v>1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305" t="s">
        <v>3</v>
      </c>
      <c r="C35" s="305" t="s">
        <v>317</v>
      </c>
      <c r="D35" s="305" t="s">
        <v>2369</v>
      </c>
      <c r="E35" s="305" t="s">
        <v>249</v>
      </c>
      <c r="F35" s="306" t="s">
        <v>47</v>
      </c>
      <c r="G35" s="305" t="s">
        <v>5337</v>
      </c>
      <c r="H35" s="306" t="s">
        <v>5315</v>
      </c>
      <c r="I35" s="305" t="s">
        <v>225</v>
      </c>
      <c r="J35" s="305" t="n">
        <v>1</v>
      </c>
      <c r="K35" s="305" t="s">
        <v>317</v>
      </c>
      <c r="L35" s="306" t="s">
        <v>315</v>
      </c>
      <c r="M35" s="306"/>
      <c r="N35" s="306"/>
      <c r="O35" s="307" t="b">
        <f aca="false">TRUE()</f>
        <v>1</v>
      </c>
      <c r="P35" s="307" t="b">
        <f aca="false">TRUE()</f>
        <v>1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305" t="s">
        <v>3</v>
      </c>
      <c r="C36" s="305" t="s">
        <v>310</v>
      </c>
      <c r="D36" s="305" t="s">
        <v>2369</v>
      </c>
      <c r="E36" s="305" t="s">
        <v>427</v>
      </c>
      <c r="F36" s="306" t="s">
        <v>47</v>
      </c>
      <c r="G36" s="305" t="s">
        <v>5338</v>
      </c>
      <c r="H36" s="306" t="s">
        <v>315</v>
      </c>
      <c r="I36" s="305" t="s">
        <v>222</v>
      </c>
      <c r="J36" s="305" t="n">
        <v>3</v>
      </c>
      <c r="K36" s="305" t="s">
        <v>314</v>
      </c>
      <c r="L36" s="306" t="s">
        <v>346</v>
      </c>
      <c r="M36" s="306"/>
      <c r="N36" s="306"/>
      <c r="O36" s="307" t="b">
        <f aca="false">TRUE()</f>
        <v>1</v>
      </c>
      <c r="P36" s="307" t="b">
        <f aca="false">TRUE()</f>
        <v>1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305" t="s">
        <v>3</v>
      </c>
      <c r="C37" s="305" t="s">
        <v>317</v>
      </c>
      <c r="D37" s="305" t="s">
        <v>2369</v>
      </c>
      <c r="E37" s="305" t="s">
        <v>430</v>
      </c>
      <c r="F37" s="306" t="s">
        <v>47</v>
      </c>
      <c r="G37" s="305" t="s">
        <v>5339</v>
      </c>
      <c r="H37" s="306" t="s">
        <v>2383</v>
      </c>
      <c r="I37" s="305" t="s">
        <v>251</v>
      </c>
      <c r="J37" s="305" t="n">
        <v>2</v>
      </c>
      <c r="K37" s="305" t="s">
        <v>320</v>
      </c>
      <c r="L37" s="306" t="s">
        <v>315</v>
      </c>
      <c r="M37" s="306"/>
      <c r="N37" s="306"/>
      <c r="O37" s="307" t="b">
        <f aca="false">TRUE()</f>
        <v>1</v>
      </c>
      <c r="P37" s="307" t="b">
        <f aca="false">TRUE()</f>
        <v>1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305" t="s">
        <v>3</v>
      </c>
      <c r="C38" s="305" t="s">
        <v>310</v>
      </c>
      <c r="D38" s="305" t="s">
        <v>2369</v>
      </c>
      <c r="E38" s="305" t="s">
        <v>433</v>
      </c>
      <c r="F38" s="306" t="s">
        <v>47</v>
      </c>
      <c r="G38" s="305" t="s">
        <v>5340</v>
      </c>
      <c r="H38" s="306" t="s">
        <v>315</v>
      </c>
      <c r="I38" s="305" t="s">
        <v>181</v>
      </c>
      <c r="J38" s="305" t="n">
        <v>2</v>
      </c>
      <c r="K38" s="305" t="s">
        <v>310</v>
      </c>
      <c r="L38" s="306" t="s">
        <v>2174</v>
      </c>
      <c r="M38" s="306"/>
      <c r="N38" s="306"/>
      <c r="O38" s="307" t="b">
        <f aca="false">TRUE()</f>
        <v>1</v>
      </c>
      <c r="P38" s="307" t="b">
        <f aca="false">TRUE()</f>
        <v>1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305" t="s">
        <v>3</v>
      </c>
      <c r="C39" s="305" t="s">
        <v>317</v>
      </c>
      <c r="D39" s="305" t="s">
        <v>2369</v>
      </c>
      <c r="E39" s="305" t="s">
        <v>436</v>
      </c>
      <c r="F39" s="306" t="s">
        <v>47</v>
      </c>
      <c r="G39" s="305" t="s">
        <v>5341</v>
      </c>
      <c r="H39" s="306" t="s">
        <v>2399</v>
      </c>
      <c r="I39" s="305" t="s">
        <v>177</v>
      </c>
      <c r="J39" s="305" t="n">
        <v>0</v>
      </c>
      <c r="K39" s="305" t="s">
        <v>310</v>
      </c>
      <c r="L39" s="306" t="s">
        <v>315</v>
      </c>
      <c r="M39" s="306"/>
      <c r="N39" s="306"/>
      <c r="O39" s="307" t="b">
        <f aca="false">TRUE()</f>
        <v>1</v>
      </c>
      <c r="P39" s="307" t="b">
        <f aca="false">TRUE()</f>
        <v>1</v>
      </c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8</v>
      </c>
      <c r="I202" s="1" t="n">
        <f aca="false">COUNTIF(B2:B199,"G")</f>
        <v>26</v>
      </c>
      <c r="J202" s="1" t="n">
        <f aca="false">COUNTIF(B2:B199,"E")</f>
        <v>6</v>
      </c>
      <c r="K202" s="1" t="n">
        <f aca="false">COUNTIF(B2:B199,"P")</f>
        <v>6</v>
      </c>
      <c r="L202" s="1" t="n">
        <f aca="false">I202*3+J202</f>
        <v>84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14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73.6842105263158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26.3157894736842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08" t="s">
        <v>160</v>
      </c>
      <c r="C1" s="308" t="s">
        <v>161</v>
      </c>
      <c r="D1" s="308" t="s">
        <v>162</v>
      </c>
      <c r="E1" s="308" t="s">
        <v>163</v>
      </c>
      <c r="F1" s="308" t="s">
        <v>1</v>
      </c>
      <c r="G1" s="308" t="s">
        <v>164</v>
      </c>
      <c r="H1" s="308" t="s">
        <v>165</v>
      </c>
      <c r="I1" s="308" t="s">
        <v>166</v>
      </c>
      <c r="J1" s="308" t="s">
        <v>167</v>
      </c>
      <c r="K1" s="308" t="s">
        <v>168</v>
      </c>
      <c r="L1" s="308" t="s">
        <v>169</v>
      </c>
      <c r="M1" s="308" t="s">
        <v>170</v>
      </c>
      <c r="N1" s="308" t="s">
        <v>171</v>
      </c>
      <c r="O1" s="308" t="s">
        <v>1312</v>
      </c>
      <c r="P1" s="308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09" t="s">
        <v>5</v>
      </c>
      <c r="C2" s="309" t="s">
        <v>317</v>
      </c>
      <c r="D2" s="309" t="s">
        <v>2051</v>
      </c>
      <c r="E2" s="309" t="s">
        <v>252</v>
      </c>
      <c r="F2" s="310" t="s">
        <v>53</v>
      </c>
      <c r="G2" s="309" t="s">
        <v>5342</v>
      </c>
      <c r="H2" s="310" t="s">
        <v>315</v>
      </c>
      <c r="I2" s="309" t="s">
        <v>359</v>
      </c>
      <c r="J2" s="309" t="n">
        <v>0</v>
      </c>
      <c r="K2" s="309" t="s">
        <v>320</v>
      </c>
      <c r="L2" s="310" t="s">
        <v>1375</v>
      </c>
      <c r="M2" s="310"/>
      <c r="N2" s="310"/>
      <c r="O2" s="311" t="b">
        <f aca="false">FALSE()</f>
        <v>0</v>
      </c>
      <c r="P2" s="311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09" t="s">
        <v>5</v>
      </c>
      <c r="C3" s="309" t="s">
        <v>310</v>
      </c>
      <c r="D3" s="309" t="s">
        <v>2051</v>
      </c>
      <c r="E3" s="309" t="s">
        <v>255</v>
      </c>
      <c r="F3" s="310" t="s">
        <v>53</v>
      </c>
      <c r="G3" s="309" t="s">
        <v>5343</v>
      </c>
      <c r="H3" s="310" t="s">
        <v>642</v>
      </c>
      <c r="I3" s="309" t="s">
        <v>200</v>
      </c>
      <c r="J3" s="309" t="n">
        <v>2</v>
      </c>
      <c r="K3" s="309" t="s">
        <v>314</v>
      </c>
      <c r="L3" s="310" t="s">
        <v>315</v>
      </c>
      <c r="M3" s="310"/>
      <c r="N3" s="310" t="s">
        <v>2448</v>
      </c>
      <c r="O3" s="311" t="b">
        <f aca="false">FALSE()</f>
        <v>0</v>
      </c>
      <c r="P3" s="311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09" t="s">
        <v>3</v>
      </c>
      <c r="C4" s="309" t="s">
        <v>310</v>
      </c>
      <c r="D4" s="309" t="s">
        <v>2051</v>
      </c>
      <c r="E4" s="309" t="s">
        <v>257</v>
      </c>
      <c r="F4" s="310" t="s">
        <v>53</v>
      </c>
      <c r="G4" s="309" t="s">
        <v>5344</v>
      </c>
      <c r="H4" s="310" t="s">
        <v>315</v>
      </c>
      <c r="I4" s="309" t="s">
        <v>181</v>
      </c>
      <c r="J4" s="309" t="n">
        <v>2</v>
      </c>
      <c r="K4" s="309" t="s">
        <v>310</v>
      </c>
      <c r="L4" s="310" t="s">
        <v>1560</v>
      </c>
      <c r="M4" s="310"/>
      <c r="N4" s="310"/>
      <c r="O4" s="311" t="b">
        <f aca="false">FALSE()</f>
        <v>0</v>
      </c>
      <c r="P4" s="311" t="b">
        <f aca="false">TRUE()</f>
        <v>1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09" t="s">
        <v>5</v>
      </c>
      <c r="C5" s="309" t="s">
        <v>310</v>
      </c>
      <c r="D5" s="309" t="s">
        <v>2051</v>
      </c>
      <c r="E5" s="309" t="s">
        <v>260</v>
      </c>
      <c r="F5" s="310" t="s">
        <v>53</v>
      </c>
      <c r="G5" s="309" t="s">
        <v>5345</v>
      </c>
      <c r="H5" s="310" t="s">
        <v>883</v>
      </c>
      <c r="I5" s="309" t="s">
        <v>222</v>
      </c>
      <c r="J5" s="309" t="n">
        <v>3</v>
      </c>
      <c r="K5" s="309" t="s">
        <v>314</v>
      </c>
      <c r="L5" s="310" t="s">
        <v>315</v>
      </c>
      <c r="M5" s="310"/>
      <c r="N5" s="310"/>
      <c r="O5" s="311" t="b">
        <f aca="false">FALSE()</f>
        <v>0</v>
      </c>
      <c r="P5" s="311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09" t="s">
        <v>5</v>
      </c>
      <c r="C6" s="309" t="s">
        <v>317</v>
      </c>
      <c r="D6" s="309" t="s">
        <v>2051</v>
      </c>
      <c r="E6" s="309" t="s">
        <v>262</v>
      </c>
      <c r="F6" s="310" t="s">
        <v>53</v>
      </c>
      <c r="G6" s="309" t="s">
        <v>5346</v>
      </c>
      <c r="H6" s="310" t="s">
        <v>315</v>
      </c>
      <c r="I6" s="309" t="s">
        <v>663</v>
      </c>
      <c r="J6" s="309" t="n">
        <v>3</v>
      </c>
      <c r="K6" s="309" t="s">
        <v>337</v>
      </c>
      <c r="L6" s="310" t="s">
        <v>633</v>
      </c>
      <c r="M6" s="310"/>
      <c r="N6" s="310"/>
      <c r="O6" s="311" t="b">
        <f aca="false">FALSE()</f>
        <v>0</v>
      </c>
      <c r="P6" s="311" t="b">
        <f aca="false">TRUE()</f>
        <v>1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09" t="s">
        <v>3</v>
      </c>
      <c r="C7" s="309" t="s">
        <v>317</v>
      </c>
      <c r="D7" s="309" t="s">
        <v>2051</v>
      </c>
      <c r="E7" s="309" t="s">
        <v>264</v>
      </c>
      <c r="F7" s="310" t="s">
        <v>53</v>
      </c>
      <c r="G7" s="309" t="s">
        <v>5347</v>
      </c>
      <c r="H7" s="310" t="s">
        <v>2407</v>
      </c>
      <c r="I7" s="309" t="s">
        <v>251</v>
      </c>
      <c r="J7" s="309" t="n">
        <v>2</v>
      </c>
      <c r="K7" s="309" t="s">
        <v>320</v>
      </c>
      <c r="L7" s="310" t="s">
        <v>315</v>
      </c>
      <c r="M7" s="310"/>
      <c r="N7" s="310"/>
      <c r="O7" s="311" t="b">
        <f aca="false">FALSE()</f>
        <v>0</v>
      </c>
      <c r="P7" s="311" t="b">
        <f aca="false">TRUE()</f>
        <v>1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09" t="s">
        <v>3</v>
      </c>
      <c r="C8" s="309" t="s">
        <v>310</v>
      </c>
      <c r="D8" s="309" t="s">
        <v>2051</v>
      </c>
      <c r="E8" s="309" t="s">
        <v>267</v>
      </c>
      <c r="F8" s="310" t="s">
        <v>53</v>
      </c>
      <c r="G8" s="309" t="s">
        <v>5348</v>
      </c>
      <c r="H8" s="310" t="s">
        <v>315</v>
      </c>
      <c r="I8" s="309" t="s">
        <v>699</v>
      </c>
      <c r="J8" s="309" t="n">
        <v>4</v>
      </c>
      <c r="K8" s="309" t="s">
        <v>317</v>
      </c>
      <c r="L8" s="310" t="s">
        <v>350</v>
      </c>
      <c r="M8" s="310"/>
      <c r="N8" s="310"/>
      <c r="O8" s="311" t="b">
        <f aca="false">FALSE()</f>
        <v>0</v>
      </c>
      <c r="P8" s="311" t="b">
        <f aca="false">TRUE()</f>
        <v>1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09" t="s">
        <v>5</v>
      </c>
      <c r="C9" s="309" t="s">
        <v>310</v>
      </c>
      <c r="D9" s="309" t="s">
        <v>2051</v>
      </c>
      <c r="E9" s="309" t="s">
        <v>270</v>
      </c>
      <c r="F9" s="310" t="s">
        <v>53</v>
      </c>
      <c r="G9" s="309" t="s">
        <v>5349</v>
      </c>
      <c r="H9" s="310" t="s">
        <v>190</v>
      </c>
      <c r="I9" s="309" t="s">
        <v>217</v>
      </c>
      <c r="J9" s="309" t="n">
        <v>3</v>
      </c>
      <c r="K9" s="309" t="s">
        <v>310</v>
      </c>
      <c r="L9" s="310" t="s">
        <v>315</v>
      </c>
      <c r="M9" s="310"/>
      <c r="N9" s="310"/>
      <c r="O9" s="311" t="b">
        <f aca="false">FALSE()</f>
        <v>0</v>
      </c>
      <c r="P9" s="311" t="b">
        <f aca="false">TRUE()</f>
        <v>1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09" t="s">
        <v>3</v>
      </c>
      <c r="C10" s="309" t="s">
        <v>317</v>
      </c>
      <c r="D10" s="309" t="s">
        <v>2051</v>
      </c>
      <c r="E10" s="309" t="s">
        <v>273</v>
      </c>
      <c r="F10" s="310" t="s">
        <v>53</v>
      </c>
      <c r="G10" s="309" t="s">
        <v>5350</v>
      </c>
      <c r="H10" s="310" t="s">
        <v>1087</v>
      </c>
      <c r="I10" s="309" t="s">
        <v>225</v>
      </c>
      <c r="J10" s="309" t="n">
        <v>1</v>
      </c>
      <c r="K10" s="309" t="s">
        <v>317</v>
      </c>
      <c r="L10" s="310" t="s">
        <v>315</v>
      </c>
      <c r="M10" s="310" t="s">
        <v>5351</v>
      </c>
      <c r="N10" s="310" t="s">
        <v>2448</v>
      </c>
      <c r="O10" s="311" t="b">
        <f aca="false">FALSE()</f>
        <v>0</v>
      </c>
      <c r="P10" s="311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09" t="s">
        <v>3</v>
      </c>
      <c r="C11" s="309" t="s">
        <v>310</v>
      </c>
      <c r="D11" s="309" t="s">
        <v>2051</v>
      </c>
      <c r="E11" s="309" t="s">
        <v>276</v>
      </c>
      <c r="F11" s="310" t="s">
        <v>53</v>
      </c>
      <c r="G11" s="309" t="s">
        <v>5352</v>
      </c>
      <c r="H11" s="310" t="s">
        <v>315</v>
      </c>
      <c r="I11" s="309" t="s">
        <v>204</v>
      </c>
      <c r="J11" s="309" t="n">
        <v>1</v>
      </c>
      <c r="K11" s="309" t="s">
        <v>314</v>
      </c>
      <c r="L11" s="310" t="s">
        <v>630</v>
      </c>
      <c r="M11" s="310" t="s">
        <v>5353</v>
      </c>
      <c r="N11" s="310" t="s">
        <v>1148</v>
      </c>
      <c r="O11" s="311" t="b">
        <f aca="false">FALSE()</f>
        <v>0</v>
      </c>
      <c r="P11" s="311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09" t="s">
        <v>5</v>
      </c>
      <c r="C12" s="309" t="s">
        <v>310</v>
      </c>
      <c r="D12" s="309" t="s">
        <v>2051</v>
      </c>
      <c r="E12" s="309" t="s">
        <v>173</v>
      </c>
      <c r="F12" s="310" t="s">
        <v>53</v>
      </c>
      <c r="G12" s="309" t="s">
        <v>5354</v>
      </c>
      <c r="H12" s="310" t="s">
        <v>704</v>
      </c>
      <c r="I12" s="309" t="s">
        <v>222</v>
      </c>
      <c r="J12" s="309" t="n">
        <v>3</v>
      </c>
      <c r="K12" s="309" t="s">
        <v>314</v>
      </c>
      <c r="L12" s="310" t="s">
        <v>315</v>
      </c>
      <c r="M12" s="310"/>
      <c r="N12" s="310" t="s">
        <v>2349</v>
      </c>
      <c r="O12" s="311" t="b">
        <f aca="false">FALSE()</f>
        <v>0</v>
      </c>
      <c r="P12" s="311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09" t="s">
        <v>4</v>
      </c>
      <c r="C13" s="309" t="s">
        <v>328</v>
      </c>
      <c r="D13" s="309" t="s">
        <v>2051</v>
      </c>
      <c r="E13" s="309" t="s">
        <v>179</v>
      </c>
      <c r="F13" s="310" t="s">
        <v>53</v>
      </c>
      <c r="G13" s="309" t="s">
        <v>5355</v>
      </c>
      <c r="H13" s="310" t="s">
        <v>315</v>
      </c>
      <c r="I13" s="309" t="s">
        <v>197</v>
      </c>
      <c r="J13" s="309" t="n">
        <v>2</v>
      </c>
      <c r="K13" s="309" t="s">
        <v>317</v>
      </c>
      <c r="L13" s="310" t="s">
        <v>903</v>
      </c>
      <c r="M13" s="310"/>
      <c r="N13" s="310"/>
      <c r="O13" s="311" t="b">
        <f aca="false">FALSE()</f>
        <v>0</v>
      </c>
      <c r="P13" s="311" t="b">
        <f aca="false">TRUE()</f>
        <v>1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09" t="s">
        <v>5</v>
      </c>
      <c r="C14" s="309" t="s">
        <v>310</v>
      </c>
      <c r="D14" s="309" t="s">
        <v>2051</v>
      </c>
      <c r="E14" s="309" t="s">
        <v>183</v>
      </c>
      <c r="F14" s="310" t="s">
        <v>53</v>
      </c>
      <c r="G14" s="309" t="s">
        <v>5356</v>
      </c>
      <c r="H14" s="310" t="s">
        <v>1587</v>
      </c>
      <c r="I14" s="309" t="s">
        <v>5357</v>
      </c>
      <c r="J14" s="309" t="n">
        <v>7</v>
      </c>
      <c r="K14" s="309" t="s">
        <v>320</v>
      </c>
      <c r="L14" s="310" t="s">
        <v>315</v>
      </c>
      <c r="M14" s="310"/>
      <c r="N14" s="310"/>
      <c r="O14" s="311" t="b">
        <f aca="false">FALSE()</f>
        <v>0</v>
      </c>
      <c r="P14" s="311" t="b">
        <f aca="false">TRUE()</f>
        <v>1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09" t="s">
        <v>5</v>
      </c>
      <c r="C15" s="309" t="s">
        <v>317</v>
      </c>
      <c r="D15" s="309" t="s">
        <v>2051</v>
      </c>
      <c r="E15" s="309" t="s">
        <v>187</v>
      </c>
      <c r="F15" s="310" t="s">
        <v>53</v>
      </c>
      <c r="G15" s="309" t="s">
        <v>5358</v>
      </c>
      <c r="H15" s="310" t="s">
        <v>315</v>
      </c>
      <c r="I15" s="309" t="s">
        <v>177</v>
      </c>
      <c r="J15" s="309" t="n">
        <v>0</v>
      </c>
      <c r="K15" s="309" t="s">
        <v>310</v>
      </c>
      <c r="L15" s="310" t="s">
        <v>387</v>
      </c>
      <c r="M15" s="310"/>
      <c r="N15" s="310"/>
      <c r="O15" s="311" t="b">
        <f aca="false">FALSE()</f>
        <v>0</v>
      </c>
      <c r="P15" s="311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09" t="s">
        <v>5</v>
      </c>
      <c r="C16" s="309" t="s">
        <v>310</v>
      </c>
      <c r="D16" s="309" t="s">
        <v>2051</v>
      </c>
      <c r="E16" s="309" t="s">
        <v>191</v>
      </c>
      <c r="F16" s="310" t="s">
        <v>53</v>
      </c>
      <c r="G16" s="309" t="s">
        <v>5359</v>
      </c>
      <c r="H16" s="310" t="s">
        <v>444</v>
      </c>
      <c r="I16" s="309" t="s">
        <v>1524</v>
      </c>
      <c r="J16" s="309" t="n">
        <v>5</v>
      </c>
      <c r="K16" s="309" t="s">
        <v>310</v>
      </c>
      <c r="L16" s="310" t="s">
        <v>315</v>
      </c>
      <c r="M16" s="310"/>
      <c r="N16" s="310"/>
      <c r="O16" s="311" t="b">
        <f aca="false">FALSE()</f>
        <v>0</v>
      </c>
      <c r="P16" s="311" t="b">
        <f aca="false">TRUE()</f>
        <v>1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09" t="s">
        <v>5</v>
      </c>
      <c r="C17" s="309" t="s">
        <v>317</v>
      </c>
      <c r="D17" s="309" t="s">
        <v>2051</v>
      </c>
      <c r="E17" s="309" t="s">
        <v>194</v>
      </c>
      <c r="F17" s="310" t="s">
        <v>53</v>
      </c>
      <c r="G17" s="309" t="s">
        <v>5360</v>
      </c>
      <c r="H17" s="310" t="s">
        <v>315</v>
      </c>
      <c r="I17" s="309" t="s">
        <v>1538</v>
      </c>
      <c r="J17" s="309" t="n">
        <v>2</v>
      </c>
      <c r="K17" s="309" t="s">
        <v>337</v>
      </c>
      <c r="L17" s="310" t="s">
        <v>354</v>
      </c>
      <c r="M17" s="310"/>
      <c r="N17" s="310"/>
      <c r="O17" s="311" t="b">
        <f aca="false">FALSE()</f>
        <v>0</v>
      </c>
      <c r="P17" s="311" t="b">
        <f aca="false">TRUE()</f>
        <v>1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09" t="s">
        <v>5</v>
      </c>
      <c r="C18" s="309" t="s">
        <v>310</v>
      </c>
      <c r="D18" s="309" t="s">
        <v>2051</v>
      </c>
      <c r="E18" s="309" t="s">
        <v>198</v>
      </c>
      <c r="F18" s="310" t="s">
        <v>53</v>
      </c>
      <c r="G18" s="309" t="s">
        <v>5361</v>
      </c>
      <c r="H18" s="310" t="s">
        <v>1609</v>
      </c>
      <c r="I18" s="309" t="s">
        <v>200</v>
      </c>
      <c r="J18" s="309" t="n">
        <v>2</v>
      </c>
      <c r="K18" s="309" t="s">
        <v>314</v>
      </c>
      <c r="L18" s="310" t="s">
        <v>315</v>
      </c>
      <c r="M18" s="310"/>
      <c r="N18" s="310"/>
      <c r="O18" s="311" t="b">
        <f aca="false">FALSE()</f>
        <v>0</v>
      </c>
      <c r="P18" s="311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09" t="s">
        <v>5</v>
      </c>
      <c r="C19" s="309" t="s">
        <v>310</v>
      </c>
      <c r="D19" s="309" t="s">
        <v>2051</v>
      </c>
      <c r="E19" s="309" t="s">
        <v>202</v>
      </c>
      <c r="F19" s="310" t="s">
        <v>53</v>
      </c>
      <c r="G19" s="309" t="s">
        <v>5362</v>
      </c>
      <c r="H19" s="310" t="s">
        <v>1375</v>
      </c>
      <c r="I19" s="309" t="s">
        <v>1524</v>
      </c>
      <c r="J19" s="309" t="n">
        <v>5</v>
      </c>
      <c r="K19" s="309" t="s">
        <v>310</v>
      </c>
      <c r="L19" s="310" t="s">
        <v>315</v>
      </c>
      <c r="M19" s="310"/>
      <c r="N19" s="310"/>
      <c r="O19" s="311" t="b">
        <f aca="false">FALSE()</f>
        <v>0</v>
      </c>
      <c r="P19" s="311" t="b">
        <f aca="false">TRUE()</f>
        <v>1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09" t="s">
        <v>3</v>
      </c>
      <c r="C20" s="309" t="s">
        <v>310</v>
      </c>
      <c r="D20" s="309" t="s">
        <v>2051</v>
      </c>
      <c r="E20" s="309" t="s">
        <v>206</v>
      </c>
      <c r="F20" s="310" t="s">
        <v>53</v>
      </c>
      <c r="G20" s="309" t="s">
        <v>5363</v>
      </c>
      <c r="H20" s="310" t="s">
        <v>315</v>
      </c>
      <c r="I20" s="309" t="s">
        <v>200</v>
      </c>
      <c r="J20" s="309" t="n">
        <v>2</v>
      </c>
      <c r="K20" s="309" t="s">
        <v>314</v>
      </c>
      <c r="L20" s="310" t="s">
        <v>642</v>
      </c>
      <c r="M20" s="310"/>
      <c r="N20" s="310"/>
      <c r="O20" s="311" t="b">
        <f aca="false">FALSE()</f>
        <v>0</v>
      </c>
      <c r="P20" s="311" t="b">
        <f aca="false">TRUE()</f>
        <v>1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09" t="s">
        <v>5</v>
      </c>
      <c r="C21" s="309" t="s">
        <v>310</v>
      </c>
      <c r="D21" s="309" t="s">
        <v>2051</v>
      </c>
      <c r="E21" s="309" t="s">
        <v>209</v>
      </c>
      <c r="F21" s="310" t="s">
        <v>53</v>
      </c>
      <c r="G21" s="309" t="s">
        <v>5364</v>
      </c>
      <c r="H21" s="310" t="s">
        <v>1560</v>
      </c>
      <c r="I21" s="309" t="s">
        <v>204</v>
      </c>
      <c r="J21" s="309" t="n">
        <v>1</v>
      </c>
      <c r="K21" s="309" t="s">
        <v>314</v>
      </c>
      <c r="L21" s="310" t="s">
        <v>315</v>
      </c>
      <c r="M21" s="310"/>
      <c r="N21" s="310" t="s">
        <v>2341</v>
      </c>
      <c r="O21" s="311" t="b">
        <f aca="false">FALSE()</f>
        <v>0</v>
      </c>
      <c r="P21" s="311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09" t="s">
        <v>5</v>
      </c>
      <c r="C22" s="309" t="s">
        <v>317</v>
      </c>
      <c r="D22" s="309" t="s">
        <v>2051</v>
      </c>
      <c r="E22" s="309" t="s">
        <v>212</v>
      </c>
      <c r="F22" s="310" t="s">
        <v>53</v>
      </c>
      <c r="G22" s="309" t="s">
        <v>5365</v>
      </c>
      <c r="H22" s="310" t="s">
        <v>315</v>
      </c>
      <c r="I22" s="309" t="s">
        <v>225</v>
      </c>
      <c r="J22" s="309" t="n">
        <v>1</v>
      </c>
      <c r="K22" s="309" t="s">
        <v>317</v>
      </c>
      <c r="L22" s="310" t="s">
        <v>883</v>
      </c>
      <c r="M22" s="310"/>
      <c r="N22" s="310"/>
      <c r="O22" s="311" t="b">
        <f aca="false">FALSE()</f>
        <v>0</v>
      </c>
      <c r="P22" s="311" t="b">
        <f aca="false">TRUE()</f>
        <v>1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309" t="s">
        <v>5</v>
      </c>
      <c r="C23" s="309" t="s">
        <v>310</v>
      </c>
      <c r="D23" s="309" t="s">
        <v>2051</v>
      </c>
      <c r="E23" s="309" t="s">
        <v>215</v>
      </c>
      <c r="F23" s="310" t="s">
        <v>53</v>
      </c>
      <c r="G23" s="309" t="s">
        <v>5366</v>
      </c>
      <c r="H23" s="310" t="s">
        <v>633</v>
      </c>
      <c r="I23" s="309" t="s">
        <v>200</v>
      </c>
      <c r="J23" s="309" t="n">
        <v>2</v>
      </c>
      <c r="K23" s="309" t="s">
        <v>314</v>
      </c>
      <c r="L23" s="310" t="s">
        <v>315</v>
      </c>
      <c r="M23" s="310"/>
      <c r="N23" s="310"/>
      <c r="O23" s="311" t="b">
        <f aca="false">FALSE()</f>
        <v>0</v>
      </c>
      <c r="P23" s="311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309" t="s">
        <v>5</v>
      </c>
      <c r="C24" s="309" t="s">
        <v>317</v>
      </c>
      <c r="D24" s="309" t="s">
        <v>2051</v>
      </c>
      <c r="E24" s="309" t="s">
        <v>219</v>
      </c>
      <c r="F24" s="310" t="s">
        <v>53</v>
      </c>
      <c r="G24" s="309" t="s">
        <v>5367</v>
      </c>
      <c r="H24" s="310" t="s">
        <v>315</v>
      </c>
      <c r="I24" s="309" t="s">
        <v>259</v>
      </c>
      <c r="J24" s="309" t="n">
        <v>0</v>
      </c>
      <c r="K24" s="309" t="s">
        <v>317</v>
      </c>
      <c r="L24" s="310" t="s">
        <v>2407</v>
      </c>
      <c r="M24" s="310"/>
      <c r="N24" s="310"/>
      <c r="O24" s="311" t="b">
        <f aca="false">FALSE()</f>
        <v>0</v>
      </c>
      <c r="P24" s="311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309" t="s">
        <v>5</v>
      </c>
      <c r="C25" s="309" t="s">
        <v>310</v>
      </c>
      <c r="D25" s="309" t="s">
        <v>2051</v>
      </c>
      <c r="E25" s="309" t="s">
        <v>223</v>
      </c>
      <c r="F25" s="310" t="s">
        <v>53</v>
      </c>
      <c r="G25" s="309" t="s">
        <v>5368</v>
      </c>
      <c r="H25" s="310" t="s">
        <v>350</v>
      </c>
      <c r="I25" s="309" t="s">
        <v>487</v>
      </c>
      <c r="J25" s="309" t="n">
        <v>4</v>
      </c>
      <c r="K25" s="309" t="s">
        <v>310</v>
      </c>
      <c r="L25" s="310" t="s">
        <v>315</v>
      </c>
      <c r="M25" s="310"/>
      <c r="N25" s="310"/>
      <c r="O25" s="311" t="b">
        <f aca="false">FALSE()</f>
        <v>0</v>
      </c>
      <c r="P25" s="311" t="b">
        <f aca="false">TRUE()</f>
        <v>1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309" t="s">
        <v>3</v>
      </c>
      <c r="C26" s="309" t="s">
        <v>310</v>
      </c>
      <c r="D26" s="309" t="s">
        <v>2051</v>
      </c>
      <c r="E26" s="309" t="s">
        <v>227</v>
      </c>
      <c r="F26" s="310" t="s">
        <v>53</v>
      </c>
      <c r="G26" s="309" t="s">
        <v>5369</v>
      </c>
      <c r="H26" s="310" t="s">
        <v>315</v>
      </c>
      <c r="I26" s="309" t="s">
        <v>181</v>
      </c>
      <c r="J26" s="309" t="n">
        <v>2</v>
      </c>
      <c r="K26" s="309" t="s">
        <v>310</v>
      </c>
      <c r="L26" s="310" t="s">
        <v>190</v>
      </c>
      <c r="M26" s="310"/>
      <c r="N26" s="310"/>
      <c r="O26" s="311" t="b">
        <f aca="false">FALSE()</f>
        <v>0</v>
      </c>
      <c r="P26" s="311" t="b">
        <f aca="false">TRUE()</f>
        <v>1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309" t="s">
        <v>3</v>
      </c>
      <c r="C27" s="309" t="s">
        <v>310</v>
      </c>
      <c r="D27" s="309" t="s">
        <v>2051</v>
      </c>
      <c r="E27" s="309" t="s">
        <v>231</v>
      </c>
      <c r="F27" s="310" t="s">
        <v>53</v>
      </c>
      <c r="G27" s="309" t="s">
        <v>5370</v>
      </c>
      <c r="H27" s="310" t="s">
        <v>315</v>
      </c>
      <c r="I27" s="309" t="s">
        <v>189</v>
      </c>
      <c r="J27" s="309" t="n">
        <v>0</v>
      </c>
      <c r="K27" s="309" t="s">
        <v>314</v>
      </c>
      <c r="L27" s="310" t="s">
        <v>784</v>
      </c>
      <c r="M27" s="310"/>
      <c r="N27" s="310"/>
      <c r="O27" s="311" t="b">
        <f aca="false">FALSE()</f>
        <v>0</v>
      </c>
      <c r="P27" s="311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309" t="s">
        <v>5</v>
      </c>
      <c r="C28" s="309" t="s">
        <v>310</v>
      </c>
      <c r="D28" s="309" t="s">
        <v>2051</v>
      </c>
      <c r="E28" s="309" t="s">
        <v>234</v>
      </c>
      <c r="F28" s="310" t="s">
        <v>53</v>
      </c>
      <c r="G28" s="309" t="s">
        <v>5371</v>
      </c>
      <c r="H28" s="310" t="s">
        <v>630</v>
      </c>
      <c r="I28" s="309" t="s">
        <v>200</v>
      </c>
      <c r="J28" s="309" t="n">
        <v>2</v>
      </c>
      <c r="K28" s="309" t="s">
        <v>314</v>
      </c>
      <c r="L28" s="310" t="s">
        <v>315</v>
      </c>
      <c r="M28" s="310"/>
      <c r="N28" s="310"/>
      <c r="O28" s="311" t="b">
        <f aca="false">FALSE()</f>
        <v>0</v>
      </c>
      <c r="P28" s="311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309" t="s">
        <v>3</v>
      </c>
      <c r="C29" s="309" t="s">
        <v>310</v>
      </c>
      <c r="D29" s="309" t="s">
        <v>2051</v>
      </c>
      <c r="E29" s="309" t="s">
        <v>237</v>
      </c>
      <c r="F29" s="310" t="s">
        <v>53</v>
      </c>
      <c r="G29" s="309" t="s">
        <v>5372</v>
      </c>
      <c r="H29" s="310" t="s">
        <v>315</v>
      </c>
      <c r="I29" s="309" t="s">
        <v>721</v>
      </c>
      <c r="J29" s="309" t="n">
        <v>5</v>
      </c>
      <c r="K29" s="309" t="s">
        <v>314</v>
      </c>
      <c r="L29" s="310" t="s">
        <v>704</v>
      </c>
      <c r="M29" s="310" t="s">
        <v>5373</v>
      </c>
      <c r="N29" s="310" t="s">
        <v>5374</v>
      </c>
      <c r="O29" s="311" t="b">
        <f aca="false">FALSE()</f>
        <v>0</v>
      </c>
      <c r="P29" s="311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309" t="s">
        <v>5</v>
      </c>
      <c r="C30" s="309" t="s">
        <v>310</v>
      </c>
      <c r="D30" s="309" t="s">
        <v>2051</v>
      </c>
      <c r="E30" s="309" t="s">
        <v>239</v>
      </c>
      <c r="F30" s="310" t="s">
        <v>53</v>
      </c>
      <c r="G30" s="309" t="s">
        <v>5375</v>
      </c>
      <c r="H30" s="310" t="s">
        <v>903</v>
      </c>
      <c r="I30" s="309" t="s">
        <v>200</v>
      </c>
      <c r="J30" s="309" t="n">
        <v>2</v>
      </c>
      <c r="K30" s="309" t="s">
        <v>314</v>
      </c>
      <c r="L30" s="310" t="s">
        <v>315</v>
      </c>
      <c r="M30" s="310"/>
      <c r="N30" s="310"/>
      <c r="O30" s="311" t="b">
        <f aca="false">FALSE()</f>
        <v>0</v>
      </c>
      <c r="P30" s="311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309" t="s">
        <v>5</v>
      </c>
      <c r="C31" s="309" t="s">
        <v>317</v>
      </c>
      <c r="D31" s="309" t="s">
        <v>2051</v>
      </c>
      <c r="E31" s="309" t="s">
        <v>241</v>
      </c>
      <c r="F31" s="310" t="s">
        <v>53</v>
      </c>
      <c r="G31" s="309" t="s">
        <v>5376</v>
      </c>
      <c r="H31" s="310" t="s">
        <v>315</v>
      </c>
      <c r="I31" s="309" t="s">
        <v>225</v>
      </c>
      <c r="J31" s="309" t="n">
        <v>1</v>
      </c>
      <c r="K31" s="309" t="s">
        <v>317</v>
      </c>
      <c r="L31" s="310" t="s">
        <v>1587</v>
      </c>
      <c r="M31" s="310"/>
      <c r="N31" s="310"/>
      <c r="O31" s="311" t="b">
        <f aca="false">FALSE()</f>
        <v>0</v>
      </c>
      <c r="P31" s="311" t="b">
        <f aca="false">TRUE()</f>
        <v>1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309" t="s">
        <v>5</v>
      </c>
      <c r="C32" s="309" t="s">
        <v>310</v>
      </c>
      <c r="D32" s="309" t="s">
        <v>2051</v>
      </c>
      <c r="E32" s="309" t="s">
        <v>243</v>
      </c>
      <c r="F32" s="310" t="s">
        <v>53</v>
      </c>
      <c r="G32" s="309" t="s">
        <v>5377</v>
      </c>
      <c r="H32" s="310" t="s">
        <v>387</v>
      </c>
      <c r="I32" s="309" t="s">
        <v>3566</v>
      </c>
      <c r="J32" s="309" t="n">
        <v>7</v>
      </c>
      <c r="K32" s="309" t="s">
        <v>314</v>
      </c>
      <c r="L32" s="310" t="s">
        <v>315</v>
      </c>
      <c r="M32" s="310"/>
      <c r="N32" s="310"/>
      <c r="O32" s="311" t="b">
        <f aca="false">FALSE()</f>
        <v>0</v>
      </c>
      <c r="P32" s="311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309" t="s">
        <v>5</v>
      </c>
      <c r="C33" s="309" t="s">
        <v>317</v>
      </c>
      <c r="D33" s="309" t="s">
        <v>2051</v>
      </c>
      <c r="E33" s="309" t="s">
        <v>245</v>
      </c>
      <c r="F33" s="310" t="s">
        <v>53</v>
      </c>
      <c r="G33" s="309" t="s">
        <v>5378</v>
      </c>
      <c r="H33" s="310" t="s">
        <v>315</v>
      </c>
      <c r="I33" s="309" t="s">
        <v>336</v>
      </c>
      <c r="J33" s="309" t="n">
        <v>1</v>
      </c>
      <c r="K33" s="309" t="s">
        <v>337</v>
      </c>
      <c r="L33" s="310" t="s">
        <v>444</v>
      </c>
      <c r="M33" s="310"/>
      <c r="N33" s="310"/>
      <c r="O33" s="311" t="b">
        <f aca="false">FALSE()</f>
        <v>0</v>
      </c>
      <c r="P33" s="311" t="b">
        <f aca="false">TRUE()</f>
        <v>1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309" t="s">
        <v>5</v>
      </c>
      <c r="C34" s="309" t="s">
        <v>310</v>
      </c>
      <c r="D34" s="309" t="s">
        <v>2051</v>
      </c>
      <c r="E34" s="309" t="s">
        <v>247</v>
      </c>
      <c r="F34" s="310" t="s">
        <v>53</v>
      </c>
      <c r="G34" s="309" t="s">
        <v>5379</v>
      </c>
      <c r="H34" s="310" t="s">
        <v>354</v>
      </c>
      <c r="I34" s="309" t="s">
        <v>1524</v>
      </c>
      <c r="J34" s="309" t="n">
        <v>5</v>
      </c>
      <c r="K34" s="309" t="s">
        <v>310</v>
      </c>
      <c r="L34" s="310" t="s">
        <v>315</v>
      </c>
      <c r="M34" s="310"/>
      <c r="N34" s="310"/>
      <c r="O34" s="311" t="b">
        <f aca="false">FALSE()</f>
        <v>0</v>
      </c>
      <c r="P34" s="311" t="b">
        <f aca="false">TRUE()</f>
        <v>1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309" t="s">
        <v>4</v>
      </c>
      <c r="C35" s="309" t="s">
        <v>328</v>
      </c>
      <c r="D35" s="309" t="s">
        <v>2051</v>
      </c>
      <c r="E35" s="309" t="s">
        <v>249</v>
      </c>
      <c r="F35" s="310" t="s">
        <v>53</v>
      </c>
      <c r="G35" s="309" t="s">
        <v>5380</v>
      </c>
      <c r="H35" s="310" t="s">
        <v>315</v>
      </c>
      <c r="I35" s="309" t="s">
        <v>197</v>
      </c>
      <c r="J35" s="309" t="n">
        <v>2</v>
      </c>
      <c r="K35" s="309" t="s">
        <v>317</v>
      </c>
      <c r="L35" s="310" t="s">
        <v>1609</v>
      </c>
      <c r="M35" s="310"/>
      <c r="N35" s="310"/>
      <c r="O35" s="311" t="b">
        <f aca="false">FALSE()</f>
        <v>0</v>
      </c>
      <c r="P35" s="311" t="b">
        <f aca="false">TRUE()</f>
        <v>1</v>
      </c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4</v>
      </c>
      <c r="I202" s="1" t="n">
        <f aca="false">COUNTIF(B2:B199,"G")</f>
        <v>9</v>
      </c>
      <c r="J202" s="1" t="n">
        <f aca="false">COUNTIF(B2:B199,"E")</f>
        <v>2</v>
      </c>
      <c r="K202" s="1" t="n">
        <f aca="false">COUNTIF(B2:B199,"P")</f>
        <v>23</v>
      </c>
      <c r="L202" s="1" t="n">
        <f aca="false">I202*3+J202</f>
        <v>29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02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28.4313725490196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71.5686274509804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58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58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12" t="s">
        <v>160</v>
      </c>
      <c r="C1" s="312" t="s">
        <v>161</v>
      </c>
      <c r="D1" s="312" t="s">
        <v>162</v>
      </c>
      <c r="E1" s="312" t="s">
        <v>163</v>
      </c>
      <c r="F1" s="312" t="s">
        <v>1</v>
      </c>
      <c r="G1" s="312" t="s">
        <v>164</v>
      </c>
      <c r="H1" s="312" t="s">
        <v>165</v>
      </c>
      <c r="I1" s="312" t="s">
        <v>166</v>
      </c>
      <c r="J1" s="312" t="s">
        <v>167</v>
      </c>
      <c r="K1" s="312" t="s">
        <v>168</v>
      </c>
      <c r="L1" s="312" t="s">
        <v>169</v>
      </c>
      <c r="M1" s="312" t="s">
        <v>170</v>
      </c>
      <c r="N1" s="312" t="s">
        <v>171</v>
      </c>
      <c r="O1" s="312" t="s">
        <v>1312</v>
      </c>
      <c r="P1" s="312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13" t="s">
        <v>4</v>
      </c>
      <c r="C2" s="313" t="s">
        <v>328</v>
      </c>
      <c r="D2" s="313" t="s">
        <v>2051</v>
      </c>
      <c r="E2" s="313" t="s">
        <v>252</v>
      </c>
      <c r="F2" s="313" t="s">
        <v>151</v>
      </c>
      <c r="G2" s="313" t="s">
        <v>5381</v>
      </c>
      <c r="H2" s="313" t="s">
        <v>315</v>
      </c>
      <c r="I2" s="313" t="s">
        <v>189</v>
      </c>
      <c r="J2" s="313" t="n">
        <v>0</v>
      </c>
      <c r="K2" s="313" t="s">
        <v>314</v>
      </c>
      <c r="L2" s="313" t="s">
        <v>2407</v>
      </c>
      <c r="M2" s="314"/>
      <c r="N2" s="313" t="s">
        <v>2242</v>
      </c>
      <c r="O2" s="315" t="b">
        <f aca="false">FALSE()</f>
        <v>0</v>
      </c>
      <c r="P2" s="315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13" t="s">
        <v>5</v>
      </c>
      <c r="C3" s="313" t="s">
        <v>310</v>
      </c>
      <c r="D3" s="313" t="s">
        <v>2051</v>
      </c>
      <c r="E3" s="313" t="s">
        <v>255</v>
      </c>
      <c r="F3" s="313" t="s">
        <v>151</v>
      </c>
      <c r="G3" s="313" t="s">
        <v>5382</v>
      </c>
      <c r="H3" s="313" t="s">
        <v>190</v>
      </c>
      <c r="I3" s="313" t="s">
        <v>204</v>
      </c>
      <c r="J3" s="313" t="n">
        <v>1</v>
      </c>
      <c r="K3" s="313" t="s">
        <v>314</v>
      </c>
      <c r="L3" s="313" t="s">
        <v>315</v>
      </c>
      <c r="M3" s="314"/>
      <c r="N3" s="313" t="s">
        <v>2113</v>
      </c>
      <c r="O3" s="315" t="b">
        <f aca="false">FALSE()</f>
        <v>0</v>
      </c>
      <c r="P3" s="315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13" t="s">
        <v>3</v>
      </c>
      <c r="C4" s="313" t="s">
        <v>310</v>
      </c>
      <c r="D4" s="313" t="s">
        <v>2051</v>
      </c>
      <c r="E4" s="313" t="s">
        <v>257</v>
      </c>
      <c r="F4" s="313" t="s">
        <v>151</v>
      </c>
      <c r="G4" s="313" t="s">
        <v>5383</v>
      </c>
      <c r="H4" s="313" t="s">
        <v>315</v>
      </c>
      <c r="I4" s="313" t="s">
        <v>699</v>
      </c>
      <c r="J4" s="313" t="n">
        <v>4</v>
      </c>
      <c r="K4" s="313" t="s">
        <v>317</v>
      </c>
      <c r="L4" s="313" t="s">
        <v>527</v>
      </c>
      <c r="M4" s="314" t="s">
        <v>5384</v>
      </c>
      <c r="N4" s="313" t="s">
        <v>5385</v>
      </c>
      <c r="O4" s="315" t="b">
        <f aca="false">FALSE()</f>
        <v>0</v>
      </c>
      <c r="P4" s="315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13" t="s">
        <v>5</v>
      </c>
      <c r="C5" s="313" t="s">
        <v>310</v>
      </c>
      <c r="D5" s="313" t="s">
        <v>2051</v>
      </c>
      <c r="E5" s="313" t="s">
        <v>260</v>
      </c>
      <c r="F5" s="313" t="s">
        <v>151</v>
      </c>
      <c r="G5" s="313" t="s">
        <v>5386</v>
      </c>
      <c r="H5" s="313" t="s">
        <v>633</v>
      </c>
      <c r="I5" s="313" t="s">
        <v>204</v>
      </c>
      <c r="J5" s="313" t="n">
        <v>1</v>
      </c>
      <c r="K5" s="313" t="s">
        <v>314</v>
      </c>
      <c r="L5" s="313" t="s">
        <v>315</v>
      </c>
      <c r="M5" s="314"/>
      <c r="N5" s="313" t="s">
        <v>2030</v>
      </c>
      <c r="O5" s="315" t="b">
        <f aca="false">FALSE()</f>
        <v>0</v>
      </c>
      <c r="P5" s="315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13" t="s">
        <v>4</v>
      </c>
      <c r="C6" s="313" t="s">
        <v>328</v>
      </c>
      <c r="D6" s="313" t="s">
        <v>2051</v>
      </c>
      <c r="E6" s="313" t="s">
        <v>262</v>
      </c>
      <c r="F6" s="313" t="s">
        <v>151</v>
      </c>
      <c r="G6" s="313" t="s">
        <v>5387</v>
      </c>
      <c r="H6" s="313" t="s">
        <v>354</v>
      </c>
      <c r="I6" s="313" t="s">
        <v>197</v>
      </c>
      <c r="J6" s="313" t="n">
        <v>2</v>
      </c>
      <c r="K6" s="313" t="s">
        <v>317</v>
      </c>
      <c r="L6" s="313" t="s">
        <v>315</v>
      </c>
      <c r="M6" s="314" t="s">
        <v>5388</v>
      </c>
      <c r="N6" s="313" t="s">
        <v>5389</v>
      </c>
      <c r="O6" s="315" t="b">
        <f aca="false">TRUE()</f>
        <v>1</v>
      </c>
      <c r="P6" s="315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13" t="s">
        <v>5</v>
      </c>
      <c r="C7" s="313" t="s">
        <v>317</v>
      </c>
      <c r="D7" s="313" t="s">
        <v>2051</v>
      </c>
      <c r="E7" s="313" t="s">
        <v>264</v>
      </c>
      <c r="F7" s="313" t="s">
        <v>151</v>
      </c>
      <c r="G7" s="313" t="s">
        <v>5390</v>
      </c>
      <c r="H7" s="313" t="s">
        <v>315</v>
      </c>
      <c r="I7" s="313" t="s">
        <v>251</v>
      </c>
      <c r="J7" s="313" t="n">
        <v>2</v>
      </c>
      <c r="K7" s="313" t="s">
        <v>320</v>
      </c>
      <c r="L7" s="313" t="s">
        <v>784</v>
      </c>
      <c r="M7" s="314" t="s">
        <v>5391</v>
      </c>
      <c r="N7" s="313" t="s">
        <v>5392</v>
      </c>
      <c r="O7" s="315" t="b">
        <f aca="false">FALSE()</f>
        <v>0</v>
      </c>
      <c r="P7" s="315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13" t="s">
        <v>3</v>
      </c>
      <c r="C8" s="313" t="s">
        <v>317</v>
      </c>
      <c r="D8" s="313" t="s">
        <v>2051</v>
      </c>
      <c r="E8" s="313" t="s">
        <v>267</v>
      </c>
      <c r="F8" s="313" t="s">
        <v>151</v>
      </c>
      <c r="G8" s="313" t="s">
        <v>5393</v>
      </c>
      <c r="H8" s="313" t="s">
        <v>1587</v>
      </c>
      <c r="I8" s="313" t="s">
        <v>663</v>
      </c>
      <c r="J8" s="313" t="n">
        <v>3</v>
      </c>
      <c r="K8" s="313" t="s">
        <v>337</v>
      </c>
      <c r="L8" s="313" t="s">
        <v>315</v>
      </c>
      <c r="M8" s="314" t="s">
        <v>5394</v>
      </c>
      <c r="N8" s="313" t="s">
        <v>2135</v>
      </c>
      <c r="O8" s="315" t="b">
        <f aca="false">FALSE()</f>
        <v>0</v>
      </c>
      <c r="P8" s="315" t="b">
        <f aca="false">TRUE()</f>
        <v>1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13" t="s">
        <v>3</v>
      </c>
      <c r="C9" s="313" t="s">
        <v>310</v>
      </c>
      <c r="D9" s="313" t="s">
        <v>2051</v>
      </c>
      <c r="E9" s="313" t="s">
        <v>270</v>
      </c>
      <c r="F9" s="313" t="s">
        <v>151</v>
      </c>
      <c r="G9" s="313" t="s">
        <v>5395</v>
      </c>
      <c r="H9" s="313" t="s">
        <v>315</v>
      </c>
      <c r="I9" s="313" t="s">
        <v>200</v>
      </c>
      <c r="J9" s="313" t="n">
        <v>2</v>
      </c>
      <c r="K9" s="313" t="s">
        <v>314</v>
      </c>
      <c r="L9" s="313" t="s">
        <v>387</v>
      </c>
      <c r="M9" s="314" t="s">
        <v>5396</v>
      </c>
      <c r="N9" s="313" t="s">
        <v>2325</v>
      </c>
      <c r="O9" s="315" t="b">
        <f aca="false">FALSE()</f>
        <v>0</v>
      </c>
      <c r="P9" s="315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13" t="s">
        <v>5</v>
      </c>
      <c r="C10" s="313" t="s">
        <v>310</v>
      </c>
      <c r="D10" s="313" t="s">
        <v>2051</v>
      </c>
      <c r="E10" s="313" t="s">
        <v>273</v>
      </c>
      <c r="F10" s="313" t="s">
        <v>151</v>
      </c>
      <c r="G10" s="313" t="s">
        <v>5397</v>
      </c>
      <c r="H10" s="313" t="s">
        <v>444</v>
      </c>
      <c r="I10" s="313" t="s">
        <v>721</v>
      </c>
      <c r="J10" s="313" t="n">
        <v>5</v>
      </c>
      <c r="K10" s="313" t="s">
        <v>314</v>
      </c>
      <c r="L10" s="313" t="s">
        <v>315</v>
      </c>
      <c r="M10" s="314"/>
      <c r="N10" s="313" t="s">
        <v>2294</v>
      </c>
      <c r="O10" s="315" t="b">
        <f aca="false">FALSE()</f>
        <v>0</v>
      </c>
      <c r="P10" s="315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13" t="s">
        <v>3</v>
      </c>
      <c r="C11" s="313" t="s">
        <v>310</v>
      </c>
      <c r="D11" s="313" t="s">
        <v>2051</v>
      </c>
      <c r="E11" s="313" t="s">
        <v>276</v>
      </c>
      <c r="F11" s="313" t="s">
        <v>151</v>
      </c>
      <c r="G11" s="313" t="s">
        <v>5398</v>
      </c>
      <c r="H11" s="313" t="s">
        <v>315</v>
      </c>
      <c r="I11" s="313" t="s">
        <v>200</v>
      </c>
      <c r="J11" s="313" t="n">
        <v>2</v>
      </c>
      <c r="K11" s="313" t="s">
        <v>314</v>
      </c>
      <c r="L11" s="313" t="s">
        <v>5399</v>
      </c>
      <c r="M11" s="314" t="s">
        <v>5400</v>
      </c>
      <c r="N11" s="313" t="s">
        <v>5401</v>
      </c>
      <c r="O11" s="315" t="b">
        <f aca="false">FALSE()</f>
        <v>0</v>
      </c>
      <c r="P11" s="315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13" t="s">
        <v>4</v>
      </c>
      <c r="C12" s="313" t="s">
        <v>328</v>
      </c>
      <c r="D12" s="313" t="s">
        <v>2051</v>
      </c>
      <c r="E12" s="313" t="s">
        <v>173</v>
      </c>
      <c r="F12" s="313" t="s">
        <v>151</v>
      </c>
      <c r="G12" s="313" t="s">
        <v>5402</v>
      </c>
      <c r="H12" s="313" t="s">
        <v>1337</v>
      </c>
      <c r="I12" s="313" t="s">
        <v>197</v>
      </c>
      <c r="J12" s="313" t="n">
        <v>2</v>
      </c>
      <c r="K12" s="313" t="s">
        <v>317</v>
      </c>
      <c r="L12" s="313" t="s">
        <v>315</v>
      </c>
      <c r="M12" s="314" t="s">
        <v>5403</v>
      </c>
      <c r="N12" s="313" t="s">
        <v>5404</v>
      </c>
      <c r="O12" s="315" t="b">
        <f aca="false">FALSE()</f>
        <v>0</v>
      </c>
      <c r="P12" s="315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13" t="s">
        <v>3</v>
      </c>
      <c r="C13" s="313" t="s">
        <v>310</v>
      </c>
      <c r="D13" s="313" t="s">
        <v>2051</v>
      </c>
      <c r="E13" s="313" t="s">
        <v>179</v>
      </c>
      <c r="F13" s="313" t="s">
        <v>151</v>
      </c>
      <c r="G13" s="313" t="s">
        <v>5405</v>
      </c>
      <c r="H13" s="313" t="s">
        <v>315</v>
      </c>
      <c r="I13" s="313" t="s">
        <v>200</v>
      </c>
      <c r="J13" s="313" t="n">
        <v>2</v>
      </c>
      <c r="K13" s="313" t="s">
        <v>314</v>
      </c>
      <c r="L13" s="313" t="s">
        <v>1375</v>
      </c>
      <c r="M13" s="314" t="s">
        <v>5406</v>
      </c>
      <c r="N13" s="313" t="s">
        <v>5407</v>
      </c>
      <c r="O13" s="315" t="b">
        <f aca="false">FALSE()</f>
        <v>0</v>
      </c>
      <c r="P13" s="315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13" t="s">
        <v>3</v>
      </c>
      <c r="C14" s="313" t="s">
        <v>317</v>
      </c>
      <c r="D14" s="313" t="s">
        <v>2051</v>
      </c>
      <c r="E14" s="313" t="s">
        <v>183</v>
      </c>
      <c r="F14" s="313" t="s">
        <v>151</v>
      </c>
      <c r="G14" s="313" t="s">
        <v>5408</v>
      </c>
      <c r="H14" s="313" t="s">
        <v>1939</v>
      </c>
      <c r="I14" s="313" t="s">
        <v>820</v>
      </c>
      <c r="J14" s="313" t="n">
        <v>0</v>
      </c>
      <c r="K14" s="313" t="s">
        <v>337</v>
      </c>
      <c r="L14" s="313" t="s">
        <v>315</v>
      </c>
      <c r="M14" s="314" t="s">
        <v>5409</v>
      </c>
      <c r="N14" s="313" t="s">
        <v>5410</v>
      </c>
      <c r="O14" s="315" t="b">
        <f aca="false">FALSE()</f>
        <v>0</v>
      </c>
      <c r="P14" s="315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13" t="s">
        <v>4</v>
      </c>
      <c r="C15" s="313" t="s">
        <v>328</v>
      </c>
      <c r="D15" s="313" t="s">
        <v>2051</v>
      </c>
      <c r="E15" s="313" t="s">
        <v>187</v>
      </c>
      <c r="F15" s="313" t="s">
        <v>151</v>
      </c>
      <c r="G15" s="313" t="s">
        <v>5411</v>
      </c>
      <c r="H15" s="313" t="s">
        <v>315</v>
      </c>
      <c r="I15" s="313" t="s">
        <v>186</v>
      </c>
      <c r="J15" s="313" t="n">
        <v>1</v>
      </c>
      <c r="K15" s="313" t="s">
        <v>310</v>
      </c>
      <c r="L15" s="313" t="s">
        <v>1330</v>
      </c>
      <c r="M15" s="314" t="s">
        <v>5412</v>
      </c>
      <c r="N15" s="313" t="s">
        <v>5413</v>
      </c>
      <c r="O15" s="315" t="b">
        <f aca="false">FALSE()</f>
        <v>0</v>
      </c>
      <c r="P15" s="315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13" t="s">
        <v>5</v>
      </c>
      <c r="C16" s="313" t="s">
        <v>310</v>
      </c>
      <c r="D16" s="313" t="s">
        <v>2051</v>
      </c>
      <c r="E16" s="313" t="s">
        <v>191</v>
      </c>
      <c r="F16" s="313" t="s">
        <v>151</v>
      </c>
      <c r="G16" s="313" t="s">
        <v>5414</v>
      </c>
      <c r="H16" s="313" t="s">
        <v>1560</v>
      </c>
      <c r="I16" s="313" t="s">
        <v>487</v>
      </c>
      <c r="J16" s="313" t="n">
        <v>4</v>
      </c>
      <c r="K16" s="313" t="s">
        <v>310</v>
      </c>
      <c r="L16" s="313" t="s">
        <v>315</v>
      </c>
      <c r="M16" s="314" t="s">
        <v>5415</v>
      </c>
      <c r="N16" s="313" t="s">
        <v>5416</v>
      </c>
      <c r="O16" s="315" t="b">
        <f aca="false">FALSE()</f>
        <v>0</v>
      </c>
      <c r="P16" s="315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13" t="s">
        <v>5</v>
      </c>
      <c r="C17" s="313" t="s">
        <v>310</v>
      </c>
      <c r="D17" s="313" t="s">
        <v>2051</v>
      </c>
      <c r="E17" s="313" t="s">
        <v>194</v>
      </c>
      <c r="F17" s="313" t="s">
        <v>151</v>
      </c>
      <c r="G17" s="313" t="s">
        <v>5417</v>
      </c>
      <c r="H17" s="313" t="s">
        <v>2407</v>
      </c>
      <c r="I17" s="313" t="s">
        <v>222</v>
      </c>
      <c r="J17" s="313" t="n">
        <v>3</v>
      </c>
      <c r="K17" s="313" t="s">
        <v>314</v>
      </c>
      <c r="L17" s="313" t="s">
        <v>315</v>
      </c>
      <c r="M17" s="314"/>
      <c r="N17" s="313"/>
      <c r="O17" s="315" t="b">
        <f aca="false">FALSE()</f>
        <v>0</v>
      </c>
      <c r="P17" s="315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13" t="s">
        <v>5</v>
      </c>
      <c r="C18" s="313" t="s">
        <v>317</v>
      </c>
      <c r="D18" s="313" t="s">
        <v>2051</v>
      </c>
      <c r="E18" s="313" t="s">
        <v>198</v>
      </c>
      <c r="F18" s="313" t="s">
        <v>151</v>
      </c>
      <c r="G18" s="313" t="s">
        <v>5418</v>
      </c>
      <c r="H18" s="313" t="s">
        <v>315</v>
      </c>
      <c r="I18" s="313" t="s">
        <v>251</v>
      </c>
      <c r="J18" s="313" t="n">
        <v>2</v>
      </c>
      <c r="K18" s="313" t="s">
        <v>320</v>
      </c>
      <c r="L18" s="313" t="s">
        <v>190</v>
      </c>
      <c r="M18" s="314" t="s">
        <v>5419</v>
      </c>
      <c r="N18" s="313"/>
      <c r="O18" s="315" t="b">
        <f aca="false">FALSE()</f>
        <v>0</v>
      </c>
      <c r="P18" s="315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13" t="s">
        <v>4</v>
      </c>
      <c r="C19" s="313" t="s">
        <v>328</v>
      </c>
      <c r="D19" s="313" t="s">
        <v>2051</v>
      </c>
      <c r="E19" s="313" t="s">
        <v>202</v>
      </c>
      <c r="F19" s="313" t="s">
        <v>151</v>
      </c>
      <c r="G19" s="313" t="s">
        <v>5420</v>
      </c>
      <c r="H19" s="313" t="s">
        <v>527</v>
      </c>
      <c r="I19" s="313" t="s">
        <v>186</v>
      </c>
      <c r="J19" s="313" t="n">
        <v>1</v>
      </c>
      <c r="K19" s="313" t="s">
        <v>310</v>
      </c>
      <c r="L19" s="313" t="s">
        <v>315</v>
      </c>
      <c r="M19" s="314" t="s">
        <v>5421</v>
      </c>
      <c r="N19" s="313" t="s">
        <v>5422</v>
      </c>
      <c r="O19" s="315" t="b">
        <f aca="false">FALSE()</f>
        <v>0</v>
      </c>
      <c r="P19" s="315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13" t="s">
        <v>5</v>
      </c>
      <c r="C20" s="313" t="s">
        <v>317</v>
      </c>
      <c r="D20" s="313" t="s">
        <v>2051</v>
      </c>
      <c r="E20" s="313" t="s">
        <v>206</v>
      </c>
      <c r="F20" s="313" t="s">
        <v>151</v>
      </c>
      <c r="G20" s="313" t="s">
        <v>5423</v>
      </c>
      <c r="H20" s="313" t="s">
        <v>315</v>
      </c>
      <c r="I20" s="313" t="s">
        <v>319</v>
      </c>
      <c r="J20" s="313" t="n">
        <v>1</v>
      </c>
      <c r="K20" s="313" t="s">
        <v>320</v>
      </c>
      <c r="L20" s="313" t="s">
        <v>633</v>
      </c>
      <c r="M20" s="314" t="s">
        <v>5424</v>
      </c>
      <c r="N20" s="313"/>
      <c r="O20" s="315" t="b">
        <f aca="false">FALSE()</f>
        <v>0</v>
      </c>
      <c r="P20" s="315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13" t="s">
        <v>3</v>
      </c>
      <c r="C21" s="313" t="s">
        <v>310</v>
      </c>
      <c r="D21" s="313" t="s">
        <v>2051</v>
      </c>
      <c r="E21" s="313" t="s">
        <v>209</v>
      </c>
      <c r="F21" s="313" t="s">
        <v>151</v>
      </c>
      <c r="G21" s="313" t="s">
        <v>5425</v>
      </c>
      <c r="H21" s="313" t="s">
        <v>315</v>
      </c>
      <c r="I21" s="313" t="s">
        <v>1524</v>
      </c>
      <c r="J21" s="313" t="n">
        <v>5</v>
      </c>
      <c r="K21" s="313" t="s">
        <v>310</v>
      </c>
      <c r="L21" s="313" t="s">
        <v>354</v>
      </c>
      <c r="M21" s="314" t="s">
        <v>5426</v>
      </c>
      <c r="N21" s="313" t="s">
        <v>5267</v>
      </c>
      <c r="O21" s="315" t="b">
        <f aca="false">FALSE()</f>
        <v>0</v>
      </c>
      <c r="P21" s="315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13" t="s">
        <v>3</v>
      </c>
      <c r="C22" s="313" t="s">
        <v>317</v>
      </c>
      <c r="D22" s="313" t="s">
        <v>2051</v>
      </c>
      <c r="E22" s="313" t="s">
        <v>212</v>
      </c>
      <c r="F22" s="313" t="s">
        <v>151</v>
      </c>
      <c r="G22" s="313" t="s">
        <v>5427</v>
      </c>
      <c r="H22" s="313" t="s">
        <v>1087</v>
      </c>
      <c r="I22" s="313" t="s">
        <v>319</v>
      </c>
      <c r="J22" s="313" t="n">
        <v>1</v>
      </c>
      <c r="K22" s="313" t="s">
        <v>320</v>
      </c>
      <c r="L22" s="313" t="s">
        <v>315</v>
      </c>
      <c r="M22" s="314" t="s">
        <v>5428</v>
      </c>
      <c r="N22" s="313"/>
      <c r="O22" s="315" t="b">
        <f aca="false">FALSE()</f>
        <v>0</v>
      </c>
      <c r="P22" s="315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313" t="s">
        <v>4</v>
      </c>
      <c r="C23" s="313" t="s">
        <v>328</v>
      </c>
      <c r="D23" s="313" t="s">
        <v>2051</v>
      </c>
      <c r="E23" s="313" t="s">
        <v>215</v>
      </c>
      <c r="F23" s="313" t="s">
        <v>151</v>
      </c>
      <c r="G23" s="313" t="s">
        <v>5429</v>
      </c>
      <c r="H23" s="313" t="s">
        <v>315</v>
      </c>
      <c r="I23" s="313" t="s">
        <v>186</v>
      </c>
      <c r="J23" s="313" t="n">
        <v>1</v>
      </c>
      <c r="K23" s="313" t="s">
        <v>310</v>
      </c>
      <c r="L23" s="313" t="s">
        <v>1587</v>
      </c>
      <c r="M23" s="314" t="s">
        <v>5430</v>
      </c>
      <c r="N23" s="313" t="s">
        <v>5431</v>
      </c>
      <c r="O23" s="315" t="b">
        <f aca="false">FALSE()</f>
        <v>0</v>
      </c>
      <c r="P23" s="315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313" t="s">
        <v>5</v>
      </c>
      <c r="C24" s="313" t="s">
        <v>310</v>
      </c>
      <c r="D24" s="313" t="s">
        <v>2051</v>
      </c>
      <c r="E24" s="313" t="s">
        <v>219</v>
      </c>
      <c r="F24" s="313" t="s">
        <v>151</v>
      </c>
      <c r="G24" s="313" t="s">
        <v>5432</v>
      </c>
      <c r="H24" s="313" t="s">
        <v>387</v>
      </c>
      <c r="I24" s="313" t="s">
        <v>200</v>
      </c>
      <c r="J24" s="313" t="n">
        <v>2</v>
      </c>
      <c r="K24" s="313" t="s">
        <v>314</v>
      </c>
      <c r="L24" s="313" t="s">
        <v>315</v>
      </c>
      <c r="M24" s="314"/>
      <c r="N24" s="313"/>
      <c r="O24" s="315" t="b">
        <f aca="false">FALSE()</f>
        <v>0</v>
      </c>
      <c r="P24" s="315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313" t="s">
        <v>4</v>
      </c>
      <c r="C25" s="313" t="s">
        <v>328</v>
      </c>
      <c r="D25" s="313" t="s">
        <v>2051</v>
      </c>
      <c r="E25" s="313" t="s">
        <v>223</v>
      </c>
      <c r="F25" s="313" t="s">
        <v>151</v>
      </c>
      <c r="G25" s="313" t="s">
        <v>5433</v>
      </c>
      <c r="H25" s="313" t="s">
        <v>315</v>
      </c>
      <c r="I25" s="313" t="s">
        <v>186</v>
      </c>
      <c r="J25" s="313" t="n">
        <v>1</v>
      </c>
      <c r="K25" s="313" t="s">
        <v>310</v>
      </c>
      <c r="L25" s="313" t="s">
        <v>444</v>
      </c>
      <c r="M25" s="314" t="s">
        <v>5434</v>
      </c>
      <c r="N25" s="313"/>
      <c r="O25" s="315" t="b">
        <f aca="false">FALSE()</f>
        <v>0</v>
      </c>
      <c r="P25" s="315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313" t="s">
        <v>5</v>
      </c>
      <c r="C26" s="313" t="s">
        <v>310</v>
      </c>
      <c r="D26" s="313" t="s">
        <v>2051</v>
      </c>
      <c r="E26" s="313" t="s">
        <v>227</v>
      </c>
      <c r="F26" s="313" t="s">
        <v>151</v>
      </c>
      <c r="G26" s="313" t="s">
        <v>5435</v>
      </c>
      <c r="H26" s="313" t="s">
        <v>5399</v>
      </c>
      <c r="I26" s="313" t="s">
        <v>217</v>
      </c>
      <c r="J26" s="313" t="n">
        <v>3</v>
      </c>
      <c r="K26" s="313" t="s">
        <v>310</v>
      </c>
      <c r="L26" s="313" t="s">
        <v>315</v>
      </c>
      <c r="M26" s="314" t="s">
        <v>5436</v>
      </c>
      <c r="N26" s="313"/>
      <c r="O26" s="315" t="b">
        <f aca="false">FALSE()</f>
        <v>0</v>
      </c>
      <c r="P26" s="315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313" t="s">
        <v>3</v>
      </c>
      <c r="C27" s="313" t="s">
        <v>310</v>
      </c>
      <c r="D27" s="313" t="s">
        <v>2051</v>
      </c>
      <c r="E27" s="313" t="s">
        <v>231</v>
      </c>
      <c r="F27" s="313" t="s">
        <v>151</v>
      </c>
      <c r="G27" s="313" t="s">
        <v>5437</v>
      </c>
      <c r="H27" s="313" t="s">
        <v>315</v>
      </c>
      <c r="I27" s="313" t="s">
        <v>699</v>
      </c>
      <c r="J27" s="313" t="n">
        <v>4</v>
      </c>
      <c r="K27" s="313" t="s">
        <v>317</v>
      </c>
      <c r="L27" s="313" t="s">
        <v>1337</v>
      </c>
      <c r="M27" s="314" t="s">
        <v>5438</v>
      </c>
      <c r="N27" s="313"/>
      <c r="O27" s="315" t="b">
        <f aca="false">FALSE()</f>
        <v>0</v>
      </c>
      <c r="P27" s="315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313" t="s">
        <v>5</v>
      </c>
      <c r="C28" s="313" t="s">
        <v>310</v>
      </c>
      <c r="D28" s="313" t="s">
        <v>2051</v>
      </c>
      <c r="E28" s="313" t="s">
        <v>234</v>
      </c>
      <c r="F28" s="313" t="s">
        <v>151</v>
      </c>
      <c r="G28" s="313" t="s">
        <v>5439</v>
      </c>
      <c r="H28" s="313" t="s">
        <v>1375</v>
      </c>
      <c r="I28" s="313" t="s">
        <v>200</v>
      </c>
      <c r="J28" s="313" t="n">
        <v>2</v>
      </c>
      <c r="K28" s="313" t="s">
        <v>314</v>
      </c>
      <c r="L28" s="313" t="s">
        <v>315</v>
      </c>
      <c r="M28" s="314"/>
      <c r="N28" s="313"/>
      <c r="O28" s="315" t="b">
        <f aca="false">FALSE()</f>
        <v>0</v>
      </c>
      <c r="P28" s="315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313" t="s">
        <v>3</v>
      </c>
      <c r="C29" s="313" t="s">
        <v>310</v>
      </c>
      <c r="D29" s="313" t="s">
        <v>2051</v>
      </c>
      <c r="E29" s="313" t="s">
        <v>237</v>
      </c>
      <c r="F29" s="313" t="s">
        <v>151</v>
      </c>
      <c r="G29" s="313" t="s">
        <v>5440</v>
      </c>
      <c r="H29" s="313" t="s">
        <v>315</v>
      </c>
      <c r="I29" s="313" t="s">
        <v>584</v>
      </c>
      <c r="J29" s="313" t="n">
        <v>3</v>
      </c>
      <c r="K29" s="313" t="s">
        <v>317</v>
      </c>
      <c r="L29" s="313" t="s">
        <v>1939</v>
      </c>
      <c r="M29" s="314" t="s">
        <v>5441</v>
      </c>
      <c r="N29" s="313" t="s">
        <v>5442</v>
      </c>
      <c r="O29" s="315" t="b">
        <f aca="false">FALSE()</f>
        <v>0</v>
      </c>
      <c r="P29" s="315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313" t="s">
        <v>3</v>
      </c>
      <c r="C30" s="313" t="s">
        <v>317</v>
      </c>
      <c r="D30" s="313" t="s">
        <v>2051</v>
      </c>
      <c r="E30" s="313" t="s">
        <v>239</v>
      </c>
      <c r="F30" s="313" t="s">
        <v>151</v>
      </c>
      <c r="G30" s="313" t="s">
        <v>5443</v>
      </c>
      <c r="H30" s="313" t="s">
        <v>1330</v>
      </c>
      <c r="I30" s="313" t="s">
        <v>259</v>
      </c>
      <c r="J30" s="313" t="n">
        <v>0</v>
      </c>
      <c r="K30" s="313" t="s">
        <v>317</v>
      </c>
      <c r="L30" s="313" t="s">
        <v>315</v>
      </c>
      <c r="M30" s="314" t="s">
        <v>5444</v>
      </c>
      <c r="N30" s="313" t="s">
        <v>5422</v>
      </c>
      <c r="O30" s="315" t="b">
        <f aca="false">FALSE()</f>
        <v>0</v>
      </c>
      <c r="P30" s="315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313" t="s">
        <v>5</v>
      </c>
      <c r="C31" s="313" t="s">
        <v>317</v>
      </c>
      <c r="D31" s="313" t="s">
        <v>2051</v>
      </c>
      <c r="E31" s="313" t="s">
        <v>241</v>
      </c>
      <c r="F31" s="313" t="s">
        <v>151</v>
      </c>
      <c r="G31" s="313" t="s">
        <v>5445</v>
      </c>
      <c r="H31" s="313" t="s">
        <v>315</v>
      </c>
      <c r="I31" s="313" t="s">
        <v>225</v>
      </c>
      <c r="J31" s="313" t="n">
        <v>1</v>
      </c>
      <c r="K31" s="313" t="s">
        <v>317</v>
      </c>
      <c r="L31" s="313" t="s">
        <v>1560</v>
      </c>
      <c r="M31" s="314" t="s">
        <v>5446</v>
      </c>
      <c r="N31" s="313"/>
      <c r="O31" s="315" t="b">
        <f aca="false">FALSE()</f>
        <v>0</v>
      </c>
      <c r="P31" s="315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299" t="s">
        <v>58</v>
      </c>
      <c r="G32" s="12"/>
      <c r="H32" s="12"/>
      <c r="I32" s="12"/>
      <c r="J32" s="12"/>
      <c r="K32" s="12"/>
      <c r="L32" s="12"/>
      <c r="M32" s="2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2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2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2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2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2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2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2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2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2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2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2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2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2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2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2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2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2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2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2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2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2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2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2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2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2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2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2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2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2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2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2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2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2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2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2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2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2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2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2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2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2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2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2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2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2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2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2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2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2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2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2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2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2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2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2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2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2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2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2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78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78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78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78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78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78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78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78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78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78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78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78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78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78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78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78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78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78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78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78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78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78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78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78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78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78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78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78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78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78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78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78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78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78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78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78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78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78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78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78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78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78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78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78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78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78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78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78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78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78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</row>
    <row r="202" customFormat="false" ht="14.25" hidden="false" customHeight="true" outlineLevel="0" collapsed="false">
      <c r="H202" s="1" t="n">
        <f aca="false">SUM(I202:K202)</f>
        <v>30</v>
      </c>
      <c r="I202" s="1" t="n">
        <f aca="false">COUNTIF(B2:B199,"G")</f>
        <v>11</v>
      </c>
      <c r="J202" s="1" t="n">
        <f aca="false">COUNTIF(B2:B199,"E")</f>
        <v>7</v>
      </c>
      <c r="K202" s="1" t="n">
        <f aca="false">COUNTIF(B2:B199,"P")</f>
        <v>12</v>
      </c>
      <c r="L202" s="1" t="n">
        <f aca="false">I202*3+J202</f>
        <v>40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9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4.4444444444444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5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16" t="s">
        <v>160</v>
      </c>
      <c r="C1" s="316" t="s">
        <v>161</v>
      </c>
      <c r="D1" s="316" t="s">
        <v>162</v>
      </c>
      <c r="E1" s="316" t="s">
        <v>163</v>
      </c>
      <c r="F1" s="316" t="s">
        <v>1</v>
      </c>
      <c r="G1" s="316" t="s">
        <v>164</v>
      </c>
      <c r="H1" s="316" t="s">
        <v>165</v>
      </c>
      <c r="I1" s="316" t="s">
        <v>166</v>
      </c>
      <c r="J1" s="316" t="s">
        <v>167</v>
      </c>
      <c r="K1" s="316" t="s">
        <v>168</v>
      </c>
      <c r="L1" s="316" t="s">
        <v>169</v>
      </c>
      <c r="M1" s="316" t="s">
        <v>170</v>
      </c>
      <c r="N1" s="316" t="s">
        <v>171</v>
      </c>
      <c r="O1" s="316" t="s">
        <v>1312</v>
      </c>
      <c r="P1" s="316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17" t="s">
        <v>3</v>
      </c>
      <c r="C2" s="317" t="s">
        <v>317</v>
      </c>
      <c r="D2" s="317" t="s">
        <v>2051</v>
      </c>
      <c r="E2" s="317" t="s">
        <v>252</v>
      </c>
      <c r="F2" s="318" t="s">
        <v>61</v>
      </c>
      <c r="G2" s="317" t="s">
        <v>5447</v>
      </c>
      <c r="H2" s="318" t="s">
        <v>387</v>
      </c>
      <c r="I2" s="317" t="s">
        <v>251</v>
      </c>
      <c r="J2" s="317" t="n">
        <v>2</v>
      </c>
      <c r="K2" s="317" t="s">
        <v>320</v>
      </c>
      <c r="L2" s="318" t="s">
        <v>315</v>
      </c>
      <c r="M2" s="318" t="s">
        <v>5448</v>
      </c>
      <c r="N2" s="318" t="s">
        <v>2242</v>
      </c>
      <c r="O2" s="319" t="b">
        <f aca="false">FALSE()</f>
        <v>0</v>
      </c>
      <c r="P2" s="319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17" t="s">
        <v>4</v>
      </c>
      <c r="C3" s="317" t="s">
        <v>328</v>
      </c>
      <c r="D3" s="317" t="s">
        <v>2051</v>
      </c>
      <c r="E3" s="317" t="s">
        <v>255</v>
      </c>
      <c r="F3" s="318" t="s">
        <v>61</v>
      </c>
      <c r="G3" s="317" t="s">
        <v>5449</v>
      </c>
      <c r="H3" s="318" t="s">
        <v>315</v>
      </c>
      <c r="I3" s="317" t="s">
        <v>186</v>
      </c>
      <c r="J3" s="317" t="n">
        <v>1</v>
      </c>
      <c r="K3" s="317" t="s">
        <v>310</v>
      </c>
      <c r="L3" s="318" t="s">
        <v>1471</v>
      </c>
      <c r="M3" s="318"/>
      <c r="N3" s="318"/>
      <c r="O3" s="319" t="b">
        <f aca="false">FALSE()</f>
        <v>0</v>
      </c>
      <c r="P3" s="319" t="b">
        <f aca="false">TRUE()</f>
        <v>1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17" t="s">
        <v>5</v>
      </c>
      <c r="C4" s="317" t="s">
        <v>310</v>
      </c>
      <c r="D4" s="317" t="s">
        <v>2051</v>
      </c>
      <c r="E4" s="317" t="s">
        <v>257</v>
      </c>
      <c r="F4" s="318" t="s">
        <v>61</v>
      </c>
      <c r="G4" s="317" t="s">
        <v>5450</v>
      </c>
      <c r="H4" s="318" t="s">
        <v>633</v>
      </c>
      <c r="I4" s="317" t="s">
        <v>487</v>
      </c>
      <c r="J4" s="317" t="n">
        <v>4</v>
      </c>
      <c r="K4" s="317" t="s">
        <v>310</v>
      </c>
      <c r="L4" s="318" t="s">
        <v>315</v>
      </c>
      <c r="M4" s="318"/>
      <c r="N4" s="318"/>
      <c r="O4" s="319" t="b">
        <f aca="false">FALSE()</f>
        <v>0</v>
      </c>
      <c r="P4" s="319" t="b">
        <f aca="false">TRUE()</f>
        <v>1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17" t="s">
        <v>5</v>
      </c>
      <c r="C5" s="317" t="s">
        <v>317</v>
      </c>
      <c r="D5" s="317" t="s">
        <v>2051</v>
      </c>
      <c r="E5" s="317" t="s">
        <v>260</v>
      </c>
      <c r="F5" s="318" t="s">
        <v>61</v>
      </c>
      <c r="G5" s="317" t="s">
        <v>5451</v>
      </c>
      <c r="H5" s="318" t="s">
        <v>315</v>
      </c>
      <c r="I5" s="317" t="s">
        <v>251</v>
      </c>
      <c r="J5" s="317" t="n">
        <v>2</v>
      </c>
      <c r="K5" s="317" t="s">
        <v>320</v>
      </c>
      <c r="L5" s="318" t="s">
        <v>1609</v>
      </c>
      <c r="M5" s="318"/>
      <c r="N5" s="318"/>
      <c r="O5" s="319" t="b">
        <f aca="false">FALSE()</f>
        <v>0</v>
      </c>
      <c r="P5" s="319" t="b">
        <f aca="false">TRUE()</f>
        <v>1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17" t="s">
        <v>5</v>
      </c>
      <c r="C6" s="317" t="s">
        <v>310</v>
      </c>
      <c r="D6" s="317" t="s">
        <v>2051</v>
      </c>
      <c r="E6" s="317" t="s">
        <v>262</v>
      </c>
      <c r="F6" s="318" t="s">
        <v>61</v>
      </c>
      <c r="G6" s="317" t="s">
        <v>5452</v>
      </c>
      <c r="H6" s="318" t="s">
        <v>190</v>
      </c>
      <c r="I6" s="317" t="s">
        <v>200</v>
      </c>
      <c r="J6" s="317" t="n">
        <v>2</v>
      </c>
      <c r="K6" s="317" t="s">
        <v>314</v>
      </c>
      <c r="L6" s="318" t="s">
        <v>315</v>
      </c>
      <c r="M6" s="318"/>
      <c r="N6" s="318" t="s">
        <v>2208</v>
      </c>
      <c r="O6" s="319" t="b">
        <f aca="false">FALSE()</f>
        <v>0</v>
      </c>
      <c r="P6" s="319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17" t="s">
        <v>5</v>
      </c>
      <c r="C7" s="317" t="s">
        <v>317</v>
      </c>
      <c r="D7" s="317" t="s">
        <v>2051</v>
      </c>
      <c r="E7" s="317" t="s">
        <v>264</v>
      </c>
      <c r="F7" s="318" t="s">
        <v>61</v>
      </c>
      <c r="G7" s="317" t="s">
        <v>5453</v>
      </c>
      <c r="H7" s="318" t="s">
        <v>315</v>
      </c>
      <c r="I7" s="317" t="s">
        <v>259</v>
      </c>
      <c r="J7" s="317" t="n">
        <v>0</v>
      </c>
      <c r="K7" s="317" t="s">
        <v>317</v>
      </c>
      <c r="L7" s="318" t="s">
        <v>444</v>
      </c>
      <c r="M7" s="318"/>
      <c r="N7" s="318" t="s">
        <v>2341</v>
      </c>
      <c r="O7" s="319" t="b">
        <f aca="false">FALSE()</f>
        <v>0</v>
      </c>
      <c r="P7" s="319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17" t="s">
        <v>5</v>
      </c>
      <c r="C8" s="317" t="s">
        <v>310</v>
      </c>
      <c r="D8" s="317" t="s">
        <v>2051</v>
      </c>
      <c r="E8" s="317" t="s">
        <v>267</v>
      </c>
      <c r="F8" s="318" t="s">
        <v>61</v>
      </c>
      <c r="G8" s="317" t="s">
        <v>5454</v>
      </c>
      <c r="H8" s="318" t="s">
        <v>1584</v>
      </c>
      <c r="I8" s="317" t="s">
        <v>181</v>
      </c>
      <c r="J8" s="317" t="n">
        <v>2</v>
      </c>
      <c r="K8" s="317" t="s">
        <v>310</v>
      </c>
      <c r="L8" s="318" t="s">
        <v>315</v>
      </c>
      <c r="M8" s="318" t="s">
        <v>5455</v>
      </c>
      <c r="N8" s="318" t="s">
        <v>2202</v>
      </c>
      <c r="O8" s="319" t="b">
        <f aca="false">FALSE()</f>
        <v>0</v>
      </c>
      <c r="P8" s="319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17" t="s">
        <v>4</v>
      </c>
      <c r="C9" s="317" t="s">
        <v>328</v>
      </c>
      <c r="D9" s="317" t="s">
        <v>2051</v>
      </c>
      <c r="E9" s="317" t="s">
        <v>270</v>
      </c>
      <c r="F9" s="318" t="s">
        <v>61</v>
      </c>
      <c r="G9" s="317" t="s">
        <v>5456</v>
      </c>
      <c r="H9" s="318" t="s">
        <v>315</v>
      </c>
      <c r="I9" s="317" t="s">
        <v>186</v>
      </c>
      <c r="J9" s="317" t="n">
        <v>1</v>
      </c>
      <c r="K9" s="317" t="s">
        <v>310</v>
      </c>
      <c r="L9" s="318" t="s">
        <v>784</v>
      </c>
      <c r="M9" s="318" t="s">
        <v>5457</v>
      </c>
      <c r="N9" s="318"/>
      <c r="O9" s="319" t="b">
        <f aca="false">FALSE()</f>
        <v>0</v>
      </c>
      <c r="P9" s="319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17" t="s">
        <v>5</v>
      </c>
      <c r="C10" s="317" t="s">
        <v>310</v>
      </c>
      <c r="D10" s="317" t="s">
        <v>2051</v>
      </c>
      <c r="E10" s="317" t="s">
        <v>273</v>
      </c>
      <c r="F10" s="318" t="s">
        <v>61</v>
      </c>
      <c r="G10" s="317" t="s">
        <v>5458</v>
      </c>
      <c r="H10" s="318" t="s">
        <v>2200</v>
      </c>
      <c r="I10" s="317" t="s">
        <v>222</v>
      </c>
      <c r="J10" s="317" t="n">
        <v>3</v>
      </c>
      <c r="K10" s="317" t="s">
        <v>314</v>
      </c>
      <c r="L10" s="318" t="s">
        <v>315</v>
      </c>
      <c r="M10" s="318"/>
      <c r="N10" s="318" t="s">
        <v>2195</v>
      </c>
      <c r="O10" s="319" t="b">
        <f aca="false">FALSE()</f>
        <v>0</v>
      </c>
      <c r="P10" s="319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17" t="s">
        <v>5</v>
      </c>
      <c r="C11" s="317" t="s">
        <v>317</v>
      </c>
      <c r="D11" s="317" t="s">
        <v>2051</v>
      </c>
      <c r="E11" s="317" t="s">
        <v>276</v>
      </c>
      <c r="F11" s="318" t="s">
        <v>61</v>
      </c>
      <c r="G11" s="317" t="s">
        <v>5459</v>
      </c>
      <c r="H11" s="318" t="s">
        <v>315</v>
      </c>
      <c r="I11" s="317" t="s">
        <v>336</v>
      </c>
      <c r="J11" s="317" t="n">
        <v>1</v>
      </c>
      <c r="K11" s="317" t="s">
        <v>337</v>
      </c>
      <c r="L11" s="318" t="s">
        <v>527</v>
      </c>
      <c r="M11" s="318"/>
      <c r="N11" s="318"/>
      <c r="O11" s="319" t="b">
        <f aca="false">FALSE()</f>
        <v>0</v>
      </c>
      <c r="P11" s="319" t="b">
        <f aca="false">TRUE()</f>
        <v>1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17" t="s">
        <v>3</v>
      </c>
      <c r="C12" s="317" t="s">
        <v>317</v>
      </c>
      <c r="D12" s="317" t="s">
        <v>2051</v>
      </c>
      <c r="E12" s="317" t="s">
        <v>173</v>
      </c>
      <c r="F12" s="318" t="s">
        <v>61</v>
      </c>
      <c r="G12" s="317" t="s">
        <v>5460</v>
      </c>
      <c r="H12" s="318" t="s">
        <v>354</v>
      </c>
      <c r="I12" s="317" t="s">
        <v>177</v>
      </c>
      <c r="J12" s="317" t="n">
        <v>0</v>
      </c>
      <c r="K12" s="317" t="s">
        <v>310</v>
      </c>
      <c r="L12" s="318" t="s">
        <v>315</v>
      </c>
      <c r="M12" s="318" t="s">
        <v>5461</v>
      </c>
      <c r="N12" s="318" t="s">
        <v>5392</v>
      </c>
      <c r="O12" s="319" t="b">
        <f aca="false">FALSE()</f>
        <v>0</v>
      </c>
      <c r="P12" s="319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17" t="s">
        <v>4</v>
      </c>
      <c r="C13" s="317" t="s">
        <v>328</v>
      </c>
      <c r="D13" s="317" t="s">
        <v>2051</v>
      </c>
      <c r="E13" s="317" t="s">
        <v>179</v>
      </c>
      <c r="F13" s="318" t="s">
        <v>61</v>
      </c>
      <c r="G13" s="317" t="s">
        <v>5462</v>
      </c>
      <c r="H13" s="318" t="s">
        <v>315</v>
      </c>
      <c r="I13" s="317" t="s">
        <v>627</v>
      </c>
      <c r="J13" s="317" t="n">
        <v>3</v>
      </c>
      <c r="K13" s="317" t="s">
        <v>320</v>
      </c>
      <c r="L13" s="318" t="s">
        <v>1560</v>
      </c>
      <c r="M13" s="318" t="s">
        <v>5463</v>
      </c>
      <c r="N13" s="318" t="s">
        <v>2294</v>
      </c>
      <c r="O13" s="319" t="b">
        <f aca="false">FALSE()</f>
        <v>0</v>
      </c>
      <c r="P13" s="319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17" t="s">
        <v>5</v>
      </c>
      <c r="C14" s="317" t="s">
        <v>310</v>
      </c>
      <c r="D14" s="317" t="s">
        <v>2051</v>
      </c>
      <c r="E14" s="317" t="s">
        <v>183</v>
      </c>
      <c r="F14" s="318" t="s">
        <v>61</v>
      </c>
      <c r="G14" s="317" t="s">
        <v>5464</v>
      </c>
      <c r="H14" s="318" t="s">
        <v>1330</v>
      </c>
      <c r="I14" s="317" t="s">
        <v>222</v>
      </c>
      <c r="J14" s="317" t="n">
        <v>3</v>
      </c>
      <c r="K14" s="317" t="s">
        <v>314</v>
      </c>
      <c r="L14" s="318" t="s">
        <v>315</v>
      </c>
      <c r="M14" s="318"/>
      <c r="N14" s="318" t="s">
        <v>5465</v>
      </c>
      <c r="O14" s="319" t="b">
        <f aca="false">FALSE()</f>
        <v>0</v>
      </c>
      <c r="P14" s="319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17" t="s">
        <v>3</v>
      </c>
      <c r="C15" s="317" t="s">
        <v>310</v>
      </c>
      <c r="D15" s="317" t="s">
        <v>2051</v>
      </c>
      <c r="E15" s="317" t="s">
        <v>187</v>
      </c>
      <c r="F15" s="318" t="s">
        <v>61</v>
      </c>
      <c r="G15" s="317" t="s">
        <v>5466</v>
      </c>
      <c r="H15" s="318" t="s">
        <v>315</v>
      </c>
      <c r="I15" s="317" t="s">
        <v>200</v>
      </c>
      <c r="J15" s="317" t="n">
        <v>2</v>
      </c>
      <c r="K15" s="317" t="s">
        <v>314</v>
      </c>
      <c r="L15" s="318" t="s">
        <v>1587</v>
      </c>
      <c r="M15" s="318" t="s">
        <v>5467</v>
      </c>
      <c r="N15" s="318" t="s">
        <v>2057</v>
      </c>
      <c r="O15" s="319" t="b">
        <f aca="false">FALSE()</f>
        <v>0</v>
      </c>
      <c r="P15" s="319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17" t="s">
        <v>3</v>
      </c>
      <c r="C16" s="317" t="s">
        <v>317</v>
      </c>
      <c r="D16" s="317" t="s">
        <v>2051</v>
      </c>
      <c r="E16" s="317" t="s">
        <v>191</v>
      </c>
      <c r="F16" s="318" t="s">
        <v>61</v>
      </c>
      <c r="G16" s="317" t="s">
        <v>5468</v>
      </c>
      <c r="H16" s="318" t="s">
        <v>2407</v>
      </c>
      <c r="I16" s="317" t="s">
        <v>663</v>
      </c>
      <c r="J16" s="317" t="n">
        <v>3</v>
      </c>
      <c r="K16" s="317" t="s">
        <v>337</v>
      </c>
      <c r="L16" s="318" t="s">
        <v>315</v>
      </c>
      <c r="M16" s="318" t="s">
        <v>5469</v>
      </c>
      <c r="N16" s="318" t="s">
        <v>5422</v>
      </c>
      <c r="O16" s="319" t="b">
        <f aca="false">FALSE()</f>
        <v>0</v>
      </c>
      <c r="P16" s="319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17" t="s">
        <v>3</v>
      </c>
      <c r="C17" s="317" t="s">
        <v>310</v>
      </c>
      <c r="D17" s="317" t="s">
        <v>2051</v>
      </c>
      <c r="E17" s="317" t="s">
        <v>194</v>
      </c>
      <c r="F17" s="318" t="s">
        <v>61</v>
      </c>
      <c r="G17" s="317" t="s">
        <v>5470</v>
      </c>
      <c r="H17" s="318" t="s">
        <v>315</v>
      </c>
      <c r="I17" s="317" t="s">
        <v>204</v>
      </c>
      <c r="J17" s="317" t="n">
        <v>1</v>
      </c>
      <c r="K17" s="317" t="s">
        <v>314</v>
      </c>
      <c r="L17" s="318" t="s">
        <v>387</v>
      </c>
      <c r="M17" s="318"/>
      <c r="N17" s="318" t="s">
        <v>2242</v>
      </c>
      <c r="O17" s="319" t="b">
        <f aca="false">FALSE()</f>
        <v>0</v>
      </c>
      <c r="P17" s="319" t="b">
        <f aca="false">TRUE()</f>
        <v>1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17" t="s">
        <v>3</v>
      </c>
      <c r="C18" s="317" t="s">
        <v>317</v>
      </c>
      <c r="D18" s="317" t="s">
        <v>2051</v>
      </c>
      <c r="E18" s="317" t="s">
        <v>198</v>
      </c>
      <c r="F18" s="318" t="s">
        <v>61</v>
      </c>
      <c r="G18" s="317" t="s">
        <v>5471</v>
      </c>
      <c r="H18" s="318" t="s">
        <v>1471</v>
      </c>
      <c r="I18" s="317" t="s">
        <v>225</v>
      </c>
      <c r="J18" s="317" t="n">
        <v>1</v>
      </c>
      <c r="K18" s="317" t="s">
        <v>317</v>
      </c>
      <c r="L18" s="318" t="s">
        <v>315</v>
      </c>
      <c r="M18" s="318" t="s">
        <v>5472</v>
      </c>
      <c r="N18" s="318" t="s">
        <v>2057</v>
      </c>
      <c r="O18" s="319" t="b">
        <f aca="false">FALSE()</f>
        <v>0</v>
      </c>
      <c r="P18" s="319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17" t="s">
        <v>4</v>
      </c>
      <c r="C19" s="317" t="s">
        <v>328</v>
      </c>
      <c r="D19" s="317" t="s">
        <v>2051</v>
      </c>
      <c r="E19" s="317" t="s">
        <v>202</v>
      </c>
      <c r="F19" s="318" t="s">
        <v>61</v>
      </c>
      <c r="G19" s="317" t="s">
        <v>5473</v>
      </c>
      <c r="H19" s="318" t="s">
        <v>315</v>
      </c>
      <c r="I19" s="317" t="s">
        <v>189</v>
      </c>
      <c r="J19" s="317" t="n">
        <v>0</v>
      </c>
      <c r="K19" s="317" t="s">
        <v>314</v>
      </c>
      <c r="L19" s="318" t="s">
        <v>633</v>
      </c>
      <c r="M19" s="318"/>
      <c r="N19" s="318" t="s">
        <v>5474</v>
      </c>
      <c r="O19" s="319" t="b">
        <f aca="false">FALSE()</f>
        <v>0</v>
      </c>
      <c r="P19" s="319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17" t="s">
        <v>5</v>
      </c>
      <c r="C20" s="317" t="s">
        <v>310</v>
      </c>
      <c r="D20" s="317" t="s">
        <v>2051</v>
      </c>
      <c r="E20" s="317" t="s">
        <v>206</v>
      </c>
      <c r="F20" s="318" t="s">
        <v>61</v>
      </c>
      <c r="G20" s="317" t="s">
        <v>5475</v>
      </c>
      <c r="H20" s="318" t="s">
        <v>1609</v>
      </c>
      <c r="I20" s="317" t="s">
        <v>200</v>
      </c>
      <c r="J20" s="317" t="n">
        <v>2</v>
      </c>
      <c r="K20" s="317" t="s">
        <v>314</v>
      </c>
      <c r="L20" s="318" t="s">
        <v>315</v>
      </c>
      <c r="M20" s="318"/>
      <c r="N20" s="318" t="s">
        <v>2335</v>
      </c>
      <c r="O20" s="319" t="b">
        <f aca="false">FALSE()</f>
        <v>0</v>
      </c>
      <c r="P20" s="319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17" t="s">
        <v>3</v>
      </c>
      <c r="C21" s="317" t="s">
        <v>310</v>
      </c>
      <c r="D21" s="317" t="s">
        <v>2051</v>
      </c>
      <c r="E21" s="317" t="s">
        <v>209</v>
      </c>
      <c r="F21" s="318" t="s">
        <v>61</v>
      </c>
      <c r="G21" s="317" t="s">
        <v>5476</v>
      </c>
      <c r="H21" s="318" t="s">
        <v>315</v>
      </c>
      <c r="I21" s="317" t="s">
        <v>230</v>
      </c>
      <c r="J21" s="317" t="n">
        <v>4</v>
      </c>
      <c r="K21" s="317" t="s">
        <v>314</v>
      </c>
      <c r="L21" s="318" t="s">
        <v>190</v>
      </c>
      <c r="M21" s="318" t="s">
        <v>5477</v>
      </c>
      <c r="N21" s="318" t="s">
        <v>2242</v>
      </c>
      <c r="O21" s="319" t="b">
        <f aca="false">FALSE()</f>
        <v>0</v>
      </c>
      <c r="P21" s="319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17" t="s">
        <v>5</v>
      </c>
      <c r="C22" s="317" t="s">
        <v>310</v>
      </c>
      <c r="D22" s="317" t="s">
        <v>2051</v>
      </c>
      <c r="E22" s="317" t="s">
        <v>212</v>
      </c>
      <c r="F22" s="318" t="s">
        <v>61</v>
      </c>
      <c r="G22" s="317" t="s">
        <v>5478</v>
      </c>
      <c r="H22" s="318" t="s">
        <v>444</v>
      </c>
      <c r="I22" s="317" t="s">
        <v>1671</v>
      </c>
      <c r="J22" s="317" t="n">
        <v>6</v>
      </c>
      <c r="K22" s="317" t="s">
        <v>310</v>
      </c>
      <c r="L22" s="318" t="s">
        <v>315</v>
      </c>
      <c r="M22" s="318" t="s">
        <v>5479</v>
      </c>
      <c r="N22" s="318" t="s">
        <v>5474</v>
      </c>
      <c r="O22" s="319" t="b">
        <f aca="false">FALSE()</f>
        <v>0</v>
      </c>
      <c r="P22" s="319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317" t="s">
        <v>3</v>
      </c>
      <c r="C23" s="317" t="s">
        <v>310</v>
      </c>
      <c r="D23" s="317" t="s">
        <v>2051</v>
      </c>
      <c r="E23" s="317" t="s">
        <v>215</v>
      </c>
      <c r="F23" s="318" t="s">
        <v>61</v>
      </c>
      <c r="G23" s="317" t="s">
        <v>5480</v>
      </c>
      <c r="H23" s="318" t="s">
        <v>315</v>
      </c>
      <c r="I23" s="317" t="s">
        <v>181</v>
      </c>
      <c r="J23" s="317" t="n">
        <v>2</v>
      </c>
      <c r="K23" s="317" t="s">
        <v>310</v>
      </c>
      <c r="L23" s="318" t="s">
        <v>1584</v>
      </c>
      <c r="M23" s="318"/>
      <c r="N23" s="318"/>
      <c r="O23" s="319" t="b">
        <f aca="false">FALSE()</f>
        <v>0</v>
      </c>
      <c r="P23" s="319" t="b">
        <f aca="false">TRUE()</f>
        <v>1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317" t="s">
        <v>4</v>
      </c>
      <c r="C24" s="317" t="s">
        <v>328</v>
      </c>
      <c r="D24" s="317" t="s">
        <v>2051</v>
      </c>
      <c r="E24" s="317" t="s">
        <v>219</v>
      </c>
      <c r="F24" s="318" t="s">
        <v>61</v>
      </c>
      <c r="G24" s="317" t="s">
        <v>5481</v>
      </c>
      <c r="H24" s="318" t="s">
        <v>1087</v>
      </c>
      <c r="I24" s="317" t="s">
        <v>627</v>
      </c>
      <c r="J24" s="317" t="n">
        <v>3</v>
      </c>
      <c r="K24" s="317" t="s">
        <v>320</v>
      </c>
      <c r="L24" s="318" t="s">
        <v>315</v>
      </c>
      <c r="M24" s="318" t="s">
        <v>5482</v>
      </c>
      <c r="N24" s="318" t="s">
        <v>1668</v>
      </c>
      <c r="O24" s="319" t="b">
        <f aca="false">FALSE()</f>
        <v>0</v>
      </c>
      <c r="P24" s="319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317" t="s">
        <v>4</v>
      </c>
      <c r="C25" s="317" t="s">
        <v>328</v>
      </c>
      <c r="D25" s="317" t="s">
        <v>2051</v>
      </c>
      <c r="E25" s="317" t="s">
        <v>223</v>
      </c>
      <c r="F25" s="318" t="s">
        <v>61</v>
      </c>
      <c r="G25" s="317" t="s">
        <v>5483</v>
      </c>
      <c r="H25" s="318" t="s">
        <v>315</v>
      </c>
      <c r="I25" s="317" t="s">
        <v>189</v>
      </c>
      <c r="J25" s="317" t="n">
        <v>0</v>
      </c>
      <c r="K25" s="317" t="s">
        <v>314</v>
      </c>
      <c r="L25" s="318" t="s">
        <v>2200</v>
      </c>
      <c r="M25" s="318"/>
      <c r="N25" s="318" t="s">
        <v>2325</v>
      </c>
      <c r="O25" s="319" t="b">
        <f aca="false">FALSE()</f>
        <v>0</v>
      </c>
      <c r="P25" s="319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317" t="s">
        <v>4</v>
      </c>
      <c r="C26" s="317" t="s">
        <v>328</v>
      </c>
      <c r="D26" s="317" t="s">
        <v>2051</v>
      </c>
      <c r="E26" s="317" t="s">
        <v>227</v>
      </c>
      <c r="F26" s="318" t="s">
        <v>61</v>
      </c>
      <c r="G26" s="317" t="s">
        <v>5484</v>
      </c>
      <c r="H26" s="318" t="s">
        <v>527</v>
      </c>
      <c r="I26" s="317" t="s">
        <v>189</v>
      </c>
      <c r="J26" s="317" t="n">
        <v>0</v>
      </c>
      <c r="K26" s="317" t="s">
        <v>314</v>
      </c>
      <c r="L26" s="318" t="s">
        <v>315</v>
      </c>
      <c r="M26" s="318"/>
      <c r="N26" s="318" t="s">
        <v>5392</v>
      </c>
      <c r="O26" s="319" t="b">
        <f aca="false">FALSE()</f>
        <v>0</v>
      </c>
      <c r="P26" s="319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317" t="s">
        <v>3</v>
      </c>
      <c r="C27" s="317" t="s">
        <v>310</v>
      </c>
      <c r="D27" s="317" t="s">
        <v>2051</v>
      </c>
      <c r="E27" s="317" t="s">
        <v>231</v>
      </c>
      <c r="F27" s="318" t="s">
        <v>61</v>
      </c>
      <c r="G27" s="317" t="s">
        <v>5485</v>
      </c>
      <c r="H27" s="318" t="s">
        <v>315</v>
      </c>
      <c r="I27" s="317" t="s">
        <v>222</v>
      </c>
      <c r="J27" s="317" t="n">
        <v>3</v>
      </c>
      <c r="K27" s="317" t="s">
        <v>314</v>
      </c>
      <c r="L27" s="318" t="s">
        <v>354</v>
      </c>
      <c r="M27" s="318" t="s">
        <v>5486</v>
      </c>
      <c r="N27" s="318" t="s">
        <v>5416</v>
      </c>
      <c r="O27" s="319" t="b">
        <f aca="false">FALSE()</f>
        <v>0</v>
      </c>
      <c r="P27" s="319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317" t="s">
        <v>5</v>
      </c>
      <c r="C28" s="317" t="s">
        <v>310</v>
      </c>
      <c r="D28" s="317" t="s">
        <v>2051</v>
      </c>
      <c r="E28" s="317" t="s">
        <v>234</v>
      </c>
      <c r="F28" s="318" t="s">
        <v>61</v>
      </c>
      <c r="G28" s="317" t="s">
        <v>5487</v>
      </c>
      <c r="H28" s="318" t="s">
        <v>1560</v>
      </c>
      <c r="I28" s="317" t="s">
        <v>181</v>
      </c>
      <c r="J28" s="317" t="n">
        <v>2</v>
      </c>
      <c r="K28" s="317" t="s">
        <v>310</v>
      </c>
      <c r="L28" s="318" t="s">
        <v>315</v>
      </c>
      <c r="M28" s="318" t="s">
        <v>5488</v>
      </c>
      <c r="N28" s="318" t="s">
        <v>5407</v>
      </c>
      <c r="O28" s="319" t="b">
        <f aca="false">FALSE()</f>
        <v>0</v>
      </c>
      <c r="P28" s="319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317" t="s">
        <v>5</v>
      </c>
      <c r="C29" s="317" t="s">
        <v>317</v>
      </c>
      <c r="D29" s="317" t="s">
        <v>2051</v>
      </c>
      <c r="E29" s="317" t="s">
        <v>237</v>
      </c>
      <c r="F29" s="318" t="s">
        <v>61</v>
      </c>
      <c r="G29" s="317" t="s">
        <v>5489</v>
      </c>
      <c r="H29" s="318" t="s">
        <v>315</v>
      </c>
      <c r="I29" s="317" t="s">
        <v>225</v>
      </c>
      <c r="J29" s="317" t="n">
        <v>1</v>
      </c>
      <c r="K29" s="317" t="s">
        <v>317</v>
      </c>
      <c r="L29" s="318" t="s">
        <v>1330</v>
      </c>
      <c r="M29" s="318" t="s">
        <v>5490</v>
      </c>
      <c r="N29" s="318"/>
      <c r="O29" s="319" t="b">
        <f aca="false">FALSE()</f>
        <v>0</v>
      </c>
      <c r="P29" s="319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317" t="s">
        <v>5</v>
      </c>
      <c r="C30" s="317" t="s">
        <v>310</v>
      </c>
      <c r="D30" s="317" t="s">
        <v>2051</v>
      </c>
      <c r="E30" s="317" t="s">
        <v>239</v>
      </c>
      <c r="F30" s="318" t="s">
        <v>61</v>
      </c>
      <c r="G30" s="317" t="s">
        <v>5491</v>
      </c>
      <c r="H30" s="318" t="s">
        <v>1587</v>
      </c>
      <c r="I30" s="317" t="s">
        <v>217</v>
      </c>
      <c r="J30" s="317" t="n">
        <v>3</v>
      </c>
      <c r="K30" s="317" t="s">
        <v>310</v>
      </c>
      <c r="L30" s="318" t="s">
        <v>315</v>
      </c>
      <c r="M30" s="318"/>
      <c r="N30" s="318"/>
      <c r="O30" s="319" t="b">
        <f aca="false">FALSE()</f>
        <v>0</v>
      </c>
      <c r="P30" s="319" t="b">
        <f aca="false">TRUE()</f>
        <v>1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317" t="s">
        <v>5</v>
      </c>
      <c r="C31" s="317" t="s">
        <v>317</v>
      </c>
      <c r="D31" s="317" t="s">
        <v>2051</v>
      </c>
      <c r="E31" s="317" t="s">
        <v>241</v>
      </c>
      <c r="F31" s="318" t="s">
        <v>61</v>
      </c>
      <c r="G31" s="317" t="s">
        <v>5492</v>
      </c>
      <c r="H31" s="318" t="s">
        <v>315</v>
      </c>
      <c r="I31" s="317" t="s">
        <v>177</v>
      </c>
      <c r="J31" s="317" t="n">
        <v>0</v>
      </c>
      <c r="K31" s="317" t="s">
        <v>310</v>
      </c>
      <c r="L31" s="318" t="s">
        <v>2407</v>
      </c>
      <c r="M31" s="318"/>
      <c r="N31" s="318" t="s">
        <v>1668</v>
      </c>
      <c r="O31" s="319" t="b">
        <f aca="false">FALSE()</f>
        <v>0</v>
      </c>
      <c r="P31" s="319" t="b">
        <f aca="false">FALSE()</f>
        <v>0</v>
      </c>
      <c r="Q31" s="12"/>
      <c r="R31" s="12"/>
      <c r="S31" s="12"/>
    </row>
    <row r="32" customFormat="false" ht="14.25" hidden="tru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tru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0</v>
      </c>
      <c r="I202" s="1" t="n">
        <f aca="false">COUNTIF(B2:B199,"G")</f>
        <v>9</v>
      </c>
      <c r="J202" s="1" t="n">
        <f aca="false">COUNTIF(B2:B199,"E")</f>
        <v>7</v>
      </c>
      <c r="K202" s="1" t="n">
        <f aca="false">COUNTIF(B2:B199,"P")</f>
        <v>14</v>
      </c>
      <c r="L202" s="1" t="n">
        <f aca="false">I202*3+J202</f>
        <v>34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9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37.7777777777778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62.2222222222222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2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20" t="s">
        <v>160</v>
      </c>
      <c r="C1" s="320" t="s">
        <v>161</v>
      </c>
      <c r="D1" s="320" t="s">
        <v>162</v>
      </c>
      <c r="E1" s="320" t="s">
        <v>163</v>
      </c>
      <c r="F1" s="320" t="s">
        <v>1</v>
      </c>
      <c r="G1" s="320" t="s">
        <v>164</v>
      </c>
      <c r="H1" s="320" t="s">
        <v>165</v>
      </c>
      <c r="I1" s="320" t="s">
        <v>166</v>
      </c>
      <c r="J1" s="320" t="s">
        <v>167</v>
      </c>
      <c r="K1" s="320" t="s">
        <v>168</v>
      </c>
      <c r="L1" s="320" t="s">
        <v>169</v>
      </c>
      <c r="M1" s="320" t="s">
        <v>170</v>
      </c>
      <c r="N1" s="320" t="s">
        <v>171</v>
      </c>
      <c r="O1" s="320" t="s">
        <v>1312</v>
      </c>
      <c r="P1" s="320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21" t="s">
        <v>3</v>
      </c>
      <c r="C2" s="321" t="s">
        <v>317</v>
      </c>
      <c r="D2" s="321" t="s">
        <v>2051</v>
      </c>
      <c r="E2" s="321" t="s">
        <v>252</v>
      </c>
      <c r="F2" s="321" t="s">
        <v>152</v>
      </c>
      <c r="G2" s="321" t="s">
        <v>5493</v>
      </c>
      <c r="H2" s="321" t="s">
        <v>1375</v>
      </c>
      <c r="I2" s="321" t="s">
        <v>225</v>
      </c>
      <c r="J2" s="321" t="n">
        <v>1</v>
      </c>
      <c r="K2" s="321" t="s">
        <v>317</v>
      </c>
      <c r="L2" s="321" t="s">
        <v>315</v>
      </c>
      <c r="M2" s="322" t="s">
        <v>5494</v>
      </c>
      <c r="N2" s="321" t="s">
        <v>1983</v>
      </c>
      <c r="O2" s="323" t="b">
        <f aca="false">FALSE()</f>
        <v>0</v>
      </c>
      <c r="P2" s="323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21" t="s">
        <v>5</v>
      </c>
      <c r="C3" s="321" t="s">
        <v>317</v>
      </c>
      <c r="D3" s="321" t="s">
        <v>2051</v>
      </c>
      <c r="E3" s="321" t="s">
        <v>255</v>
      </c>
      <c r="F3" s="321" t="s">
        <v>152</v>
      </c>
      <c r="G3" s="321" t="s">
        <v>5495</v>
      </c>
      <c r="H3" s="321" t="s">
        <v>315</v>
      </c>
      <c r="I3" s="321" t="s">
        <v>319</v>
      </c>
      <c r="J3" s="321" t="n">
        <v>1</v>
      </c>
      <c r="K3" s="321" t="s">
        <v>320</v>
      </c>
      <c r="L3" s="321" t="s">
        <v>1587</v>
      </c>
      <c r="M3" s="322"/>
      <c r="N3" s="321"/>
      <c r="O3" s="323" t="b">
        <f aca="false">FALSE()</f>
        <v>0</v>
      </c>
      <c r="P3" s="323" t="b">
        <f aca="false">TRUE()</f>
        <v>1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21" t="s">
        <v>5</v>
      </c>
      <c r="C4" s="321" t="s">
        <v>310</v>
      </c>
      <c r="D4" s="321" t="s">
        <v>2051</v>
      </c>
      <c r="E4" s="321" t="s">
        <v>257</v>
      </c>
      <c r="F4" s="321" t="s">
        <v>152</v>
      </c>
      <c r="G4" s="321" t="s">
        <v>5496</v>
      </c>
      <c r="H4" s="321" t="s">
        <v>1584</v>
      </c>
      <c r="I4" s="321" t="s">
        <v>584</v>
      </c>
      <c r="J4" s="321" t="n">
        <v>3</v>
      </c>
      <c r="K4" s="321" t="s">
        <v>317</v>
      </c>
      <c r="L4" s="321" t="s">
        <v>315</v>
      </c>
      <c r="M4" s="322" t="s">
        <v>5497</v>
      </c>
      <c r="N4" s="321" t="s">
        <v>2060</v>
      </c>
      <c r="O4" s="323" t="b">
        <f aca="false">FALSE()</f>
        <v>0</v>
      </c>
      <c r="P4" s="323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21" t="s">
        <v>5</v>
      </c>
      <c r="C5" s="321" t="s">
        <v>317</v>
      </c>
      <c r="D5" s="321" t="s">
        <v>2051</v>
      </c>
      <c r="E5" s="321" t="s">
        <v>260</v>
      </c>
      <c r="F5" s="321" t="s">
        <v>152</v>
      </c>
      <c r="G5" s="321" t="s">
        <v>5498</v>
      </c>
      <c r="H5" s="321" t="s">
        <v>315</v>
      </c>
      <c r="I5" s="321" t="s">
        <v>336</v>
      </c>
      <c r="J5" s="321" t="n">
        <v>1</v>
      </c>
      <c r="K5" s="321" t="s">
        <v>337</v>
      </c>
      <c r="L5" s="321" t="s">
        <v>2119</v>
      </c>
      <c r="M5" s="322" t="s">
        <v>5499</v>
      </c>
      <c r="N5" s="321"/>
      <c r="O5" s="323" t="b">
        <f aca="false">FALSE()</f>
        <v>0</v>
      </c>
      <c r="P5" s="323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21" t="s">
        <v>5</v>
      </c>
      <c r="C6" s="321" t="s">
        <v>310</v>
      </c>
      <c r="D6" s="321" t="s">
        <v>2051</v>
      </c>
      <c r="E6" s="321" t="s">
        <v>262</v>
      </c>
      <c r="F6" s="321" t="s">
        <v>152</v>
      </c>
      <c r="G6" s="321" t="s">
        <v>5500</v>
      </c>
      <c r="H6" s="321" t="s">
        <v>2291</v>
      </c>
      <c r="I6" s="321" t="s">
        <v>672</v>
      </c>
      <c r="J6" s="321" t="n">
        <v>4</v>
      </c>
      <c r="K6" s="321" t="s">
        <v>320</v>
      </c>
      <c r="L6" s="321" t="s">
        <v>315</v>
      </c>
      <c r="M6" s="322" t="s">
        <v>5501</v>
      </c>
      <c r="N6" s="321" t="s">
        <v>2325</v>
      </c>
      <c r="O6" s="323" t="b">
        <f aca="false">FALSE()</f>
        <v>0</v>
      </c>
      <c r="P6" s="323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21" t="s">
        <v>3</v>
      </c>
      <c r="C7" s="321" t="s">
        <v>310</v>
      </c>
      <c r="D7" s="321" t="s">
        <v>2051</v>
      </c>
      <c r="E7" s="321" t="s">
        <v>264</v>
      </c>
      <c r="F7" s="321" t="s">
        <v>152</v>
      </c>
      <c r="G7" s="321" t="s">
        <v>5502</v>
      </c>
      <c r="H7" s="321" t="s">
        <v>315</v>
      </c>
      <c r="I7" s="321" t="s">
        <v>204</v>
      </c>
      <c r="J7" s="321" t="n">
        <v>1</v>
      </c>
      <c r="K7" s="321" t="s">
        <v>314</v>
      </c>
      <c r="L7" s="321" t="s">
        <v>527</v>
      </c>
      <c r="M7" s="322" t="s">
        <v>5503</v>
      </c>
      <c r="N7" s="321" t="s">
        <v>5504</v>
      </c>
      <c r="O7" s="323" t="b">
        <f aca="false">FALSE()</f>
        <v>0</v>
      </c>
      <c r="P7" s="323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21" t="s">
        <v>4</v>
      </c>
      <c r="C8" s="321" t="s">
        <v>328</v>
      </c>
      <c r="D8" s="321" t="s">
        <v>2051</v>
      </c>
      <c r="E8" s="321" t="s">
        <v>267</v>
      </c>
      <c r="F8" s="321" t="s">
        <v>152</v>
      </c>
      <c r="G8" s="321" t="s">
        <v>5505</v>
      </c>
      <c r="H8" s="321" t="s">
        <v>1560</v>
      </c>
      <c r="I8" s="321" t="s">
        <v>186</v>
      </c>
      <c r="J8" s="321" t="n">
        <v>1</v>
      </c>
      <c r="K8" s="321" t="s">
        <v>310</v>
      </c>
      <c r="L8" s="321" t="s">
        <v>315</v>
      </c>
      <c r="M8" s="322" t="s">
        <v>5506</v>
      </c>
      <c r="N8" s="321" t="s">
        <v>2195</v>
      </c>
      <c r="O8" s="323" t="b">
        <f aca="false">FALSE()</f>
        <v>0</v>
      </c>
      <c r="P8" s="323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21" t="s">
        <v>3</v>
      </c>
      <c r="C9" s="321" t="s">
        <v>310</v>
      </c>
      <c r="D9" s="321" t="s">
        <v>2051</v>
      </c>
      <c r="E9" s="321" t="s">
        <v>270</v>
      </c>
      <c r="F9" s="321" t="s">
        <v>152</v>
      </c>
      <c r="G9" s="321" t="s">
        <v>5507</v>
      </c>
      <c r="H9" s="321" t="s">
        <v>315</v>
      </c>
      <c r="I9" s="321" t="s">
        <v>200</v>
      </c>
      <c r="J9" s="321" t="n">
        <v>2</v>
      </c>
      <c r="K9" s="321" t="s">
        <v>314</v>
      </c>
      <c r="L9" s="321" t="s">
        <v>784</v>
      </c>
      <c r="M9" s="322" t="s">
        <v>5508</v>
      </c>
      <c r="N9" s="321"/>
      <c r="O9" s="323" t="b">
        <f aca="false">FALSE()</f>
        <v>0</v>
      </c>
      <c r="P9" s="323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21" t="s">
        <v>3</v>
      </c>
      <c r="C10" s="321" t="s">
        <v>310</v>
      </c>
      <c r="D10" s="321" t="s">
        <v>2051</v>
      </c>
      <c r="E10" s="321" t="s">
        <v>273</v>
      </c>
      <c r="F10" s="321" t="s">
        <v>152</v>
      </c>
      <c r="G10" s="321" t="s">
        <v>5509</v>
      </c>
      <c r="H10" s="321" t="s">
        <v>315</v>
      </c>
      <c r="I10" s="321" t="s">
        <v>217</v>
      </c>
      <c r="J10" s="321" t="n">
        <v>3</v>
      </c>
      <c r="K10" s="321" t="s">
        <v>310</v>
      </c>
      <c r="L10" s="321" t="s">
        <v>190</v>
      </c>
      <c r="M10" s="322" t="s">
        <v>5510</v>
      </c>
      <c r="N10" s="321"/>
      <c r="O10" s="323" t="b">
        <f aca="false">FALSE()</f>
        <v>0</v>
      </c>
      <c r="P10" s="323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21" t="s">
        <v>4</v>
      </c>
      <c r="C11" s="321" t="s">
        <v>328</v>
      </c>
      <c r="D11" s="321" t="s">
        <v>2051</v>
      </c>
      <c r="E11" s="321" t="s">
        <v>276</v>
      </c>
      <c r="F11" s="321" t="s">
        <v>152</v>
      </c>
      <c r="G11" s="321" t="s">
        <v>5511</v>
      </c>
      <c r="H11" s="321" t="s">
        <v>633</v>
      </c>
      <c r="I11" s="321" t="s">
        <v>189</v>
      </c>
      <c r="J11" s="321" t="n">
        <v>0</v>
      </c>
      <c r="K11" s="321" t="s">
        <v>314</v>
      </c>
      <c r="L11" s="321" t="s">
        <v>315</v>
      </c>
      <c r="M11" s="322"/>
      <c r="N11" s="321"/>
      <c r="O11" s="323" t="b">
        <f aca="false">FALSE()</f>
        <v>0</v>
      </c>
      <c r="P11" s="323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21" t="s">
        <v>3</v>
      </c>
      <c r="C12" s="321" t="s">
        <v>310</v>
      </c>
      <c r="D12" s="321" t="s">
        <v>2051</v>
      </c>
      <c r="E12" s="321" t="s">
        <v>173</v>
      </c>
      <c r="F12" s="321" t="s">
        <v>152</v>
      </c>
      <c r="G12" s="321" t="s">
        <v>5512</v>
      </c>
      <c r="H12" s="321" t="s">
        <v>315</v>
      </c>
      <c r="I12" s="321" t="s">
        <v>222</v>
      </c>
      <c r="J12" s="321" t="n">
        <v>3</v>
      </c>
      <c r="K12" s="321" t="s">
        <v>314</v>
      </c>
      <c r="L12" s="321" t="s">
        <v>387</v>
      </c>
      <c r="M12" s="322" t="s">
        <v>5513</v>
      </c>
      <c r="N12" s="321"/>
      <c r="O12" s="323" t="b">
        <f aca="false">FALSE()</f>
        <v>0</v>
      </c>
      <c r="P12" s="323" t="b">
        <f aca="false">TRUE()</f>
        <v>1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21" t="s">
        <v>3</v>
      </c>
      <c r="C13" s="321" t="s">
        <v>317</v>
      </c>
      <c r="D13" s="321" t="s">
        <v>2051</v>
      </c>
      <c r="E13" s="321" t="s">
        <v>179</v>
      </c>
      <c r="F13" s="321" t="s">
        <v>152</v>
      </c>
      <c r="G13" s="321" t="s">
        <v>5514</v>
      </c>
      <c r="H13" s="321" t="s">
        <v>444</v>
      </c>
      <c r="I13" s="321" t="s">
        <v>259</v>
      </c>
      <c r="J13" s="321" t="n">
        <v>0</v>
      </c>
      <c r="K13" s="321" t="s">
        <v>317</v>
      </c>
      <c r="L13" s="321" t="s">
        <v>315</v>
      </c>
      <c r="M13" s="322" t="s">
        <v>5515</v>
      </c>
      <c r="N13" s="321"/>
      <c r="O13" s="323" t="b">
        <f aca="false">FALSE()</f>
        <v>0</v>
      </c>
      <c r="P13" s="323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21" t="s">
        <v>3</v>
      </c>
      <c r="C14" s="321" t="s">
        <v>310</v>
      </c>
      <c r="D14" s="321" t="s">
        <v>2051</v>
      </c>
      <c r="E14" s="321" t="s">
        <v>183</v>
      </c>
      <c r="F14" s="321" t="s">
        <v>152</v>
      </c>
      <c r="G14" s="321" t="s">
        <v>5516</v>
      </c>
      <c r="H14" s="321" t="s">
        <v>315</v>
      </c>
      <c r="I14" s="321" t="s">
        <v>222</v>
      </c>
      <c r="J14" s="321" t="n">
        <v>3</v>
      </c>
      <c r="K14" s="321" t="s">
        <v>314</v>
      </c>
      <c r="L14" s="321" t="s">
        <v>325</v>
      </c>
      <c r="M14" s="322" t="s">
        <v>5517</v>
      </c>
      <c r="N14" s="321" t="s">
        <v>2195</v>
      </c>
      <c r="O14" s="323" t="b">
        <f aca="false">FALSE()</f>
        <v>0</v>
      </c>
      <c r="P14" s="323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21" t="s">
        <v>4</v>
      </c>
      <c r="C15" s="321" t="s">
        <v>328</v>
      </c>
      <c r="D15" s="321" t="s">
        <v>2051</v>
      </c>
      <c r="E15" s="321" t="s">
        <v>187</v>
      </c>
      <c r="F15" s="321" t="s">
        <v>152</v>
      </c>
      <c r="G15" s="321" t="s">
        <v>5518</v>
      </c>
      <c r="H15" s="321" t="s">
        <v>2200</v>
      </c>
      <c r="I15" s="321" t="s">
        <v>186</v>
      </c>
      <c r="J15" s="321" t="n">
        <v>1</v>
      </c>
      <c r="K15" s="321" t="s">
        <v>310</v>
      </c>
      <c r="L15" s="321" t="s">
        <v>315</v>
      </c>
      <c r="M15" s="322" t="s">
        <v>5519</v>
      </c>
      <c r="N15" s="321" t="s">
        <v>5520</v>
      </c>
      <c r="O15" s="323" t="b">
        <f aca="false">FALSE()</f>
        <v>0</v>
      </c>
      <c r="P15" s="323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21" t="s">
        <v>3</v>
      </c>
      <c r="C16" s="321" t="s">
        <v>310</v>
      </c>
      <c r="D16" s="321" t="s">
        <v>2051</v>
      </c>
      <c r="E16" s="321" t="s">
        <v>191</v>
      </c>
      <c r="F16" s="321" t="s">
        <v>152</v>
      </c>
      <c r="G16" s="321" t="s">
        <v>5521</v>
      </c>
      <c r="H16" s="321" t="s">
        <v>315</v>
      </c>
      <c r="I16" s="321" t="s">
        <v>200</v>
      </c>
      <c r="J16" s="321" t="n">
        <v>2</v>
      </c>
      <c r="K16" s="321" t="s">
        <v>314</v>
      </c>
      <c r="L16" s="321" t="s">
        <v>1609</v>
      </c>
      <c r="M16" s="322" t="s">
        <v>5522</v>
      </c>
      <c r="N16" s="321" t="s">
        <v>1983</v>
      </c>
      <c r="O16" s="323" t="b">
        <f aca="false">FALSE()</f>
        <v>0</v>
      </c>
      <c r="P16" s="323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21" t="s">
        <v>3</v>
      </c>
      <c r="C17" s="321" t="s">
        <v>310</v>
      </c>
      <c r="D17" s="321" t="s">
        <v>2051</v>
      </c>
      <c r="E17" s="321" t="s">
        <v>194</v>
      </c>
      <c r="F17" s="321" t="s">
        <v>152</v>
      </c>
      <c r="G17" s="321" t="s">
        <v>5523</v>
      </c>
      <c r="H17" s="321" t="s">
        <v>315</v>
      </c>
      <c r="I17" s="321" t="s">
        <v>584</v>
      </c>
      <c r="J17" s="321" t="n">
        <v>3</v>
      </c>
      <c r="K17" s="321" t="s">
        <v>317</v>
      </c>
      <c r="L17" s="321" t="s">
        <v>1375</v>
      </c>
      <c r="M17" s="322" t="s">
        <v>5524</v>
      </c>
      <c r="N17" s="321" t="s">
        <v>1976</v>
      </c>
      <c r="O17" s="323" t="b">
        <f aca="false">FALSE()</f>
        <v>0</v>
      </c>
      <c r="P17" s="323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21" t="s">
        <v>5</v>
      </c>
      <c r="C18" s="321" t="s">
        <v>310</v>
      </c>
      <c r="D18" s="321" t="s">
        <v>2051</v>
      </c>
      <c r="E18" s="321" t="s">
        <v>198</v>
      </c>
      <c r="F18" s="321" t="s">
        <v>152</v>
      </c>
      <c r="G18" s="321" t="s">
        <v>5525</v>
      </c>
      <c r="H18" s="321" t="s">
        <v>1587</v>
      </c>
      <c r="I18" s="321" t="s">
        <v>721</v>
      </c>
      <c r="J18" s="321" t="n">
        <v>5</v>
      </c>
      <c r="K18" s="321" t="s">
        <v>314</v>
      </c>
      <c r="L18" s="321" t="s">
        <v>315</v>
      </c>
      <c r="M18" s="322"/>
      <c r="N18" s="321" t="s">
        <v>1973</v>
      </c>
      <c r="O18" s="323" t="b">
        <f aca="false">FALSE()</f>
        <v>0</v>
      </c>
      <c r="P18" s="323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21" t="s">
        <v>3</v>
      </c>
      <c r="C19" s="321" t="s">
        <v>310</v>
      </c>
      <c r="D19" s="321" t="s">
        <v>2051</v>
      </c>
      <c r="E19" s="321" t="s">
        <v>202</v>
      </c>
      <c r="F19" s="321" t="s">
        <v>152</v>
      </c>
      <c r="G19" s="321" t="s">
        <v>5526</v>
      </c>
      <c r="H19" s="321" t="s">
        <v>315</v>
      </c>
      <c r="I19" s="321" t="s">
        <v>487</v>
      </c>
      <c r="J19" s="321" t="n">
        <v>4</v>
      </c>
      <c r="K19" s="321" t="s">
        <v>310</v>
      </c>
      <c r="L19" s="321" t="s">
        <v>1584</v>
      </c>
      <c r="M19" s="322" t="s">
        <v>5527</v>
      </c>
      <c r="N19" s="321" t="s">
        <v>2060</v>
      </c>
      <c r="O19" s="323" t="b">
        <f aca="false">FALSE()</f>
        <v>0</v>
      </c>
      <c r="P19" s="323" t="b">
        <f aca="false">TRUE()</f>
        <v>1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21" t="s">
        <v>5</v>
      </c>
      <c r="C20" s="321" t="s">
        <v>310</v>
      </c>
      <c r="D20" s="321" t="s">
        <v>2051</v>
      </c>
      <c r="E20" s="321" t="s">
        <v>206</v>
      </c>
      <c r="F20" s="321" t="s">
        <v>152</v>
      </c>
      <c r="G20" s="321" t="s">
        <v>5528</v>
      </c>
      <c r="H20" s="321" t="s">
        <v>2119</v>
      </c>
      <c r="I20" s="321" t="s">
        <v>1524</v>
      </c>
      <c r="J20" s="321" t="n">
        <v>5</v>
      </c>
      <c r="K20" s="321" t="s">
        <v>310</v>
      </c>
      <c r="L20" s="321" t="s">
        <v>315</v>
      </c>
      <c r="M20" s="322" t="s">
        <v>5529</v>
      </c>
      <c r="N20" s="321" t="s">
        <v>5422</v>
      </c>
      <c r="O20" s="323" t="b">
        <f aca="false">FALSE()</f>
        <v>0</v>
      </c>
      <c r="P20" s="323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21" t="s">
        <v>3</v>
      </c>
      <c r="C21" s="321" t="s">
        <v>310</v>
      </c>
      <c r="D21" s="321" t="s">
        <v>2051</v>
      </c>
      <c r="E21" s="321" t="s">
        <v>209</v>
      </c>
      <c r="F21" s="321" t="s">
        <v>152</v>
      </c>
      <c r="G21" s="321" t="s">
        <v>5530</v>
      </c>
      <c r="H21" s="321" t="s">
        <v>315</v>
      </c>
      <c r="I21" s="321" t="s">
        <v>181</v>
      </c>
      <c r="J21" s="321" t="n">
        <v>2</v>
      </c>
      <c r="K21" s="321" t="s">
        <v>310</v>
      </c>
      <c r="L21" s="321" t="s">
        <v>2291</v>
      </c>
      <c r="M21" s="322" t="s">
        <v>5531</v>
      </c>
      <c r="N21" s="321"/>
      <c r="O21" s="323" t="b">
        <f aca="false">FALSE()</f>
        <v>0</v>
      </c>
      <c r="P21" s="323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21" t="s">
        <v>4</v>
      </c>
      <c r="C22" s="321" t="s">
        <v>328</v>
      </c>
      <c r="D22" s="321" t="s">
        <v>2051</v>
      </c>
      <c r="E22" s="321" t="s">
        <v>212</v>
      </c>
      <c r="F22" s="321" t="s">
        <v>152</v>
      </c>
      <c r="G22" s="321" t="s">
        <v>5532</v>
      </c>
      <c r="H22" s="321" t="s">
        <v>527</v>
      </c>
      <c r="I22" s="321" t="s">
        <v>627</v>
      </c>
      <c r="J22" s="321" t="n">
        <v>3</v>
      </c>
      <c r="K22" s="321" t="s">
        <v>320</v>
      </c>
      <c r="L22" s="321" t="s">
        <v>315</v>
      </c>
      <c r="M22" s="322" t="s">
        <v>5533</v>
      </c>
      <c r="N22" s="321" t="s">
        <v>2259</v>
      </c>
      <c r="O22" s="323" t="b">
        <f aca="false">FALSE()</f>
        <v>0</v>
      </c>
      <c r="P22" s="323" t="b">
        <f aca="false">TRUE()</f>
        <v>1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321" t="s">
        <v>3</v>
      </c>
      <c r="C23" s="321" t="s">
        <v>310</v>
      </c>
      <c r="D23" s="321" t="s">
        <v>2051</v>
      </c>
      <c r="E23" s="321" t="s">
        <v>215</v>
      </c>
      <c r="F23" s="321" t="s">
        <v>152</v>
      </c>
      <c r="G23" s="321" t="s">
        <v>5534</v>
      </c>
      <c r="H23" s="321" t="s">
        <v>315</v>
      </c>
      <c r="I23" s="321" t="s">
        <v>181</v>
      </c>
      <c r="J23" s="321" t="n">
        <v>2</v>
      </c>
      <c r="K23" s="321" t="s">
        <v>310</v>
      </c>
      <c r="L23" s="321" t="s">
        <v>1560</v>
      </c>
      <c r="M23" s="322" t="s">
        <v>5535</v>
      </c>
      <c r="N23" s="321" t="s">
        <v>5504</v>
      </c>
      <c r="O23" s="323" t="b">
        <f aca="false">FALSE()</f>
        <v>0</v>
      </c>
      <c r="P23" s="323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321" t="s">
        <v>5</v>
      </c>
      <c r="C24" s="321" t="s">
        <v>310</v>
      </c>
      <c r="D24" s="321" t="s">
        <v>2051</v>
      </c>
      <c r="E24" s="321" t="s">
        <v>219</v>
      </c>
      <c r="F24" s="321" t="s">
        <v>152</v>
      </c>
      <c r="G24" s="321" t="s">
        <v>5536</v>
      </c>
      <c r="H24" s="321" t="s">
        <v>2226</v>
      </c>
      <c r="I24" s="321" t="s">
        <v>584</v>
      </c>
      <c r="J24" s="321" t="n">
        <v>3</v>
      </c>
      <c r="K24" s="321" t="s">
        <v>317</v>
      </c>
      <c r="L24" s="321" t="s">
        <v>315</v>
      </c>
      <c r="M24" s="322"/>
      <c r="N24" s="321"/>
      <c r="O24" s="323" t="b">
        <f aca="false">FALSE()</f>
        <v>0</v>
      </c>
      <c r="P24" s="323" t="b">
        <f aca="false">TRUE()</f>
        <v>1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321" t="s">
        <v>5</v>
      </c>
      <c r="C25" s="321" t="s">
        <v>310</v>
      </c>
      <c r="D25" s="321" t="s">
        <v>2051</v>
      </c>
      <c r="E25" s="321" t="s">
        <v>223</v>
      </c>
      <c r="F25" s="321" t="s">
        <v>152</v>
      </c>
      <c r="G25" s="321" t="s">
        <v>5537</v>
      </c>
      <c r="H25" s="321" t="s">
        <v>190</v>
      </c>
      <c r="I25" s="321" t="s">
        <v>204</v>
      </c>
      <c r="J25" s="321" t="n">
        <v>1</v>
      </c>
      <c r="K25" s="321" t="s">
        <v>314</v>
      </c>
      <c r="L25" s="321" t="s">
        <v>315</v>
      </c>
      <c r="M25" s="322"/>
      <c r="N25" s="321" t="s">
        <v>5538</v>
      </c>
      <c r="O25" s="323" t="b">
        <f aca="false">FALSE()</f>
        <v>0</v>
      </c>
      <c r="P25" s="323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321" t="s">
        <v>3</v>
      </c>
      <c r="C26" s="321" t="s">
        <v>310</v>
      </c>
      <c r="D26" s="321" t="s">
        <v>2051</v>
      </c>
      <c r="E26" s="321" t="s">
        <v>227</v>
      </c>
      <c r="F26" s="321" t="s">
        <v>152</v>
      </c>
      <c r="G26" s="321" t="s">
        <v>5539</v>
      </c>
      <c r="H26" s="321" t="s">
        <v>315</v>
      </c>
      <c r="I26" s="321" t="s">
        <v>181</v>
      </c>
      <c r="J26" s="321" t="n">
        <v>2</v>
      </c>
      <c r="K26" s="321" t="s">
        <v>310</v>
      </c>
      <c r="L26" s="321" t="s">
        <v>633</v>
      </c>
      <c r="M26" s="322" t="s">
        <v>5540</v>
      </c>
      <c r="N26" s="321" t="s">
        <v>2259</v>
      </c>
      <c r="O26" s="323" t="b">
        <f aca="false">FALSE()</f>
        <v>0</v>
      </c>
      <c r="P26" s="323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321" t="s">
        <v>5</v>
      </c>
      <c r="C27" s="321" t="s">
        <v>310</v>
      </c>
      <c r="D27" s="321" t="s">
        <v>2051</v>
      </c>
      <c r="E27" s="321" t="s">
        <v>231</v>
      </c>
      <c r="F27" s="321" t="s">
        <v>152</v>
      </c>
      <c r="G27" s="321" t="s">
        <v>5541</v>
      </c>
      <c r="H27" s="321" t="s">
        <v>387</v>
      </c>
      <c r="I27" s="321" t="s">
        <v>200</v>
      </c>
      <c r="J27" s="321" t="n">
        <v>2</v>
      </c>
      <c r="K27" s="321" t="s">
        <v>314</v>
      </c>
      <c r="L27" s="321" t="s">
        <v>315</v>
      </c>
      <c r="M27" s="322"/>
      <c r="N27" s="321"/>
      <c r="O27" s="323" t="b">
        <f aca="false">FALSE()</f>
        <v>0</v>
      </c>
      <c r="P27" s="323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321" t="s">
        <v>4</v>
      </c>
      <c r="C28" s="321" t="s">
        <v>328</v>
      </c>
      <c r="D28" s="321" t="s">
        <v>2051</v>
      </c>
      <c r="E28" s="321" t="s">
        <v>234</v>
      </c>
      <c r="F28" s="321" t="s">
        <v>152</v>
      </c>
      <c r="G28" s="321" t="s">
        <v>5542</v>
      </c>
      <c r="H28" s="321" t="s">
        <v>315</v>
      </c>
      <c r="I28" s="321" t="s">
        <v>186</v>
      </c>
      <c r="J28" s="321" t="n">
        <v>1</v>
      </c>
      <c r="K28" s="321" t="s">
        <v>310</v>
      </c>
      <c r="L28" s="321" t="s">
        <v>444</v>
      </c>
      <c r="M28" s="322" t="s">
        <v>5543</v>
      </c>
      <c r="N28" s="321" t="s">
        <v>5544</v>
      </c>
      <c r="O28" s="323" t="b">
        <f aca="false">FALSE()</f>
        <v>0</v>
      </c>
      <c r="P28" s="323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321" t="s">
        <v>5</v>
      </c>
      <c r="C29" s="321" t="s">
        <v>310</v>
      </c>
      <c r="D29" s="321" t="s">
        <v>2051</v>
      </c>
      <c r="E29" s="321" t="s">
        <v>237</v>
      </c>
      <c r="F29" s="321" t="s">
        <v>152</v>
      </c>
      <c r="G29" s="321" t="s">
        <v>5545</v>
      </c>
      <c r="H29" s="321" t="s">
        <v>325</v>
      </c>
      <c r="I29" s="321" t="s">
        <v>217</v>
      </c>
      <c r="J29" s="321" t="n">
        <v>3</v>
      </c>
      <c r="K29" s="321" t="s">
        <v>310</v>
      </c>
      <c r="L29" s="321" t="s">
        <v>315</v>
      </c>
      <c r="M29" s="322"/>
      <c r="N29" s="321"/>
      <c r="O29" s="323" t="b">
        <f aca="false">FALSE()</f>
        <v>0</v>
      </c>
      <c r="P29" s="323" t="b">
        <f aca="false">TRUE()</f>
        <v>1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321" t="s">
        <v>3</v>
      </c>
      <c r="C30" s="321" t="s">
        <v>310</v>
      </c>
      <c r="D30" s="321" t="s">
        <v>2051</v>
      </c>
      <c r="E30" s="321" t="s">
        <v>239</v>
      </c>
      <c r="F30" s="321" t="s">
        <v>152</v>
      </c>
      <c r="G30" s="321" t="s">
        <v>5546</v>
      </c>
      <c r="H30" s="321" t="s">
        <v>315</v>
      </c>
      <c r="I30" s="321" t="s">
        <v>584</v>
      </c>
      <c r="J30" s="321" t="n">
        <v>3</v>
      </c>
      <c r="K30" s="321" t="s">
        <v>317</v>
      </c>
      <c r="L30" s="321" t="s">
        <v>2200</v>
      </c>
      <c r="M30" s="322"/>
      <c r="N30" s="321"/>
      <c r="O30" s="323" t="b">
        <f aca="false">FALSE()</f>
        <v>0</v>
      </c>
      <c r="P30" s="323" t="b">
        <f aca="false">TRUE()</f>
        <v>1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321" t="s">
        <v>5</v>
      </c>
      <c r="C31" s="321" t="s">
        <v>310</v>
      </c>
      <c r="D31" s="321" t="s">
        <v>2051</v>
      </c>
      <c r="E31" s="321" t="s">
        <v>241</v>
      </c>
      <c r="F31" s="321" t="s">
        <v>152</v>
      </c>
      <c r="G31" s="321" t="s">
        <v>5547</v>
      </c>
      <c r="H31" s="321" t="s">
        <v>1609</v>
      </c>
      <c r="I31" s="321" t="s">
        <v>699</v>
      </c>
      <c r="J31" s="321" t="n">
        <v>4</v>
      </c>
      <c r="K31" s="321" t="s">
        <v>317</v>
      </c>
      <c r="L31" s="321" t="s">
        <v>315</v>
      </c>
      <c r="M31" s="322"/>
      <c r="N31" s="321"/>
      <c r="O31" s="323" t="b">
        <f aca="false">FALSE()</f>
        <v>0</v>
      </c>
      <c r="P31" s="323" t="b">
        <f aca="false">TRUE()</f>
        <v>1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321" t="s">
        <v>5</v>
      </c>
      <c r="C32" s="321" t="s">
        <v>317</v>
      </c>
      <c r="D32" s="321" t="s">
        <v>2051</v>
      </c>
      <c r="E32" s="321" t="s">
        <v>252</v>
      </c>
      <c r="F32" s="321" t="s">
        <v>24</v>
      </c>
      <c r="G32" s="321" t="s">
        <v>5548</v>
      </c>
      <c r="H32" s="321" t="s">
        <v>315</v>
      </c>
      <c r="I32" s="321" t="s">
        <v>177</v>
      </c>
      <c r="J32" s="321" t="n">
        <v>0</v>
      </c>
      <c r="K32" s="321" t="s">
        <v>310</v>
      </c>
      <c r="L32" s="321" t="s">
        <v>633</v>
      </c>
      <c r="M32" s="322"/>
      <c r="N32" s="321" t="s">
        <v>2242</v>
      </c>
      <c r="O32" s="323" t="b">
        <f aca="false">FALSE()</f>
        <v>0</v>
      </c>
      <c r="P32" s="323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321" t="s">
        <v>5</v>
      </c>
      <c r="C33" s="321" t="s">
        <v>310</v>
      </c>
      <c r="D33" s="321" t="s">
        <v>2051</v>
      </c>
      <c r="E33" s="321" t="s">
        <v>255</v>
      </c>
      <c r="F33" s="321" t="s">
        <v>24</v>
      </c>
      <c r="G33" s="321" t="s">
        <v>5549</v>
      </c>
      <c r="H33" s="321" t="s">
        <v>527</v>
      </c>
      <c r="I33" s="321" t="s">
        <v>181</v>
      </c>
      <c r="J33" s="321" t="n">
        <v>2</v>
      </c>
      <c r="K33" s="321" t="s">
        <v>310</v>
      </c>
      <c r="L33" s="321" t="s">
        <v>315</v>
      </c>
      <c r="M33" s="322" t="s">
        <v>5550</v>
      </c>
      <c r="N33" s="321"/>
      <c r="O33" s="323" t="b">
        <f aca="false">FALSE()</f>
        <v>0</v>
      </c>
      <c r="P33" s="323" t="b">
        <f aca="false">FALSE()</f>
        <v>0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321" t="s">
        <v>3</v>
      </c>
      <c r="C34" s="321" t="s">
        <v>310</v>
      </c>
      <c r="D34" s="321" t="s">
        <v>2051</v>
      </c>
      <c r="E34" s="321" t="s">
        <v>257</v>
      </c>
      <c r="F34" s="321" t="s">
        <v>24</v>
      </c>
      <c r="G34" s="321" t="s">
        <v>5551</v>
      </c>
      <c r="H34" s="321" t="s">
        <v>315</v>
      </c>
      <c r="I34" s="321" t="s">
        <v>200</v>
      </c>
      <c r="J34" s="321" t="n">
        <v>2</v>
      </c>
      <c r="K34" s="321" t="s">
        <v>314</v>
      </c>
      <c r="L34" s="321" t="s">
        <v>1560</v>
      </c>
      <c r="M34" s="322" t="s">
        <v>5552</v>
      </c>
      <c r="N34" s="321" t="s">
        <v>1973</v>
      </c>
      <c r="O34" s="323" t="b">
        <f aca="false">FALSE()</f>
        <v>0</v>
      </c>
      <c r="P34" s="323" t="b">
        <f aca="false">FALSE()</f>
        <v>0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321" t="s">
        <v>5</v>
      </c>
      <c r="C35" s="321" t="s">
        <v>310</v>
      </c>
      <c r="D35" s="321" t="s">
        <v>2051</v>
      </c>
      <c r="E35" s="321" t="s">
        <v>260</v>
      </c>
      <c r="F35" s="321" t="s">
        <v>24</v>
      </c>
      <c r="G35" s="321" t="s">
        <v>5553</v>
      </c>
      <c r="H35" s="321" t="s">
        <v>2119</v>
      </c>
      <c r="I35" s="321" t="s">
        <v>204</v>
      </c>
      <c r="J35" s="321" t="n">
        <v>1</v>
      </c>
      <c r="K35" s="321" t="s">
        <v>314</v>
      </c>
      <c r="L35" s="321" t="s">
        <v>315</v>
      </c>
      <c r="M35" s="322"/>
      <c r="N35" s="321"/>
      <c r="O35" s="323" t="b">
        <f aca="false">FALSE()</f>
        <v>0</v>
      </c>
      <c r="P35" s="323" t="b">
        <f aca="false">FALSE()</f>
        <v>0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321" t="s">
        <v>3</v>
      </c>
      <c r="C36" s="321" t="s">
        <v>310</v>
      </c>
      <c r="D36" s="321" t="s">
        <v>2051</v>
      </c>
      <c r="E36" s="321" t="s">
        <v>262</v>
      </c>
      <c r="F36" s="321" t="s">
        <v>24</v>
      </c>
      <c r="G36" s="321" t="s">
        <v>5554</v>
      </c>
      <c r="H36" s="321" t="s">
        <v>315</v>
      </c>
      <c r="I36" s="321" t="s">
        <v>5357</v>
      </c>
      <c r="J36" s="321" t="n">
        <v>7</v>
      </c>
      <c r="K36" s="321" t="s">
        <v>320</v>
      </c>
      <c r="L36" s="321" t="s">
        <v>354</v>
      </c>
      <c r="M36" s="322" t="s">
        <v>5555</v>
      </c>
      <c r="N36" s="321" t="s">
        <v>2335</v>
      </c>
      <c r="O36" s="323" t="b">
        <f aca="false">FALSE()</f>
        <v>0</v>
      </c>
      <c r="P36" s="323" t="b">
        <f aca="false">TRUE()</f>
        <v>1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321" t="s">
        <v>5</v>
      </c>
      <c r="C37" s="321" t="s">
        <v>310</v>
      </c>
      <c r="D37" s="321" t="s">
        <v>2051</v>
      </c>
      <c r="E37" s="321" t="s">
        <v>264</v>
      </c>
      <c r="F37" s="321" t="s">
        <v>24</v>
      </c>
      <c r="G37" s="321" t="s">
        <v>5556</v>
      </c>
      <c r="H37" s="321" t="s">
        <v>1587</v>
      </c>
      <c r="I37" s="321" t="s">
        <v>1637</v>
      </c>
      <c r="J37" s="321" t="n">
        <v>6</v>
      </c>
      <c r="K37" s="321" t="s">
        <v>314</v>
      </c>
      <c r="L37" s="321" t="s">
        <v>315</v>
      </c>
      <c r="M37" s="322"/>
      <c r="N37" s="321" t="s">
        <v>2135</v>
      </c>
      <c r="O37" s="323" t="b">
        <f aca="false">FALSE()</f>
        <v>0</v>
      </c>
      <c r="P37" s="323" t="b">
        <f aca="false">FALSE()</f>
        <v>0</v>
      </c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321" t="s">
        <v>3</v>
      </c>
      <c r="C38" s="321" t="s">
        <v>310</v>
      </c>
      <c r="D38" s="321" t="s">
        <v>2051</v>
      </c>
      <c r="E38" s="321" t="s">
        <v>267</v>
      </c>
      <c r="F38" s="321" t="s">
        <v>24</v>
      </c>
      <c r="G38" s="321" t="s">
        <v>5557</v>
      </c>
      <c r="H38" s="321" t="s">
        <v>315</v>
      </c>
      <c r="I38" s="321" t="s">
        <v>181</v>
      </c>
      <c r="J38" s="321" t="n">
        <v>2</v>
      </c>
      <c r="K38" s="321" t="s">
        <v>310</v>
      </c>
      <c r="L38" s="321" t="s">
        <v>1939</v>
      </c>
      <c r="M38" s="322" t="s">
        <v>5558</v>
      </c>
      <c r="N38" s="321" t="s">
        <v>2325</v>
      </c>
      <c r="O38" s="323" t="b">
        <f aca="false">FALSE()</f>
        <v>0</v>
      </c>
      <c r="P38" s="323" t="b">
        <f aca="false">FALSE()</f>
        <v>0</v>
      </c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321" t="s">
        <v>4</v>
      </c>
      <c r="C39" s="321" t="s">
        <v>328</v>
      </c>
      <c r="D39" s="321" t="s">
        <v>2051</v>
      </c>
      <c r="E39" s="321" t="s">
        <v>270</v>
      </c>
      <c r="F39" s="321" t="s">
        <v>24</v>
      </c>
      <c r="G39" s="321" t="s">
        <v>5559</v>
      </c>
      <c r="H39" s="321" t="s">
        <v>2200</v>
      </c>
      <c r="I39" s="321" t="s">
        <v>186</v>
      </c>
      <c r="J39" s="321" t="n">
        <v>1</v>
      </c>
      <c r="K39" s="321" t="s">
        <v>310</v>
      </c>
      <c r="L39" s="321" t="s">
        <v>315</v>
      </c>
      <c r="M39" s="322" t="s">
        <v>5560</v>
      </c>
      <c r="N39" s="321" t="s">
        <v>2208</v>
      </c>
      <c r="O39" s="323" t="b">
        <f aca="false">FALSE()</f>
        <v>0</v>
      </c>
      <c r="P39" s="323" t="b">
        <f aca="false">FALSE()</f>
        <v>0</v>
      </c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321" t="s">
        <v>3</v>
      </c>
      <c r="C40" s="321" t="s">
        <v>310</v>
      </c>
      <c r="D40" s="321" t="s">
        <v>2051</v>
      </c>
      <c r="E40" s="321" t="s">
        <v>273</v>
      </c>
      <c r="F40" s="321" t="s">
        <v>24</v>
      </c>
      <c r="G40" s="321" t="s">
        <v>5561</v>
      </c>
      <c r="H40" s="321" t="s">
        <v>315</v>
      </c>
      <c r="I40" s="321" t="s">
        <v>181</v>
      </c>
      <c r="J40" s="321" t="n">
        <v>2</v>
      </c>
      <c r="K40" s="321" t="s">
        <v>310</v>
      </c>
      <c r="L40" s="321" t="s">
        <v>1609</v>
      </c>
      <c r="M40" s="322" t="s">
        <v>5562</v>
      </c>
      <c r="N40" s="321" t="s">
        <v>2057</v>
      </c>
      <c r="O40" s="323" t="b">
        <f aca="false">FALSE()</f>
        <v>0</v>
      </c>
      <c r="P40" s="323" t="b">
        <f aca="false">FALSE()</f>
        <v>0</v>
      </c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321" t="s">
        <v>5</v>
      </c>
      <c r="C41" s="321" t="s">
        <v>310</v>
      </c>
      <c r="D41" s="321" t="s">
        <v>2051</v>
      </c>
      <c r="E41" s="321" t="s">
        <v>276</v>
      </c>
      <c r="F41" s="321" t="s">
        <v>24</v>
      </c>
      <c r="G41" s="321" t="s">
        <v>5563</v>
      </c>
      <c r="H41" s="321" t="s">
        <v>325</v>
      </c>
      <c r="I41" s="321" t="s">
        <v>197</v>
      </c>
      <c r="J41" s="321" t="n">
        <v>2</v>
      </c>
      <c r="K41" s="321" t="s">
        <v>317</v>
      </c>
      <c r="L41" s="321" t="s">
        <v>315</v>
      </c>
      <c r="M41" s="322" t="s">
        <v>5564</v>
      </c>
      <c r="N41" s="321" t="s">
        <v>5410</v>
      </c>
      <c r="O41" s="323" t="b">
        <f aca="false">FALSE()</f>
        <v>0</v>
      </c>
      <c r="P41" s="323" t="b">
        <f aca="false">FALSE()</f>
        <v>0</v>
      </c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321" t="s">
        <v>3</v>
      </c>
      <c r="C42" s="321" t="s">
        <v>310</v>
      </c>
      <c r="D42" s="321" t="s">
        <v>2051</v>
      </c>
      <c r="E42" s="321" t="s">
        <v>173</v>
      </c>
      <c r="F42" s="321" t="s">
        <v>24</v>
      </c>
      <c r="G42" s="321" t="s">
        <v>5565</v>
      </c>
      <c r="H42" s="321" t="s">
        <v>315</v>
      </c>
      <c r="I42" s="321" t="s">
        <v>181</v>
      </c>
      <c r="J42" s="321" t="n">
        <v>2</v>
      </c>
      <c r="K42" s="321" t="s">
        <v>310</v>
      </c>
      <c r="L42" s="321" t="s">
        <v>444</v>
      </c>
      <c r="M42" s="322" t="s">
        <v>5566</v>
      </c>
      <c r="N42" s="321"/>
      <c r="O42" s="323" t="b">
        <f aca="false">FALSE()</f>
        <v>0</v>
      </c>
      <c r="P42" s="323" t="b">
        <f aca="false">FALSE()</f>
        <v>0</v>
      </c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321" t="s">
        <v>3</v>
      </c>
      <c r="C43" s="321" t="s">
        <v>317</v>
      </c>
      <c r="D43" s="321" t="s">
        <v>2051</v>
      </c>
      <c r="E43" s="321" t="s">
        <v>179</v>
      </c>
      <c r="F43" s="321" t="s">
        <v>24</v>
      </c>
      <c r="G43" s="321" t="s">
        <v>5567</v>
      </c>
      <c r="H43" s="321" t="s">
        <v>190</v>
      </c>
      <c r="I43" s="321" t="s">
        <v>259</v>
      </c>
      <c r="J43" s="321" t="n">
        <v>0</v>
      </c>
      <c r="K43" s="321" t="s">
        <v>317</v>
      </c>
      <c r="L43" s="321" t="s">
        <v>315</v>
      </c>
      <c r="M43" s="322" t="s">
        <v>5568</v>
      </c>
      <c r="N43" s="321" t="s">
        <v>2242</v>
      </c>
      <c r="O43" s="323" t="b">
        <f aca="false">FALSE()</f>
        <v>0</v>
      </c>
      <c r="P43" s="323" t="b">
        <f aca="false">FALSE()</f>
        <v>0</v>
      </c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321" t="s">
        <v>3</v>
      </c>
      <c r="C44" s="321" t="s">
        <v>310</v>
      </c>
      <c r="D44" s="321" t="s">
        <v>2051</v>
      </c>
      <c r="E44" s="321" t="s">
        <v>183</v>
      </c>
      <c r="F44" s="321" t="s">
        <v>24</v>
      </c>
      <c r="G44" s="321" t="s">
        <v>5569</v>
      </c>
      <c r="H44" s="321" t="s">
        <v>315</v>
      </c>
      <c r="I44" s="321" t="s">
        <v>222</v>
      </c>
      <c r="J44" s="321" t="n">
        <v>3</v>
      </c>
      <c r="K44" s="321" t="s">
        <v>314</v>
      </c>
      <c r="L44" s="321" t="s">
        <v>784</v>
      </c>
      <c r="M44" s="322" t="s">
        <v>5570</v>
      </c>
      <c r="N44" s="321" t="s">
        <v>2057</v>
      </c>
      <c r="O44" s="323" t="b">
        <f aca="false">FALSE()</f>
        <v>0</v>
      </c>
      <c r="P44" s="323" t="b">
        <f aca="false">TRUE()</f>
        <v>1</v>
      </c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321" t="s">
        <v>5</v>
      </c>
      <c r="C45" s="321" t="s">
        <v>310</v>
      </c>
      <c r="D45" s="321" t="s">
        <v>2051</v>
      </c>
      <c r="E45" s="321" t="s">
        <v>187</v>
      </c>
      <c r="F45" s="321" t="s">
        <v>24</v>
      </c>
      <c r="G45" s="321" t="s">
        <v>5571</v>
      </c>
      <c r="H45" s="321" t="s">
        <v>1584</v>
      </c>
      <c r="I45" s="321" t="s">
        <v>181</v>
      </c>
      <c r="J45" s="321" t="n">
        <v>2</v>
      </c>
      <c r="K45" s="321" t="s">
        <v>310</v>
      </c>
      <c r="L45" s="321" t="s">
        <v>315</v>
      </c>
      <c r="M45" s="322"/>
      <c r="N45" s="321"/>
      <c r="O45" s="323" t="b">
        <f aca="false">FALSE()</f>
        <v>0</v>
      </c>
      <c r="P45" s="323" t="b">
        <f aca="false">TRUE()</f>
        <v>1</v>
      </c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321" t="s">
        <v>3</v>
      </c>
      <c r="C46" s="321" t="s">
        <v>310</v>
      </c>
      <c r="D46" s="321" t="s">
        <v>2051</v>
      </c>
      <c r="E46" s="321" t="s">
        <v>191</v>
      </c>
      <c r="F46" s="321" t="s">
        <v>24</v>
      </c>
      <c r="G46" s="321" t="s">
        <v>5572</v>
      </c>
      <c r="H46" s="321" t="s">
        <v>315</v>
      </c>
      <c r="I46" s="321" t="s">
        <v>487</v>
      </c>
      <c r="J46" s="321" t="n">
        <v>4</v>
      </c>
      <c r="K46" s="321" t="s">
        <v>310</v>
      </c>
      <c r="L46" s="321" t="s">
        <v>2291</v>
      </c>
      <c r="M46" s="322" t="s">
        <v>5573</v>
      </c>
      <c r="N46" s="321" t="s">
        <v>1973</v>
      </c>
      <c r="O46" s="323" t="b">
        <f aca="false">FALSE()</f>
        <v>0</v>
      </c>
      <c r="P46" s="323" t="b">
        <f aca="false">FALSE()</f>
        <v>0</v>
      </c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321" t="s">
        <v>5</v>
      </c>
      <c r="C47" s="321" t="s">
        <v>310</v>
      </c>
      <c r="D47" s="321" t="s">
        <v>2051</v>
      </c>
      <c r="E47" s="321" t="s">
        <v>194</v>
      </c>
      <c r="F47" s="321" t="s">
        <v>24</v>
      </c>
      <c r="G47" s="321" t="s">
        <v>5574</v>
      </c>
      <c r="H47" s="321" t="s">
        <v>633</v>
      </c>
      <c r="I47" s="321" t="s">
        <v>200</v>
      </c>
      <c r="J47" s="321" t="n">
        <v>2</v>
      </c>
      <c r="K47" s="321" t="s">
        <v>314</v>
      </c>
      <c r="L47" s="321" t="s">
        <v>315</v>
      </c>
      <c r="M47" s="322"/>
      <c r="N47" s="321" t="s">
        <v>1983</v>
      </c>
      <c r="O47" s="323" t="b">
        <f aca="false">FALSE()</f>
        <v>0</v>
      </c>
      <c r="P47" s="323" t="b">
        <f aca="false">FALSE()</f>
        <v>0</v>
      </c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321" t="s">
        <v>3</v>
      </c>
      <c r="C48" s="321" t="s">
        <v>310</v>
      </c>
      <c r="D48" s="321" t="s">
        <v>2051</v>
      </c>
      <c r="E48" s="321" t="s">
        <v>198</v>
      </c>
      <c r="F48" s="321" t="s">
        <v>24</v>
      </c>
      <c r="G48" s="321" t="s">
        <v>5575</v>
      </c>
      <c r="H48" s="321" t="s">
        <v>315</v>
      </c>
      <c r="I48" s="321" t="s">
        <v>584</v>
      </c>
      <c r="J48" s="321" t="n">
        <v>3</v>
      </c>
      <c r="K48" s="321" t="s">
        <v>317</v>
      </c>
      <c r="L48" s="321" t="s">
        <v>527</v>
      </c>
      <c r="M48" s="322" t="s">
        <v>5576</v>
      </c>
      <c r="N48" s="321" t="s">
        <v>2285</v>
      </c>
      <c r="O48" s="323" t="b">
        <f aca="false">FALSE()</f>
        <v>0</v>
      </c>
      <c r="P48" s="323" t="b">
        <f aca="false">FALSE()</f>
        <v>0</v>
      </c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321" t="s">
        <v>4</v>
      </c>
      <c r="C49" s="321" t="s">
        <v>328</v>
      </c>
      <c r="D49" s="321" t="s">
        <v>2051</v>
      </c>
      <c r="E49" s="321" t="s">
        <v>202</v>
      </c>
      <c r="F49" s="321" t="s">
        <v>24</v>
      </c>
      <c r="G49" s="321" t="s">
        <v>5577</v>
      </c>
      <c r="H49" s="321" t="s">
        <v>1560</v>
      </c>
      <c r="I49" s="321" t="s">
        <v>186</v>
      </c>
      <c r="J49" s="321" t="n">
        <v>1</v>
      </c>
      <c r="K49" s="321" t="s">
        <v>310</v>
      </c>
      <c r="L49" s="321" t="s">
        <v>315</v>
      </c>
      <c r="M49" s="322" t="s">
        <v>5578</v>
      </c>
      <c r="N49" s="321"/>
      <c r="O49" s="323" t="b">
        <f aca="false">FALSE()</f>
        <v>0</v>
      </c>
      <c r="P49" s="323" t="b">
        <f aca="false">FALSE()</f>
        <v>0</v>
      </c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321" t="s">
        <v>3</v>
      </c>
      <c r="C50" s="321" t="s">
        <v>310</v>
      </c>
      <c r="D50" s="321" t="s">
        <v>2051</v>
      </c>
      <c r="E50" s="321" t="s">
        <v>206</v>
      </c>
      <c r="F50" s="321" t="s">
        <v>24</v>
      </c>
      <c r="G50" s="321" t="s">
        <v>5579</v>
      </c>
      <c r="H50" s="321" t="s">
        <v>315</v>
      </c>
      <c r="I50" s="321" t="s">
        <v>200</v>
      </c>
      <c r="J50" s="321" t="n">
        <v>2</v>
      </c>
      <c r="K50" s="321" t="s">
        <v>314</v>
      </c>
      <c r="L50" s="321" t="s">
        <v>2119</v>
      </c>
      <c r="M50" s="322" t="s">
        <v>5580</v>
      </c>
      <c r="N50" s="321" t="s">
        <v>2195</v>
      </c>
      <c r="O50" s="323" t="b">
        <f aca="false">FALSE()</f>
        <v>0</v>
      </c>
      <c r="P50" s="323" t="b">
        <f aca="false">FALSE()</f>
        <v>0</v>
      </c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321" t="s">
        <v>4</v>
      </c>
      <c r="C51" s="321" t="s">
        <v>328</v>
      </c>
      <c r="D51" s="321" t="s">
        <v>2051</v>
      </c>
      <c r="E51" s="321" t="s">
        <v>209</v>
      </c>
      <c r="F51" s="321" t="s">
        <v>24</v>
      </c>
      <c r="G51" s="321" t="s">
        <v>5581</v>
      </c>
      <c r="H51" s="321" t="s">
        <v>354</v>
      </c>
      <c r="I51" s="321" t="s">
        <v>186</v>
      </c>
      <c r="J51" s="321" t="n">
        <v>1</v>
      </c>
      <c r="K51" s="321" t="s">
        <v>310</v>
      </c>
      <c r="L51" s="321" t="s">
        <v>315</v>
      </c>
      <c r="M51" s="322" t="s">
        <v>5582</v>
      </c>
      <c r="N51" s="321" t="s">
        <v>2335</v>
      </c>
      <c r="O51" s="323" t="b">
        <f aca="false">FALSE()</f>
        <v>0</v>
      </c>
      <c r="P51" s="323" t="b">
        <f aca="false">FALSE()</f>
        <v>0</v>
      </c>
      <c r="Q51" s="12"/>
      <c r="R51" s="12"/>
      <c r="S51" s="12"/>
    </row>
    <row r="52" customFormat="false" ht="14.25" hidden="false" customHeight="true" outlineLevel="0" collapsed="false">
      <c r="A52" s="1" t="n">
        <v>51</v>
      </c>
      <c r="B52" s="321" t="s">
        <v>4</v>
      </c>
      <c r="C52" s="321" t="s">
        <v>328</v>
      </c>
      <c r="D52" s="321" t="s">
        <v>2051</v>
      </c>
      <c r="E52" s="321" t="s">
        <v>212</v>
      </c>
      <c r="F52" s="321" t="s">
        <v>24</v>
      </c>
      <c r="G52" s="321" t="s">
        <v>5583</v>
      </c>
      <c r="H52" s="321" t="s">
        <v>315</v>
      </c>
      <c r="I52" s="321" t="s">
        <v>186</v>
      </c>
      <c r="J52" s="321" t="n">
        <v>1</v>
      </c>
      <c r="K52" s="321" t="s">
        <v>310</v>
      </c>
      <c r="L52" s="321" t="s">
        <v>1587</v>
      </c>
      <c r="M52" s="322" t="s">
        <v>5584</v>
      </c>
      <c r="N52" s="321"/>
      <c r="O52" s="323" t="b">
        <f aca="false">FALSE()</f>
        <v>0</v>
      </c>
      <c r="P52" s="323" t="b">
        <f aca="false">FALSE()</f>
        <v>0</v>
      </c>
      <c r="Q52" s="12"/>
      <c r="R52" s="12"/>
      <c r="S52" s="12"/>
    </row>
    <row r="53" customFormat="false" ht="14.25" hidden="false" customHeight="true" outlineLevel="0" collapsed="false">
      <c r="A53" s="1" t="n">
        <v>52</v>
      </c>
      <c r="B53" s="321" t="s">
        <v>4</v>
      </c>
      <c r="C53" s="321" t="s">
        <v>328</v>
      </c>
      <c r="D53" s="321" t="s">
        <v>2051</v>
      </c>
      <c r="E53" s="321" t="s">
        <v>215</v>
      </c>
      <c r="F53" s="321" t="s">
        <v>24</v>
      </c>
      <c r="G53" s="321" t="s">
        <v>5585</v>
      </c>
      <c r="H53" s="321" t="s">
        <v>1939</v>
      </c>
      <c r="I53" s="321" t="s">
        <v>627</v>
      </c>
      <c r="J53" s="321" t="n">
        <v>3</v>
      </c>
      <c r="K53" s="321" t="s">
        <v>320</v>
      </c>
      <c r="L53" s="321" t="s">
        <v>315</v>
      </c>
      <c r="M53" s="322" t="s">
        <v>5586</v>
      </c>
      <c r="N53" s="321"/>
      <c r="O53" s="323" t="b">
        <f aca="false">FALSE()</f>
        <v>0</v>
      </c>
      <c r="P53" s="323" t="b">
        <f aca="false">FALSE()</f>
        <v>0</v>
      </c>
      <c r="Q53" s="12"/>
      <c r="R53" s="12"/>
      <c r="S53" s="12"/>
    </row>
    <row r="54" customFormat="false" ht="14.25" hidden="false" customHeight="true" outlineLevel="0" collapsed="false">
      <c r="A54" s="1" t="n">
        <v>53</v>
      </c>
      <c r="B54" s="321" t="s">
        <v>3</v>
      </c>
      <c r="C54" s="321" t="s">
        <v>310</v>
      </c>
      <c r="D54" s="321" t="s">
        <v>2051</v>
      </c>
      <c r="E54" s="321" t="s">
        <v>219</v>
      </c>
      <c r="F54" s="321" t="s">
        <v>24</v>
      </c>
      <c r="G54" s="321" t="s">
        <v>5587</v>
      </c>
      <c r="H54" s="321" t="s">
        <v>315</v>
      </c>
      <c r="I54" s="321" t="s">
        <v>217</v>
      </c>
      <c r="J54" s="321" t="n">
        <v>3</v>
      </c>
      <c r="K54" s="321" t="s">
        <v>310</v>
      </c>
      <c r="L54" s="321" t="s">
        <v>2200</v>
      </c>
      <c r="M54" s="322" t="s">
        <v>5588</v>
      </c>
      <c r="N54" s="321" t="s">
        <v>2325</v>
      </c>
      <c r="O54" s="323" t="b">
        <f aca="false">FALSE()</f>
        <v>0</v>
      </c>
      <c r="P54" s="323" t="b">
        <f aca="false">FALSE()</f>
        <v>0</v>
      </c>
      <c r="Q54" s="12"/>
      <c r="R54" s="12"/>
      <c r="S54" s="12"/>
    </row>
    <row r="55" customFormat="false" ht="14.25" hidden="false" customHeight="true" outlineLevel="0" collapsed="false">
      <c r="A55" s="1" t="n">
        <v>54</v>
      </c>
      <c r="B55" s="321" t="s">
        <v>5</v>
      </c>
      <c r="C55" s="321" t="s">
        <v>310</v>
      </c>
      <c r="D55" s="321" t="s">
        <v>2051</v>
      </c>
      <c r="E55" s="321" t="s">
        <v>223</v>
      </c>
      <c r="F55" s="321" t="s">
        <v>24</v>
      </c>
      <c r="G55" s="321" t="s">
        <v>5589</v>
      </c>
      <c r="H55" s="321" t="s">
        <v>1609</v>
      </c>
      <c r="I55" s="321" t="s">
        <v>204</v>
      </c>
      <c r="J55" s="321" t="n">
        <v>1</v>
      </c>
      <c r="K55" s="321" t="s">
        <v>314</v>
      </c>
      <c r="L55" s="321" t="s">
        <v>315</v>
      </c>
      <c r="M55" s="322"/>
      <c r="N55" s="321" t="s">
        <v>2208</v>
      </c>
      <c r="O55" s="323" t="b">
        <f aca="false">FALSE()</f>
        <v>0</v>
      </c>
      <c r="P55" s="323" t="b">
        <f aca="false">FALSE()</f>
        <v>0</v>
      </c>
      <c r="Q55" s="12"/>
      <c r="R55" s="12"/>
      <c r="S55" s="12"/>
    </row>
    <row r="56" customFormat="false" ht="14.25" hidden="false" customHeight="true" outlineLevel="0" collapsed="false">
      <c r="A56" s="1" t="n">
        <v>55</v>
      </c>
      <c r="B56" s="321" t="s">
        <v>4</v>
      </c>
      <c r="C56" s="321" t="s">
        <v>328</v>
      </c>
      <c r="D56" s="321" t="s">
        <v>2051</v>
      </c>
      <c r="E56" s="321" t="s">
        <v>227</v>
      </c>
      <c r="F56" s="321" t="s">
        <v>24</v>
      </c>
      <c r="G56" s="321" t="s">
        <v>5590</v>
      </c>
      <c r="H56" s="321" t="s">
        <v>315</v>
      </c>
      <c r="I56" s="321" t="s">
        <v>197</v>
      </c>
      <c r="J56" s="321" t="n">
        <v>2</v>
      </c>
      <c r="K56" s="321" t="s">
        <v>317</v>
      </c>
      <c r="L56" s="321" t="s">
        <v>325</v>
      </c>
      <c r="M56" s="322" t="s">
        <v>5591</v>
      </c>
      <c r="N56" s="321" t="s">
        <v>2242</v>
      </c>
      <c r="O56" s="323" t="b">
        <f aca="false">FALSE()</f>
        <v>0</v>
      </c>
      <c r="P56" s="323" t="b">
        <f aca="false">FALSE()</f>
        <v>0</v>
      </c>
      <c r="Q56" s="12"/>
      <c r="R56" s="12"/>
      <c r="S56" s="12"/>
    </row>
    <row r="57" customFormat="false" ht="14.25" hidden="false" customHeight="true" outlineLevel="0" collapsed="false">
      <c r="A57" s="1" t="n">
        <v>56</v>
      </c>
      <c r="B57" s="321" t="s">
        <v>5</v>
      </c>
      <c r="C57" s="321" t="s">
        <v>310</v>
      </c>
      <c r="D57" s="321" t="s">
        <v>2051</v>
      </c>
      <c r="E57" s="321" t="s">
        <v>231</v>
      </c>
      <c r="F57" s="321" t="s">
        <v>24</v>
      </c>
      <c r="G57" s="321" t="s">
        <v>5592</v>
      </c>
      <c r="H57" s="321" t="s">
        <v>444</v>
      </c>
      <c r="I57" s="321" t="s">
        <v>584</v>
      </c>
      <c r="J57" s="321" t="n">
        <v>3</v>
      </c>
      <c r="K57" s="321" t="s">
        <v>317</v>
      </c>
      <c r="L57" s="321" t="s">
        <v>315</v>
      </c>
      <c r="M57" s="322" t="s">
        <v>5593</v>
      </c>
      <c r="N57" s="321" t="s">
        <v>1983</v>
      </c>
      <c r="O57" s="323" t="b">
        <f aca="false">FALSE()</f>
        <v>0</v>
      </c>
      <c r="P57" s="323" t="b">
        <f aca="false">FALSE()</f>
        <v>0</v>
      </c>
      <c r="Q57" s="12"/>
      <c r="R57" s="12"/>
      <c r="S57" s="12"/>
    </row>
    <row r="58" customFormat="false" ht="14.25" hidden="false" customHeight="true" outlineLevel="0" collapsed="false">
      <c r="A58" s="1" t="n">
        <v>57</v>
      </c>
      <c r="B58" s="321" t="s">
        <v>4</v>
      </c>
      <c r="C58" s="321" t="s">
        <v>328</v>
      </c>
      <c r="D58" s="321" t="s">
        <v>2051</v>
      </c>
      <c r="E58" s="321" t="s">
        <v>234</v>
      </c>
      <c r="F58" s="321" t="s">
        <v>24</v>
      </c>
      <c r="G58" s="321" t="s">
        <v>5594</v>
      </c>
      <c r="H58" s="321" t="s">
        <v>315</v>
      </c>
      <c r="I58" s="321" t="s">
        <v>197</v>
      </c>
      <c r="J58" s="321" t="n">
        <v>2</v>
      </c>
      <c r="K58" s="321" t="s">
        <v>317</v>
      </c>
      <c r="L58" s="321" t="s">
        <v>190</v>
      </c>
      <c r="M58" s="322" t="s">
        <v>5595</v>
      </c>
      <c r="N58" s="321" t="s">
        <v>1668</v>
      </c>
      <c r="O58" s="323" t="b">
        <f aca="false">FALSE()</f>
        <v>0</v>
      </c>
      <c r="P58" s="323" t="b">
        <f aca="false">FALSE()</f>
        <v>0</v>
      </c>
      <c r="Q58" s="12"/>
      <c r="R58" s="12"/>
      <c r="S58" s="12"/>
    </row>
    <row r="59" customFormat="false" ht="14.25" hidden="false" customHeight="true" outlineLevel="0" collapsed="false">
      <c r="A59" s="1" t="n">
        <v>58</v>
      </c>
      <c r="B59" s="321" t="s">
        <v>5</v>
      </c>
      <c r="C59" s="321" t="s">
        <v>310</v>
      </c>
      <c r="D59" s="321" t="s">
        <v>2051</v>
      </c>
      <c r="E59" s="321" t="s">
        <v>237</v>
      </c>
      <c r="F59" s="321" t="s">
        <v>24</v>
      </c>
      <c r="G59" s="321" t="s">
        <v>5596</v>
      </c>
      <c r="H59" s="321" t="s">
        <v>1087</v>
      </c>
      <c r="I59" s="321" t="s">
        <v>5597</v>
      </c>
      <c r="J59" s="321" t="n">
        <v>8</v>
      </c>
      <c r="K59" s="321" t="s">
        <v>317</v>
      </c>
      <c r="L59" s="321" t="s">
        <v>315</v>
      </c>
      <c r="M59" s="322" t="s">
        <v>5598</v>
      </c>
      <c r="N59" s="321" t="s">
        <v>1976</v>
      </c>
      <c r="O59" s="323" t="b">
        <f aca="false">FALSE()</f>
        <v>0</v>
      </c>
      <c r="P59" s="323" t="b">
        <f aca="false">FALSE()</f>
        <v>0</v>
      </c>
      <c r="Q59" s="12"/>
      <c r="R59" s="12"/>
      <c r="S59" s="12"/>
    </row>
    <row r="60" customFormat="false" ht="14.25" hidden="false" customHeight="true" outlineLevel="0" collapsed="false">
      <c r="A60" s="1" t="n">
        <v>59</v>
      </c>
      <c r="B60" s="321" t="s">
        <v>3</v>
      </c>
      <c r="C60" s="321" t="s">
        <v>310</v>
      </c>
      <c r="D60" s="321" t="s">
        <v>2051</v>
      </c>
      <c r="E60" s="321" t="s">
        <v>239</v>
      </c>
      <c r="F60" s="321" t="s">
        <v>24</v>
      </c>
      <c r="G60" s="321" t="s">
        <v>5599</v>
      </c>
      <c r="H60" s="321" t="s">
        <v>315</v>
      </c>
      <c r="I60" s="321" t="s">
        <v>487</v>
      </c>
      <c r="J60" s="321" t="n">
        <v>4</v>
      </c>
      <c r="K60" s="321" t="s">
        <v>310</v>
      </c>
      <c r="L60" s="321" t="s">
        <v>1584</v>
      </c>
      <c r="M60" s="322" t="s">
        <v>5600</v>
      </c>
      <c r="N60" s="321" t="s">
        <v>5410</v>
      </c>
      <c r="O60" s="323" t="b">
        <f aca="false">FALSE()</f>
        <v>0</v>
      </c>
      <c r="P60" s="323" t="b">
        <f aca="false">FALSE()</f>
        <v>0</v>
      </c>
      <c r="Q60" s="12"/>
      <c r="R60" s="12"/>
      <c r="S60" s="12"/>
    </row>
    <row r="61" customFormat="false" ht="14.25" hidden="false" customHeight="true" outlineLevel="0" collapsed="false">
      <c r="A61" s="1" t="n">
        <v>60</v>
      </c>
      <c r="B61" s="321" t="s">
        <v>3</v>
      </c>
      <c r="C61" s="321" t="s">
        <v>317</v>
      </c>
      <c r="D61" s="321" t="s">
        <v>2051</v>
      </c>
      <c r="E61" s="321" t="s">
        <v>241</v>
      </c>
      <c r="F61" s="321" t="s">
        <v>24</v>
      </c>
      <c r="G61" s="321" t="s">
        <v>5601</v>
      </c>
      <c r="H61" s="321" t="s">
        <v>2291</v>
      </c>
      <c r="I61" s="321" t="s">
        <v>820</v>
      </c>
      <c r="J61" s="321" t="n">
        <v>0</v>
      </c>
      <c r="K61" s="321" t="s">
        <v>337</v>
      </c>
      <c r="L61" s="321" t="s">
        <v>315</v>
      </c>
      <c r="M61" s="322" t="s">
        <v>5602</v>
      </c>
      <c r="N61" s="321"/>
      <c r="O61" s="323" t="b">
        <f aca="false">FALSE()</f>
        <v>0</v>
      </c>
      <c r="P61" s="323" t="b">
        <f aca="false">FALSE()</f>
        <v>0</v>
      </c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2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2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2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2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2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2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2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2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2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2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2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2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2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2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2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2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2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2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2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2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2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2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2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2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2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2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2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2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2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2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2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2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2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2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2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2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2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2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78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78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78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78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78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78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78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78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78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78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78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78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78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78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78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78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78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78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78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78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78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78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78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78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78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78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78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78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78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78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78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78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78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78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78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78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78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78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78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78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78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78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78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78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78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78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78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78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78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78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</row>
    <row r="202" customFormat="false" ht="14.25" hidden="false" customHeight="true" outlineLevel="0" collapsed="false">
      <c r="H202" s="1" t="n">
        <f aca="false">SUM(I202:K202)</f>
        <v>60</v>
      </c>
      <c r="I202" s="1" t="n">
        <f aca="false">COUNTIF(B2:B199,"G")</f>
        <v>27</v>
      </c>
      <c r="J202" s="1" t="n">
        <f aca="false">COUNTIF(B2:B199,"E")</f>
        <v>12</v>
      </c>
      <c r="K202" s="1" t="n">
        <f aca="false">COUNTIF(B2:B199,"P")</f>
        <v>21</v>
      </c>
      <c r="L202" s="1" t="n">
        <f aca="false">I202*3+J202</f>
        <v>93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80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51.666666666666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48.3333333333333</v>
      </c>
    </row>
    <row r="206" customFormat="false" ht="14.25" hidden="false" customHeight="true" outlineLevel="0" collapsed="false">
      <c r="H206" s="1" t="s">
        <v>5603</v>
      </c>
    </row>
    <row r="207" customFormat="false" ht="14.25" hidden="false" customHeight="true" outlineLevel="0" collapsed="false">
      <c r="B207" s="324" t="s">
        <v>160</v>
      </c>
      <c r="C207" s="324" t="s">
        <v>161</v>
      </c>
      <c r="D207" s="324" t="s">
        <v>162</v>
      </c>
      <c r="E207" s="324" t="s">
        <v>163</v>
      </c>
      <c r="F207" s="324" t="s">
        <v>1</v>
      </c>
      <c r="G207" s="324" t="s">
        <v>164</v>
      </c>
      <c r="H207" s="324" t="s">
        <v>165</v>
      </c>
      <c r="I207" s="324" t="s">
        <v>166</v>
      </c>
      <c r="J207" s="324" t="s">
        <v>167</v>
      </c>
      <c r="K207" s="324" t="s">
        <v>168</v>
      </c>
      <c r="L207" s="324" t="s">
        <v>169</v>
      </c>
      <c r="M207" s="324" t="s">
        <v>170</v>
      </c>
      <c r="N207" s="324" t="s">
        <v>171</v>
      </c>
      <c r="O207" s="324" t="s">
        <v>1312</v>
      </c>
      <c r="P207" s="324" t="s">
        <v>1313</v>
      </c>
    </row>
    <row r="208" customFormat="false" ht="14.25" hidden="false" customHeight="true" outlineLevel="0" collapsed="false">
      <c r="B208" s="325" t="s">
        <v>3</v>
      </c>
      <c r="C208" s="325" t="s">
        <v>310</v>
      </c>
      <c r="D208" s="325" t="s">
        <v>2051</v>
      </c>
      <c r="E208" s="325" t="s">
        <v>252</v>
      </c>
      <c r="F208" s="326" t="s">
        <v>153</v>
      </c>
      <c r="G208" s="325" t="s">
        <v>2263</v>
      </c>
      <c r="H208" s="326" t="s">
        <v>315</v>
      </c>
      <c r="I208" s="325" t="s">
        <v>217</v>
      </c>
      <c r="J208" s="325" t="n">
        <v>3</v>
      </c>
      <c r="K208" s="325" t="s">
        <v>310</v>
      </c>
      <c r="L208" s="326" t="s">
        <v>633</v>
      </c>
      <c r="M208" s="326" t="s">
        <v>2264</v>
      </c>
      <c r="N208" s="326" t="s">
        <v>2265</v>
      </c>
      <c r="O208" s="327" t="b">
        <f aca="false">FALSE()</f>
        <v>0</v>
      </c>
      <c r="P208" s="327" t="b">
        <f aca="false">FALSE()</f>
        <v>0</v>
      </c>
    </row>
    <row r="209" customFormat="false" ht="14.25" hidden="false" customHeight="true" outlineLevel="0" collapsed="false">
      <c r="B209" s="325" t="s">
        <v>4</v>
      </c>
      <c r="C209" s="325" t="s">
        <v>328</v>
      </c>
      <c r="D209" s="325" t="s">
        <v>2051</v>
      </c>
      <c r="E209" s="325" t="s">
        <v>255</v>
      </c>
      <c r="F209" s="326" t="s">
        <v>153</v>
      </c>
      <c r="G209" s="325" t="s">
        <v>2266</v>
      </c>
      <c r="H209" s="326" t="s">
        <v>387</v>
      </c>
      <c r="I209" s="325" t="s">
        <v>189</v>
      </c>
      <c r="J209" s="325" t="n">
        <v>0</v>
      </c>
      <c r="K209" s="325" t="s">
        <v>314</v>
      </c>
      <c r="L209" s="326" t="s">
        <v>315</v>
      </c>
      <c r="M209" s="326"/>
      <c r="N209" s="326"/>
      <c r="O209" s="327" t="b">
        <f aca="false">FALSE()</f>
        <v>0</v>
      </c>
      <c r="P209" s="327" t="b">
        <f aca="false">FALSE()</f>
        <v>0</v>
      </c>
    </row>
    <row r="210" customFormat="false" ht="14.25" hidden="false" customHeight="true" outlineLevel="0" collapsed="false">
      <c r="B210" s="325" t="s">
        <v>4</v>
      </c>
      <c r="C210" s="325" t="s">
        <v>328</v>
      </c>
      <c r="D210" s="325" t="s">
        <v>2051</v>
      </c>
      <c r="E210" s="325" t="s">
        <v>257</v>
      </c>
      <c r="F210" s="326" t="s">
        <v>153</v>
      </c>
      <c r="G210" s="325" t="s">
        <v>2267</v>
      </c>
      <c r="H210" s="326" t="s">
        <v>315</v>
      </c>
      <c r="I210" s="325" t="s">
        <v>197</v>
      </c>
      <c r="J210" s="325" t="n">
        <v>2</v>
      </c>
      <c r="K210" s="325" t="s">
        <v>317</v>
      </c>
      <c r="L210" s="326" t="s">
        <v>1375</v>
      </c>
      <c r="M210" s="326" t="s">
        <v>2268</v>
      </c>
      <c r="N210" s="326" t="s">
        <v>1976</v>
      </c>
      <c r="O210" s="327" t="b">
        <f aca="false">FALSE()</f>
        <v>0</v>
      </c>
      <c r="P210" s="327" t="b">
        <f aca="false">FALSE()</f>
        <v>0</v>
      </c>
    </row>
    <row r="211" customFormat="false" ht="14.25" hidden="false" customHeight="true" outlineLevel="0" collapsed="false">
      <c r="B211" s="325" t="s">
        <v>3</v>
      </c>
      <c r="C211" s="325" t="s">
        <v>317</v>
      </c>
      <c r="D211" s="325" t="s">
        <v>2051</v>
      </c>
      <c r="E211" s="325" t="s">
        <v>260</v>
      </c>
      <c r="F211" s="326" t="s">
        <v>153</v>
      </c>
      <c r="G211" s="325" t="s">
        <v>2269</v>
      </c>
      <c r="H211" s="326" t="s">
        <v>1590</v>
      </c>
      <c r="I211" s="325" t="s">
        <v>2270</v>
      </c>
      <c r="J211" s="325" t="n">
        <v>3</v>
      </c>
      <c r="K211" s="325" t="s">
        <v>376</v>
      </c>
      <c r="L211" s="326" t="s">
        <v>315</v>
      </c>
      <c r="M211" s="326" t="s">
        <v>2271</v>
      </c>
      <c r="N211" s="326" t="s">
        <v>2188</v>
      </c>
      <c r="O211" s="327" t="b">
        <f aca="false">FALSE()</f>
        <v>0</v>
      </c>
      <c r="P211" s="327" t="b">
        <f aca="false">FALSE()</f>
        <v>0</v>
      </c>
    </row>
    <row r="212" customFormat="false" ht="14.25" hidden="false" customHeight="true" outlineLevel="0" collapsed="false">
      <c r="B212" s="325" t="s">
        <v>4</v>
      </c>
      <c r="C212" s="325" t="s">
        <v>328</v>
      </c>
      <c r="D212" s="325" t="s">
        <v>2051</v>
      </c>
      <c r="E212" s="325" t="s">
        <v>262</v>
      </c>
      <c r="F212" s="326" t="s">
        <v>153</v>
      </c>
      <c r="G212" s="325" t="s">
        <v>2272</v>
      </c>
      <c r="H212" s="326" t="s">
        <v>315</v>
      </c>
      <c r="I212" s="325" t="s">
        <v>197</v>
      </c>
      <c r="J212" s="325" t="n">
        <v>2</v>
      </c>
      <c r="K212" s="325" t="s">
        <v>317</v>
      </c>
      <c r="L212" s="326" t="s">
        <v>354</v>
      </c>
      <c r="M212" s="326" t="s">
        <v>2273</v>
      </c>
      <c r="N212" s="326" t="s">
        <v>2274</v>
      </c>
      <c r="O212" s="327" t="b">
        <f aca="false">FALSE()</f>
        <v>0</v>
      </c>
      <c r="P212" s="327" t="b">
        <f aca="false">FALSE()</f>
        <v>0</v>
      </c>
    </row>
    <row r="213" customFormat="false" ht="14.25" hidden="false" customHeight="true" outlineLevel="0" collapsed="false">
      <c r="B213" s="325" t="s">
        <v>4</v>
      </c>
      <c r="C213" s="325" t="s">
        <v>328</v>
      </c>
      <c r="D213" s="325" t="s">
        <v>2051</v>
      </c>
      <c r="E213" s="325" t="s">
        <v>264</v>
      </c>
      <c r="F213" s="326" t="s">
        <v>153</v>
      </c>
      <c r="G213" s="325" t="s">
        <v>2275</v>
      </c>
      <c r="H213" s="326" t="s">
        <v>444</v>
      </c>
      <c r="I213" s="325" t="s">
        <v>186</v>
      </c>
      <c r="J213" s="325" t="n">
        <v>1</v>
      </c>
      <c r="K213" s="325" t="s">
        <v>310</v>
      </c>
      <c r="L213" s="326" t="s">
        <v>315</v>
      </c>
      <c r="M213" s="326" t="s">
        <v>2276</v>
      </c>
      <c r="N213" s="326" t="s">
        <v>2057</v>
      </c>
      <c r="O213" s="327" t="b">
        <f aca="false">FALSE()</f>
        <v>0</v>
      </c>
      <c r="P213" s="327" t="b">
        <f aca="false">FALSE()</f>
        <v>0</v>
      </c>
    </row>
    <row r="214" customFormat="false" ht="14.25" hidden="false" customHeight="true" outlineLevel="0" collapsed="false">
      <c r="B214" s="325" t="s">
        <v>5</v>
      </c>
      <c r="C214" s="325" t="s">
        <v>317</v>
      </c>
      <c r="D214" s="325" t="s">
        <v>2051</v>
      </c>
      <c r="E214" s="325" t="s">
        <v>267</v>
      </c>
      <c r="F214" s="326" t="s">
        <v>153</v>
      </c>
      <c r="G214" s="325" t="s">
        <v>2277</v>
      </c>
      <c r="H214" s="326" t="s">
        <v>315</v>
      </c>
      <c r="I214" s="325" t="s">
        <v>359</v>
      </c>
      <c r="J214" s="325" t="n">
        <v>0</v>
      </c>
      <c r="K214" s="325" t="s">
        <v>320</v>
      </c>
      <c r="L214" s="326" t="s">
        <v>2200</v>
      </c>
      <c r="M214" s="326"/>
      <c r="N214" s="326"/>
      <c r="O214" s="327" t="b">
        <f aca="false">FALSE()</f>
        <v>0</v>
      </c>
      <c r="P214" s="327" t="b">
        <f aca="false">FALSE()</f>
        <v>0</v>
      </c>
    </row>
    <row r="215" customFormat="false" ht="14.25" hidden="false" customHeight="true" outlineLevel="0" collapsed="false">
      <c r="B215" s="325" t="s">
        <v>5</v>
      </c>
      <c r="C215" s="325" t="s">
        <v>310</v>
      </c>
      <c r="D215" s="325" t="s">
        <v>2051</v>
      </c>
      <c r="E215" s="325" t="s">
        <v>270</v>
      </c>
      <c r="F215" s="326" t="s">
        <v>153</v>
      </c>
      <c r="G215" s="325" t="s">
        <v>2278</v>
      </c>
      <c r="H215" s="326" t="s">
        <v>325</v>
      </c>
      <c r="I215" s="325" t="s">
        <v>181</v>
      </c>
      <c r="J215" s="325" t="n">
        <v>2</v>
      </c>
      <c r="K215" s="325" t="s">
        <v>310</v>
      </c>
      <c r="L215" s="326" t="s">
        <v>315</v>
      </c>
      <c r="M215" s="326" t="s">
        <v>2279</v>
      </c>
      <c r="N215" s="326" t="s">
        <v>2242</v>
      </c>
      <c r="O215" s="327" t="b">
        <f aca="false">FALSE()</f>
        <v>0</v>
      </c>
      <c r="P215" s="327" t="b">
        <f aca="false">FALSE()</f>
        <v>0</v>
      </c>
    </row>
    <row r="216" customFormat="false" ht="14.25" hidden="false" customHeight="true" outlineLevel="0" collapsed="false">
      <c r="B216" s="325" t="s">
        <v>3</v>
      </c>
      <c r="C216" s="325" t="s">
        <v>310</v>
      </c>
      <c r="D216" s="325" t="s">
        <v>2051</v>
      </c>
      <c r="E216" s="325" t="s">
        <v>273</v>
      </c>
      <c r="F216" s="326" t="s">
        <v>153</v>
      </c>
      <c r="G216" s="325" t="s">
        <v>2280</v>
      </c>
      <c r="H216" s="326" t="s">
        <v>315</v>
      </c>
      <c r="I216" s="325" t="s">
        <v>230</v>
      </c>
      <c r="J216" s="325" t="n">
        <v>4</v>
      </c>
      <c r="K216" s="325" t="s">
        <v>314</v>
      </c>
      <c r="L216" s="326" t="s">
        <v>1609</v>
      </c>
      <c r="M216" s="326" t="s">
        <v>2281</v>
      </c>
      <c r="N216" s="326" t="s">
        <v>2282</v>
      </c>
      <c r="O216" s="327" t="b">
        <f aca="false">FALSE()</f>
        <v>0</v>
      </c>
      <c r="P216" s="327" t="b">
        <f aca="false">FALSE()</f>
        <v>0</v>
      </c>
    </row>
    <row r="217" customFormat="false" ht="14.25" hidden="false" customHeight="true" outlineLevel="0" collapsed="false">
      <c r="B217" s="325" t="s">
        <v>4</v>
      </c>
      <c r="C217" s="325" t="s">
        <v>328</v>
      </c>
      <c r="D217" s="325" t="s">
        <v>2051</v>
      </c>
      <c r="E217" s="325" t="s">
        <v>276</v>
      </c>
      <c r="F217" s="326" t="s">
        <v>153</v>
      </c>
      <c r="G217" s="325" t="s">
        <v>2283</v>
      </c>
      <c r="H217" s="326" t="s">
        <v>350</v>
      </c>
      <c r="I217" s="325" t="s">
        <v>197</v>
      </c>
      <c r="J217" s="325" t="n">
        <v>2</v>
      </c>
      <c r="K217" s="325" t="s">
        <v>317</v>
      </c>
      <c r="L217" s="326" t="s">
        <v>315</v>
      </c>
      <c r="M217" s="326" t="s">
        <v>2284</v>
      </c>
      <c r="N217" s="326" t="s">
        <v>2285</v>
      </c>
      <c r="O217" s="327" t="b">
        <f aca="false">FALSE()</f>
        <v>0</v>
      </c>
      <c r="P217" s="327" t="b">
        <f aca="false">FALSE()</f>
        <v>0</v>
      </c>
    </row>
    <row r="218" customFormat="false" ht="14.25" hidden="false" customHeight="true" outlineLevel="0" collapsed="false">
      <c r="B218" s="325" t="s">
        <v>5</v>
      </c>
      <c r="C218" s="325" t="s">
        <v>310</v>
      </c>
      <c r="D218" s="325" t="s">
        <v>2051</v>
      </c>
      <c r="E218" s="325" t="s">
        <v>173</v>
      </c>
      <c r="F218" s="326" t="s">
        <v>153</v>
      </c>
      <c r="G218" s="325" t="s">
        <v>2286</v>
      </c>
      <c r="H218" s="326" t="s">
        <v>190</v>
      </c>
      <c r="I218" s="325" t="s">
        <v>200</v>
      </c>
      <c r="J218" s="325" t="n">
        <v>2</v>
      </c>
      <c r="K218" s="325" t="s">
        <v>314</v>
      </c>
      <c r="L218" s="326" t="s">
        <v>315</v>
      </c>
      <c r="M218" s="326"/>
      <c r="N218" s="326" t="s">
        <v>2287</v>
      </c>
      <c r="O218" s="327" t="b">
        <f aca="false">FALSE()</f>
        <v>0</v>
      </c>
      <c r="P218" s="327" t="b">
        <f aca="false">FALSE()</f>
        <v>0</v>
      </c>
    </row>
    <row r="219" customFormat="false" ht="14.25" hidden="false" customHeight="true" outlineLevel="0" collapsed="false">
      <c r="B219" s="325" t="s">
        <v>5</v>
      </c>
      <c r="C219" s="325" t="s">
        <v>317</v>
      </c>
      <c r="D219" s="325" t="s">
        <v>2051</v>
      </c>
      <c r="E219" s="325" t="s">
        <v>179</v>
      </c>
      <c r="F219" s="326" t="s">
        <v>153</v>
      </c>
      <c r="G219" s="325" t="s">
        <v>2288</v>
      </c>
      <c r="H219" s="326" t="s">
        <v>315</v>
      </c>
      <c r="I219" s="325" t="s">
        <v>251</v>
      </c>
      <c r="J219" s="325" t="n">
        <v>2</v>
      </c>
      <c r="K219" s="325" t="s">
        <v>320</v>
      </c>
      <c r="L219" s="326" t="s">
        <v>2119</v>
      </c>
      <c r="M219" s="326" t="s">
        <v>2289</v>
      </c>
      <c r="N219" s="326" t="s">
        <v>2208</v>
      </c>
      <c r="O219" s="327" t="b">
        <f aca="false">FALSE()</f>
        <v>0</v>
      </c>
      <c r="P219" s="327" t="b">
        <f aca="false">FALSE()</f>
        <v>0</v>
      </c>
    </row>
    <row r="220" customFormat="false" ht="14.25" hidden="false" customHeight="true" outlineLevel="0" collapsed="false">
      <c r="B220" s="325" t="s">
        <v>5</v>
      </c>
      <c r="C220" s="325" t="s">
        <v>310</v>
      </c>
      <c r="D220" s="325" t="s">
        <v>2051</v>
      </c>
      <c r="E220" s="325" t="s">
        <v>183</v>
      </c>
      <c r="F220" s="326" t="s">
        <v>153</v>
      </c>
      <c r="G220" s="325" t="s">
        <v>2290</v>
      </c>
      <c r="H220" s="326" t="s">
        <v>2291</v>
      </c>
      <c r="I220" s="325" t="s">
        <v>584</v>
      </c>
      <c r="J220" s="325" t="n">
        <v>3</v>
      </c>
      <c r="K220" s="325" t="s">
        <v>317</v>
      </c>
      <c r="L220" s="326" t="s">
        <v>315</v>
      </c>
      <c r="M220" s="326"/>
      <c r="N220" s="326"/>
      <c r="O220" s="327" t="b">
        <f aca="false">FALSE()</f>
        <v>0</v>
      </c>
      <c r="P220" s="327" t="b">
        <f aca="false">TRUE()</f>
        <v>1</v>
      </c>
    </row>
    <row r="221" customFormat="false" ht="14.25" hidden="false" customHeight="true" outlineLevel="0" collapsed="false">
      <c r="B221" s="325" t="s">
        <v>3</v>
      </c>
      <c r="C221" s="325" t="s">
        <v>310</v>
      </c>
      <c r="D221" s="325" t="s">
        <v>2051</v>
      </c>
      <c r="E221" s="325" t="s">
        <v>187</v>
      </c>
      <c r="F221" s="326" t="s">
        <v>153</v>
      </c>
      <c r="G221" s="325" t="s">
        <v>2292</v>
      </c>
      <c r="H221" s="326" t="s">
        <v>315</v>
      </c>
      <c r="I221" s="325" t="s">
        <v>217</v>
      </c>
      <c r="J221" s="325" t="n">
        <v>3</v>
      </c>
      <c r="K221" s="325" t="s">
        <v>310</v>
      </c>
      <c r="L221" s="326" t="s">
        <v>1587</v>
      </c>
      <c r="M221" s="326" t="s">
        <v>2293</v>
      </c>
      <c r="N221" s="326" t="s">
        <v>2294</v>
      </c>
      <c r="O221" s="327" t="b">
        <f aca="false">FALSE()</f>
        <v>0</v>
      </c>
      <c r="P221" s="327" t="b">
        <f aca="false">FALSE()</f>
        <v>0</v>
      </c>
    </row>
    <row r="222" customFormat="false" ht="14.25" hidden="false" customHeight="true" outlineLevel="0" collapsed="false">
      <c r="B222" s="325" t="s">
        <v>4</v>
      </c>
      <c r="C222" s="325" t="s">
        <v>328</v>
      </c>
      <c r="D222" s="325" t="s">
        <v>2051</v>
      </c>
      <c r="E222" s="325" t="s">
        <v>191</v>
      </c>
      <c r="F222" s="326" t="s">
        <v>153</v>
      </c>
      <c r="G222" s="325" t="s">
        <v>2295</v>
      </c>
      <c r="H222" s="326" t="s">
        <v>2257</v>
      </c>
      <c r="I222" s="325" t="s">
        <v>197</v>
      </c>
      <c r="J222" s="325" t="n">
        <v>2</v>
      </c>
      <c r="K222" s="325" t="s">
        <v>317</v>
      </c>
      <c r="L222" s="326" t="s">
        <v>315</v>
      </c>
      <c r="M222" s="326"/>
      <c r="N222" s="326"/>
      <c r="O222" s="327" t="b">
        <f aca="false">FALSE()</f>
        <v>0</v>
      </c>
      <c r="P222" s="327" t="b">
        <f aca="false">TRUE()</f>
        <v>1</v>
      </c>
    </row>
    <row r="223" customFormat="false" ht="14.25" hidden="false" customHeight="true" outlineLevel="0" collapsed="false">
      <c r="B223" s="325" t="s">
        <v>5</v>
      </c>
      <c r="C223" s="325" t="s">
        <v>317</v>
      </c>
      <c r="D223" s="325" t="s">
        <v>2051</v>
      </c>
      <c r="E223" s="325" t="s">
        <v>194</v>
      </c>
      <c r="F223" s="326" t="s">
        <v>153</v>
      </c>
      <c r="G223" s="325" t="s">
        <v>2296</v>
      </c>
      <c r="H223" s="326" t="s">
        <v>315</v>
      </c>
      <c r="I223" s="325" t="s">
        <v>336</v>
      </c>
      <c r="J223" s="325" t="n">
        <v>1</v>
      </c>
      <c r="K223" s="325" t="s">
        <v>337</v>
      </c>
      <c r="L223" s="326" t="s">
        <v>784</v>
      </c>
      <c r="M223" s="326" t="s">
        <v>2297</v>
      </c>
      <c r="N223" s="326"/>
      <c r="O223" s="327" t="b">
        <f aca="false">FALSE()</f>
        <v>0</v>
      </c>
      <c r="P223" s="327" t="b">
        <f aca="false">FALSE()</f>
        <v>0</v>
      </c>
    </row>
    <row r="224" customFormat="false" ht="14.25" hidden="false" customHeight="true" outlineLevel="0" collapsed="false">
      <c r="B224" s="325" t="s">
        <v>5</v>
      </c>
      <c r="C224" s="325" t="s">
        <v>310</v>
      </c>
      <c r="D224" s="325" t="s">
        <v>2051</v>
      </c>
      <c r="E224" s="325" t="s">
        <v>198</v>
      </c>
      <c r="F224" s="326" t="s">
        <v>153</v>
      </c>
      <c r="G224" s="325" t="s">
        <v>2298</v>
      </c>
      <c r="H224" s="326" t="s">
        <v>1560</v>
      </c>
      <c r="I224" s="325" t="s">
        <v>217</v>
      </c>
      <c r="J224" s="325" t="n">
        <v>3</v>
      </c>
      <c r="K224" s="325" t="s">
        <v>310</v>
      </c>
      <c r="L224" s="326" t="s">
        <v>315</v>
      </c>
      <c r="M224" s="326"/>
      <c r="N224" s="326"/>
      <c r="O224" s="327" t="b">
        <f aca="false">FALSE()</f>
        <v>0</v>
      </c>
      <c r="P224" s="327" t="b">
        <f aca="false">TRUE()</f>
        <v>1</v>
      </c>
    </row>
    <row r="225" customFormat="false" ht="14.25" hidden="false" customHeight="true" outlineLevel="0" collapsed="false">
      <c r="B225" s="325" t="s">
        <v>5</v>
      </c>
      <c r="C225" s="325" t="s">
        <v>310</v>
      </c>
      <c r="D225" s="325" t="s">
        <v>2051</v>
      </c>
      <c r="E225" s="325" t="s">
        <v>202</v>
      </c>
      <c r="F225" s="326" t="s">
        <v>153</v>
      </c>
      <c r="G225" s="325" t="s">
        <v>2299</v>
      </c>
      <c r="H225" s="326" t="s">
        <v>633</v>
      </c>
      <c r="I225" s="325" t="s">
        <v>721</v>
      </c>
      <c r="J225" s="325" t="n">
        <v>5</v>
      </c>
      <c r="K225" s="325" t="s">
        <v>314</v>
      </c>
      <c r="L225" s="326" t="s">
        <v>315</v>
      </c>
      <c r="M225" s="326"/>
      <c r="N225" s="326" t="s">
        <v>2274</v>
      </c>
      <c r="O225" s="327" t="b">
        <f aca="false">FALSE()</f>
        <v>0</v>
      </c>
      <c r="P225" s="327" t="b">
        <f aca="false">FALSE()</f>
        <v>0</v>
      </c>
    </row>
    <row r="226" customFormat="false" ht="14.25" hidden="false" customHeight="true" outlineLevel="0" collapsed="false">
      <c r="B226" s="325" t="s">
        <v>4</v>
      </c>
      <c r="C226" s="325" t="s">
        <v>328</v>
      </c>
      <c r="D226" s="325" t="s">
        <v>2051</v>
      </c>
      <c r="E226" s="325" t="s">
        <v>206</v>
      </c>
      <c r="F226" s="326" t="s">
        <v>153</v>
      </c>
      <c r="G226" s="325" t="s">
        <v>2300</v>
      </c>
      <c r="H226" s="326" t="s">
        <v>315</v>
      </c>
      <c r="I226" s="325" t="s">
        <v>189</v>
      </c>
      <c r="J226" s="325" t="n">
        <v>0</v>
      </c>
      <c r="K226" s="325" t="s">
        <v>314</v>
      </c>
      <c r="L226" s="326" t="s">
        <v>387</v>
      </c>
      <c r="M226" s="326"/>
      <c r="N226" s="326" t="s">
        <v>2060</v>
      </c>
      <c r="O226" s="327" t="b">
        <f aca="false">FALSE()</f>
        <v>0</v>
      </c>
      <c r="P226" s="327" t="b">
        <f aca="false">FALSE()</f>
        <v>0</v>
      </c>
    </row>
    <row r="227" customFormat="false" ht="14.25" hidden="false" customHeight="true" outlineLevel="0" collapsed="false">
      <c r="B227" s="325" t="s">
        <v>5</v>
      </c>
      <c r="C227" s="325" t="s">
        <v>310</v>
      </c>
      <c r="D227" s="325" t="s">
        <v>2051</v>
      </c>
      <c r="E227" s="325" t="s">
        <v>209</v>
      </c>
      <c r="F227" s="326" t="s">
        <v>153</v>
      </c>
      <c r="G227" s="325" t="s">
        <v>2301</v>
      </c>
      <c r="H227" s="326" t="s">
        <v>1375</v>
      </c>
      <c r="I227" s="325" t="s">
        <v>217</v>
      </c>
      <c r="J227" s="325" t="n">
        <v>3</v>
      </c>
      <c r="K227" s="325" t="s">
        <v>310</v>
      </c>
      <c r="L227" s="326" t="s">
        <v>315</v>
      </c>
      <c r="M227" s="326" t="s">
        <v>2302</v>
      </c>
      <c r="N227" s="326" t="s">
        <v>2057</v>
      </c>
      <c r="O227" s="327" t="b">
        <f aca="false">FALSE()</f>
        <v>0</v>
      </c>
      <c r="P227" s="327" t="b">
        <f aca="false">FALSE()</f>
        <v>0</v>
      </c>
    </row>
    <row r="228" customFormat="false" ht="14.25" hidden="false" customHeight="true" outlineLevel="0" collapsed="false">
      <c r="B228" s="325" t="s">
        <v>3</v>
      </c>
      <c r="C228" s="325" t="s">
        <v>310</v>
      </c>
      <c r="D228" s="325" t="s">
        <v>2051</v>
      </c>
      <c r="E228" s="325" t="s">
        <v>212</v>
      </c>
      <c r="F228" s="326" t="s">
        <v>153</v>
      </c>
      <c r="G228" s="325" t="s">
        <v>2303</v>
      </c>
      <c r="H228" s="326" t="s">
        <v>315</v>
      </c>
      <c r="I228" s="325" t="s">
        <v>200</v>
      </c>
      <c r="J228" s="325" t="n">
        <v>2</v>
      </c>
      <c r="K228" s="325" t="s">
        <v>314</v>
      </c>
      <c r="L228" s="326" t="s">
        <v>1590</v>
      </c>
      <c r="M228" s="326" t="s">
        <v>2304</v>
      </c>
      <c r="N228" s="326"/>
      <c r="O228" s="327" t="b">
        <f aca="false">FALSE()</f>
        <v>0</v>
      </c>
      <c r="P228" s="327" t="b">
        <f aca="false">FALSE()</f>
        <v>0</v>
      </c>
    </row>
    <row r="229" customFormat="false" ht="14.25" hidden="false" customHeight="true" outlineLevel="0" collapsed="false">
      <c r="B229" s="325" t="s">
        <v>4</v>
      </c>
      <c r="C229" s="325" t="s">
        <v>328</v>
      </c>
      <c r="D229" s="325" t="s">
        <v>2051</v>
      </c>
      <c r="E229" s="325" t="s">
        <v>215</v>
      </c>
      <c r="F229" s="326" t="s">
        <v>153</v>
      </c>
      <c r="G229" s="325" t="s">
        <v>2305</v>
      </c>
      <c r="H229" s="326" t="s">
        <v>354</v>
      </c>
      <c r="I229" s="325" t="s">
        <v>186</v>
      </c>
      <c r="J229" s="325" t="n">
        <v>1</v>
      </c>
      <c r="K229" s="325" t="s">
        <v>310</v>
      </c>
      <c r="L229" s="326" t="s">
        <v>315</v>
      </c>
      <c r="M229" s="326"/>
      <c r="N229" s="326"/>
      <c r="O229" s="327" t="b">
        <f aca="false">TRUE()</f>
        <v>1</v>
      </c>
      <c r="P229" s="327" t="b">
        <f aca="false">TRUE()</f>
        <v>1</v>
      </c>
    </row>
    <row r="230" customFormat="false" ht="14.25" hidden="false" customHeight="true" outlineLevel="0" collapsed="false">
      <c r="B230" s="325" t="s">
        <v>4</v>
      </c>
      <c r="C230" s="325" t="s">
        <v>328</v>
      </c>
      <c r="D230" s="325" t="s">
        <v>2051</v>
      </c>
      <c r="E230" s="325" t="s">
        <v>219</v>
      </c>
      <c r="F230" s="326" t="s">
        <v>153</v>
      </c>
      <c r="G230" s="325" t="s">
        <v>2306</v>
      </c>
      <c r="H230" s="326" t="s">
        <v>315</v>
      </c>
      <c r="I230" s="325" t="s">
        <v>186</v>
      </c>
      <c r="J230" s="325" t="n">
        <v>1</v>
      </c>
      <c r="K230" s="325" t="s">
        <v>310</v>
      </c>
      <c r="L230" s="326" t="s">
        <v>444</v>
      </c>
      <c r="M230" s="326"/>
      <c r="N230" s="326"/>
      <c r="O230" s="327" t="b">
        <f aca="false">FALSE()</f>
        <v>0</v>
      </c>
      <c r="P230" s="327" t="b">
        <f aca="false">TRUE()</f>
        <v>1</v>
      </c>
    </row>
    <row r="231" customFormat="false" ht="14.25" hidden="false" customHeight="true" outlineLevel="0" collapsed="false">
      <c r="B231" s="325" t="s">
        <v>5</v>
      </c>
      <c r="C231" s="325" t="s">
        <v>310</v>
      </c>
      <c r="D231" s="325" t="s">
        <v>2051</v>
      </c>
      <c r="E231" s="325" t="s">
        <v>223</v>
      </c>
      <c r="F231" s="326" t="s">
        <v>153</v>
      </c>
      <c r="G231" s="325" t="s">
        <v>2307</v>
      </c>
      <c r="H231" s="326" t="s">
        <v>2200</v>
      </c>
      <c r="I231" s="325" t="s">
        <v>487</v>
      </c>
      <c r="J231" s="325" t="n">
        <v>4</v>
      </c>
      <c r="K231" s="325" t="s">
        <v>310</v>
      </c>
      <c r="L231" s="326" t="s">
        <v>315</v>
      </c>
      <c r="M231" s="326"/>
      <c r="N231" s="326"/>
      <c r="O231" s="327" t="b">
        <f aca="false">FALSE()</f>
        <v>0</v>
      </c>
      <c r="P231" s="327" t="b">
        <f aca="false">TRUE()</f>
        <v>1</v>
      </c>
    </row>
    <row r="232" customFormat="false" ht="14.25" hidden="false" customHeight="true" outlineLevel="0" collapsed="false">
      <c r="B232" s="325" t="s">
        <v>3</v>
      </c>
      <c r="C232" s="325" t="s">
        <v>310</v>
      </c>
      <c r="D232" s="325" t="s">
        <v>2051</v>
      </c>
      <c r="E232" s="325" t="s">
        <v>227</v>
      </c>
      <c r="F232" s="326" t="s">
        <v>153</v>
      </c>
      <c r="G232" s="325" t="s">
        <v>2308</v>
      </c>
      <c r="H232" s="326" t="s">
        <v>315</v>
      </c>
      <c r="I232" s="325" t="s">
        <v>204</v>
      </c>
      <c r="J232" s="325" t="n">
        <v>1</v>
      </c>
      <c r="K232" s="325" t="s">
        <v>314</v>
      </c>
      <c r="L232" s="326" t="s">
        <v>325</v>
      </c>
      <c r="M232" s="326" t="s">
        <v>2309</v>
      </c>
      <c r="N232" s="326"/>
      <c r="O232" s="327" t="b">
        <f aca="false">FALSE()</f>
        <v>0</v>
      </c>
      <c r="P232" s="327" t="b">
        <f aca="false">FALSE()</f>
        <v>0</v>
      </c>
    </row>
    <row r="233" customFormat="false" ht="14.25" hidden="false" customHeight="true" outlineLevel="0" collapsed="false">
      <c r="B233" s="325" t="s">
        <v>5</v>
      </c>
      <c r="C233" s="325" t="s">
        <v>310</v>
      </c>
      <c r="D233" s="325" t="s">
        <v>2051</v>
      </c>
      <c r="E233" s="325" t="s">
        <v>231</v>
      </c>
      <c r="F233" s="326" t="s">
        <v>153</v>
      </c>
      <c r="G233" s="325" t="s">
        <v>2310</v>
      </c>
      <c r="H233" s="326" t="s">
        <v>1609</v>
      </c>
      <c r="I233" s="325" t="s">
        <v>181</v>
      </c>
      <c r="J233" s="325" t="n">
        <v>2</v>
      </c>
      <c r="K233" s="325" t="s">
        <v>310</v>
      </c>
      <c r="L233" s="326" t="s">
        <v>315</v>
      </c>
      <c r="M233" s="326"/>
      <c r="N233" s="326"/>
      <c r="O233" s="327" t="b">
        <f aca="false">FALSE()</f>
        <v>0</v>
      </c>
      <c r="P233" s="327" t="b">
        <f aca="false">TRUE()</f>
        <v>1</v>
      </c>
    </row>
    <row r="234" customFormat="false" ht="14.25" hidden="false" customHeight="true" outlineLevel="0" collapsed="false">
      <c r="B234" s="325" t="s">
        <v>3</v>
      </c>
      <c r="C234" s="325" t="s">
        <v>310</v>
      </c>
      <c r="D234" s="325" t="s">
        <v>2051</v>
      </c>
      <c r="E234" s="325" t="s">
        <v>234</v>
      </c>
      <c r="F234" s="326" t="s">
        <v>153</v>
      </c>
      <c r="G234" s="325" t="s">
        <v>2311</v>
      </c>
      <c r="H234" s="326" t="s">
        <v>315</v>
      </c>
      <c r="I234" s="325" t="s">
        <v>200</v>
      </c>
      <c r="J234" s="325" t="n">
        <v>2</v>
      </c>
      <c r="K234" s="325" t="s">
        <v>314</v>
      </c>
      <c r="L234" s="326" t="s">
        <v>350</v>
      </c>
      <c r="M234" s="326"/>
      <c r="N234" s="326"/>
      <c r="O234" s="327" t="b">
        <f aca="false">FALSE()</f>
        <v>0</v>
      </c>
      <c r="P234" s="327" t="b">
        <f aca="false">TRUE()</f>
        <v>1</v>
      </c>
    </row>
    <row r="235" customFormat="false" ht="14.25" hidden="false" customHeight="true" outlineLevel="0" collapsed="false">
      <c r="B235" s="325" t="s">
        <v>3</v>
      </c>
      <c r="C235" s="325" t="s">
        <v>310</v>
      </c>
      <c r="D235" s="325" t="s">
        <v>2051</v>
      </c>
      <c r="E235" s="325" t="s">
        <v>237</v>
      </c>
      <c r="F235" s="326" t="s">
        <v>153</v>
      </c>
      <c r="G235" s="325" t="s">
        <v>2312</v>
      </c>
      <c r="H235" s="326" t="s">
        <v>315</v>
      </c>
      <c r="I235" s="325" t="s">
        <v>222</v>
      </c>
      <c r="J235" s="325" t="n">
        <v>3</v>
      </c>
      <c r="K235" s="325" t="s">
        <v>314</v>
      </c>
      <c r="L235" s="326" t="s">
        <v>190</v>
      </c>
      <c r="M235" s="326" t="s">
        <v>2313</v>
      </c>
      <c r="N235" s="326"/>
      <c r="O235" s="327" t="b">
        <f aca="false">FALSE()</f>
        <v>0</v>
      </c>
      <c r="P235" s="327" t="b">
        <f aca="false">FALSE()</f>
        <v>0</v>
      </c>
    </row>
    <row r="236" customFormat="false" ht="14.25" hidden="false" customHeight="true" outlineLevel="0" collapsed="false">
      <c r="B236" s="325" t="s">
        <v>3</v>
      </c>
      <c r="C236" s="325" t="s">
        <v>317</v>
      </c>
      <c r="D236" s="325" t="s">
        <v>2051</v>
      </c>
      <c r="E236" s="325" t="s">
        <v>239</v>
      </c>
      <c r="F236" s="326" t="s">
        <v>153</v>
      </c>
      <c r="G236" s="325" t="s">
        <v>2314</v>
      </c>
      <c r="H236" s="326" t="s">
        <v>2119</v>
      </c>
      <c r="I236" s="325" t="s">
        <v>177</v>
      </c>
      <c r="J236" s="325" t="n">
        <v>0</v>
      </c>
      <c r="K236" s="325" t="s">
        <v>310</v>
      </c>
      <c r="L236" s="326" t="s">
        <v>315</v>
      </c>
      <c r="M236" s="326" t="s">
        <v>2315</v>
      </c>
      <c r="N236" s="326" t="s">
        <v>2316</v>
      </c>
      <c r="O236" s="327" t="b">
        <f aca="false">FALSE()</f>
        <v>0</v>
      </c>
      <c r="P236" s="327" t="b">
        <f aca="false">FALSE()</f>
        <v>0</v>
      </c>
    </row>
    <row r="237" customFormat="false" ht="14.25" hidden="false" customHeight="true" outlineLevel="0" collapsed="false">
      <c r="B237" s="325" t="s">
        <v>3</v>
      </c>
      <c r="C237" s="325" t="s">
        <v>310</v>
      </c>
      <c r="D237" s="325" t="s">
        <v>2051</v>
      </c>
      <c r="E237" s="325" t="s">
        <v>241</v>
      </c>
      <c r="F237" s="326" t="s">
        <v>153</v>
      </c>
      <c r="G237" s="325" t="s">
        <v>2317</v>
      </c>
      <c r="H237" s="326" t="s">
        <v>315</v>
      </c>
      <c r="I237" s="325" t="s">
        <v>222</v>
      </c>
      <c r="J237" s="325" t="n">
        <v>3</v>
      </c>
      <c r="K237" s="325" t="s">
        <v>314</v>
      </c>
      <c r="L237" s="326" t="s">
        <v>2291</v>
      </c>
      <c r="M237" s="326" t="s">
        <v>2318</v>
      </c>
      <c r="N237" s="326" t="s">
        <v>2188</v>
      </c>
      <c r="O237" s="327" t="b">
        <f aca="false">FALSE()</f>
        <v>0</v>
      </c>
      <c r="P237" s="327" t="b">
        <f aca="false">FALSE()</f>
        <v>0</v>
      </c>
    </row>
    <row r="238" customFormat="false" ht="14.25" hidden="false" customHeight="true" outlineLevel="0" collapsed="false">
      <c r="B238" s="325" t="s">
        <v>5</v>
      </c>
      <c r="C238" s="325" t="s">
        <v>310</v>
      </c>
      <c r="D238" s="325" t="s">
        <v>2051</v>
      </c>
      <c r="E238" s="325" t="s">
        <v>243</v>
      </c>
      <c r="F238" s="326" t="s">
        <v>153</v>
      </c>
      <c r="G238" s="325" t="s">
        <v>2319</v>
      </c>
      <c r="H238" s="326" t="s">
        <v>1587</v>
      </c>
      <c r="I238" s="325" t="s">
        <v>181</v>
      </c>
      <c r="J238" s="325" t="n">
        <v>2</v>
      </c>
      <c r="K238" s="325" t="s">
        <v>310</v>
      </c>
      <c r="L238" s="326" t="s">
        <v>315</v>
      </c>
      <c r="M238" s="326" t="s">
        <v>2320</v>
      </c>
      <c r="N238" s="326" t="s">
        <v>2321</v>
      </c>
      <c r="O238" s="327" t="b">
        <f aca="false">FALSE()</f>
        <v>0</v>
      </c>
      <c r="P238" s="327" t="b">
        <f aca="false">FALSE()</f>
        <v>0</v>
      </c>
    </row>
    <row r="239" customFormat="false" ht="14.25" hidden="false" customHeight="true" outlineLevel="0" collapsed="false">
      <c r="B239" s="325" t="s">
        <v>4</v>
      </c>
      <c r="C239" s="325" t="s">
        <v>328</v>
      </c>
      <c r="D239" s="325" t="s">
        <v>2051</v>
      </c>
      <c r="E239" s="325" t="s">
        <v>245</v>
      </c>
      <c r="F239" s="326" t="s">
        <v>153</v>
      </c>
      <c r="G239" s="325" t="s">
        <v>2322</v>
      </c>
      <c r="H239" s="326" t="s">
        <v>315</v>
      </c>
      <c r="I239" s="325" t="s">
        <v>186</v>
      </c>
      <c r="J239" s="325" t="n">
        <v>1</v>
      </c>
      <c r="K239" s="325" t="s">
        <v>310</v>
      </c>
      <c r="L239" s="326" t="s">
        <v>2323</v>
      </c>
      <c r="M239" s="326" t="s">
        <v>2324</v>
      </c>
      <c r="N239" s="326" t="s">
        <v>2325</v>
      </c>
      <c r="O239" s="327" t="b">
        <f aca="false">FALSE()</f>
        <v>0</v>
      </c>
      <c r="P239" s="327" t="b">
        <f aca="false">FALSE()</f>
        <v>0</v>
      </c>
    </row>
    <row r="240" customFormat="false" ht="14.25" hidden="false" customHeight="true" outlineLevel="0" collapsed="false">
      <c r="B240" s="325" t="s">
        <v>5</v>
      </c>
      <c r="C240" s="325" t="s">
        <v>310</v>
      </c>
      <c r="D240" s="325" t="s">
        <v>2051</v>
      </c>
      <c r="E240" s="325" t="s">
        <v>247</v>
      </c>
      <c r="F240" s="326" t="s">
        <v>153</v>
      </c>
      <c r="G240" s="325" t="s">
        <v>2326</v>
      </c>
      <c r="H240" s="326" t="s">
        <v>2226</v>
      </c>
      <c r="I240" s="325" t="s">
        <v>1820</v>
      </c>
      <c r="J240" s="325" t="n">
        <v>8</v>
      </c>
      <c r="K240" s="325" t="s">
        <v>310</v>
      </c>
      <c r="L240" s="326" t="s">
        <v>315</v>
      </c>
      <c r="M240" s="326"/>
      <c r="N240" s="326"/>
      <c r="O240" s="327" t="b">
        <f aca="false">FALSE()</f>
        <v>0</v>
      </c>
      <c r="P240" s="327" t="b">
        <f aca="false">TRUE()</f>
        <v>1</v>
      </c>
    </row>
    <row r="241" customFormat="false" ht="14.25" hidden="false" customHeight="true" outlineLevel="0" collapsed="false">
      <c r="B241" s="325" t="s">
        <v>4</v>
      </c>
      <c r="C241" s="325" t="s">
        <v>328</v>
      </c>
      <c r="D241" s="325" t="s">
        <v>2051</v>
      </c>
      <c r="E241" s="325" t="s">
        <v>249</v>
      </c>
      <c r="F241" s="326" t="s">
        <v>153</v>
      </c>
      <c r="G241" s="325" t="s">
        <v>2327</v>
      </c>
      <c r="H241" s="326" t="s">
        <v>315</v>
      </c>
      <c r="I241" s="325" t="s">
        <v>627</v>
      </c>
      <c r="J241" s="325" t="n">
        <v>3</v>
      </c>
      <c r="K241" s="325" t="s">
        <v>320</v>
      </c>
      <c r="L241" s="326" t="s">
        <v>1560</v>
      </c>
      <c r="M241" s="326"/>
      <c r="N241" s="326"/>
      <c r="O241" s="327" t="b">
        <f aca="false">FALSE()</f>
        <v>0</v>
      </c>
      <c r="P241" s="327" t="b">
        <f aca="false">TRUE()</f>
        <v>1</v>
      </c>
    </row>
    <row r="242" customFormat="false" ht="14.25" hidden="false" customHeight="true" outlineLevel="0" collapsed="false">
      <c r="B242" s="325"/>
      <c r="C242" s="325"/>
      <c r="D242" s="325"/>
      <c r="E242" s="325"/>
      <c r="F242" s="326"/>
      <c r="G242" s="325"/>
      <c r="H242" s="326"/>
      <c r="I242" s="325"/>
      <c r="J242" s="325"/>
      <c r="K242" s="325"/>
      <c r="L242" s="326"/>
      <c r="M242" s="326"/>
      <c r="N242" s="326"/>
      <c r="O242" s="327"/>
      <c r="P242" s="327"/>
    </row>
    <row r="243" customFormat="false" ht="14.25" hidden="false" customHeight="true" outlineLevel="0" collapsed="false">
      <c r="B243" s="325"/>
      <c r="C243" s="325"/>
      <c r="D243" s="325"/>
      <c r="E243" s="325"/>
      <c r="F243" s="326"/>
      <c r="G243" s="325"/>
      <c r="H243" s="326"/>
      <c r="I243" s="325"/>
      <c r="J243" s="325"/>
      <c r="K243" s="325"/>
      <c r="L243" s="326"/>
      <c r="M243" s="326"/>
      <c r="N243" s="326"/>
      <c r="O243" s="327"/>
      <c r="P243" s="327"/>
    </row>
    <row r="244" customFormat="false" ht="14.25" hidden="false" customHeight="true" outlineLevel="0" collapsed="false">
      <c r="B244" s="325"/>
      <c r="C244" s="325"/>
      <c r="D244" s="325"/>
      <c r="E244" s="325"/>
      <c r="F244" s="326"/>
      <c r="G244" s="325"/>
      <c r="H244" s="326"/>
      <c r="I244" s="325"/>
      <c r="J244" s="325"/>
      <c r="K244" s="325"/>
      <c r="L244" s="326"/>
      <c r="M244" s="326"/>
      <c r="N244" s="326"/>
      <c r="O244" s="327"/>
      <c r="P244" s="327"/>
    </row>
    <row r="245" customFormat="false" ht="14.25" hidden="false" customHeight="true" outlineLevel="0" collapsed="false">
      <c r="B245" s="325"/>
      <c r="C245" s="325"/>
      <c r="D245" s="325"/>
      <c r="E245" s="325"/>
      <c r="F245" s="326"/>
      <c r="G245" s="325"/>
      <c r="H245" s="326"/>
      <c r="I245" s="325"/>
      <c r="J245" s="325"/>
      <c r="K245" s="325"/>
      <c r="L245" s="326"/>
      <c r="M245" s="326"/>
      <c r="N245" s="326"/>
      <c r="O245" s="327"/>
      <c r="P245" s="327"/>
    </row>
    <row r="246" customFormat="false" ht="14.25" hidden="false" customHeight="true" outlineLevel="0" collapsed="false">
      <c r="B246" s="325"/>
      <c r="C246" s="325"/>
      <c r="D246" s="325"/>
      <c r="E246" s="325"/>
      <c r="F246" s="326"/>
      <c r="G246" s="325"/>
      <c r="H246" s="326"/>
      <c r="I246" s="325"/>
      <c r="J246" s="325"/>
      <c r="K246" s="325"/>
      <c r="L246" s="326"/>
      <c r="M246" s="326"/>
      <c r="N246" s="326"/>
      <c r="O246" s="327"/>
      <c r="P246" s="327"/>
    </row>
    <row r="247" customFormat="false" ht="14.25" hidden="false" customHeight="true" outlineLevel="0" collapsed="false">
      <c r="B247" s="325"/>
      <c r="C247" s="325"/>
      <c r="D247" s="325"/>
      <c r="E247" s="325"/>
      <c r="F247" s="326"/>
      <c r="G247" s="325"/>
      <c r="H247" s="326"/>
      <c r="I247" s="325"/>
      <c r="J247" s="325"/>
      <c r="K247" s="325"/>
      <c r="L247" s="326"/>
      <c r="M247" s="326"/>
      <c r="N247" s="326"/>
      <c r="O247" s="327"/>
      <c r="P247" s="327"/>
    </row>
    <row r="248" customFormat="false" ht="14.25" hidden="false" customHeight="true" outlineLevel="0" collapsed="false">
      <c r="B248" s="325"/>
      <c r="C248" s="325"/>
      <c r="D248" s="325"/>
      <c r="E248" s="325"/>
      <c r="F248" s="326"/>
      <c r="G248" s="325"/>
      <c r="H248" s="326"/>
      <c r="I248" s="325"/>
      <c r="J248" s="325"/>
      <c r="K248" s="325"/>
      <c r="L248" s="326"/>
      <c r="M248" s="326"/>
      <c r="N248" s="326"/>
      <c r="O248" s="327"/>
      <c r="P248" s="327"/>
    </row>
    <row r="249" customFormat="false" ht="14.25" hidden="false" customHeight="true" outlineLevel="0" collapsed="false">
      <c r="B249" s="325"/>
      <c r="C249" s="325"/>
      <c r="D249" s="325"/>
      <c r="E249" s="325"/>
      <c r="F249" s="326"/>
      <c r="G249" s="325"/>
      <c r="H249" s="326"/>
      <c r="I249" s="325"/>
      <c r="J249" s="325"/>
      <c r="K249" s="325"/>
      <c r="L249" s="326"/>
      <c r="M249" s="326"/>
      <c r="N249" s="326"/>
      <c r="O249" s="327"/>
      <c r="P249" s="327"/>
    </row>
    <row r="250" customFormat="false" ht="14.25" hidden="false" customHeight="true" outlineLevel="0" collapsed="false">
      <c r="B250" s="325"/>
      <c r="C250" s="325"/>
      <c r="D250" s="325"/>
      <c r="E250" s="325"/>
      <c r="F250" s="326"/>
      <c r="G250" s="325"/>
      <c r="H250" s="326"/>
      <c r="I250" s="325"/>
      <c r="J250" s="325"/>
      <c r="K250" s="325"/>
      <c r="L250" s="326"/>
      <c r="M250" s="326"/>
      <c r="N250" s="326"/>
      <c r="O250" s="327"/>
      <c r="P250" s="327"/>
    </row>
    <row r="251" customFormat="false" ht="14.25" hidden="false" customHeight="true" outlineLevel="0" collapsed="false">
      <c r="B251" s="325"/>
      <c r="C251" s="325"/>
      <c r="D251" s="325"/>
      <c r="E251" s="325"/>
      <c r="F251" s="326"/>
      <c r="G251" s="325"/>
      <c r="H251" s="326"/>
      <c r="I251" s="325"/>
      <c r="J251" s="325"/>
      <c r="K251" s="325"/>
      <c r="L251" s="326"/>
      <c r="M251" s="326"/>
      <c r="N251" s="326"/>
      <c r="O251" s="327"/>
      <c r="P251" s="327"/>
    </row>
    <row r="252" customFormat="false" ht="14.25" hidden="false" customHeight="true" outlineLevel="0" collapsed="false">
      <c r="B252" s="325"/>
      <c r="C252" s="325"/>
      <c r="D252" s="325"/>
      <c r="E252" s="325"/>
      <c r="F252" s="326"/>
      <c r="G252" s="325"/>
      <c r="H252" s="326"/>
      <c r="I252" s="325"/>
      <c r="J252" s="325"/>
      <c r="K252" s="325"/>
      <c r="L252" s="326"/>
      <c r="M252" s="326"/>
      <c r="N252" s="326"/>
      <c r="O252" s="327"/>
      <c r="P252" s="327"/>
    </row>
    <row r="253" customFormat="false" ht="14.25" hidden="false" customHeight="true" outlineLevel="0" collapsed="false">
      <c r="B253" s="325"/>
      <c r="C253" s="325"/>
      <c r="D253" s="325"/>
      <c r="E253" s="325"/>
      <c r="F253" s="326"/>
      <c r="G253" s="325"/>
      <c r="H253" s="326"/>
      <c r="I253" s="325"/>
      <c r="J253" s="325"/>
      <c r="K253" s="325"/>
      <c r="L253" s="326"/>
      <c r="M253" s="326"/>
      <c r="N253" s="326"/>
      <c r="O253" s="327"/>
      <c r="P253" s="327"/>
    </row>
    <row r="254" customFormat="false" ht="14.25" hidden="false" customHeight="true" outlineLevel="0" collapsed="false">
      <c r="B254" s="325"/>
      <c r="C254" s="325"/>
      <c r="D254" s="325"/>
      <c r="E254" s="325"/>
      <c r="F254" s="326"/>
      <c r="G254" s="325"/>
      <c r="H254" s="326"/>
      <c r="I254" s="325"/>
      <c r="J254" s="325"/>
      <c r="K254" s="325"/>
      <c r="L254" s="326"/>
      <c r="M254" s="326"/>
      <c r="N254" s="326"/>
      <c r="O254" s="327"/>
      <c r="P254" s="327"/>
    </row>
    <row r="255" customFormat="false" ht="14.25" hidden="false" customHeight="true" outlineLevel="0" collapsed="false">
      <c r="B255" s="325"/>
      <c r="C255" s="325"/>
      <c r="D255" s="325"/>
      <c r="E255" s="325"/>
      <c r="F255" s="326"/>
      <c r="G255" s="325"/>
      <c r="H255" s="326"/>
      <c r="I255" s="325"/>
      <c r="J255" s="325"/>
      <c r="K255" s="325"/>
      <c r="L255" s="326"/>
      <c r="M255" s="326"/>
      <c r="N255" s="326"/>
      <c r="O255" s="327"/>
      <c r="P255" s="327"/>
    </row>
    <row r="256" customFormat="false" ht="14.25" hidden="false" customHeight="true" outlineLevel="0" collapsed="false">
      <c r="B256" s="325"/>
      <c r="C256" s="325"/>
      <c r="D256" s="325"/>
      <c r="E256" s="325"/>
      <c r="F256" s="326"/>
      <c r="G256" s="325"/>
      <c r="H256" s="326"/>
      <c r="I256" s="325"/>
      <c r="J256" s="325"/>
      <c r="K256" s="325"/>
      <c r="L256" s="326"/>
      <c r="M256" s="326"/>
      <c r="N256" s="326"/>
      <c r="O256" s="327"/>
      <c r="P256" s="327"/>
    </row>
    <row r="257" customFormat="false" ht="14.25" hidden="false" customHeight="true" outlineLevel="0" collapsed="false">
      <c r="B257" s="325"/>
      <c r="C257" s="325"/>
      <c r="D257" s="325"/>
      <c r="E257" s="325"/>
      <c r="F257" s="326"/>
      <c r="G257" s="325"/>
      <c r="H257" s="326"/>
      <c r="I257" s="325"/>
      <c r="J257" s="325"/>
      <c r="K257" s="325"/>
      <c r="L257" s="326"/>
      <c r="M257" s="326"/>
      <c r="N257" s="326"/>
      <c r="O257" s="327"/>
      <c r="P257" s="327"/>
    </row>
    <row r="258" customFormat="false" ht="14.25" hidden="false" customHeight="true" outlineLevel="0" collapsed="false">
      <c r="B258" s="325"/>
      <c r="C258" s="325"/>
      <c r="D258" s="325"/>
      <c r="E258" s="325"/>
      <c r="F258" s="326"/>
      <c r="G258" s="325"/>
      <c r="H258" s="326"/>
      <c r="I258" s="325"/>
      <c r="J258" s="325"/>
      <c r="K258" s="325"/>
      <c r="L258" s="326"/>
      <c r="M258" s="326"/>
      <c r="N258" s="326"/>
      <c r="O258" s="327"/>
      <c r="P258" s="327"/>
    </row>
    <row r="259" customFormat="false" ht="14.25" hidden="false" customHeight="true" outlineLevel="0" collapsed="false">
      <c r="B259" s="325"/>
      <c r="C259" s="325"/>
      <c r="D259" s="325"/>
      <c r="E259" s="325"/>
      <c r="F259" s="326"/>
      <c r="G259" s="325"/>
      <c r="H259" s="326"/>
      <c r="I259" s="325"/>
      <c r="J259" s="325"/>
      <c r="K259" s="325"/>
      <c r="L259" s="326"/>
      <c r="M259" s="326"/>
      <c r="N259" s="326"/>
      <c r="O259" s="327"/>
      <c r="P259" s="327"/>
    </row>
    <row r="260" customFormat="false" ht="14.25" hidden="false" customHeight="true" outlineLevel="0" collapsed="false">
      <c r="B260" s="325"/>
      <c r="C260" s="325"/>
      <c r="D260" s="325"/>
      <c r="E260" s="325"/>
      <c r="F260" s="326"/>
      <c r="G260" s="325"/>
      <c r="H260" s="326"/>
      <c r="I260" s="325"/>
      <c r="J260" s="325"/>
      <c r="K260" s="325"/>
      <c r="L260" s="326"/>
      <c r="M260" s="326"/>
      <c r="N260" s="326"/>
      <c r="O260" s="327"/>
      <c r="P260" s="327"/>
    </row>
    <row r="261" customFormat="false" ht="14.25" hidden="false" customHeight="true" outlineLevel="0" collapsed="false">
      <c r="B261" s="325"/>
      <c r="C261" s="325"/>
      <c r="D261" s="325"/>
      <c r="E261" s="325"/>
      <c r="F261" s="326"/>
      <c r="G261" s="325"/>
      <c r="H261" s="326"/>
      <c r="I261" s="325"/>
      <c r="J261" s="325"/>
      <c r="K261" s="325"/>
      <c r="L261" s="326"/>
      <c r="M261" s="326"/>
      <c r="N261" s="326"/>
      <c r="O261" s="327"/>
      <c r="P261" s="327"/>
    </row>
    <row r="262" customFormat="false" ht="14.25" hidden="false" customHeight="true" outlineLevel="0" collapsed="false">
      <c r="B262" s="325"/>
      <c r="C262" s="325"/>
      <c r="D262" s="325"/>
      <c r="E262" s="325"/>
      <c r="F262" s="326"/>
      <c r="G262" s="325"/>
      <c r="H262" s="326"/>
      <c r="I262" s="325"/>
      <c r="J262" s="325"/>
      <c r="K262" s="325"/>
      <c r="L262" s="326"/>
      <c r="M262" s="326"/>
      <c r="N262" s="326"/>
      <c r="O262" s="327"/>
      <c r="P262" s="327"/>
    </row>
    <row r="263" customFormat="false" ht="14.25" hidden="false" customHeight="true" outlineLevel="0" collapsed="false">
      <c r="B263" s="325"/>
      <c r="C263" s="325"/>
      <c r="D263" s="325"/>
      <c r="E263" s="325"/>
      <c r="F263" s="326"/>
      <c r="G263" s="325"/>
      <c r="H263" s="326"/>
      <c r="I263" s="325"/>
      <c r="J263" s="325"/>
      <c r="K263" s="325"/>
      <c r="L263" s="326"/>
      <c r="M263" s="326"/>
      <c r="N263" s="326"/>
      <c r="O263" s="327"/>
      <c r="P263" s="327"/>
    </row>
    <row r="264" customFormat="false" ht="14.25" hidden="false" customHeight="true" outlineLevel="0" collapsed="false">
      <c r="B264" s="325"/>
      <c r="C264" s="325"/>
      <c r="D264" s="325"/>
      <c r="E264" s="325"/>
      <c r="F264" s="326"/>
      <c r="G264" s="325"/>
      <c r="H264" s="326"/>
      <c r="I264" s="325"/>
      <c r="J264" s="325"/>
      <c r="K264" s="325"/>
      <c r="L264" s="326"/>
      <c r="M264" s="326"/>
      <c r="N264" s="326"/>
      <c r="O264" s="327"/>
      <c r="P264" s="327"/>
    </row>
    <row r="265" customFormat="false" ht="14.25" hidden="false" customHeight="true" outlineLevel="0" collapsed="false">
      <c r="B265" s="325"/>
      <c r="C265" s="325"/>
      <c r="D265" s="325"/>
      <c r="E265" s="325"/>
      <c r="F265" s="326"/>
      <c r="G265" s="325"/>
      <c r="H265" s="326"/>
      <c r="I265" s="325"/>
      <c r="J265" s="325"/>
      <c r="K265" s="325"/>
      <c r="L265" s="326"/>
      <c r="M265" s="326"/>
      <c r="N265" s="326"/>
      <c r="O265" s="327"/>
      <c r="P265" s="327"/>
    </row>
    <row r="266" customFormat="false" ht="14.25" hidden="false" customHeight="true" outlineLevel="0" collapsed="false">
      <c r="B266" s="325"/>
      <c r="C266" s="325"/>
      <c r="D266" s="325"/>
      <c r="E266" s="325"/>
      <c r="F266" s="326"/>
      <c r="G266" s="325"/>
      <c r="H266" s="326"/>
      <c r="I266" s="325"/>
      <c r="J266" s="325"/>
      <c r="K266" s="325"/>
      <c r="L266" s="326"/>
      <c r="M266" s="326"/>
      <c r="N266" s="326"/>
      <c r="O266" s="327"/>
      <c r="P266" s="327"/>
    </row>
    <row r="267" customFormat="false" ht="14.25" hidden="false" customHeight="true" outlineLevel="0" collapsed="false">
      <c r="B267" s="325"/>
      <c r="C267" s="325"/>
      <c r="D267" s="325"/>
      <c r="E267" s="325"/>
      <c r="F267" s="326"/>
      <c r="G267" s="325"/>
      <c r="H267" s="326"/>
      <c r="I267" s="325"/>
      <c r="J267" s="325"/>
      <c r="K267" s="325"/>
      <c r="L267" s="326"/>
      <c r="M267" s="326"/>
      <c r="N267" s="326"/>
      <c r="O267" s="327"/>
      <c r="P267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1" t="s">
        <v>160</v>
      </c>
      <c r="C1" s="11" t="s">
        <v>161</v>
      </c>
      <c r="D1" s="11" t="s">
        <v>162</v>
      </c>
      <c r="E1" s="11" t="s">
        <v>163</v>
      </c>
      <c r="F1" s="11" t="s">
        <v>1</v>
      </c>
      <c r="G1" s="11" t="s">
        <v>164</v>
      </c>
      <c r="H1" s="11" t="s">
        <v>165</v>
      </c>
      <c r="I1" s="11" t="s">
        <v>166</v>
      </c>
      <c r="J1" s="11" t="s">
        <v>167</v>
      </c>
      <c r="K1" s="11" t="s">
        <v>168</v>
      </c>
      <c r="L1" s="11" t="s">
        <v>169</v>
      </c>
      <c r="M1" s="11" t="s">
        <v>170</v>
      </c>
      <c r="N1" s="11" t="s">
        <v>171</v>
      </c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50"/>
      <c r="C2" s="50"/>
      <c r="D2" s="50"/>
      <c r="E2" s="50"/>
      <c r="F2" s="15"/>
      <c r="G2" s="50"/>
      <c r="H2" s="15"/>
      <c r="I2" s="50"/>
      <c r="J2" s="50"/>
      <c r="K2" s="50"/>
      <c r="L2" s="15"/>
      <c r="M2" s="15"/>
      <c r="N2" s="15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50"/>
      <c r="C3" s="50"/>
      <c r="D3" s="50"/>
      <c r="E3" s="50"/>
      <c r="F3" s="15"/>
      <c r="G3" s="50"/>
      <c r="H3" s="15"/>
      <c r="I3" s="50"/>
      <c r="J3" s="50"/>
      <c r="K3" s="50"/>
      <c r="L3" s="15"/>
      <c r="M3" s="15"/>
      <c r="N3" s="15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50"/>
      <c r="C4" s="50"/>
      <c r="D4" s="50"/>
      <c r="E4" s="50"/>
      <c r="F4" s="15"/>
      <c r="G4" s="50"/>
      <c r="H4" s="15"/>
      <c r="I4" s="50"/>
      <c r="J4" s="50"/>
      <c r="K4" s="50"/>
      <c r="L4" s="15"/>
      <c r="M4" s="15"/>
      <c r="N4" s="15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50"/>
      <c r="C5" s="50"/>
      <c r="D5" s="50"/>
      <c r="E5" s="50"/>
      <c r="F5" s="15"/>
      <c r="G5" s="50"/>
      <c r="H5" s="15"/>
      <c r="I5" s="50"/>
      <c r="J5" s="50"/>
      <c r="K5" s="50"/>
      <c r="L5" s="15"/>
      <c r="M5" s="15"/>
      <c r="N5" s="15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50"/>
      <c r="C6" s="50"/>
      <c r="D6" s="50"/>
      <c r="E6" s="50"/>
      <c r="F6" s="15"/>
      <c r="G6" s="50"/>
      <c r="H6" s="15"/>
      <c r="I6" s="50"/>
      <c r="J6" s="50"/>
      <c r="K6" s="50"/>
      <c r="L6" s="15"/>
      <c r="M6" s="15"/>
      <c r="N6" s="15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50"/>
      <c r="C7" s="50"/>
      <c r="D7" s="50"/>
      <c r="E7" s="50"/>
      <c r="F7" s="15"/>
      <c r="G7" s="50"/>
      <c r="H7" s="15"/>
      <c r="I7" s="50"/>
      <c r="J7" s="50"/>
      <c r="K7" s="50"/>
      <c r="L7" s="15"/>
      <c r="M7" s="15"/>
      <c r="N7" s="15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50"/>
      <c r="C8" s="50"/>
      <c r="D8" s="50"/>
      <c r="E8" s="50"/>
      <c r="F8" s="15"/>
      <c r="G8" s="50"/>
      <c r="H8" s="15"/>
      <c r="I8" s="50"/>
      <c r="J8" s="50"/>
      <c r="K8" s="50"/>
      <c r="L8" s="15"/>
      <c r="M8" s="15"/>
      <c r="N8" s="15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6:B199,"G")</f>
        <v>0</v>
      </c>
      <c r="J202" s="1" t="n">
        <f aca="false">COUNTIF(B6:B199,"E")</f>
        <v>0</v>
      </c>
      <c r="K202" s="1" t="n">
        <f aca="false">COUNTIF(B6:B199,"P")</f>
        <v>0</v>
      </c>
      <c r="L202" s="1" t="n">
        <f aca="false">I202*3+J202</f>
        <v>0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0</v>
      </c>
      <c r="M203" s="2" t="s">
        <v>308</v>
      </c>
    </row>
    <row r="204" customFormat="false" ht="14.25" hidden="false" customHeight="true" outlineLevel="0" collapsed="false">
      <c r="L204" s="5" t="e">
        <f aca="false">L202*100/L203</f>
        <v>#DIV/0!</v>
      </c>
      <c r="M204" s="2" t="s">
        <v>309</v>
      </c>
    </row>
    <row r="205" customFormat="false" ht="14.25" hidden="false" customHeight="true" outlineLevel="0" collapsed="false">
      <c r="L205" s="5" t="e">
        <f aca="false">(J202*2+K202*3)*100/L203</f>
        <v>#DIV/0!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3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12"/>
      <c r="C2" s="12"/>
      <c r="D2" s="12"/>
      <c r="E2" s="12"/>
      <c r="F2" s="12" t="s">
        <v>153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</row>
    <row r="202" customFormat="false" ht="14.25" hidden="false" customHeight="true" outlineLevel="0" collapsed="false">
      <c r="H202" s="1" t="n">
        <f aca="false">SUM(I202:K202)</f>
        <v>0</v>
      </c>
      <c r="I202" s="1" t="n">
        <f aca="false">COUNTIF(B2:B199,"G")</f>
        <v>0</v>
      </c>
      <c r="J202" s="1" t="n">
        <f aca="false">COUNTIF(B2:B199,"E")</f>
        <v>0</v>
      </c>
      <c r="K202" s="1" t="n">
        <f aca="false">COUNTIF(B2:B199,"P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28" t="s">
        <v>160</v>
      </c>
      <c r="C1" s="328" t="s">
        <v>161</v>
      </c>
      <c r="D1" s="328" t="s">
        <v>162</v>
      </c>
      <c r="E1" s="328" t="s">
        <v>163</v>
      </c>
      <c r="F1" s="328" t="s">
        <v>1</v>
      </c>
      <c r="G1" s="328" t="s">
        <v>164</v>
      </c>
      <c r="H1" s="328" t="s">
        <v>165</v>
      </c>
      <c r="I1" s="328" t="s">
        <v>166</v>
      </c>
      <c r="J1" s="328" t="s">
        <v>167</v>
      </c>
      <c r="K1" s="328" t="s">
        <v>168</v>
      </c>
      <c r="L1" s="328" t="s">
        <v>169</v>
      </c>
      <c r="M1" s="328" t="s">
        <v>170</v>
      </c>
      <c r="N1" s="328" t="s">
        <v>171</v>
      </c>
      <c r="O1" s="328" t="s">
        <v>1312</v>
      </c>
      <c r="P1" s="328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29" t="s">
        <v>3</v>
      </c>
      <c r="C2" s="329" t="s">
        <v>310</v>
      </c>
      <c r="D2" s="329" t="s">
        <v>2051</v>
      </c>
      <c r="E2" s="329" t="s">
        <v>252</v>
      </c>
      <c r="F2" s="330" t="s">
        <v>51</v>
      </c>
      <c r="G2" s="329" t="s">
        <v>5604</v>
      </c>
      <c r="H2" s="330" t="s">
        <v>315</v>
      </c>
      <c r="I2" s="329" t="s">
        <v>217</v>
      </c>
      <c r="J2" s="329" t="n">
        <v>3</v>
      </c>
      <c r="K2" s="329" t="s">
        <v>310</v>
      </c>
      <c r="L2" s="330" t="s">
        <v>325</v>
      </c>
      <c r="M2" s="330" t="s">
        <v>5605</v>
      </c>
      <c r="N2" s="330" t="s">
        <v>2091</v>
      </c>
      <c r="O2" s="331" t="b">
        <f aca="false">FALSE()</f>
        <v>0</v>
      </c>
      <c r="P2" s="331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29" t="s">
        <v>5</v>
      </c>
      <c r="C3" s="329" t="s">
        <v>310</v>
      </c>
      <c r="D3" s="329" t="s">
        <v>2051</v>
      </c>
      <c r="E3" s="329" t="s">
        <v>255</v>
      </c>
      <c r="F3" s="330" t="s">
        <v>51</v>
      </c>
      <c r="G3" s="329" t="s">
        <v>5606</v>
      </c>
      <c r="H3" s="330" t="s">
        <v>2257</v>
      </c>
      <c r="I3" s="329" t="s">
        <v>217</v>
      </c>
      <c r="J3" s="329" t="n">
        <v>3</v>
      </c>
      <c r="K3" s="329" t="s">
        <v>310</v>
      </c>
      <c r="L3" s="330" t="s">
        <v>315</v>
      </c>
      <c r="M3" s="330"/>
      <c r="N3" s="330"/>
      <c r="O3" s="331" t="b">
        <f aca="false">FALSE()</f>
        <v>0</v>
      </c>
      <c r="P3" s="331" t="b">
        <f aca="false">TRUE()</f>
        <v>1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29" t="s">
        <v>5</v>
      </c>
      <c r="C4" s="329" t="s">
        <v>310</v>
      </c>
      <c r="D4" s="329" t="s">
        <v>2051</v>
      </c>
      <c r="E4" s="329" t="s">
        <v>257</v>
      </c>
      <c r="F4" s="330" t="s">
        <v>51</v>
      </c>
      <c r="G4" s="329" t="s">
        <v>5607</v>
      </c>
      <c r="H4" s="330" t="s">
        <v>350</v>
      </c>
      <c r="I4" s="329" t="s">
        <v>222</v>
      </c>
      <c r="J4" s="329" t="n">
        <v>3</v>
      </c>
      <c r="K4" s="329" t="s">
        <v>314</v>
      </c>
      <c r="L4" s="330" t="s">
        <v>315</v>
      </c>
      <c r="M4" s="330"/>
      <c r="N4" s="330" t="s">
        <v>2091</v>
      </c>
      <c r="O4" s="331" t="b">
        <f aca="false">FALSE()</f>
        <v>0</v>
      </c>
      <c r="P4" s="331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29" t="s">
        <v>3</v>
      </c>
      <c r="C5" s="329" t="s">
        <v>310</v>
      </c>
      <c r="D5" s="329" t="s">
        <v>2051</v>
      </c>
      <c r="E5" s="329" t="s">
        <v>260</v>
      </c>
      <c r="F5" s="330" t="s">
        <v>51</v>
      </c>
      <c r="G5" s="329" t="s">
        <v>5608</v>
      </c>
      <c r="H5" s="330" t="s">
        <v>315</v>
      </c>
      <c r="I5" s="329" t="s">
        <v>217</v>
      </c>
      <c r="J5" s="329" t="n">
        <v>3</v>
      </c>
      <c r="K5" s="329" t="s">
        <v>310</v>
      </c>
      <c r="L5" s="330" t="s">
        <v>1554</v>
      </c>
      <c r="M5" s="330" t="s">
        <v>5609</v>
      </c>
      <c r="N5" s="330" t="s">
        <v>1969</v>
      </c>
      <c r="O5" s="331" t="b">
        <f aca="false">FALSE()</f>
        <v>0</v>
      </c>
      <c r="P5" s="331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29" t="s">
        <v>5</v>
      </c>
      <c r="C6" s="329" t="s">
        <v>310</v>
      </c>
      <c r="D6" s="329" t="s">
        <v>2051</v>
      </c>
      <c r="E6" s="329" t="s">
        <v>262</v>
      </c>
      <c r="F6" s="330" t="s">
        <v>51</v>
      </c>
      <c r="G6" s="329" t="s">
        <v>5610</v>
      </c>
      <c r="H6" s="330" t="s">
        <v>1978</v>
      </c>
      <c r="I6" s="329" t="s">
        <v>2011</v>
      </c>
      <c r="J6" s="329" t="n">
        <v>6</v>
      </c>
      <c r="K6" s="329" t="s">
        <v>317</v>
      </c>
      <c r="L6" s="330" t="s">
        <v>315</v>
      </c>
      <c r="M6" s="330"/>
      <c r="N6" s="330"/>
      <c r="O6" s="331" t="b">
        <f aca="false">FALSE()</f>
        <v>0</v>
      </c>
      <c r="P6" s="331" t="b">
        <f aca="false">TRUE()</f>
        <v>1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29" t="s">
        <v>5</v>
      </c>
      <c r="C7" s="329" t="s">
        <v>317</v>
      </c>
      <c r="D7" s="329" t="s">
        <v>2051</v>
      </c>
      <c r="E7" s="329" t="s">
        <v>264</v>
      </c>
      <c r="F7" s="330" t="s">
        <v>51</v>
      </c>
      <c r="G7" s="329" t="s">
        <v>5611</v>
      </c>
      <c r="H7" s="330" t="s">
        <v>315</v>
      </c>
      <c r="I7" s="329" t="s">
        <v>225</v>
      </c>
      <c r="J7" s="329" t="n">
        <v>1</v>
      </c>
      <c r="K7" s="329" t="s">
        <v>317</v>
      </c>
      <c r="L7" s="330" t="s">
        <v>2003</v>
      </c>
      <c r="M7" s="330" t="s">
        <v>5612</v>
      </c>
      <c r="N7" s="330" t="s">
        <v>2078</v>
      </c>
      <c r="O7" s="331" t="b">
        <f aca="false">FALSE()</f>
        <v>0</v>
      </c>
      <c r="P7" s="331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29" t="s">
        <v>5</v>
      </c>
      <c r="C8" s="329" t="s">
        <v>310</v>
      </c>
      <c r="D8" s="329" t="s">
        <v>2051</v>
      </c>
      <c r="E8" s="329" t="s">
        <v>267</v>
      </c>
      <c r="F8" s="330" t="s">
        <v>51</v>
      </c>
      <c r="G8" s="329" t="s">
        <v>5613</v>
      </c>
      <c r="H8" s="330" t="s">
        <v>444</v>
      </c>
      <c r="I8" s="329" t="s">
        <v>181</v>
      </c>
      <c r="J8" s="329" t="n">
        <v>2</v>
      </c>
      <c r="K8" s="329" t="s">
        <v>310</v>
      </c>
      <c r="L8" s="330" t="s">
        <v>315</v>
      </c>
      <c r="M8" s="330" t="s">
        <v>5614</v>
      </c>
      <c r="N8" s="330" t="s">
        <v>1989</v>
      </c>
      <c r="O8" s="331" t="b">
        <f aca="false">FALSE()</f>
        <v>0</v>
      </c>
      <c r="P8" s="331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29" t="s">
        <v>3</v>
      </c>
      <c r="C9" s="329" t="s">
        <v>310</v>
      </c>
      <c r="D9" s="329" t="s">
        <v>2051</v>
      </c>
      <c r="E9" s="329" t="s">
        <v>270</v>
      </c>
      <c r="F9" s="330" t="s">
        <v>51</v>
      </c>
      <c r="G9" s="329" t="s">
        <v>5615</v>
      </c>
      <c r="H9" s="330" t="s">
        <v>315</v>
      </c>
      <c r="I9" s="329" t="s">
        <v>230</v>
      </c>
      <c r="J9" s="329" t="n">
        <v>4</v>
      </c>
      <c r="K9" s="329" t="s">
        <v>314</v>
      </c>
      <c r="L9" s="330" t="s">
        <v>1987</v>
      </c>
      <c r="M9" s="330" t="s">
        <v>5616</v>
      </c>
      <c r="N9" s="330" t="s">
        <v>1983</v>
      </c>
      <c r="O9" s="331" t="b">
        <f aca="false">FALSE()</f>
        <v>0</v>
      </c>
      <c r="P9" s="331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29" t="s">
        <v>5</v>
      </c>
      <c r="C10" s="329" t="s">
        <v>310</v>
      </c>
      <c r="D10" s="329" t="s">
        <v>2051</v>
      </c>
      <c r="E10" s="329" t="s">
        <v>273</v>
      </c>
      <c r="F10" s="330" t="s">
        <v>51</v>
      </c>
      <c r="G10" s="329" t="s">
        <v>5617</v>
      </c>
      <c r="H10" s="330" t="s">
        <v>1587</v>
      </c>
      <c r="I10" s="329" t="s">
        <v>217</v>
      </c>
      <c r="J10" s="329" t="n">
        <v>3</v>
      </c>
      <c r="K10" s="329" t="s">
        <v>310</v>
      </c>
      <c r="L10" s="330" t="s">
        <v>315</v>
      </c>
      <c r="M10" s="330" t="s">
        <v>5618</v>
      </c>
      <c r="N10" s="330" t="s">
        <v>2091</v>
      </c>
      <c r="O10" s="331" t="b">
        <f aca="false">FALSE()</f>
        <v>0</v>
      </c>
      <c r="P10" s="331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29" t="s">
        <v>4</v>
      </c>
      <c r="C11" s="329" t="s">
        <v>328</v>
      </c>
      <c r="D11" s="329" t="s">
        <v>2051</v>
      </c>
      <c r="E11" s="329" t="s">
        <v>276</v>
      </c>
      <c r="F11" s="330" t="s">
        <v>51</v>
      </c>
      <c r="G11" s="329" t="s">
        <v>5619</v>
      </c>
      <c r="H11" s="330" t="s">
        <v>325</v>
      </c>
      <c r="I11" s="329" t="s">
        <v>627</v>
      </c>
      <c r="J11" s="329" t="n">
        <v>3</v>
      </c>
      <c r="K11" s="329" t="s">
        <v>320</v>
      </c>
      <c r="L11" s="330" t="s">
        <v>315</v>
      </c>
      <c r="M11" s="330" t="s">
        <v>5620</v>
      </c>
      <c r="N11" s="330" t="s">
        <v>2019</v>
      </c>
      <c r="O11" s="331" t="b">
        <f aca="false">FALSE()</f>
        <v>0</v>
      </c>
      <c r="P11" s="331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29" t="s">
        <v>3</v>
      </c>
      <c r="C12" s="329" t="s">
        <v>310</v>
      </c>
      <c r="D12" s="329" t="s">
        <v>2051</v>
      </c>
      <c r="E12" s="329" t="s">
        <v>173</v>
      </c>
      <c r="F12" s="330" t="s">
        <v>51</v>
      </c>
      <c r="G12" s="329" t="s">
        <v>5621</v>
      </c>
      <c r="H12" s="330" t="s">
        <v>315</v>
      </c>
      <c r="I12" s="329" t="s">
        <v>699</v>
      </c>
      <c r="J12" s="329" t="n">
        <v>4</v>
      </c>
      <c r="K12" s="329" t="s">
        <v>317</v>
      </c>
      <c r="L12" s="330" t="s">
        <v>2221</v>
      </c>
      <c r="M12" s="330" t="s">
        <v>5622</v>
      </c>
      <c r="N12" s="330" t="s">
        <v>5623</v>
      </c>
      <c r="O12" s="331" t="b">
        <f aca="false">FALSE()</f>
        <v>0</v>
      </c>
      <c r="P12" s="331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29" t="s">
        <v>4</v>
      </c>
      <c r="C13" s="329" t="s">
        <v>328</v>
      </c>
      <c r="D13" s="329" t="s">
        <v>2051</v>
      </c>
      <c r="E13" s="329" t="s">
        <v>179</v>
      </c>
      <c r="F13" s="330" t="s">
        <v>51</v>
      </c>
      <c r="G13" s="329" t="s">
        <v>5624</v>
      </c>
      <c r="H13" s="330" t="s">
        <v>315</v>
      </c>
      <c r="I13" s="329" t="s">
        <v>186</v>
      </c>
      <c r="J13" s="329" t="n">
        <v>1</v>
      </c>
      <c r="K13" s="329" t="s">
        <v>310</v>
      </c>
      <c r="L13" s="330" t="s">
        <v>350</v>
      </c>
      <c r="M13" s="330" t="s">
        <v>5625</v>
      </c>
      <c r="N13" s="330" t="s">
        <v>5626</v>
      </c>
      <c r="O13" s="331" t="b">
        <f aca="false">FALSE()</f>
        <v>0</v>
      </c>
      <c r="P13" s="331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29" t="s">
        <v>5</v>
      </c>
      <c r="C14" s="329" t="s">
        <v>310</v>
      </c>
      <c r="D14" s="329" t="s">
        <v>2051</v>
      </c>
      <c r="E14" s="329" t="s">
        <v>183</v>
      </c>
      <c r="F14" s="330" t="s">
        <v>51</v>
      </c>
      <c r="G14" s="329" t="s">
        <v>5627</v>
      </c>
      <c r="H14" s="330" t="s">
        <v>1554</v>
      </c>
      <c r="I14" s="329" t="s">
        <v>487</v>
      </c>
      <c r="J14" s="329" t="n">
        <v>4</v>
      </c>
      <c r="K14" s="329" t="s">
        <v>310</v>
      </c>
      <c r="L14" s="330" t="s">
        <v>315</v>
      </c>
      <c r="M14" s="330"/>
      <c r="N14" s="330"/>
      <c r="O14" s="331" t="b">
        <f aca="false">FALSE()</f>
        <v>0</v>
      </c>
      <c r="P14" s="331" t="b">
        <f aca="false">TRUE()</f>
        <v>1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29" t="s">
        <v>3</v>
      </c>
      <c r="C15" s="329" t="s">
        <v>310</v>
      </c>
      <c r="D15" s="329" t="s">
        <v>2051</v>
      </c>
      <c r="E15" s="329" t="s">
        <v>187</v>
      </c>
      <c r="F15" s="330" t="s">
        <v>51</v>
      </c>
      <c r="G15" s="329" t="s">
        <v>5628</v>
      </c>
      <c r="H15" s="330" t="s">
        <v>315</v>
      </c>
      <c r="I15" s="329" t="s">
        <v>222</v>
      </c>
      <c r="J15" s="329" t="n">
        <v>3</v>
      </c>
      <c r="K15" s="329" t="s">
        <v>314</v>
      </c>
      <c r="L15" s="330" t="s">
        <v>1978</v>
      </c>
      <c r="M15" s="330" t="s">
        <v>5629</v>
      </c>
      <c r="N15" s="330" t="s">
        <v>2060</v>
      </c>
      <c r="O15" s="331" t="b">
        <f aca="false">FALSE()</f>
        <v>0</v>
      </c>
      <c r="P15" s="331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29" t="s">
        <v>4</v>
      </c>
      <c r="C16" s="329" t="s">
        <v>328</v>
      </c>
      <c r="D16" s="329" t="s">
        <v>2051</v>
      </c>
      <c r="E16" s="329" t="s">
        <v>191</v>
      </c>
      <c r="F16" s="330" t="s">
        <v>51</v>
      </c>
      <c r="G16" s="329" t="s">
        <v>5630</v>
      </c>
      <c r="H16" s="330" t="s">
        <v>2003</v>
      </c>
      <c r="I16" s="329" t="s">
        <v>197</v>
      </c>
      <c r="J16" s="329" t="n">
        <v>2</v>
      </c>
      <c r="K16" s="329" t="s">
        <v>317</v>
      </c>
      <c r="L16" s="330" t="s">
        <v>315</v>
      </c>
      <c r="M16" s="330" t="s">
        <v>5631</v>
      </c>
      <c r="N16" s="330" t="s">
        <v>1983</v>
      </c>
      <c r="O16" s="331" t="b">
        <f aca="false">FALSE()</f>
        <v>0</v>
      </c>
      <c r="P16" s="331" t="b">
        <f aca="false">TRUE()</f>
        <v>1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29" t="s">
        <v>3</v>
      </c>
      <c r="C17" s="329" t="s">
        <v>310</v>
      </c>
      <c r="D17" s="329" t="s">
        <v>2051</v>
      </c>
      <c r="E17" s="329" t="s">
        <v>194</v>
      </c>
      <c r="F17" s="330" t="s">
        <v>51</v>
      </c>
      <c r="G17" s="329" t="s">
        <v>5632</v>
      </c>
      <c r="H17" s="330" t="s">
        <v>315</v>
      </c>
      <c r="I17" s="329" t="s">
        <v>1671</v>
      </c>
      <c r="J17" s="329" t="n">
        <v>6</v>
      </c>
      <c r="K17" s="329" t="s">
        <v>310</v>
      </c>
      <c r="L17" s="330" t="s">
        <v>444</v>
      </c>
      <c r="M17" s="330" t="s">
        <v>5633</v>
      </c>
      <c r="N17" s="330" t="s">
        <v>1969</v>
      </c>
      <c r="O17" s="331" t="b">
        <f aca="false">FALSE()</f>
        <v>0</v>
      </c>
      <c r="P17" s="331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29" t="s">
        <v>4</v>
      </c>
      <c r="C18" s="329" t="s">
        <v>328</v>
      </c>
      <c r="D18" s="329" t="s">
        <v>2051</v>
      </c>
      <c r="E18" s="329" t="s">
        <v>198</v>
      </c>
      <c r="F18" s="330" t="s">
        <v>51</v>
      </c>
      <c r="G18" s="329" t="s">
        <v>5634</v>
      </c>
      <c r="H18" s="330" t="s">
        <v>1987</v>
      </c>
      <c r="I18" s="329" t="s">
        <v>197</v>
      </c>
      <c r="J18" s="329" t="n">
        <v>2</v>
      </c>
      <c r="K18" s="329" t="s">
        <v>317</v>
      </c>
      <c r="L18" s="330" t="s">
        <v>315</v>
      </c>
      <c r="M18" s="330" t="s">
        <v>5635</v>
      </c>
      <c r="N18" s="330" t="s">
        <v>5636</v>
      </c>
      <c r="O18" s="331" t="b">
        <f aca="false">FALSE()</f>
        <v>0</v>
      </c>
      <c r="P18" s="331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29" t="s">
        <v>3</v>
      </c>
      <c r="C19" s="329" t="s">
        <v>310</v>
      </c>
      <c r="D19" s="329" t="s">
        <v>2051</v>
      </c>
      <c r="E19" s="329" t="s">
        <v>202</v>
      </c>
      <c r="F19" s="330" t="s">
        <v>51</v>
      </c>
      <c r="G19" s="329" t="s">
        <v>5637</v>
      </c>
      <c r="H19" s="330" t="s">
        <v>315</v>
      </c>
      <c r="I19" s="329" t="s">
        <v>200</v>
      </c>
      <c r="J19" s="329" t="n">
        <v>2</v>
      </c>
      <c r="K19" s="329" t="s">
        <v>314</v>
      </c>
      <c r="L19" s="330" t="s">
        <v>1587</v>
      </c>
      <c r="M19" s="330" t="s">
        <v>5638</v>
      </c>
      <c r="N19" s="330" t="s">
        <v>2078</v>
      </c>
      <c r="O19" s="331" t="b">
        <f aca="false">FALSE()</f>
        <v>0</v>
      </c>
      <c r="P19" s="331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29" t="s">
        <v>5</v>
      </c>
      <c r="C20" s="329" t="s">
        <v>310</v>
      </c>
      <c r="D20" s="329" t="s">
        <v>2095</v>
      </c>
      <c r="E20" s="329" t="s">
        <v>2096</v>
      </c>
      <c r="F20" s="330" t="s">
        <v>51</v>
      </c>
      <c r="G20" s="329" t="s">
        <v>5639</v>
      </c>
      <c r="H20" s="330" t="s">
        <v>444</v>
      </c>
      <c r="I20" s="329" t="s">
        <v>200</v>
      </c>
      <c r="J20" s="329" t="n">
        <v>2</v>
      </c>
      <c r="K20" s="329" t="s">
        <v>314</v>
      </c>
      <c r="L20" s="330" t="s">
        <v>315</v>
      </c>
      <c r="M20" s="330"/>
      <c r="N20" s="330"/>
      <c r="O20" s="331" t="b">
        <f aca="false">FALSE()</f>
        <v>0</v>
      </c>
      <c r="P20" s="331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29" t="s">
        <v>3</v>
      </c>
      <c r="C21" s="329" t="s">
        <v>310</v>
      </c>
      <c r="D21" s="329" t="s">
        <v>2095</v>
      </c>
      <c r="E21" s="329" t="s">
        <v>2099</v>
      </c>
      <c r="F21" s="330" t="s">
        <v>51</v>
      </c>
      <c r="G21" s="329" t="s">
        <v>5640</v>
      </c>
      <c r="H21" s="330" t="s">
        <v>315</v>
      </c>
      <c r="I21" s="329" t="s">
        <v>200</v>
      </c>
      <c r="J21" s="329" t="n">
        <v>2</v>
      </c>
      <c r="K21" s="329" t="s">
        <v>314</v>
      </c>
      <c r="L21" s="330" t="s">
        <v>350</v>
      </c>
      <c r="M21" s="330" t="s">
        <v>5641</v>
      </c>
      <c r="N21" s="330" t="s">
        <v>2057</v>
      </c>
      <c r="O21" s="331" t="b">
        <f aca="false">FALSE()</f>
        <v>0</v>
      </c>
      <c r="P21" s="331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29" t="s">
        <v>5</v>
      </c>
      <c r="C22" s="329" t="s">
        <v>310</v>
      </c>
      <c r="D22" s="329" t="s">
        <v>2095</v>
      </c>
      <c r="E22" s="329" t="s">
        <v>2101</v>
      </c>
      <c r="F22" s="330" t="s">
        <v>51</v>
      </c>
      <c r="G22" s="329" t="s">
        <v>5642</v>
      </c>
      <c r="H22" s="330" t="s">
        <v>1978</v>
      </c>
      <c r="I22" s="329" t="s">
        <v>699</v>
      </c>
      <c r="J22" s="329" t="n">
        <v>4</v>
      </c>
      <c r="K22" s="329" t="s">
        <v>317</v>
      </c>
      <c r="L22" s="330" t="s">
        <v>315</v>
      </c>
      <c r="M22" s="330" t="s">
        <v>5643</v>
      </c>
      <c r="N22" s="330" t="s">
        <v>5644</v>
      </c>
      <c r="O22" s="331" t="b">
        <f aca="false">FALSE()</f>
        <v>0</v>
      </c>
      <c r="P22" s="331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329" t="s">
        <v>3</v>
      </c>
      <c r="C23" s="329" t="s">
        <v>310</v>
      </c>
      <c r="D23" s="329" t="s">
        <v>2095</v>
      </c>
      <c r="E23" s="329" t="s">
        <v>2104</v>
      </c>
      <c r="F23" s="330" t="s">
        <v>51</v>
      </c>
      <c r="G23" s="329" t="s">
        <v>5645</v>
      </c>
      <c r="H23" s="330" t="s">
        <v>315</v>
      </c>
      <c r="I23" s="329" t="s">
        <v>222</v>
      </c>
      <c r="J23" s="329" t="n">
        <v>3</v>
      </c>
      <c r="K23" s="329" t="s">
        <v>314</v>
      </c>
      <c r="L23" s="330" t="s">
        <v>325</v>
      </c>
      <c r="M23" s="330" t="s">
        <v>5646</v>
      </c>
      <c r="N23" s="330" t="s">
        <v>1989</v>
      </c>
      <c r="O23" s="331" t="b">
        <f aca="false">FALSE()</f>
        <v>0</v>
      </c>
      <c r="P23" s="331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329" t="s">
        <v>5</v>
      </c>
      <c r="C24" s="329" t="s">
        <v>310</v>
      </c>
      <c r="D24" s="329" t="s">
        <v>2095</v>
      </c>
      <c r="E24" s="329" t="s">
        <v>2108</v>
      </c>
      <c r="F24" s="330" t="s">
        <v>51</v>
      </c>
      <c r="G24" s="329" t="s">
        <v>5647</v>
      </c>
      <c r="H24" s="330" t="s">
        <v>2003</v>
      </c>
      <c r="I24" s="329" t="s">
        <v>200</v>
      </c>
      <c r="J24" s="329" t="n">
        <v>2</v>
      </c>
      <c r="K24" s="329" t="s">
        <v>314</v>
      </c>
      <c r="L24" s="330" t="s">
        <v>315</v>
      </c>
      <c r="M24" s="330"/>
      <c r="N24" s="330" t="s">
        <v>2019</v>
      </c>
      <c r="O24" s="331" t="b">
        <f aca="false">FALSE()</f>
        <v>0</v>
      </c>
      <c r="P24" s="331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329" t="s">
        <v>5</v>
      </c>
      <c r="C25" s="329" t="s">
        <v>317</v>
      </c>
      <c r="D25" s="329" t="s">
        <v>2095</v>
      </c>
      <c r="E25" s="329" t="s">
        <v>2111</v>
      </c>
      <c r="F25" s="330" t="s">
        <v>51</v>
      </c>
      <c r="G25" s="329" t="s">
        <v>5648</v>
      </c>
      <c r="H25" s="330" t="s">
        <v>315</v>
      </c>
      <c r="I25" s="329" t="s">
        <v>225</v>
      </c>
      <c r="J25" s="329" t="n">
        <v>1</v>
      </c>
      <c r="K25" s="329" t="s">
        <v>317</v>
      </c>
      <c r="L25" s="330" t="s">
        <v>633</v>
      </c>
      <c r="M25" s="330" t="s">
        <v>5649</v>
      </c>
      <c r="N25" s="330" t="s">
        <v>2060</v>
      </c>
      <c r="O25" s="331" t="b">
        <f aca="false">FALSE()</f>
        <v>0</v>
      </c>
      <c r="P25" s="331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329" t="s">
        <v>4</v>
      </c>
      <c r="C26" s="329" t="s">
        <v>328</v>
      </c>
      <c r="D26" s="329" t="s">
        <v>2095</v>
      </c>
      <c r="E26" s="329" t="s">
        <v>2114</v>
      </c>
      <c r="F26" s="330" t="s">
        <v>51</v>
      </c>
      <c r="G26" s="329" t="s">
        <v>5650</v>
      </c>
      <c r="H26" s="330" t="s">
        <v>1987</v>
      </c>
      <c r="I26" s="329" t="s">
        <v>189</v>
      </c>
      <c r="J26" s="329" t="n">
        <v>0</v>
      </c>
      <c r="K26" s="329" t="s">
        <v>314</v>
      </c>
      <c r="L26" s="330" t="s">
        <v>315</v>
      </c>
      <c r="M26" s="330"/>
      <c r="N26" s="330"/>
      <c r="O26" s="331" t="b">
        <f aca="false">FALSE()</f>
        <v>0</v>
      </c>
      <c r="P26" s="331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329" t="s">
        <v>4</v>
      </c>
      <c r="C27" s="329" t="s">
        <v>328</v>
      </c>
      <c r="D27" s="329" t="s">
        <v>2095</v>
      </c>
      <c r="E27" s="329" t="s">
        <v>2117</v>
      </c>
      <c r="F27" s="330" t="s">
        <v>51</v>
      </c>
      <c r="G27" s="329" t="s">
        <v>5651</v>
      </c>
      <c r="H27" s="330" t="s">
        <v>315</v>
      </c>
      <c r="I27" s="329" t="s">
        <v>186</v>
      </c>
      <c r="J27" s="329" t="n">
        <v>1</v>
      </c>
      <c r="K27" s="329" t="s">
        <v>310</v>
      </c>
      <c r="L27" s="330" t="s">
        <v>1554</v>
      </c>
      <c r="M27" s="330"/>
      <c r="N27" s="330"/>
      <c r="O27" s="331" t="b">
        <f aca="false">FALSE()</f>
        <v>0</v>
      </c>
      <c r="P27" s="331" t="b">
        <f aca="false">TRUE()</f>
        <v>1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329" t="s">
        <v>3</v>
      </c>
      <c r="C28" s="329" t="s">
        <v>317</v>
      </c>
      <c r="D28" s="329" t="s">
        <v>2095</v>
      </c>
      <c r="E28" s="329" t="s">
        <v>2122</v>
      </c>
      <c r="F28" s="330" t="s">
        <v>51</v>
      </c>
      <c r="G28" s="329" t="s">
        <v>5652</v>
      </c>
      <c r="H28" s="330" t="s">
        <v>354</v>
      </c>
      <c r="I28" s="329" t="s">
        <v>225</v>
      </c>
      <c r="J28" s="329" t="n">
        <v>1</v>
      </c>
      <c r="K28" s="329" t="s">
        <v>317</v>
      </c>
      <c r="L28" s="330" t="s">
        <v>315</v>
      </c>
      <c r="M28" s="330"/>
      <c r="N28" s="330"/>
      <c r="O28" s="331" t="b">
        <f aca="false">TRUE()</f>
        <v>1</v>
      </c>
      <c r="P28" s="331" t="b">
        <f aca="false">TRUE()</f>
        <v>1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329" t="s">
        <v>3</v>
      </c>
      <c r="C29" s="329" t="s">
        <v>310</v>
      </c>
      <c r="D29" s="329" t="s">
        <v>2095</v>
      </c>
      <c r="E29" s="329" t="s">
        <v>2125</v>
      </c>
      <c r="F29" s="330" t="s">
        <v>51</v>
      </c>
      <c r="G29" s="329" t="s">
        <v>5653</v>
      </c>
      <c r="H29" s="330" t="s">
        <v>315</v>
      </c>
      <c r="I29" s="329" t="s">
        <v>584</v>
      </c>
      <c r="J29" s="329" t="n">
        <v>3</v>
      </c>
      <c r="K29" s="329" t="s">
        <v>317</v>
      </c>
      <c r="L29" s="330" t="s">
        <v>444</v>
      </c>
      <c r="M29" s="330" t="s">
        <v>5654</v>
      </c>
      <c r="N29" s="330" t="s">
        <v>2019</v>
      </c>
      <c r="O29" s="331" t="b">
        <f aca="false">FALSE()</f>
        <v>0</v>
      </c>
      <c r="P29" s="331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329" t="s">
        <v>5</v>
      </c>
      <c r="C30" s="329" t="s">
        <v>310</v>
      </c>
      <c r="D30" s="329" t="s">
        <v>2095</v>
      </c>
      <c r="E30" s="329" t="s">
        <v>2127</v>
      </c>
      <c r="F30" s="330" t="s">
        <v>51</v>
      </c>
      <c r="G30" s="329" t="s">
        <v>5653</v>
      </c>
      <c r="H30" s="330" t="s">
        <v>350</v>
      </c>
      <c r="I30" s="329" t="s">
        <v>217</v>
      </c>
      <c r="J30" s="329" t="n">
        <v>3</v>
      </c>
      <c r="K30" s="329" t="s">
        <v>310</v>
      </c>
      <c r="L30" s="330" t="s">
        <v>315</v>
      </c>
      <c r="M30" s="330"/>
      <c r="N30" s="330"/>
      <c r="O30" s="331" t="b">
        <f aca="false">FALSE()</f>
        <v>0</v>
      </c>
      <c r="P30" s="331" t="b">
        <f aca="false">TRUE()</f>
        <v>1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329" t="s">
        <v>5</v>
      </c>
      <c r="C31" s="329" t="s">
        <v>317</v>
      </c>
      <c r="D31" s="329" t="s">
        <v>2095</v>
      </c>
      <c r="E31" s="329" t="s">
        <v>2130</v>
      </c>
      <c r="F31" s="330" t="s">
        <v>51</v>
      </c>
      <c r="G31" s="329" t="s">
        <v>5653</v>
      </c>
      <c r="H31" s="330" t="s">
        <v>315</v>
      </c>
      <c r="I31" s="329" t="s">
        <v>663</v>
      </c>
      <c r="J31" s="329" t="n">
        <v>3</v>
      </c>
      <c r="K31" s="329" t="s">
        <v>337</v>
      </c>
      <c r="L31" s="330" t="s">
        <v>1978</v>
      </c>
      <c r="M31" s="330"/>
      <c r="N31" s="330"/>
      <c r="O31" s="331" t="b">
        <f aca="false">FALSE()</f>
        <v>0</v>
      </c>
      <c r="P31" s="331" t="b">
        <f aca="false">TRUE()</f>
        <v>1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329" t="s">
        <v>3</v>
      </c>
      <c r="C32" s="329" t="s">
        <v>317</v>
      </c>
      <c r="D32" s="329" t="s">
        <v>2095</v>
      </c>
      <c r="E32" s="329" t="s">
        <v>2132</v>
      </c>
      <c r="F32" s="330" t="s">
        <v>51</v>
      </c>
      <c r="G32" s="329" t="s">
        <v>5653</v>
      </c>
      <c r="H32" s="330" t="s">
        <v>325</v>
      </c>
      <c r="I32" s="329" t="s">
        <v>359</v>
      </c>
      <c r="J32" s="329" t="n">
        <v>0</v>
      </c>
      <c r="K32" s="329" t="s">
        <v>320</v>
      </c>
      <c r="L32" s="330" t="s">
        <v>315</v>
      </c>
      <c r="M32" s="330"/>
      <c r="N32" s="330"/>
      <c r="O32" s="331" t="b">
        <f aca="false">FALSE()</f>
        <v>0</v>
      </c>
      <c r="P32" s="331" t="b">
        <f aca="false">TRUE()</f>
        <v>1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329" t="s">
        <v>4</v>
      </c>
      <c r="C33" s="329" t="s">
        <v>328</v>
      </c>
      <c r="D33" s="329" t="s">
        <v>2095</v>
      </c>
      <c r="E33" s="329" t="s">
        <v>2136</v>
      </c>
      <c r="F33" s="330" t="s">
        <v>51</v>
      </c>
      <c r="G33" s="329" t="s">
        <v>5653</v>
      </c>
      <c r="H33" s="330" t="s">
        <v>315</v>
      </c>
      <c r="I33" s="329" t="s">
        <v>186</v>
      </c>
      <c r="J33" s="329" t="n">
        <v>1</v>
      </c>
      <c r="K33" s="329" t="s">
        <v>310</v>
      </c>
      <c r="L33" s="330" t="s">
        <v>2003</v>
      </c>
      <c r="M33" s="330"/>
      <c r="N33" s="330"/>
      <c r="O33" s="331" t="b">
        <f aca="false">FALSE()</f>
        <v>0</v>
      </c>
      <c r="P33" s="331" t="b">
        <f aca="false">TRUE()</f>
        <v>1</v>
      </c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329" t="s">
        <v>5</v>
      </c>
      <c r="C34" s="329" t="s">
        <v>310</v>
      </c>
      <c r="D34" s="329" t="s">
        <v>2095</v>
      </c>
      <c r="E34" s="329" t="s">
        <v>2140</v>
      </c>
      <c r="F34" s="330" t="s">
        <v>51</v>
      </c>
      <c r="G34" s="329" t="s">
        <v>5653</v>
      </c>
      <c r="H34" s="330" t="s">
        <v>633</v>
      </c>
      <c r="I34" s="329" t="s">
        <v>217</v>
      </c>
      <c r="J34" s="329" t="n">
        <v>3</v>
      </c>
      <c r="K34" s="329" t="s">
        <v>310</v>
      </c>
      <c r="L34" s="330" t="s">
        <v>315</v>
      </c>
      <c r="M34" s="330"/>
      <c r="N34" s="330"/>
      <c r="O34" s="331" t="b">
        <f aca="false">FALSE()</f>
        <v>0</v>
      </c>
      <c r="P34" s="331" t="b">
        <f aca="false">TRUE()</f>
        <v>1</v>
      </c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329" t="s">
        <v>3</v>
      </c>
      <c r="C35" s="329" t="s">
        <v>310</v>
      </c>
      <c r="D35" s="329" t="s">
        <v>2095</v>
      </c>
      <c r="E35" s="329" t="s">
        <v>2144</v>
      </c>
      <c r="F35" s="330" t="s">
        <v>51</v>
      </c>
      <c r="G35" s="329" t="s">
        <v>5653</v>
      </c>
      <c r="H35" s="330" t="s">
        <v>315</v>
      </c>
      <c r="I35" s="329" t="s">
        <v>217</v>
      </c>
      <c r="J35" s="329" t="n">
        <v>3</v>
      </c>
      <c r="K35" s="329" t="s">
        <v>310</v>
      </c>
      <c r="L35" s="330" t="s">
        <v>1987</v>
      </c>
      <c r="M35" s="330"/>
      <c r="N35" s="330"/>
      <c r="O35" s="331" t="b">
        <f aca="false">FALSE()</f>
        <v>0</v>
      </c>
      <c r="P35" s="331" t="b">
        <f aca="false">TRUE()</f>
        <v>1</v>
      </c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329" t="s">
        <v>5</v>
      </c>
      <c r="C36" s="329" t="s">
        <v>310</v>
      </c>
      <c r="D36" s="329" t="s">
        <v>2095</v>
      </c>
      <c r="E36" s="329" t="s">
        <v>2147</v>
      </c>
      <c r="F36" s="330" t="s">
        <v>51</v>
      </c>
      <c r="G36" s="329" t="s">
        <v>5653</v>
      </c>
      <c r="H36" s="330" t="s">
        <v>1554</v>
      </c>
      <c r="I36" s="329" t="s">
        <v>1524</v>
      </c>
      <c r="J36" s="329" t="n">
        <v>5</v>
      </c>
      <c r="K36" s="329" t="s">
        <v>310</v>
      </c>
      <c r="L36" s="330" t="s">
        <v>315</v>
      </c>
      <c r="M36" s="330"/>
      <c r="N36" s="330"/>
      <c r="O36" s="331" t="b">
        <f aca="false">FALSE()</f>
        <v>0</v>
      </c>
      <c r="P36" s="331" t="b">
        <f aca="false">TRUE()</f>
        <v>1</v>
      </c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329" t="s">
        <v>3</v>
      </c>
      <c r="C37" s="329" t="s">
        <v>310</v>
      </c>
      <c r="D37" s="329" t="s">
        <v>2095</v>
      </c>
      <c r="E37" s="329" t="s">
        <v>2151</v>
      </c>
      <c r="F37" s="330" t="s">
        <v>51</v>
      </c>
      <c r="G37" s="329" t="s">
        <v>5653</v>
      </c>
      <c r="H37" s="330" t="s">
        <v>315</v>
      </c>
      <c r="I37" s="329" t="s">
        <v>204</v>
      </c>
      <c r="J37" s="329" t="n">
        <v>1</v>
      </c>
      <c r="K37" s="329" t="s">
        <v>314</v>
      </c>
      <c r="L37" s="330" t="s">
        <v>354</v>
      </c>
      <c r="M37" s="330"/>
      <c r="N37" s="330"/>
      <c r="O37" s="331" t="b">
        <f aca="false">FALSE()</f>
        <v>0</v>
      </c>
      <c r="P37" s="331" t="b">
        <f aca="false">TRUE()</f>
        <v>1</v>
      </c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6</v>
      </c>
      <c r="I202" s="1" t="n">
        <f aca="false">COUNTIF(B2:B199,"G")</f>
        <v>14</v>
      </c>
      <c r="J202" s="1" t="n">
        <f aca="false">COUNTIF(B2:B199,"E")</f>
        <v>7</v>
      </c>
      <c r="K202" s="1" t="n">
        <f aca="false">COUNTIF(B2:B199,"P")</f>
        <v>15</v>
      </c>
      <c r="L202" s="1" t="n">
        <f aca="false">I202*3+J202</f>
        <v>49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108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45.3703703703704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54.6296296296296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201" activeCellId="0" sqref="L201:M205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332" t="s">
        <v>160</v>
      </c>
      <c r="C1" s="332" t="s">
        <v>161</v>
      </c>
      <c r="D1" s="332" t="s">
        <v>162</v>
      </c>
      <c r="E1" s="332" t="s">
        <v>163</v>
      </c>
      <c r="F1" s="332" t="s">
        <v>1</v>
      </c>
      <c r="G1" s="332" t="s">
        <v>164</v>
      </c>
      <c r="H1" s="332" t="s">
        <v>165</v>
      </c>
      <c r="I1" s="332" t="s">
        <v>166</v>
      </c>
      <c r="J1" s="332" t="s">
        <v>167</v>
      </c>
      <c r="K1" s="332" t="s">
        <v>168</v>
      </c>
      <c r="L1" s="332" t="s">
        <v>169</v>
      </c>
      <c r="M1" s="332" t="s">
        <v>170</v>
      </c>
      <c r="N1" s="332" t="s">
        <v>171</v>
      </c>
      <c r="O1" s="332" t="s">
        <v>1312</v>
      </c>
      <c r="P1" s="332" t="s">
        <v>1313</v>
      </c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333" t="s">
        <v>3</v>
      </c>
      <c r="C2" s="333" t="s">
        <v>310</v>
      </c>
      <c r="D2" s="333" t="s">
        <v>2369</v>
      </c>
      <c r="E2" s="333" t="s">
        <v>252</v>
      </c>
      <c r="F2" s="334" t="s">
        <v>56</v>
      </c>
      <c r="G2" s="333" t="s">
        <v>5655</v>
      </c>
      <c r="H2" s="334" t="s">
        <v>315</v>
      </c>
      <c r="I2" s="333" t="s">
        <v>727</v>
      </c>
      <c r="J2" s="333" t="n">
        <v>5</v>
      </c>
      <c r="K2" s="333" t="s">
        <v>317</v>
      </c>
      <c r="L2" s="334" t="s">
        <v>1590</v>
      </c>
      <c r="M2" s="334"/>
      <c r="N2" s="334"/>
      <c r="O2" s="335" t="b">
        <f aca="false">TRUE()</f>
        <v>1</v>
      </c>
      <c r="P2" s="335" t="b">
        <f aca="false">FALSE()</f>
        <v>0</v>
      </c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333" t="s">
        <v>4</v>
      </c>
      <c r="C3" s="333" t="s">
        <v>328</v>
      </c>
      <c r="D3" s="333" t="s">
        <v>2369</v>
      </c>
      <c r="E3" s="333" t="s">
        <v>255</v>
      </c>
      <c r="F3" s="334" t="s">
        <v>56</v>
      </c>
      <c r="G3" s="333" t="s">
        <v>5656</v>
      </c>
      <c r="H3" s="334" t="s">
        <v>5657</v>
      </c>
      <c r="I3" s="333" t="s">
        <v>197</v>
      </c>
      <c r="J3" s="333" t="n">
        <v>2</v>
      </c>
      <c r="K3" s="333" t="s">
        <v>317</v>
      </c>
      <c r="L3" s="334" t="s">
        <v>315</v>
      </c>
      <c r="M3" s="334"/>
      <c r="N3" s="334"/>
      <c r="O3" s="335" t="b">
        <f aca="false">TRUE()</f>
        <v>1</v>
      </c>
      <c r="P3" s="335" t="b">
        <f aca="false">FALSE()</f>
        <v>0</v>
      </c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333" t="s">
        <v>3</v>
      </c>
      <c r="C4" s="333" t="s">
        <v>310</v>
      </c>
      <c r="D4" s="333" t="s">
        <v>2369</v>
      </c>
      <c r="E4" s="333" t="s">
        <v>257</v>
      </c>
      <c r="F4" s="334" t="s">
        <v>56</v>
      </c>
      <c r="G4" s="333" t="s">
        <v>5658</v>
      </c>
      <c r="H4" s="334" t="s">
        <v>315</v>
      </c>
      <c r="I4" s="333" t="s">
        <v>721</v>
      </c>
      <c r="J4" s="333" t="n">
        <v>5</v>
      </c>
      <c r="K4" s="333" t="s">
        <v>314</v>
      </c>
      <c r="L4" s="334" t="s">
        <v>1609</v>
      </c>
      <c r="M4" s="334"/>
      <c r="N4" s="334"/>
      <c r="O4" s="335" t="b">
        <f aca="false">TRUE()</f>
        <v>1</v>
      </c>
      <c r="P4" s="335" t="b">
        <f aca="false">FALSE()</f>
        <v>0</v>
      </c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333" t="s">
        <v>4</v>
      </c>
      <c r="C5" s="333" t="s">
        <v>328</v>
      </c>
      <c r="D5" s="333" t="s">
        <v>2369</v>
      </c>
      <c r="E5" s="333" t="s">
        <v>260</v>
      </c>
      <c r="F5" s="334" t="s">
        <v>56</v>
      </c>
      <c r="G5" s="333" t="s">
        <v>5659</v>
      </c>
      <c r="H5" s="334" t="s">
        <v>5660</v>
      </c>
      <c r="I5" s="333" t="s">
        <v>186</v>
      </c>
      <c r="J5" s="333" t="n">
        <v>1</v>
      </c>
      <c r="K5" s="333" t="s">
        <v>310</v>
      </c>
      <c r="L5" s="334" t="s">
        <v>315</v>
      </c>
      <c r="M5" s="334"/>
      <c r="N5" s="334"/>
      <c r="O5" s="335" t="b">
        <f aca="false">TRUE()</f>
        <v>1</v>
      </c>
      <c r="P5" s="335" t="b">
        <f aca="false">FALSE()</f>
        <v>0</v>
      </c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333" t="s">
        <v>3</v>
      </c>
      <c r="C6" s="333" t="s">
        <v>310</v>
      </c>
      <c r="D6" s="333" t="s">
        <v>2369</v>
      </c>
      <c r="E6" s="333" t="s">
        <v>262</v>
      </c>
      <c r="F6" s="334" t="s">
        <v>56</v>
      </c>
      <c r="G6" s="333" t="s">
        <v>5661</v>
      </c>
      <c r="H6" s="334" t="s">
        <v>315</v>
      </c>
      <c r="I6" s="333" t="s">
        <v>699</v>
      </c>
      <c r="J6" s="333" t="n">
        <v>4</v>
      </c>
      <c r="K6" s="333" t="s">
        <v>317</v>
      </c>
      <c r="L6" s="334" t="s">
        <v>2119</v>
      </c>
      <c r="M6" s="334"/>
      <c r="N6" s="334"/>
      <c r="O6" s="335" t="b">
        <f aca="false">TRUE()</f>
        <v>1</v>
      </c>
      <c r="P6" s="335" t="b">
        <f aca="false">FALSE()</f>
        <v>0</v>
      </c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333" t="s">
        <v>5</v>
      </c>
      <c r="C7" s="333" t="s">
        <v>310</v>
      </c>
      <c r="D7" s="333" t="s">
        <v>2369</v>
      </c>
      <c r="E7" s="333" t="s">
        <v>264</v>
      </c>
      <c r="F7" s="334" t="s">
        <v>56</v>
      </c>
      <c r="G7" s="333" t="s">
        <v>5662</v>
      </c>
      <c r="H7" s="334" t="s">
        <v>354</v>
      </c>
      <c r="I7" s="333" t="s">
        <v>181</v>
      </c>
      <c r="J7" s="333" t="n">
        <v>2</v>
      </c>
      <c r="K7" s="333" t="s">
        <v>310</v>
      </c>
      <c r="L7" s="334" t="s">
        <v>315</v>
      </c>
      <c r="M7" s="334"/>
      <c r="N7" s="334"/>
      <c r="O7" s="335" t="b">
        <f aca="false">TRUE()</f>
        <v>1</v>
      </c>
      <c r="P7" s="335" t="b">
        <f aca="false">FALSE()</f>
        <v>0</v>
      </c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333" t="s">
        <v>3</v>
      </c>
      <c r="C8" s="333" t="s">
        <v>310</v>
      </c>
      <c r="D8" s="333" t="s">
        <v>2369</v>
      </c>
      <c r="E8" s="333" t="s">
        <v>267</v>
      </c>
      <c r="F8" s="334" t="s">
        <v>56</v>
      </c>
      <c r="G8" s="333" t="s">
        <v>5663</v>
      </c>
      <c r="H8" s="334" t="s">
        <v>315</v>
      </c>
      <c r="I8" s="333" t="s">
        <v>3566</v>
      </c>
      <c r="J8" s="333" t="n">
        <v>7</v>
      </c>
      <c r="K8" s="333" t="s">
        <v>314</v>
      </c>
      <c r="L8" s="334" t="s">
        <v>1939</v>
      </c>
      <c r="M8" s="334"/>
      <c r="N8" s="334"/>
      <c r="O8" s="335" t="b">
        <f aca="false">TRUE()</f>
        <v>1</v>
      </c>
      <c r="P8" s="335" t="b">
        <f aca="false">FALSE()</f>
        <v>0</v>
      </c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333" t="s">
        <v>3</v>
      </c>
      <c r="C9" s="333" t="s">
        <v>317</v>
      </c>
      <c r="D9" s="333" t="s">
        <v>2369</v>
      </c>
      <c r="E9" s="333" t="s">
        <v>270</v>
      </c>
      <c r="F9" s="334" t="s">
        <v>56</v>
      </c>
      <c r="G9" s="333" t="s">
        <v>5664</v>
      </c>
      <c r="H9" s="334" t="s">
        <v>4086</v>
      </c>
      <c r="I9" s="333" t="s">
        <v>319</v>
      </c>
      <c r="J9" s="333" t="n">
        <v>1</v>
      </c>
      <c r="K9" s="333" t="s">
        <v>320</v>
      </c>
      <c r="L9" s="334" t="s">
        <v>315</v>
      </c>
      <c r="M9" s="334"/>
      <c r="N9" s="334"/>
      <c r="O9" s="335" t="b">
        <f aca="false">TRUE()</f>
        <v>1</v>
      </c>
      <c r="P9" s="335" t="b">
        <f aca="false">FALSE()</f>
        <v>0</v>
      </c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333" t="s">
        <v>4</v>
      </c>
      <c r="C10" s="333" t="s">
        <v>328</v>
      </c>
      <c r="D10" s="333" t="s">
        <v>2369</v>
      </c>
      <c r="E10" s="333" t="s">
        <v>273</v>
      </c>
      <c r="F10" s="334" t="s">
        <v>56</v>
      </c>
      <c r="G10" s="333" t="s">
        <v>5665</v>
      </c>
      <c r="H10" s="334" t="s">
        <v>315</v>
      </c>
      <c r="I10" s="333" t="s">
        <v>186</v>
      </c>
      <c r="J10" s="333" t="n">
        <v>1</v>
      </c>
      <c r="K10" s="333" t="s">
        <v>310</v>
      </c>
      <c r="L10" s="334" t="s">
        <v>5666</v>
      </c>
      <c r="M10" s="334"/>
      <c r="N10" s="334"/>
      <c r="O10" s="335" t="b">
        <f aca="false">TRUE()</f>
        <v>1</v>
      </c>
      <c r="P10" s="335" t="b">
        <f aca="false">FALSE()</f>
        <v>0</v>
      </c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333" t="s">
        <v>3</v>
      </c>
      <c r="C11" s="333" t="s">
        <v>310</v>
      </c>
      <c r="D11" s="333" t="s">
        <v>2369</v>
      </c>
      <c r="E11" s="333" t="s">
        <v>173</v>
      </c>
      <c r="F11" s="334" t="s">
        <v>56</v>
      </c>
      <c r="G11" s="333" t="s">
        <v>5667</v>
      </c>
      <c r="H11" s="334" t="s">
        <v>315</v>
      </c>
      <c r="I11" s="333" t="s">
        <v>230</v>
      </c>
      <c r="J11" s="333" t="n">
        <v>4</v>
      </c>
      <c r="K11" s="333" t="s">
        <v>314</v>
      </c>
      <c r="L11" s="334" t="s">
        <v>394</v>
      </c>
      <c r="M11" s="334"/>
      <c r="N11" s="334"/>
      <c r="O11" s="335" t="b">
        <f aca="false">TRUE()</f>
        <v>1</v>
      </c>
      <c r="P11" s="335" t="b">
        <f aca="false">FALSE()</f>
        <v>0</v>
      </c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333" t="s">
        <v>5</v>
      </c>
      <c r="C12" s="333" t="s">
        <v>310</v>
      </c>
      <c r="D12" s="333" t="s">
        <v>2369</v>
      </c>
      <c r="E12" s="333" t="s">
        <v>179</v>
      </c>
      <c r="F12" s="334" t="s">
        <v>56</v>
      </c>
      <c r="G12" s="333" t="s">
        <v>5668</v>
      </c>
      <c r="H12" s="334" t="s">
        <v>883</v>
      </c>
      <c r="I12" s="333" t="s">
        <v>584</v>
      </c>
      <c r="J12" s="333" t="n">
        <v>3</v>
      </c>
      <c r="K12" s="333" t="s">
        <v>317</v>
      </c>
      <c r="L12" s="334" t="s">
        <v>315</v>
      </c>
      <c r="M12" s="334"/>
      <c r="N12" s="334"/>
      <c r="O12" s="335" t="b">
        <f aca="false">TRUE()</f>
        <v>1</v>
      </c>
      <c r="P12" s="335" t="b">
        <f aca="false">FALSE()</f>
        <v>0</v>
      </c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333" t="s">
        <v>3</v>
      </c>
      <c r="C13" s="333" t="s">
        <v>310</v>
      </c>
      <c r="D13" s="333" t="s">
        <v>2369</v>
      </c>
      <c r="E13" s="333" t="s">
        <v>183</v>
      </c>
      <c r="F13" s="334" t="s">
        <v>56</v>
      </c>
      <c r="G13" s="333" t="s">
        <v>5669</v>
      </c>
      <c r="H13" s="334" t="s">
        <v>315</v>
      </c>
      <c r="I13" s="333" t="s">
        <v>1671</v>
      </c>
      <c r="J13" s="333" t="n">
        <v>6</v>
      </c>
      <c r="K13" s="333" t="s">
        <v>310</v>
      </c>
      <c r="L13" s="334" t="s">
        <v>784</v>
      </c>
      <c r="M13" s="334"/>
      <c r="N13" s="334"/>
      <c r="O13" s="335" t="b">
        <f aca="false">TRUE()</f>
        <v>1</v>
      </c>
      <c r="P13" s="335" t="b">
        <f aca="false">FALSE()</f>
        <v>0</v>
      </c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333" t="s">
        <v>5</v>
      </c>
      <c r="C14" s="333" t="s">
        <v>310</v>
      </c>
      <c r="D14" s="333" t="s">
        <v>2369</v>
      </c>
      <c r="E14" s="333" t="s">
        <v>187</v>
      </c>
      <c r="F14" s="334" t="s">
        <v>56</v>
      </c>
      <c r="G14" s="333" t="s">
        <v>5670</v>
      </c>
      <c r="H14" s="334" t="s">
        <v>1375</v>
      </c>
      <c r="I14" s="333" t="s">
        <v>487</v>
      </c>
      <c r="J14" s="333" t="n">
        <v>4</v>
      </c>
      <c r="K14" s="333" t="s">
        <v>310</v>
      </c>
      <c r="L14" s="334" t="s">
        <v>315</v>
      </c>
      <c r="M14" s="334"/>
      <c r="N14" s="334"/>
      <c r="O14" s="335" t="b">
        <f aca="false">TRUE()</f>
        <v>1</v>
      </c>
      <c r="P14" s="335" t="b">
        <f aca="false">FALSE()</f>
        <v>0</v>
      </c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333" t="s">
        <v>3</v>
      </c>
      <c r="C15" s="333" t="s">
        <v>310</v>
      </c>
      <c r="D15" s="333" t="s">
        <v>2369</v>
      </c>
      <c r="E15" s="333" t="s">
        <v>191</v>
      </c>
      <c r="F15" s="334" t="s">
        <v>56</v>
      </c>
      <c r="G15" s="333" t="s">
        <v>5671</v>
      </c>
      <c r="H15" s="334" t="s">
        <v>315</v>
      </c>
      <c r="I15" s="333" t="s">
        <v>217</v>
      </c>
      <c r="J15" s="333" t="n">
        <v>3</v>
      </c>
      <c r="K15" s="333" t="s">
        <v>310</v>
      </c>
      <c r="L15" s="334" t="s">
        <v>2399</v>
      </c>
      <c r="M15" s="334"/>
      <c r="N15" s="334"/>
      <c r="O15" s="335" t="b">
        <f aca="false">TRUE()</f>
        <v>1</v>
      </c>
      <c r="P15" s="335" t="b">
        <f aca="false">FALSE()</f>
        <v>0</v>
      </c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333" t="s">
        <v>3</v>
      </c>
      <c r="C16" s="333" t="s">
        <v>310</v>
      </c>
      <c r="D16" s="333" t="s">
        <v>2369</v>
      </c>
      <c r="E16" s="333" t="s">
        <v>194</v>
      </c>
      <c r="F16" s="334" t="s">
        <v>56</v>
      </c>
      <c r="G16" s="333" t="s">
        <v>5672</v>
      </c>
      <c r="H16" s="334" t="s">
        <v>315</v>
      </c>
      <c r="I16" s="333" t="s">
        <v>200</v>
      </c>
      <c r="J16" s="333" t="n">
        <v>2</v>
      </c>
      <c r="K16" s="333" t="s">
        <v>314</v>
      </c>
      <c r="L16" s="334" t="s">
        <v>5673</v>
      </c>
      <c r="M16" s="334"/>
      <c r="N16" s="334"/>
      <c r="O16" s="335" t="b">
        <f aca="false">TRUE()</f>
        <v>1</v>
      </c>
      <c r="P16" s="335" t="b">
        <f aca="false">FALSE()</f>
        <v>0</v>
      </c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333" t="s">
        <v>3</v>
      </c>
      <c r="C17" s="333" t="s">
        <v>317</v>
      </c>
      <c r="D17" s="333" t="s">
        <v>2369</v>
      </c>
      <c r="E17" s="333" t="s">
        <v>198</v>
      </c>
      <c r="F17" s="334" t="s">
        <v>56</v>
      </c>
      <c r="G17" s="333" t="s">
        <v>5674</v>
      </c>
      <c r="H17" s="334" t="s">
        <v>5675</v>
      </c>
      <c r="I17" s="333" t="s">
        <v>359</v>
      </c>
      <c r="J17" s="333" t="n">
        <v>0</v>
      </c>
      <c r="K17" s="333" t="s">
        <v>320</v>
      </c>
      <c r="L17" s="334" t="s">
        <v>315</v>
      </c>
      <c r="M17" s="334"/>
      <c r="N17" s="334"/>
      <c r="O17" s="335" t="b">
        <f aca="false">TRUE()</f>
        <v>1</v>
      </c>
      <c r="P17" s="335" t="b">
        <f aca="false">FALSE()</f>
        <v>0</v>
      </c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333" t="s">
        <v>3</v>
      </c>
      <c r="C18" s="333" t="s">
        <v>317</v>
      </c>
      <c r="D18" s="333" t="s">
        <v>2369</v>
      </c>
      <c r="E18" s="333" t="s">
        <v>202</v>
      </c>
      <c r="F18" s="334" t="s">
        <v>56</v>
      </c>
      <c r="G18" s="333" t="s">
        <v>5676</v>
      </c>
      <c r="H18" s="334" t="s">
        <v>1590</v>
      </c>
      <c r="I18" s="333" t="s">
        <v>1538</v>
      </c>
      <c r="J18" s="333" t="n">
        <v>2</v>
      </c>
      <c r="K18" s="333" t="s">
        <v>337</v>
      </c>
      <c r="L18" s="334" t="s">
        <v>315</v>
      </c>
      <c r="M18" s="334"/>
      <c r="N18" s="334"/>
      <c r="O18" s="335" t="b">
        <f aca="false">TRUE()</f>
        <v>1</v>
      </c>
      <c r="P18" s="335" t="b">
        <f aca="false">FALSE()</f>
        <v>0</v>
      </c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333" t="s">
        <v>3</v>
      </c>
      <c r="C19" s="333" t="s">
        <v>310</v>
      </c>
      <c r="D19" s="333" t="s">
        <v>2369</v>
      </c>
      <c r="E19" s="333" t="s">
        <v>206</v>
      </c>
      <c r="F19" s="334" t="s">
        <v>56</v>
      </c>
      <c r="G19" s="333" t="s">
        <v>5677</v>
      </c>
      <c r="H19" s="334" t="s">
        <v>315</v>
      </c>
      <c r="I19" s="333" t="s">
        <v>1671</v>
      </c>
      <c r="J19" s="333" t="n">
        <v>6</v>
      </c>
      <c r="K19" s="333" t="s">
        <v>310</v>
      </c>
      <c r="L19" s="334" t="s">
        <v>5678</v>
      </c>
      <c r="M19" s="334"/>
      <c r="N19" s="334"/>
      <c r="O19" s="335" t="b">
        <f aca="false">TRUE()</f>
        <v>1</v>
      </c>
      <c r="P19" s="335" t="b">
        <f aca="false">FALSE()</f>
        <v>0</v>
      </c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333" t="s">
        <v>5</v>
      </c>
      <c r="C20" s="333" t="s">
        <v>310</v>
      </c>
      <c r="D20" s="333" t="s">
        <v>2369</v>
      </c>
      <c r="E20" s="333" t="s">
        <v>209</v>
      </c>
      <c r="F20" s="334" t="s">
        <v>56</v>
      </c>
      <c r="G20" s="333" t="s">
        <v>5679</v>
      </c>
      <c r="H20" s="334" t="s">
        <v>1609</v>
      </c>
      <c r="I20" s="333" t="s">
        <v>200</v>
      </c>
      <c r="J20" s="333" t="n">
        <v>2</v>
      </c>
      <c r="K20" s="333" t="s">
        <v>314</v>
      </c>
      <c r="L20" s="334" t="s">
        <v>315</v>
      </c>
      <c r="M20" s="334"/>
      <c r="N20" s="334"/>
      <c r="O20" s="335" t="b">
        <f aca="false">TRUE()</f>
        <v>1</v>
      </c>
      <c r="P20" s="335" t="b">
        <f aca="false">FALSE()</f>
        <v>0</v>
      </c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333" t="s">
        <v>3</v>
      </c>
      <c r="C21" s="333" t="s">
        <v>310</v>
      </c>
      <c r="D21" s="333" t="s">
        <v>2369</v>
      </c>
      <c r="E21" s="333" t="s">
        <v>212</v>
      </c>
      <c r="F21" s="334" t="s">
        <v>56</v>
      </c>
      <c r="G21" s="333" t="s">
        <v>5680</v>
      </c>
      <c r="H21" s="334" t="s">
        <v>315</v>
      </c>
      <c r="I21" s="333" t="s">
        <v>222</v>
      </c>
      <c r="J21" s="333" t="n">
        <v>3</v>
      </c>
      <c r="K21" s="333" t="s">
        <v>314</v>
      </c>
      <c r="L21" s="334" t="s">
        <v>5660</v>
      </c>
      <c r="M21" s="334"/>
      <c r="N21" s="334"/>
      <c r="O21" s="335" t="b">
        <f aca="false">TRUE()</f>
        <v>1</v>
      </c>
      <c r="P21" s="335" t="b">
        <f aca="false">FALSE()</f>
        <v>0</v>
      </c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333" t="s">
        <v>5</v>
      </c>
      <c r="C22" s="333" t="s">
        <v>310</v>
      </c>
      <c r="D22" s="333" t="s">
        <v>2369</v>
      </c>
      <c r="E22" s="333" t="s">
        <v>215</v>
      </c>
      <c r="F22" s="334" t="s">
        <v>56</v>
      </c>
      <c r="G22" s="333" t="s">
        <v>5681</v>
      </c>
      <c r="H22" s="334" t="s">
        <v>2119</v>
      </c>
      <c r="I22" s="333" t="s">
        <v>204</v>
      </c>
      <c r="J22" s="333" t="n">
        <v>1</v>
      </c>
      <c r="K22" s="333" t="s">
        <v>314</v>
      </c>
      <c r="L22" s="334" t="s">
        <v>315</v>
      </c>
      <c r="M22" s="334"/>
      <c r="N22" s="334"/>
      <c r="O22" s="335" t="b">
        <f aca="false">TRUE()</f>
        <v>1</v>
      </c>
      <c r="P22" s="335" t="b">
        <f aca="false">FALSE()</f>
        <v>0</v>
      </c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333" t="s">
        <v>3</v>
      </c>
      <c r="C23" s="333" t="s">
        <v>310</v>
      </c>
      <c r="D23" s="333" t="s">
        <v>2369</v>
      </c>
      <c r="E23" s="333" t="s">
        <v>219</v>
      </c>
      <c r="F23" s="334" t="s">
        <v>56</v>
      </c>
      <c r="G23" s="333" t="s">
        <v>5682</v>
      </c>
      <c r="H23" s="334" t="s">
        <v>315</v>
      </c>
      <c r="I23" s="333" t="s">
        <v>204</v>
      </c>
      <c r="J23" s="333" t="n">
        <v>1</v>
      </c>
      <c r="K23" s="333" t="s">
        <v>314</v>
      </c>
      <c r="L23" s="334" t="s">
        <v>354</v>
      </c>
      <c r="M23" s="334"/>
      <c r="N23" s="334"/>
      <c r="O23" s="335" t="b">
        <f aca="false">TRUE()</f>
        <v>1</v>
      </c>
      <c r="P23" s="335" t="b">
        <f aca="false">FALSE()</f>
        <v>0</v>
      </c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333" t="s">
        <v>3</v>
      </c>
      <c r="C24" s="333" t="s">
        <v>317</v>
      </c>
      <c r="D24" s="333" t="s">
        <v>2369</v>
      </c>
      <c r="E24" s="333" t="s">
        <v>223</v>
      </c>
      <c r="F24" s="334" t="s">
        <v>56</v>
      </c>
      <c r="G24" s="333" t="s">
        <v>5683</v>
      </c>
      <c r="H24" s="334" t="s">
        <v>1939</v>
      </c>
      <c r="I24" s="333" t="s">
        <v>375</v>
      </c>
      <c r="J24" s="333" t="n">
        <v>2</v>
      </c>
      <c r="K24" s="333" t="s">
        <v>376</v>
      </c>
      <c r="L24" s="334" t="s">
        <v>315</v>
      </c>
      <c r="M24" s="334"/>
      <c r="N24" s="334"/>
      <c r="O24" s="335" t="b">
        <f aca="false">TRUE()</f>
        <v>1</v>
      </c>
      <c r="P24" s="335" t="b">
        <f aca="false">FALSE()</f>
        <v>0</v>
      </c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333" t="s">
        <v>3</v>
      </c>
      <c r="C25" s="333" t="s">
        <v>310</v>
      </c>
      <c r="D25" s="333" t="s">
        <v>2369</v>
      </c>
      <c r="E25" s="333" t="s">
        <v>227</v>
      </c>
      <c r="F25" s="334" t="s">
        <v>56</v>
      </c>
      <c r="G25" s="333" t="s">
        <v>5684</v>
      </c>
      <c r="H25" s="334" t="s">
        <v>315</v>
      </c>
      <c r="I25" s="333" t="s">
        <v>5685</v>
      </c>
      <c r="J25" s="333" t="n">
        <v>11</v>
      </c>
      <c r="K25" s="333" t="s">
        <v>314</v>
      </c>
      <c r="L25" s="334" t="s">
        <v>4086</v>
      </c>
      <c r="M25" s="334"/>
      <c r="N25" s="334"/>
      <c r="O25" s="335" t="b">
        <f aca="false">TRUE()</f>
        <v>1</v>
      </c>
      <c r="P25" s="335" t="b">
        <f aca="false">FALSE()</f>
        <v>0</v>
      </c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333" t="s">
        <v>4</v>
      </c>
      <c r="C26" s="333" t="s">
        <v>328</v>
      </c>
      <c r="D26" s="333" t="s">
        <v>2369</v>
      </c>
      <c r="E26" s="333" t="s">
        <v>231</v>
      </c>
      <c r="F26" s="334" t="s">
        <v>56</v>
      </c>
      <c r="G26" s="333" t="s">
        <v>5686</v>
      </c>
      <c r="H26" s="334" t="s">
        <v>5666</v>
      </c>
      <c r="I26" s="333" t="s">
        <v>186</v>
      </c>
      <c r="J26" s="333" t="n">
        <v>1</v>
      </c>
      <c r="K26" s="333" t="s">
        <v>310</v>
      </c>
      <c r="L26" s="334" t="s">
        <v>315</v>
      </c>
      <c r="M26" s="334"/>
      <c r="N26" s="334"/>
      <c r="O26" s="335" t="b">
        <f aca="false">TRUE()</f>
        <v>1</v>
      </c>
      <c r="P26" s="335" t="b">
        <f aca="false">FALSE()</f>
        <v>0</v>
      </c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333" t="s">
        <v>5</v>
      </c>
      <c r="C27" s="333" t="s">
        <v>310</v>
      </c>
      <c r="D27" s="333" t="s">
        <v>2369</v>
      </c>
      <c r="E27" s="333" t="s">
        <v>237</v>
      </c>
      <c r="F27" s="334" t="s">
        <v>56</v>
      </c>
      <c r="G27" s="333" t="s">
        <v>5687</v>
      </c>
      <c r="H27" s="334" t="s">
        <v>394</v>
      </c>
      <c r="I27" s="333" t="s">
        <v>204</v>
      </c>
      <c r="J27" s="333" t="n">
        <v>1</v>
      </c>
      <c r="K27" s="333" t="s">
        <v>314</v>
      </c>
      <c r="L27" s="334" t="s">
        <v>315</v>
      </c>
      <c r="M27" s="334"/>
      <c r="N27" s="334"/>
      <c r="O27" s="335" t="b">
        <f aca="false">TRUE()</f>
        <v>1</v>
      </c>
      <c r="P27" s="335" t="b">
        <f aca="false">FALSE()</f>
        <v>0</v>
      </c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333" t="s">
        <v>3</v>
      </c>
      <c r="C28" s="333" t="s">
        <v>310</v>
      </c>
      <c r="D28" s="333" t="s">
        <v>2369</v>
      </c>
      <c r="E28" s="333" t="s">
        <v>239</v>
      </c>
      <c r="F28" s="334" t="s">
        <v>56</v>
      </c>
      <c r="G28" s="333" t="s">
        <v>5688</v>
      </c>
      <c r="H28" s="334" t="s">
        <v>315</v>
      </c>
      <c r="I28" s="333" t="s">
        <v>699</v>
      </c>
      <c r="J28" s="333" t="n">
        <v>4</v>
      </c>
      <c r="K28" s="333" t="s">
        <v>317</v>
      </c>
      <c r="L28" s="334" t="s">
        <v>883</v>
      </c>
      <c r="M28" s="334"/>
      <c r="N28" s="334"/>
      <c r="O28" s="335" t="b">
        <f aca="false">TRUE()</f>
        <v>1</v>
      </c>
      <c r="P28" s="335" t="b">
        <f aca="false">FALSE()</f>
        <v>0</v>
      </c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333" t="s">
        <v>3</v>
      </c>
      <c r="C29" s="333" t="s">
        <v>317</v>
      </c>
      <c r="D29" s="333" t="s">
        <v>2369</v>
      </c>
      <c r="E29" s="333" t="s">
        <v>241</v>
      </c>
      <c r="F29" s="334" t="s">
        <v>56</v>
      </c>
      <c r="G29" s="333" t="s">
        <v>5689</v>
      </c>
      <c r="H29" s="334" t="s">
        <v>784</v>
      </c>
      <c r="I29" s="333" t="s">
        <v>225</v>
      </c>
      <c r="J29" s="333" t="n">
        <v>1</v>
      </c>
      <c r="K29" s="333" t="s">
        <v>317</v>
      </c>
      <c r="L29" s="334" t="s">
        <v>315</v>
      </c>
      <c r="M29" s="334"/>
      <c r="N29" s="334"/>
      <c r="O29" s="335" t="b">
        <f aca="false">TRUE()</f>
        <v>1</v>
      </c>
      <c r="P29" s="335" t="b">
        <f aca="false">FALSE()</f>
        <v>0</v>
      </c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333" t="s">
        <v>3</v>
      </c>
      <c r="C30" s="333" t="s">
        <v>310</v>
      </c>
      <c r="D30" s="333" t="s">
        <v>2369</v>
      </c>
      <c r="E30" s="333" t="s">
        <v>243</v>
      </c>
      <c r="F30" s="334" t="s">
        <v>56</v>
      </c>
      <c r="G30" s="333" t="s">
        <v>5690</v>
      </c>
      <c r="H30" s="334" t="s">
        <v>315</v>
      </c>
      <c r="I30" s="333" t="s">
        <v>200</v>
      </c>
      <c r="J30" s="333" t="n">
        <v>2</v>
      </c>
      <c r="K30" s="333" t="s">
        <v>314</v>
      </c>
      <c r="L30" s="334" t="s">
        <v>1375</v>
      </c>
      <c r="M30" s="334"/>
      <c r="N30" s="334"/>
      <c r="O30" s="335" t="b">
        <f aca="false">TRUE()</f>
        <v>1</v>
      </c>
      <c r="P30" s="335" t="b">
        <f aca="false">FALSE()</f>
        <v>0</v>
      </c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333" t="s">
        <v>3</v>
      </c>
      <c r="C31" s="333" t="s">
        <v>317</v>
      </c>
      <c r="D31" s="333" t="s">
        <v>2369</v>
      </c>
      <c r="E31" s="333" t="s">
        <v>245</v>
      </c>
      <c r="F31" s="334" t="s">
        <v>56</v>
      </c>
      <c r="G31" s="333" t="s">
        <v>5691</v>
      </c>
      <c r="H31" s="334" t="s">
        <v>2399</v>
      </c>
      <c r="I31" s="333" t="s">
        <v>177</v>
      </c>
      <c r="J31" s="333" t="n">
        <v>0</v>
      </c>
      <c r="K31" s="333" t="s">
        <v>310</v>
      </c>
      <c r="L31" s="334" t="s">
        <v>315</v>
      </c>
      <c r="M31" s="334"/>
      <c r="N31" s="334"/>
      <c r="O31" s="335" t="b">
        <f aca="false">TRUE()</f>
        <v>1</v>
      </c>
      <c r="P31" s="335" t="b">
        <f aca="false">FALSE()</f>
        <v>0</v>
      </c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333" t="s">
        <v>3</v>
      </c>
      <c r="C32" s="333" t="s">
        <v>317</v>
      </c>
      <c r="D32" s="333" t="s">
        <v>2369</v>
      </c>
      <c r="E32" s="333" t="s">
        <v>247</v>
      </c>
      <c r="F32" s="334" t="s">
        <v>56</v>
      </c>
      <c r="G32" s="333" t="s">
        <v>5692</v>
      </c>
      <c r="H32" s="334" t="s">
        <v>5673</v>
      </c>
      <c r="I32" s="333" t="s">
        <v>259</v>
      </c>
      <c r="J32" s="333" t="n">
        <v>0</v>
      </c>
      <c r="K32" s="333" t="s">
        <v>317</v>
      </c>
      <c r="L32" s="334" t="s">
        <v>315</v>
      </c>
      <c r="M32" s="334"/>
      <c r="N32" s="334"/>
      <c r="O32" s="335" t="b">
        <f aca="false">TRUE()</f>
        <v>1</v>
      </c>
      <c r="P32" s="335" t="b">
        <f aca="false">FALSE()</f>
        <v>0</v>
      </c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333" t="s">
        <v>3</v>
      </c>
      <c r="C33" s="333" t="s">
        <v>310</v>
      </c>
      <c r="D33" s="333" t="s">
        <v>2369</v>
      </c>
      <c r="E33" s="333" t="s">
        <v>249</v>
      </c>
      <c r="F33" s="334" t="s">
        <v>56</v>
      </c>
      <c r="G33" s="333" t="s">
        <v>5693</v>
      </c>
      <c r="H33" s="334" t="s">
        <v>315</v>
      </c>
      <c r="I33" s="333" t="s">
        <v>222</v>
      </c>
      <c r="J33" s="333" t="n">
        <v>3</v>
      </c>
      <c r="K33" s="333" t="s">
        <v>314</v>
      </c>
      <c r="L33" s="334" t="s">
        <v>5675</v>
      </c>
      <c r="M33" s="334"/>
      <c r="N33" s="334"/>
      <c r="O33" s="335" t="b">
        <f aca="false">TRUE()</f>
        <v>1</v>
      </c>
      <c r="P33" s="335" t="b">
        <f aca="false">FALSE()</f>
        <v>0</v>
      </c>
      <c r="Q33" s="12"/>
      <c r="R33" s="12"/>
      <c r="S33" s="12"/>
    </row>
    <row r="34" customFormat="false" ht="14.25" hidden="true" customHeight="true" outlineLevel="0" collapsed="false">
      <c r="A34" s="1" t="n">
        <v>3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true" customHeight="true" outlineLevel="0" collapsed="false">
      <c r="A35" s="1" t="n">
        <v>3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true" customHeight="true" outlineLevel="0" collapsed="false">
      <c r="A36" s="1" t="n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4.25" hidden="true" customHeight="true" outlineLevel="0" collapsed="false">
      <c r="A37" s="1" t="n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4.25" hidden="true" customHeight="true" outlineLevel="0" collapsed="false">
      <c r="A38" s="1" t="n">
        <v>3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4.25" hidden="true" customHeight="true" outlineLevel="0" collapsed="false">
      <c r="A39" s="1" t="n">
        <v>3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.25" hidden="true" customHeight="true" outlineLevel="0" collapsed="false">
      <c r="A40" s="1" t="n">
        <v>3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4.25" hidden="true" customHeight="true" outlineLevel="0" collapsed="false">
      <c r="A41" s="1" t="n">
        <v>4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4.25" hidden="true" customHeight="true" outlineLevel="0" collapsed="false">
      <c r="A42" s="1" t="n">
        <v>4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4.25" hidden="true" customHeight="true" outlineLevel="0" collapsed="false">
      <c r="A43" s="1" t="n">
        <v>4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4.25" hidden="true" customHeight="true" outlineLevel="0" collapsed="false">
      <c r="A44" s="1" t="n">
        <v>4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4.25" hidden="true" customHeight="true" outlineLevel="0" collapsed="false">
      <c r="A45" s="1" t="n">
        <v>4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4.25" hidden="true" customHeight="true" outlineLevel="0" collapsed="false">
      <c r="A46" s="1" t="n">
        <v>45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4.25" hidden="true" customHeight="true" outlineLevel="0" collapsed="false">
      <c r="A47" s="1" t="n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4.25" hidden="true" customHeight="true" outlineLevel="0" collapsed="false">
      <c r="A48" s="1" t="n">
        <v>47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4.25" hidden="true" customHeight="true" outlineLevel="0" collapsed="false">
      <c r="A49" s="1" t="n">
        <v>4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4.25" hidden="true" customHeight="true" outlineLevel="0" collapsed="false">
      <c r="A50" s="1" t="n">
        <v>49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4.25" hidden="true" customHeight="true" outlineLevel="0" collapsed="false">
      <c r="A51" s="1" t="n">
        <v>5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4.25" hidden="true" customHeight="true" outlineLevel="0" collapsed="false">
      <c r="A52" s="1" t="n">
        <v>5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A53" s="1" t="n">
        <v>52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A54" s="1" t="n">
        <v>53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A55" s="1" t="n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A56" s="1" t="n">
        <v>5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A57" s="1" t="n">
        <v>5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A58" s="1" t="n">
        <v>57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A59" s="1" t="n">
        <v>5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A60" s="1" t="n">
        <v>59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A61" s="1" t="n">
        <v>6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A62" s="1" t="n">
        <v>61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A63" s="1" t="n">
        <v>62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A64" s="1" t="n">
        <v>63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A65" s="1" t="n">
        <v>6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A66" s="1" t="n">
        <v>65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A67" s="1" t="n">
        <v>6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A68" s="1" t="n">
        <v>67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A69" s="1" t="n">
        <v>68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A70" s="1" t="n">
        <v>6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A71" s="1" t="n">
        <v>70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A72" s="1" t="n">
        <v>71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A73" s="1" t="n">
        <v>7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A74" s="1" t="n">
        <v>73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A75" s="1" t="n">
        <v>74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A76" s="1" t="n">
        <v>75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A77" s="1" t="n">
        <v>76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A78" s="1" t="n">
        <v>77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A79" s="1" t="n">
        <v>78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A80" s="1" t="n">
        <v>79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A81" s="1" t="n">
        <v>80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A82" s="1" t="n">
        <v>81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A83" s="1" t="n">
        <v>82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A84" s="1" t="n">
        <v>83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A85" s="1" t="n">
        <v>8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A86" s="1" t="n">
        <v>85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A87" s="1" t="n">
        <v>86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A88" s="1" t="n">
        <v>87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A89" s="1" t="n">
        <v>88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A90" s="1" t="n">
        <v>8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A91" s="1" t="n">
        <v>90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A92" s="1" t="n">
        <v>91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A93" s="1" t="n">
        <v>92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A94" s="1" t="n">
        <v>93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A95" s="1" t="n">
        <v>94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A96" s="1" t="n">
        <v>95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A97" s="1" t="n">
        <v>96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4.25" hidden="true" customHeight="true" outlineLevel="0" collapsed="false">
      <c r="A98" s="1" t="n">
        <v>97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4.25" hidden="true" customHeight="true" outlineLevel="0" collapsed="false">
      <c r="A99" s="1" t="n">
        <v>98</v>
      </c>
      <c r="B99" s="12"/>
      <c r="C99" s="12"/>
      <c r="D99" s="12"/>
      <c r="E99" s="12"/>
      <c r="F99" s="12"/>
      <c r="G99" s="12"/>
      <c r="H99" s="12"/>
      <c r="I99" s="12"/>
      <c r="J99" s="16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4.25" hidden="true" customHeight="true" outlineLevel="0" collapsed="false">
      <c r="A100" s="1" t="n">
        <v>99</v>
      </c>
      <c r="B100" s="17"/>
      <c r="C100" s="17"/>
      <c r="D100" s="17"/>
      <c r="E100" s="17"/>
      <c r="F100" s="17"/>
      <c r="G100" s="17"/>
      <c r="H100" s="17"/>
      <c r="I100" s="17"/>
      <c r="J100" s="18"/>
      <c r="K100" s="17"/>
      <c r="L100" s="17"/>
      <c r="M100" s="17"/>
      <c r="N100" s="17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A101" s="1" t="n">
        <v>100</v>
      </c>
      <c r="B101" s="17"/>
      <c r="C101" s="17"/>
      <c r="D101" s="17"/>
      <c r="E101" s="17"/>
      <c r="F101" s="17"/>
      <c r="G101" s="17"/>
      <c r="H101" s="17"/>
      <c r="I101" s="17"/>
      <c r="J101" s="19"/>
      <c r="K101" s="17"/>
      <c r="L101" s="17"/>
      <c r="M101" s="17"/>
      <c r="N101" s="17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A102" s="1" t="n">
        <v>101</v>
      </c>
      <c r="B102" s="17"/>
      <c r="C102" s="17"/>
      <c r="D102" s="17"/>
      <c r="E102" s="17"/>
      <c r="F102" s="17"/>
      <c r="G102" s="17"/>
      <c r="H102" s="17"/>
      <c r="I102" s="17"/>
      <c r="J102" s="19"/>
      <c r="K102" s="17"/>
      <c r="L102" s="17"/>
      <c r="M102" s="17"/>
      <c r="N102" s="17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A103" s="1" t="n">
        <v>102</v>
      </c>
      <c r="B103" s="17"/>
      <c r="C103" s="17"/>
      <c r="D103" s="17"/>
      <c r="E103" s="17"/>
      <c r="F103" s="17"/>
      <c r="G103" s="17"/>
      <c r="H103" s="17"/>
      <c r="I103" s="17"/>
      <c r="J103" s="18"/>
      <c r="K103" s="17"/>
      <c r="L103" s="17"/>
      <c r="M103" s="17"/>
      <c r="N103" s="17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A104" s="1" t="n">
        <v>103</v>
      </c>
      <c r="B104" s="17"/>
      <c r="C104" s="17"/>
      <c r="D104" s="17"/>
      <c r="E104" s="17"/>
      <c r="F104" s="17"/>
      <c r="G104" s="17"/>
      <c r="H104" s="17"/>
      <c r="I104" s="17"/>
      <c r="J104" s="18"/>
      <c r="K104" s="17"/>
      <c r="L104" s="17"/>
      <c r="M104" s="17"/>
      <c r="N104" s="17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A105" s="1" t="n">
        <v>104</v>
      </c>
      <c r="B105" s="17"/>
      <c r="C105" s="17"/>
      <c r="D105" s="17"/>
      <c r="E105" s="17"/>
      <c r="F105" s="17"/>
      <c r="G105" s="17"/>
      <c r="H105" s="17"/>
      <c r="I105" s="17"/>
      <c r="J105" s="18"/>
      <c r="K105" s="17"/>
      <c r="L105" s="17"/>
      <c r="M105" s="17"/>
      <c r="N105" s="17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A106" s="1" t="n">
        <v>105</v>
      </c>
      <c r="B106" s="17"/>
      <c r="C106" s="17"/>
      <c r="D106" s="17"/>
      <c r="E106" s="17"/>
      <c r="F106" s="17"/>
      <c r="G106" s="17"/>
      <c r="H106" s="17"/>
      <c r="I106" s="17"/>
      <c r="J106" s="18"/>
      <c r="K106" s="17"/>
      <c r="L106" s="17"/>
      <c r="M106" s="17"/>
      <c r="N106" s="17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A107" s="1" t="n">
        <v>106</v>
      </c>
      <c r="B107" s="17"/>
      <c r="C107" s="17"/>
      <c r="D107" s="17"/>
      <c r="E107" s="17"/>
      <c r="F107" s="17"/>
      <c r="G107" s="17"/>
      <c r="H107" s="17"/>
      <c r="I107" s="17"/>
      <c r="J107" s="18"/>
      <c r="K107" s="17"/>
      <c r="L107" s="17"/>
      <c r="M107" s="17"/>
      <c r="N107" s="17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07</v>
      </c>
      <c r="B108" s="17"/>
      <c r="C108" s="17"/>
      <c r="D108" s="17"/>
      <c r="E108" s="17"/>
      <c r="F108" s="17"/>
      <c r="G108" s="17"/>
      <c r="H108" s="17"/>
      <c r="I108" s="17"/>
      <c r="J108" s="18"/>
      <c r="K108" s="17"/>
      <c r="L108" s="17"/>
      <c r="M108" s="17"/>
      <c r="N108" s="17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08</v>
      </c>
      <c r="B109" s="17"/>
      <c r="C109" s="17"/>
      <c r="D109" s="17"/>
      <c r="E109" s="17"/>
      <c r="F109" s="17"/>
      <c r="G109" s="17"/>
      <c r="H109" s="17"/>
      <c r="I109" s="17"/>
      <c r="J109" s="18"/>
      <c r="K109" s="17"/>
      <c r="L109" s="17"/>
      <c r="M109" s="17"/>
      <c r="N109" s="17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09</v>
      </c>
      <c r="B110" s="17"/>
      <c r="C110" s="17"/>
      <c r="D110" s="17"/>
      <c r="E110" s="17"/>
      <c r="F110" s="17"/>
      <c r="G110" s="17"/>
      <c r="H110" s="17"/>
      <c r="I110" s="17"/>
      <c r="J110" s="18"/>
      <c r="K110" s="17"/>
      <c r="L110" s="17"/>
      <c r="M110" s="17"/>
      <c r="N110" s="17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0</v>
      </c>
      <c r="B111" s="17"/>
      <c r="C111" s="17"/>
      <c r="D111" s="17"/>
      <c r="E111" s="17"/>
      <c r="F111" s="17"/>
      <c r="G111" s="17"/>
      <c r="H111" s="17"/>
      <c r="I111" s="17"/>
      <c r="J111" s="18"/>
      <c r="K111" s="17"/>
      <c r="L111" s="17"/>
      <c r="M111" s="17"/>
      <c r="N111" s="17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1</v>
      </c>
      <c r="B112" s="17"/>
      <c r="C112" s="17"/>
      <c r="D112" s="17"/>
      <c r="E112" s="17"/>
      <c r="F112" s="17"/>
      <c r="G112" s="17"/>
      <c r="H112" s="17"/>
      <c r="I112" s="17"/>
      <c r="J112" s="19"/>
      <c r="K112" s="17"/>
      <c r="L112" s="17"/>
      <c r="M112" s="17"/>
      <c r="N112" s="17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2</v>
      </c>
      <c r="B113" s="17"/>
      <c r="C113" s="17"/>
      <c r="D113" s="17"/>
      <c r="E113" s="17"/>
      <c r="F113" s="17"/>
      <c r="G113" s="17"/>
      <c r="H113" s="17"/>
      <c r="I113" s="17"/>
      <c r="J113" s="19"/>
      <c r="K113" s="17"/>
      <c r="L113" s="17"/>
      <c r="M113" s="17"/>
      <c r="N113" s="17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3</v>
      </c>
      <c r="B114" s="17"/>
      <c r="C114" s="17"/>
      <c r="D114" s="17"/>
      <c r="E114" s="17"/>
      <c r="F114" s="17"/>
      <c r="G114" s="17"/>
      <c r="H114" s="17"/>
      <c r="I114" s="17"/>
      <c r="J114" s="19"/>
      <c r="K114" s="17"/>
      <c r="L114" s="17"/>
      <c r="M114" s="17"/>
      <c r="N114" s="17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4</v>
      </c>
      <c r="B115" s="17"/>
      <c r="C115" s="17"/>
      <c r="D115" s="17"/>
      <c r="E115" s="17"/>
      <c r="F115" s="17"/>
      <c r="G115" s="17"/>
      <c r="H115" s="17"/>
      <c r="I115" s="17"/>
      <c r="J115" s="19"/>
      <c r="K115" s="17"/>
      <c r="L115" s="17"/>
      <c r="M115" s="17"/>
      <c r="N115" s="17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5</v>
      </c>
      <c r="B116" s="17"/>
      <c r="C116" s="17"/>
      <c r="D116" s="17"/>
      <c r="E116" s="17"/>
      <c r="F116" s="17"/>
      <c r="G116" s="17"/>
      <c r="H116" s="17"/>
      <c r="I116" s="17"/>
      <c r="J116" s="19"/>
      <c r="K116" s="17"/>
      <c r="L116" s="17"/>
      <c r="M116" s="17"/>
      <c r="N116" s="17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6</v>
      </c>
      <c r="B117" s="17"/>
      <c r="C117" s="17"/>
      <c r="D117" s="17"/>
      <c r="E117" s="17"/>
      <c r="F117" s="17"/>
      <c r="G117" s="17"/>
      <c r="H117" s="17"/>
      <c r="I117" s="17"/>
      <c r="J117" s="19"/>
      <c r="K117" s="17"/>
      <c r="L117" s="17"/>
      <c r="M117" s="17"/>
      <c r="N117" s="17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17</v>
      </c>
      <c r="B118" s="17"/>
      <c r="C118" s="17"/>
      <c r="D118" s="17"/>
      <c r="E118" s="17"/>
      <c r="F118" s="17"/>
      <c r="G118" s="17"/>
      <c r="H118" s="17"/>
      <c r="I118" s="17"/>
      <c r="J118" s="18"/>
      <c r="K118" s="17"/>
      <c r="L118" s="17"/>
      <c r="M118" s="17"/>
      <c r="N118" s="17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18</v>
      </c>
      <c r="B119" s="17"/>
      <c r="C119" s="17"/>
      <c r="D119" s="17"/>
      <c r="E119" s="17"/>
      <c r="F119" s="17"/>
      <c r="G119" s="17"/>
      <c r="H119" s="17"/>
      <c r="I119" s="17"/>
      <c r="J119" s="18"/>
      <c r="K119" s="17"/>
      <c r="L119" s="17"/>
      <c r="M119" s="17"/>
      <c r="N119" s="17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19</v>
      </c>
      <c r="B120" s="17"/>
      <c r="C120" s="17"/>
      <c r="D120" s="17"/>
      <c r="E120" s="17"/>
      <c r="F120" s="17"/>
      <c r="G120" s="17"/>
      <c r="H120" s="17"/>
      <c r="I120" s="17"/>
      <c r="J120" s="18"/>
      <c r="K120" s="17"/>
      <c r="L120" s="17"/>
      <c r="M120" s="17"/>
      <c r="N120" s="17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0</v>
      </c>
      <c r="B121" s="17"/>
      <c r="C121" s="17"/>
      <c r="D121" s="17"/>
      <c r="E121" s="17"/>
      <c r="F121" s="17"/>
      <c r="G121" s="17"/>
      <c r="H121" s="17"/>
      <c r="I121" s="17"/>
      <c r="J121" s="18"/>
      <c r="K121" s="17"/>
      <c r="L121" s="17"/>
      <c r="M121" s="17"/>
      <c r="N121" s="17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1</v>
      </c>
      <c r="B122" s="17"/>
      <c r="C122" s="17"/>
      <c r="D122" s="17"/>
      <c r="E122" s="17"/>
      <c r="F122" s="17"/>
      <c r="G122" s="17"/>
      <c r="H122" s="17"/>
      <c r="I122" s="17"/>
      <c r="J122" s="18"/>
      <c r="K122" s="17"/>
      <c r="L122" s="17"/>
      <c r="M122" s="17"/>
      <c r="N122" s="17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2</v>
      </c>
      <c r="B123" s="17"/>
      <c r="C123" s="17"/>
      <c r="D123" s="17"/>
      <c r="E123" s="17"/>
      <c r="F123" s="17"/>
      <c r="G123" s="17"/>
      <c r="H123" s="17"/>
      <c r="I123" s="17"/>
      <c r="J123" s="18"/>
      <c r="K123" s="17"/>
      <c r="L123" s="17"/>
      <c r="M123" s="17"/>
      <c r="N123" s="17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3</v>
      </c>
      <c r="B124" s="17"/>
      <c r="C124" s="17"/>
      <c r="D124" s="17"/>
      <c r="E124" s="17"/>
      <c r="F124" s="17"/>
      <c r="G124" s="17"/>
      <c r="H124" s="17"/>
      <c r="I124" s="17"/>
      <c r="J124" s="18"/>
      <c r="K124" s="17"/>
      <c r="L124" s="17"/>
      <c r="M124" s="17"/>
      <c r="N124" s="17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4</v>
      </c>
      <c r="B125" s="17"/>
      <c r="C125" s="17"/>
      <c r="D125" s="17"/>
      <c r="E125" s="17"/>
      <c r="F125" s="17"/>
      <c r="G125" s="17"/>
      <c r="H125" s="17"/>
      <c r="I125" s="17"/>
      <c r="J125" s="18"/>
      <c r="K125" s="17"/>
      <c r="L125" s="17"/>
      <c r="M125" s="17"/>
      <c r="N125" s="17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5</v>
      </c>
      <c r="B126" s="17"/>
      <c r="C126" s="17"/>
      <c r="D126" s="17"/>
      <c r="E126" s="17"/>
      <c r="F126" s="17"/>
      <c r="G126" s="17"/>
      <c r="H126" s="17"/>
      <c r="I126" s="17"/>
      <c r="J126" s="18"/>
      <c r="K126" s="17"/>
      <c r="L126" s="17"/>
      <c r="M126" s="17"/>
      <c r="N126" s="17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6</v>
      </c>
      <c r="B127" s="17"/>
      <c r="C127" s="17"/>
      <c r="D127" s="17"/>
      <c r="E127" s="17"/>
      <c r="F127" s="17"/>
      <c r="G127" s="17"/>
      <c r="H127" s="17"/>
      <c r="I127" s="17"/>
      <c r="J127" s="18"/>
      <c r="K127" s="17"/>
      <c r="L127" s="17"/>
      <c r="M127" s="17"/>
      <c r="N127" s="17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27</v>
      </c>
      <c r="B128" s="17"/>
      <c r="C128" s="17"/>
      <c r="D128" s="17"/>
      <c r="E128" s="17"/>
      <c r="F128" s="17"/>
      <c r="G128" s="17"/>
      <c r="H128" s="17"/>
      <c r="I128" s="17"/>
      <c r="J128" s="18"/>
      <c r="K128" s="17"/>
      <c r="L128" s="17"/>
      <c r="M128" s="17"/>
      <c r="N128" s="17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28</v>
      </c>
      <c r="B129" s="17"/>
      <c r="C129" s="17"/>
      <c r="D129" s="17"/>
      <c r="E129" s="17"/>
      <c r="F129" s="17"/>
      <c r="G129" s="17"/>
      <c r="H129" s="17"/>
      <c r="I129" s="17"/>
      <c r="J129" s="18"/>
      <c r="K129" s="17"/>
      <c r="L129" s="17"/>
      <c r="M129" s="17"/>
      <c r="N129" s="17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29</v>
      </c>
      <c r="B130" s="17"/>
      <c r="C130" s="17"/>
      <c r="D130" s="17"/>
      <c r="E130" s="17"/>
      <c r="F130" s="17"/>
      <c r="G130" s="17"/>
      <c r="H130" s="17"/>
      <c r="I130" s="17"/>
      <c r="J130" s="18"/>
      <c r="K130" s="17"/>
      <c r="L130" s="17"/>
      <c r="M130" s="17"/>
      <c r="N130" s="17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0</v>
      </c>
      <c r="B131" s="17"/>
      <c r="C131" s="17"/>
      <c r="D131" s="17"/>
      <c r="E131" s="17"/>
      <c r="F131" s="17"/>
      <c r="G131" s="17"/>
      <c r="H131" s="17"/>
      <c r="I131" s="17"/>
      <c r="J131" s="18"/>
      <c r="K131" s="17"/>
      <c r="L131" s="17"/>
      <c r="M131" s="17"/>
      <c r="N131" s="17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1</v>
      </c>
      <c r="B132" s="17"/>
      <c r="C132" s="17"/>
      <c r="D132" s="17"/>
      <c r="E132" s="17"/>
      <c r="F132" s="17"/>
      <c r="G132" s="17"/>
      <c r="H132" s="17"/>
      <c r="I132" s="17"/>
      <c r="J132" s="18"/>
      <c r="K132" s="17"/>
      <c r="L132" s="17"/>
      <c r="M132" s="17"/>
      <c r="N132" s="17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2</v>
      </c>
      <c r="B133" s="17"/>
      <c r="C133" s="17"/>
      <c r="D133" s="17"/>
      <c r="E133" s="17"/>
      <c r="F133" s="17"/>
      <c r="G133" s="17"/>
      <c r="H133" s="17"/>
      <c r="I133" s="17"/>
      <c r="J133" s="18"/>
      <c r="K133" s="17"/>
      <c r="L133" s="17"/>
      <c r="M133" s="17"/>
      <c r="N133" s="17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3</v>
      </c>
      <c r="B134" s="17"/>
      <c r="C134" s="17"/>
      <c r="D134" s="17"/>
      <c r="E134" s="17"/>
      <c r="F134" s="17"/>
      <c r="G134" s="17"/>
      <c r="H134" s="17"/>
      <c r="I134" s="17"/>
      <c r="J134" s="18"/>
      <c r="K134" s="17"/>
      <c r="L134" s="17"/>
      <c r="M134" s="17"/>
      <c r="N134" s="17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4</v>
      </c>
      <c r="B135" s="17"/>
      <c r="C135" s="17"/>
      <c r="D135" s="17"/>
      <c r="E135" s="17"/>
      <c r="F135" s="17"/>
      <c r="G135" s="17"/>
      <c r="H135" s="17"/>
      <c r="I135" s="17"/>
      <c r="J135" s="18"/>
      <c r="K135" s="17"/>
      <c r="L135" s="17"/>
      <c r="M135" s="17"/>
      <c r="N135" s="17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5</v>
      </c>
      <c r="B136" s="17"/>
      <c r="C136" s="17"/>
      <c r="D136" s="17"/>
      <c r="E136" s="17"/>
      <c r="F136" s="17"/>
      <c r="G136" s="17"/>
      <c r="H136" s="17"/>
      <c r="I136" s="17"/>
      <c r="J136" s="18"/>
      <c r="K136" s="17"/>
      <c r="L136" s="17"/>
      <c r="M136" s="17"/>
      <c r="N136" s="17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6</v>
      </c>
      <c r="B137" s="17"/>
      <c r="C137" s="17"/>
      <c r="D137" s="17"/>
      <c r="E137" s="17"/>
      <c r="F137" s="17"/>
      <c r="G137" s="17"/>
      <c r="H137" s="17"/>
      <c r="I137" s="17"/>
      <c r="J137" s="18"/>
      <c r="K137" s="17"/>
      <c r="L137" s="17"/>
      <c r="M137" s="17"/>
      <c r="N137" s="17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37</v>
      </c>
      <c r="B138" s="17"/>
      <c r="C138" s="17"/>
      <c r="D138" s="17"/>
      <c r="E138" s="17"/>
      <c r="F138" s="17"/>
      <c r="G138" s="17"/>
      <c r="H138" s="17"/>
      <c r="I138" s="17"/>
      <c r="J138" s="18"/>
      <c r="K138" s="17"/>
      <c r="L138" s="17"/>
      <c r="M138" s="17"/>
      <c r="N138" s="17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38</v>
      </c>
      <c r="B139" s="17"/>
      <c r="C139" s="17"/>
      <c r="D139" s="17"/>
      <c r="E139" s="17"/>
      <c r="F139" s="17"/>
      <c r="G139" s="17"/>
      <c r="H139" s="17"/>
      <c r="I139" s="17"/>
      <c r="J139" s="18"/>
      <c r="K139" s="17"/>
      <c r="L139" s="17"/>
      <c r="M139" s="17"/>
      <c r="N139" s="17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39</v>
      </c>
      <c r="B140" s="17"/>
      <c r="C140" s="17"/>
      <c r="D140" s="17"/>
      <c r="E140" s="17"/>
      <c r="F140" s="17"/>
      <c r="G140" s="17"/>
      <c r="H140" s="17"/>
      <c r="I140" s="17"/>
      <c r="J140" s="18"/>
      <c r="K140" s="17"/>
      <c r="L140" s="17"/>
      <c r="M140" s="17"/>
      <c r="N140" s="17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0</v>
      </c>
      <c r="B141" s="17"/>
      <c r="C141" s="17"/>
      <c r="D141" s="17"/>
      <c r="E141" s="17"/>
      <c r="F141" s="17"/>
      <c r="G141" s="17"/>
      <c r="H141" s="17"/>
      <c r="I141" s="17"/>
      <c r="J141" s="18"/>
      <c r="K141" s="17"/>
      <c r="L141" s="17"/>
      <c r="M141" s="17"/>
      <c r="N141" s="17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1</v>
      </c>
      <c r="B142" s="17"/>
      <c r="C142" s="17"/>
      <c r="D142" s="17"/>
      <c r="E142" s="17"/>
      <c r="F142" s="17"/>
      <c r="G142" s="17"/>
      <c r="H142" s="17"/>
      <c r="I142" s="17"/>
      <c r="J142" s="18"/>
      <c r="K142" s="17"/>
      <c r="L142" s="17"/>
      <c r="M142" s="17"/>
      <c r="N142" s="17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2</v>
      </c>
      <c r="B143" s="17"/>
      <c r="C143" s="17"/>
      <c r="D143" s="17"/>
      <c r="E143" s="17"/>
      <c r="F143" s="17"/>
      <c r="G143" s="17"/>
      <c r="H143" s="17"/>
      <c r="I143" s="17"/>
      <c r="J143" s="18"/>
      <c r="K143" s="17"/>
      <c r="L143" s="17"/>
      <c r="M143" s="17"/>
      <c r="N143" s="17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3</v>
      </c>
      <c r="B144" s="17"/>
      <c r="C144" s="17"/>
      <c r="D144" s="17"/>
      <c r="E144" s="17"/>
      <c r="F144" s="17"/>
      <c r="G144" s="17"/>
      <c r="H144" s="17"/>
      <c r="I144" s="17"/>
      <c r="J144" s="18"/>
      <c r="K144" s="17"/>
      <c r="L144" s="17"/>
      <c r="M144" s="17"/>
      <c r="N144" s="17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4</v>
      </c>
      <c r="B145" s="17"/>
      <c r="C145" s="17"/>
      <c r="D145" s="17"/>
      <c r="E145" s="17"/>
      <c r="F145" s="17"/>
      <c r="G145" s="17"/>
      <c r="H145" s="17"/>
      <c r="I145" s="17"/>
      <c r="J145" s="18"/>
      <c r="K145" s="17"/>
      <c r="L145" s="17"/>
      <c r="M145" s="17"/>
      <c r="N145" s="17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5</v>
      </c>
      <c r="B146" s="17"/>
      <c r="C146" s="17"/>
      <c r="D146" s="17"/>
      <c r="E146" s="17"/>
      <c r="F146" s="17"/>
      <c r="G146" s="17"/>
      <c r="H146" s="17"/>
      <c r="I146" s="17"/>
      <c r="J146" s="18"/>
      <c r="K146" s="17"/>
      <c r="L146" s="17"/>
      <c r="M146" s="17"/>
      <c r="N146" s="17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6</v>
      </c>
      <c r="B147" s="17"/>
      <c r="C147" s="17"/>
      <c r="D147" s="17"/>
      <c r="E147" s="17"/>
      <c r="F147" s="17"/>
      <c r="G147" s="17"/>
      <c r="H147" s="17"/>
      <c r="I147" s="17"/>
      <c r="J147" s="18"/>
      <c r="K147" s="17"/>
      <c r="L147" s="17"/>
      <c r="M147" s="17"/>
      <c r="N147" s="17"/>
      <c r="O147" s="19"/>
      <c r="P147" s="19"/>
      <c r="Q147" s="17"/>
      <c r="R147" s="17"/>
      <c r="S147" s="17"/>
    </row>
    <row r="148" customFormat="false" ht="14.25" hidden="true" customHeight="true" outlineLevel="0" collapsed="false">
      <c r="A148" s="1" t="n">
        <v>147</v>
      </c>
      <c r="B148" s="17"/>
      <c r="C148" s="17"/>
      <c r="D148" s="17"/>
      <c r="E148" s="17"/>
      <c r="F148" s="17"/>
      <c r="G148" s="17"/>
      <c r="H148" s="17"/>
      <c r="I148" s="17"/>
      <c r="J148" s="18"/>
      <c r="K148" s="17"/>
      <c r="L148" s="17"/>
      <c r="M148" s="17"/>
      <c r="N148" s="17"/>
      <c r="O148" s="19"/>
      <c r="P148" s="19"/>
      <c r="Q148" s="17"/>
      <c r="R148" s="17"/>
      <c r="S148" s="17"/>
    </row>
    <row r="149" customFormat="false" ht="14.25" hidden="true" customHeight="true" outlineLevel="0" collapsed="false">
      <c r="A149" s="1" t="n">
        <v>148</v>
      </c>
      <c r="B149" s="17"/>
      <c r="C149" s="17"/>
      <c r="D149" s="17"/>
      <c r="E149" s="17"/>
      <c r="F149" s="17"/>
      <c r="G149" s="17"/>
      <c r="H149" s="17"/>
      <c r="I149" s="17"/>
      <c r="J149" s="18"/>
      <c r="K149" s="17"/>
      <c r="L149" s="17"/>
      <c r="M149" s="17"/>
      <c r="N149" s="17"/>
      <c r="O149" s="19"/>
      <c r="P149" s="19"/>
      <c r="Q149" s="17"/>
      <c r="R149" s="17"/>
      <c r="S149" s="17"/>
    </row>
    <row r="150" customFormat="false" ht="14.25" hidden="true" customHeight="true" outlineLevel="0" collapsed="false">
      <c r="A150" s="1" t="n">
        <v>149</v>
      </c>
    </row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1" customFormat="false" ht="14.25" hidden="false" customHeight="true" outlineLevel="0" collapsed="false">
      <c r="H201" s="1" t="s">
        <v>305</v>
      </c>
      <c r="I201" s="1" t="s">
        <v>3</v>
      </c>
      <c r="J201" s="1" t="s">
        <v>4</v>
      </c>
      <c r="K201" s="1" t="s">
        <v>5</v>
      </c>
      <c r="L201" s="1" t="s">
        <v>306</v>
      </c>
      <c r="M201" s="2"/>
    </row>
    <row r="202" customFormat="false" ht="14.25" hidden="false" customHeight="true" outlineLevel="0" collapsed="false">
      <c r="H202" s="1" t="n">
        <f aca="false">SUM(I202:K202)</f>
        <v>32</v>
      </c>
      <c r="I202" s="1" t="n">
        <f aca="false">COUNTIF(B2:B199,"G")</f>
        <v>22</v>
      </c>
      <c r="J202" s="1" t="n">
        <f aca="false">COUNTIF(B2:B199,"E")</f>
        <v>4</v>
      </c>
      <c r="K202" s="1" t="n">
        <f aca="false">COUNTIF(B2:B199,"P")</f>
        <v>6</v>
      </c>
      <c r="L202" s="1" t="n">
        <f aca="false">I202*3+J202</f>
        <v>70</v>
      </c>
      <c r="M202" s="2" t="s">
        <v>307</v>
      </c>
    </row>
    <row r="203" customFormat="false" ht="14.25" hidden="false" customHeight="true" outlineLevel="0" collapsed="false">
      <c r="L203" s="1" t="n">
        <f aca="false">H202*3</f>
        <v>96</v>
      </c>
      <c r="M203" s="2" t="s">
        <v>308</v>
      </c>
    </row>
    <row r="204" customFormat="false" ht="14.25" hidden="false" customHeight="true" outlineLevel="0" collapsed="false">
      <c r="L204" s="5" t="n">
        <f aca="false">L202*100/L203</f>
        <v>72.9166666666667</v>
      </c>
      <c r="M204" s="2" t="s">
        <v>309</v>
      </c>
    </row>
    <row r="205" customFormat="false" ht="14.25" hidden="false" customHeight="true" outlineLevel="0" collapsed="false">
      <c r="L205" s="5" t="n">
        <f aca="false">(J202*2+K202*3)*100/L203</f>
        <v>27.0833333333333</v>
      </c>
      <c r="M20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198" activeCellId="0" sqref="L198:M20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.99"/>
    <col collapsed="false" customWidth="true" hidden="false" outlineLevel="0" max="3" min="3" style="1" width="2.55"/>
    <col collapsed="false" customWidth="true" hidden="false" outlineLevel="0" max="4" min="4" style="1" width="18.33"/>
    <col collapsed="false" customWidth="true" hidden="false" outlineLevel="0" max="5" min="5" style="1" width="3.1"/>
    <col collapsed="false" customWidth="false" hidden="false" outlineLevel="0" max="7" min="6" style="1" width="11.43"/>
    <col collapsed="false" customWidth="true" hidden="false" outlineLevel="0" max="8" min="8" style="1" width="25.66"/>
    <col collapsed="false" customWidth="true" hidden="false" outlineLevel="0" max="11" min="9" style="1" width="4.33"/>
    <col collapsed="false" customWidth="true" hidden="false" outlineLevel="0" max="12" min="12" style="1" width="19.66"/>
    <col collapsed="false" customWidth="true" hidden="false" outlineLevel="0" max="13" min="13" style="1" width="44.1"/>
    <col collapsed="false" customWidth="true" hidden="false" outlineLevel="0" max="14" min="14" style="1" width="31.43"/>
    <col collapsed="false" customWidth="false" hidden="false" outlineLevel="0" max="257" min="15" style="1" width="11.43"/>
  </cols>
  <sheetData>
    <row r="1" customFormat="false" ht="14.25" hidden="false" customHeight="true" outlineLevel="0" collapsed="false">
      <c r="B1" s="98" t="s">
        <v>160</v>
      </c>
      <c r="C1" s="98" t="s">
        <v>161</v>
      </c>
      <c r="D1" s="98" t="s">
        <v>162</v>
      </c>
      <c r="E1" s="98" t="s">
        <v>163</v>
      </c>
      <c r="F1" s="98" t="s">
        <v>1</v>
      </c>
      <c r="G1" s="98" t="s">
        <v>164</v>
      </c>
      <c r="H1" s="98" t="s">
        <v>165</v>
      </c>
      <c r="I1" s="98" t="s">
        <v>166</v>
      </c>
      <c r="J1" s="98" t="s">
        <v>167</v>
      </c>
      <c r="K1" s="98" t="s">
        <v>168</v>
      </c>
      <c r="L1" s="98" t="s">
        <v>169</v>
      </c>
      <c r="M1" s="98" t="s">
        <v>170</v>
      </c>
      <c r="N1" s="98" t="s">
        <v>171</v>
      </c>
      <c r="O1" s="12"/>
      <c r="P1" s="12"/>
      <c r="Q1" s="12"/>
      <c r="R1" s="12"/>
      <c r="S1" s="12"/>
    </row>
    <row r="2" customFormat="false" ht="14.25" hidden="false" customHeight="true" outlineLevel="0" collapsed="false">
      <c r="A2" s="1" t="n">
        <v>1</v>
      </c>
      <c r="B2" s="99" t="s">
        <v>3</v>
      </c>
      <c r="C2" s="99" t="s">
        <v>310</v>
      </c>
      <c r="D2" s="99" t="s">
        <v>311</v>
      </c>
      <c r="E2" s="99" t="s">
        <v>252</v>
      </c>
      <c r="F2" s="99" t="s">
        <v>1222</v>
      </c>
      <c r="G2" s="99" t="s">
        <v>1223</v>
      </c>
      <c r="H2" s="99" t="s">
        <v>315</v>
      </c>
      <c r="I2" s="99" t="s">
        <v>204</v>
      </c>
      <c r="J2" s="99" t="n">
        <v>1</v>
      </c>
      <c r="K2" s="99" t="s">
        <v>314</v>
      </c>
      <c r="L2" s="99" t="s">
        <v>1012</v>
      </c>
      <c r="M2" s="100" t="s">
        <v>1224</v>
      </c>
      <c r="N2" s="100" t="s">
        <v>789</v>
      </c>
      <c r="O2" s="12"/>
      <c r="P2" s="12"/>
      <c r="Q2" s="12"/>
      <c r="R2" s="12"/>
      <c r="S2" s="12"/>
    </row>
    <row r="3" customFormat="false" ht="14.25" hidden="false" customHeight="true" outlineLevel="0" collapsed="false">
      <c r="A3" s="1" t="n">
        <v>2</v>
      </c>
      <c r="B3" s="99" t="s">
        <v>5</v>
      </c>
      <c r="C3" s="99" t="s">
        <v>310</v>
      </c>
      <c r="D3" s="99" t="s">
        <v>311</v>
      </c>
      <c r="E3" s="99" t="s">
        <v>255</v>
      </c>
      <c r="F3" s="99" t="s">
        <v>1222</v>
      </c>
      <c r="G3" s="99" t="s">
        <v>1225</v>
      </c>
      <c r="H3" s="99" t="s">
        <v>1093</v>
      </c>
      <c r="I3" s="99" t="s">
        <v>584</v>
      </c>
      <c r="J3" s="99" t="n">
        <v>3</v>
      </c>
      <c r="K3" s="99" t="s">
        <v>317</v>
      </c>
      <c r="L3" s="99" t="s">
        <v>315</v>
      </c>
      <c r="M3" s="100" t="s">
        <v>1226</v>
      </c>
      <c r="N3" s="100" t="s">
        <v>1133</v>
      </c>
      <c r="O3" s="12"/>
      <c r="P3" s="12"/>
      <c r="Q3" s="12"/>
      <c r="R3" s="12"/>
      <c r="S3" s="12"/>
    </row>
    <row r="4" customFormat="false" ht="14.25" hidden="false" customHeight="true" outlineLevel="0" collapsed="false">
      <c r="A4" s="1" t="n">
        <v>3</v>
      </c>
      <c r="B4" s="99" t="s">
        <v>3</v>
      </c>
      <c r="C4" s="99" t="s">
        <v>310</v>
      </c>
      <c r="D4" s="99" t="s">
        <v>311</v>
      </c>
      <c r="E4" s="99" t="s">
        <v>257</v>
      </c>
      <c r="F4" s="99" t="s">
        <v>1222</v>
      </c>
      <c r="G4" s="99" t="s">
        <v>1227</v>
      </c>
      <c r="H4" s="99" t="s">
        <v>315</v>
      </c>
      <c r="I4" s="99" t="s">
        <v>200</v>
      </c>
      <c r="J4" s="99" t="n">
        <v>2</v>
      </c>
      <c r="K4" s="99" t="s">
        <v>314</v>
      </c>
      <c r="L4" s="99" t="s">
        <v>1083</v>
      </c>
      <c r="M4" s="100" t="s">
        <v>1228</v>
      </c>
      <c r="N4" s="100" t="s">
        <v>785</v>
      </c>
      <c r="O4" s="12"/>
      <c r="P4" s="12"/>
      <c r="Q4" s="12"/>
      <c r="R4" s="12"/>
      <c r="S4" s="12"/>
    </row>
    <row r="5" customFormat="false" ht="14.25" hidden="false" customHeight="true" outlineLevel="0" collapsed="false">
      <c r="A5" s="1" t="n">
        <v>4</v>
      </c>
      <c r="B5" s="99" t="s">
        <v>4</v>
      </c>
      <c r="C5" s="99" t="s">
        <v>328</v>
      </c>
      <c r="D5" s="99" t="s">
        <v>311</v>
      </c>
      <c r="E5" s="99" t="s">
        <v>260</v>
      </c>
      <c r="F5" s="99" t="s">
        <v>1222</v>
      </c>
      <c r="G5" s="99" t="s">
        <v>1229</v>
      </c>
      <c r="H5" s="99" t="s">
        <v>808</v>
      </c>
      <c r="I5" s="99" t="s">
        <v>197</v>
      </c>
      <c r="J5" s="99" t="n">
        <v>2</v>
      </c>
      <c r="K5" s="99" t="s">
        <v>317</v>
      </c>
      <c r="L5" s="99" t="s">
        <v>315</v>
      </c>
      <c r="M5" s="100" t="s">
        <v>1230</v>
      </c>
      <c r="N5" s="100" t="s">
        <v>389</v>
      </c>
      <c r="O5" s="12"/>
      <c r="P5" s="12"/>
      <c r="Q5" s="12"/>
      <c r="R5" s="12"/>
      <c r="S5" s="12"/>
    </row>
    <row r="6" customFormat="false" ht="14.25" hidden="false" customHeight="true" outlineLevel="0" collapsed="false">
      <c r="A6" s="1" t="n">
        <v>5</v>
      </c>
      <c r="B6" s="99" t="s">
        <v>4</v>
      </c>
      <c r="C6" s="99" t="s">
        <v>328</v>
      </c>
      <c r="D6" s="99" t="s">
        <v>311</v>
      </c>
      <c r="E6" s="99" t="s">
        <v>262</v>
      </c>
      <c r="F6" s="99" t="s">
        <v>1222</v>
      </c>
      <c r="G6" s="99" t="s">
        <v>1231</v>
      </c>
      <c r="H6" s="99" t="s">
        <v>315</v>
      </c>
      <c r="I6" s="99" t="s">
        <v>189</v>
      </c>
      <c r="J6" s="99" t="n">
        <v>0</v>
      </c>
      <c r="K6" s="99" t="s">
        <v>314</v>
      </c>
      <c r="L6" s="99" t="s">
        <v>1128</v>
      </c>
      <c r="M6" s="100"/>
      <c r="N6" s="100" t="s">
        <v>850</v>
      </c>
      <c r="O6" s="12"/>
      <c r="P6" s="12"/>
      <c r="Q6" s="12"/>
      <c r="R6" s="12"/>
      <c r="S6" s="12"/>
    </row>
    <row r="7" customFormat="false" ht="14.25" hidden="false" customHeight="true" outlineLevel="0" collapsed="false">
      <c r="A7" s="1" t="n">
        <v>6</v>
      </c>
      <c r="B7" s="99" t="s">
        <v>3</v>
      </c>
      <c r="C7" s="99" t="s">
        <v>317</v>
      </c>
      <c r="D7" s="99" t="s">
        <v>311</v>
      </c>
      <c r="E7" s="99" t="s">
        <v>264</v>
      </c>
      <c r="F7" s="99" t="s">
        <v>1222</v>
      </c>
      <c r="G7" s="99" t="s">
        <v>1232</v>
      </c>
      <c r="H7" s="99" t="s">
        <v>363</v>
      </c>
      <c r="I7" s="99" t="s">
        <v>225</v>
      </c>
      <c r="J7" s="99" t="n">
        <v>1</v>
      </c>
      <c r="K7" s="99" t="s">
        <v>317</v>
      </c>
      <c r="L7" s="99" t="s">
        <v>315</v>
      </c>
      <c r="M7" s="100" t="s">
        <v>1233</v>
      </c>
      <c r="N7" s="100" t="s">
        <v>1181</v>
      </c>
      <c r="O7" s="12"/>
      <c r="P7" s="12"/>
      <c r="Q7" s="12"/>
      <c r="R7" s="12"/>
      <c r="S7" s="12"/>
    </row>
    <row r="8" customFormat="false" ht="14.25" hidden="false" customHeight="true" outlineLevel="0" collapsed="false">
      <c r="A8" s="1" t="n">
        <v>7</v>
      </c>
      <c r="B8" s="99" t="s">
        <v>4</v>
      </c>
      <c r="C8" s="99" t="s">
        <v>328</v>
      </c>
      <c r="D8" s="99" t="s">
        <v>311</v>
      </c>
      <c r="E8" s="99" t="s">
        <v>267</v>
      </c>
      <c r="F8" s="99" t="s">
        <v>1222</v>
      </c>
      <c r="G8" s="99" t="s">
        <v>1234</v>
      </c>
      <c r="H8" s="99" t="s">
        <v>315</v>
      </c>
      <c r="I8" s="99" t="s">
        <v>186</v>
      </c>
      <c r="J8" s="99" t="n">
        <v>1</v>
      </c>
      <c r="K8" s="99" t="s">
        <v>310</v>
      </c>
      <c r="L8" s="99" t="s">
        <v>333</v>
      </c>
      <c r="M8" s="100" t="s">
        <v>1235</v>
      </c>
      <c r="N8" s="100" t="s">
        <v>477</v>
      </c>
      <c r="O8" s="12"/>
      <c r="P8" s="12"/>
      <c r="Q8" s="12"/>
      <c r="R8" s="12"/>
      <c r="S8" s="12"/>
    </row>
    <row r="9" customFormat="false" ht="14.25" hidden="false" customHeight="true" outlineLevel="0" collapsed="false">
      <c r="A9" s="1" t="n">
        <v>8</v>
      </c>
      <c r="B9" s="99" t="s">
        <v>3</v>
      </c>
      <c r="C9" s="99" t="s">
        <v>317</v>
      </c>
      <c r="D9" s="99" t="s">
        <v>311</v>
      </c>
      <c r="E9" s="99" t="s">
        <v>270</v>
      </c>
      <c r="F9" s="99" t="s">
        <v>1222</v>
      </c>
      <c r="G9" s="99" t="s">
        <v>1236</v>
      </c>
      <c r="H9" s="99" t="s">
        <v>718</v>
      </c>
      <c r="I9" s="99" t="s">
        <v>225</v>
      </c>
      <c r="J9" s="99" t="n">
        <v>1</v>
      </c>
      <c r="K9" s="99" t="s">
        <v>317</v>
      </c>
      <c r="L9" s="99" t="s">
        <v>315</v>
      </c>
      <c r="M9" s="100" t="s">
        <v>1237</v>
      </c>
      <c r="N9" s="100" t="s">
        <v>409</v>
      </c>
      <c r="O9" s="12"/>
      <c r="P9" s="12"/>
      <c r="Q9" s="12"/>
      <c r="R9" s="12"/>
      <c r="S9" s="12"/>
    </row>
    <row r="10" customFormat="false" ht="14.25" hidden="false" customHeight="true" outlineLevel="0" collapsed="false">
      <c r="A10" s="1" t="n">
        <v>9</v>
      </c>
      <c r="B10" s="99" t="s">
        <v>5</v>
      </c>
      <c r="C10" s="99" t="s">
        <v>317</v>
      </c>
      <c r="D10" s="99" t="s">
        <v>311</v>
      </c>
      <c r="E10" s="99" t="s">
        <v>273</v>
      </c>
      <c r="F10" s="99" t="s">
        <v>1222</v>
      </c>
      <c r="G10" s="99" t="s">
        <v>1238</v>
      </c>
      <c r="H10" s="99" t="s">
        <v>315</v>
      </c>
      <c r="I10" s="99" t="s">
        <v>359</v>
      </c>
      <c r="J10" s="99" t="n">
        <v>0</v>
      </c>
      <c r="K10" s="99" t="s">
        <v>320</v>
      </c>
      <c r="L10" s="99" t="s">
        <v>330</v>
      </c>
      <c r="M10" s="100"/>
      <c r="N10" s="100" t="s">
        <v>1113</v>
      </c>
      <c r="O10" s="12"/>
      <c r="P10" s="12"/>
      <c r="Q10" s="12"/>
      <c r="R10" s="12"/>
      <c r="S10" s="12"/>
    </row>
    <row r="11" customFormat="false" ht="14.25" hidden="false" customHeight="true" outlineLevel="0" collapsed="false">
      <c r="A11" s="1" t="n">
        <v>10</v>
      </c>
      <c r="B11" s="99" t="s">
        <v>5</v>
      </c>
      <c r="C11" s="99" t="s">
        <v>310</v>
      </c>
      <c r="D11" s="99" t="s">
        <v>311</v>
      </c>
      <c r="E11" s="99" t="s">
        <v>276</v>
      </c>
      <c r="F11" s="99" t="s">
        <v>1222</v>
      </c>
      <c r="G11" s="99" t="s">
        <v>1239</v>
      </c>
      <c r="H11" s="99" t="s">
        <v>517</v>
      </c>
      <c r="I11" s="99" t="s">
        <v>200</v>
      </c>
      <c r="J11" s="99" t="n">
        <v>2</v>
      </c>
      <c r="K11" s="99" t="s">
        <v>314</v>
      </c>
      <c r="L11" s="99" t="s">
        <v>315</v>
      </c>
      <c r="M11" s="100"/>
      <c r="N11" s="100" t="s">
        <v>785</v>
      </c>
      <c r="O11" s="12"/>
      <c r="P11" s="12"/>
      <c r="Q11" s="12"/>
      <c r="R11" s="12"/>
      <c r="S11" s="12"/>
    </row>
    <row r="12" customFormat="false" ht="14.25" hidden="false" customHeight="true" outlineLevel="0" collapsed="false">
      <c r="A12" s="1" t="n">
        <v>11</v>
      </c>
      <c r="B12" s="99" t="s">
        <v>4</v>
      </c>
      <c r="C12" s="99" t="s">
        <v>328</v>
      </c>
      <c r="D12" s="99" t="s">
        <v>311</v>
      </c>
      <c r="E12" s="99" t="s">
        <v>179</v>
      </c>
      <c r="F12" s="99" t="s">
        <v>1222</v>
      </c>
      <c r="G12" s="99" t="s">
        <v>1240</v>
      </c>
      <c r="H12" s="99" t="s">
        <v>315</v>
      </c>
      <c r="I12" s="99" t="s">
        <v>186</v>
      </c>
      <c r="J12" s="99" t="n">
        <v>1</v>
      </c>
      <c r="K12" s="99" t="s">
        <v>310</v>
      </c>
      <c r="L12" s="99" t="s">
        <v>682</v>
      </c>
      <c r="M12" s="100" t="s">
        <v>1241</v>
      </c>
      <c r="N12" s="100" t="s">
        <v>844</v>
      </c>
      <c r="O12" s="12"/>
      <c r="P12" s="12"/>
      <c r="Q12" s="12"/>
      <c r="R12" s="12"/>
      <c r="S12" s="12"/>
    </row>
    <row r="13" customFormat="false" ht="14.25" hidden="false" customHeight="true" outlineLevel="0" collapsed="false">
      <c r="A13" s="1" t="n">
        <v>12</v>
      </c>
      <c r="B13" s="99" t="s">
        <v>4</v>
      </c>
      <c r="C13" s="99" t="s">
        <v>328</v>
      </c>
      <c r="D13" s="99" t="s">
        <v>311</v>
      </c>
      <c r="E13" s="99" t="s">
        <v>183</v>
      </c>
      <c r="F13" s="99" t="s">
        <v>1222</v>
      </c>
      <c r="G13" s="99" t="s">
        <v>1242</v>
      </c>
      <c r="H13" s="99" t="s">
        <v>704</v>
      </c>
      <c r="I13" s="99" t="s">
        <v>189</v>
      </c>
      <c r="J13" s="99" t="n">
        <v>0</v>
      </c>
      <c r="K13" s="99" t="s">
        <v>314</v>
      </c>
      <c r="L13" s="99" t="s">
        <v>315</v>
      </c>
      <c r="M13" s="100"/>
      <c r="N13" s="100" t="s">
        <v>830</v>
      </c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" t="n">
        <v>13</v>
      </c>
      <c r="B14" s="99" t="s">
        <v>5</v>
      </c>
      <c r="C14" s="99" t="s">
        <v>317</v>
      </c>
      <c r="D14" s="99" t="s">
        <v>311</v>
      </c>
      <c r="E14" s="99" t="s">
        <v>187</v>
      </c>
      <c r="F14" s="99" t="s">
        <v>1222</v>
      </c>
      <c r="G14" s="99" t="s">
        <v>1243</v>
      </c>
      <c r="H14" s="99" t="s">
        <v>315</v>
      </c>
      <c r="I14" s="99" t="s">
        <v>225</v>
      </c>
      <c r="J14" s="99" t="n">
        <v>1</v>
      </c>
      <c r="K14" s="99" t="s">
        <v>317</v>
      </c>
      <c r="L14" s="99" t="s">
        <v>481</v>
      </c>
      <c r="M14" s="100" t="s">
        <v>1244</v>
      </c>
      <c r="N14" s="100" t="s">
        <v>1138</v>
      </c>
      <c r="O14" s="12"/>
      <c r="P14" s="12"/>
      <c r="Q14" s="12"/>
      <c r="R14" s="12"/>
      <c r="S14" s="12"/>
    </row>
    <row r="15" customFormat="false" ht="14.25" hidden="false" customHeight="true" outlineLevel="0" collapsed="false">
      <c r="A15" s="1" t="n">
        <v>14</v>
      </c>
      <c r="B15" s="99" t="s">
        <v>3</v>
      </c>
      <c r="C15" s="99" t="s">
        <v>317</v>
      </c>
      <c r="D15" s="99" t="s">
        <v>311</v>
      </c>
      <c r="E15" s="99" t="s">
        <v>191</v>
      </c>
      <c r="F15" s="99" t="s">
        <v>1222</v>
      </c>
      <c r="G15" s="99" t="s">
        <v>1245</v>
      </c>
      <c r="H15" s="99" t="s">
        <v>1246</v>
      </c>
      <c r="I15" s="99" t="s">
        <v>359</v>
      </c>
      <c r="J15" s="99" t="n">
        <v>0</v>
      </c>
      <c r="K15" s="99" t="s">
        <v>320</v>
      </c>
      <c r="L15" s="99" t="s">
        <v>315</v>
      </c>
      <c r="M15" s="100" t="s">
        <v>1247</v>
      </c>
      <c r="N15" s="100" t="s">
        <v>1248</v>
      </c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1" t="n">
        <v>15</v>
      </c>
      <c r="B16" s="99" t="s">
        <v>3</v>
      </c>
      <c r="C16" s="99" t="s">
        <v>310</v>
      </c>
      <c r="D16" s="99" t="s">
        <v>311</v>
      </c>
      <c r="E16" s="99" t="s">
        <v>194</v>
      </c>
      <c r="F16" s="99" t="s">
        <v>1222</v>
      </c>
      <c r="G16" s="99" t="s">
        <v>1249</v>
      </c>
      <c r="H16" s="99" t="s">
        <v>315</v>
      </c>
      <c r="I16" s="99" t="s">
        <v>204</v>
      </c>
      <c r="J16" s="99" t="n">
        <v>1</v>
      </c>
      <c r="K16" s="99" t="s">
        <v>314</v>
      </c>
      <c r="L16" s="99" t="s">
        <v>358</v>
      </c>
      <c r="M16" s="100" t="s">
        <v>1250</v>
      </c>
      <c r="N16" s="100" t="s">
        <v>392</v>
      </c>
      <c r="O16" s="12"/>
      <c r="P16" s="12"/>
      <c r="Q16" s="12"/>
      <c r="R16" s="12"/>
      <c r="S16" s="12"/>
    </row>
    <row r="17" customFormat="false" ht="14.25" hidden="false" customHeight="true" outlineLevel="0" collapsed="false">
      <c r="A17" s="1" t="n">
        <v>16</v>
      </c>
      <c r="B17" s="99" t="s">
        <v>5</v>
      </c>
      <c r="C17" s="99" t="s">
        <v>310</v>
      </c>
      <c r="D17" s="99" t="s">
        <v>311</v>
      </c>
      <c r="E17" s="99" t="s">
        <v>198</v>
      </c>
      <c r="F17" s="99" t="s">
        <v>1222</v>
      </c>
      <c r="G17" s="99" t="s">
        <v>1251</v>
      </c>
      <c r="H17" s="99" t="s">
        <v>383</v>
      </c>
      <c r="I17" s="99" t="s">
        <v>181</v>
      </c>
      <c r="J17" s="99" t="n">
        <v>2</v>
      </c>
      <c r="K17" s="99" t="s">
        <v>310</v>
      </c>
      <c r="L17" s="99" t="s">
        <v>315</v>
      </c>
      <c r="M17" s="100" t="s">
        <v>1252</v>
      </c>
      <c r="N17" s="100" t="s">
        <v>327</v>
      </c>
      <c r="O17" s="12"/>
      <c r="P17" s="12"/>
      <c r="Q17" s="12"/>
      <c r="R17" s="12"/>
      <c r="S17" s="12"/>
    </row>
    <row r="18" customFormat="false" ht="14.25" hidden="false" customHeight="true" outlineLevel="0" collapsed="false">
      <c r="A18" s="1" t="n">
        <v>17</v>
      </c>
      <c r="B18" s="99" t="s">
        <v>3</v>
      </c>
      <c r="C18" s="99" t="s">
        <v>310</v>
      </c>
      <c r="D18" s="99" t="s">
        <v>311</v>
      </c>
      <c r="E18" s="99" t="s">
        <v>202</v>
      </c>
      <c r="F18" s="99" t="s">
        <v>1222</v>
      </c>
      <c r="G18" s="99" t="s">
        <v>1253</v>
      </c>
      <c r="H18" s="99" t="s">
        <v>315</v>
      </c>
      <c r="I18" s="99" t="s">
        <v>204</v>
      </c>
      <c r="J18" s="99" t="n">
        <v>1</v>
      </c>
      <c r="K18" s="99" t="s">
        <v>314</v>
      </c>
      <c r="L18" s="99" t="s">
        <v>893</v>
      </c>
      <c r="M18" s="100" t="s">
        <v>1254</v>
      </c>
      <c r="N18" s="100" t="s">
        <v>521</v>
      </c>
      <c r="O18" s="12"/>
      <c r="P18" s="12"/>
      <c r="Q18" s="12"/>
      <c r="R18" s="12"/>
      <c r="S18" s="12"/>
    </row>
    <row r="19" customFormat="false" ht="14.25" hidden="false" customHeight="true" outlineLevel="0" collapsed="false">
      <c r="A19" s="1" t="n">
        <v>18</v>
      </c>
      <c r="B19" s="99" t="s">
        <v>4</v>
      </c>
      <c r="C19" s="99" t="s">
        <v>328</v>
      </c>
      <c r="D19" s="99" t="s">
        <v>311</v>
      </c>
      <c r="E19" s="99" t="s">
        <v>206</v>
      </c>
      <c r="F19" s="99" t="s">
        <v>1222</v>
      </c>
      <c r="G19" s="99" t="s">
        <v>1255</v>
      </c>
      <c r="H19" s="99" t="s">
        <v>722</v>
      </c>
      <c r="I19" s="99" t="s">
        <v>197</v>
      </c>
      <c r="J19" s="99" t="n">
        <v>2</v>
      </c>
      <c r="K19" s="99" t="s">
        <v>317</v>
      </c>
      <c r="L19" s="99" t="s">
        <v>315</v>
      </c>
      <c r="M19" s="100" t="s">
        <v>1256</v>
      </c>
      <c r="N19" s="100" t="s">
        <v>1113</v>
      </c>
      <c r="O19" s="12"/>
      <c r="P19" s="12"/>
      <c r="Q19" s="12"/>
      <c r="R19" s="12"/>
      <c r="S19" s="12"/>
    </row>
    <row r="20" customFormat="false" ht="14.25" hidden="false" customHeight="true" outlineLevel="0" collapsed="false">
      <c r="A20" s="1" t="n">
        <v>19</v>
      </c>
      <c r="B20" s="99" t="s">
        <v>3</v>
      </c>
      <c r="C20" s="99" t="s">
        <v>310</v>
      </c>
      <c r="D20" s="99" t="s">
        <v>311</v>
      </c>
      <c r="E20" s="99" t="s">
        <v>209</v>
      </c>
      <c r="F20" s="99" t="s">
        <v>1222</v>
      </c>
      <c r="G20" s="99" t="s">
        <v>1257</v>
      </c>
      <c r="H20" s="99" t="s">
        <v>315</v>
      </c>
      <c r="I20" s="99" t="s">
        <v>200</v>
      </c>
      <c r="J20" s="99" t="n">
        <v>2</v>
      </c>
      <c r="K20" s="99" t="s">
        <v>314</v>
      </c>
      <c r="L20" s="99" t="s">
        <v>321</v>
      </c>
      <c r="M20" s="100" t="s">
        <v>1258</v>
      </c>
      <c r="N20" s="100" t="s">
        <v>409</v>
      </c>
      <c r="O20" s="12"/>
      <c r="P20" s="12"/>
      <c r="Q20" s="12"/>
      <c r="R20" s="12"/>
      <c r="S20" s="12"/>
    </row>
    <row r="21" customFormat="false" ht="14.25" hidden="false" customHeight="true" outlineLevel="0" collapsed="false">
      <c r="A21" s="1" t="n">
        <v>20</v>
      </c>
      <c r="B21" s="99" t="s">
        <v>5</v>
      </c>
      <c r="C21" s="99" t="s">
        <v>310</v>
      </c>
      <c r="D21" s="99" t="s">
        <v>311</v>
      </c>
      <c r="E21" s="99" t="s">
        <v>212</v>
      </c>
      <c r="F21" s="99" t="s">
        <v>1222</v>
      </c>
      <c r="G21" s="99" t="s">
        <v>1259</v>
      </c>
      <c r="H21" s="99" t="s">
        <v>387</v>
      </c>
      <c r="I21" s="99" t="s">
        <v>204</v>
      </c>
      <c r="J21" s="99" t="n">
        <v>1</v>
      </c>
      <c r="K21" s="99" t="s">
        <v>314</v>
      </c>
      <c r="L21" s="99" t="s">
        <v>315</v>
      </c>
      <c r="M21" s="100"/>
      <c r="N21" s="100" t="s">
        <v>674</v>
      </c>
      <c r="O21" s="12"/>
      <c r="P21" s="12"/>
      <c r="Q21" s="12"/>
      <c r="R21" s="12"/>
      <c r="S21" s="12"/>
    </row>
    <row r="22" customFormat="false" ht="14.25" hidden="false" customHeight="true" outlineLevel="0" collapsed="false">
      <c r="A22" s="1" t="n">
        <v>21</v>
      </c>
      <c r="B22" s="99" t="s">
        <v>4</v>
      </c>
      <c r="C22" s="99" t="s">
        <v>328</v>
      </c>
      <c r="D22" s="99" t="s">
        <v>311</v>
      </c>
      <c r="E22" s="99" t="s">
        <v>215</v>
      </c>
      <c r="F22" s="99" t="s">
        <v>1222</v>
      </c>
      <c r="G22" s="99" t="s">
        <v>1260</v>
      </c>
      <c r="H22" s="99" t="s">
        <v>1012</v>
      </c>
      <c r="I22" s="99" t="s">
        <v>189</v>
      </c>
      <c r="J22" s="99" t="n">
        <v>0</v>
      </c>
      <c r="K22" s="99" t="s">
        <v>314</v>
      </c>
      <c r="L22" s="99" t="s">
        <v>315</v>
      </c>
      <c r="M22" s="100"/>
      <c r="N22" s="100" t="s">
        <v>1133</v>
      </c>
      <c r="O22" s="12"/>
      <c r="P22" s="12"/>
      <c r="Q22" s="12"/>
      <c r="R22" s="12"/>
      <c r="S22" s="12"/>
    </row>
    <row r="23" customFormat="false" ht="14.25" hidden="false" customHeight="true" outlineLevel="0" collapsed="false">
      <c r="A23" s="1" t="n">
        <v>22</v>
      </c>
      <c r="B23" s="99" t="s">
        <v>5</v>
      </c>
      <c r="C23" s="99" t="s">
        <v>310</v>
      </c>
      <c r="D23" s="99" t="s">
        <v>311</v>
      </c>
      <c r="E23" s="99" t="s">
        <v>219</v>
      </c>
      <c r="F23" s="99" t="s">
        <v>1222</v>
      </c>
      <c r="G23" s="99" t="s">
        <v>1261</v>
      </c>
      <c r="H23" s="99" t="s">
        <v>315</v>
      </c>
      <c r="I23" s="99" t="s">
        <v>177</v>
      </c>
      <c r="J23" s="99" t="n">
        <v>0</v>
      </c>
      <c r="K23" s="99" t="s">
        <v>310</v>
      </c>
      <c r="L23" s="99" t="s">
        <v>548</v>
      </c>
      <c r="M23" s="100"/>
      <c r="N23" s="100" t="s">
        <v>1262</v>
      </c>
      <c r="O23" s="12"/>
      <c r="P23" s="12"/>
      <c r="Q23" s="12"/>
      <c r="R23" s="12"/>
      <c r="S23" s="12"/>
    </row>
    <row r="24" customFormat="false" ht="14.25" hidden="false" customHeight="true" outlineLevel="0" collapsed="false">
      <c r="A24" s="1" t="n">
        <v>23</v>
      </c>
      <c r="B24" s="99" t="s">
        <v>5</v>
      </c>
      <c r="C24" s="99" t="s">
        <v>310</v>
      </c>
      <c r="D24" s="99" t="s">
        <v>311</v>
      </c>
      <c r="E24" s="99" t="s">
        <v>223</v>
      </c>
      <c r="F24" s="99" t="s">
        <v>1222</v>
      </c>
      <c r="G24" s="99" t="s">
        <v>1263</v>
      </c>
      <c r="H24" s="99" t="s">
        <v>1083</v>
      </c>
      <c r="I24" s="99" t="s">
        <v>584</v>
      </c>
      <c r="J24" s="99" t="n">
        <v>3</v>
      </c>
      <c r="K24" s="99" t="s">
        <v>317</v>
      </c>
      <c r="L24" s="99" t="s">
        <v>315</v>
      </c>
      <c r="M24" s="100" t="s">
        <v>1264</v>
      </c>
      <c r="N24" s="100" t="s">
        <v>785</v>
      </c>
      <c r="O24" s="12"/>
      <c r="P24" s="12"/>
      <c r="Q24" s="12"/>
      <c r="R24" s="12"/>
      <c r="S24" s="12"/>
    </row>
    <row r="25" customFormat="false" ht="14.25" hidden="false" customHeight="true" outlineLevel="0" collapsed="false">
      <c r="A25" s="1" t="n">
        <v>24</v>
      </c>
      <c r="B25" s="99" t="s">
        <v>3</v>
      </c>
      <c r="C25" s="99" t="s">
        <v>310</v>
      </c>
      <c r="D25" s="99" t="s">
        <v>311</v>
      </c>
      <c r="E25" s="99" t="s">
        <v>227</v>
      </c>
      <c r="F25" s="99" t="s">
        <v>1222</v>
      </c>
      <c r="G25" s="99" t="s">
        <v>1265</v>
      </c>
      <c r="H25" s="99" t="s">
        <v>315</v>
      </c>
      <c r="I25" s="99" t="s">
        <v>204</v>
      </c>
      <c r="J25" s="99" t="n">
        <v>1</v>
      </c>
      <c r="K25" s="99" t="s">
        <v>314</v>
      </c>
      <c r="L25" s="99" t="s">
        <v>808</v>
      </c>
      <c r="M25" s="100" t="s">
        <v>1266</v>
      </c>
      <c r="N25" s="100" t="s">
        <v>327</v>
      </c>
      <c r="O25" s="12"/>
      <c r="P25" s="12"/>
      <c r="Q25" s="12"/>
      <c r="R25" s="12"/>
      <c r="S25" s="12"/>
    </row>
    <row r="26" customFormat="false" ht="14.25" hidden="false" customHeight="true" outlineLevel="0" collapsed="false">
      <c r="A26" s="1" t="n">
        <v>25</v>
      </c>
      <c r="B26" s="99" t="s">
        <v>5</v>
      </c>
      <c r="C26" s="99" t="s">
        <v>310</v>
      </c>
      <c r="D26" s="99" t="s">
        <v>311</v>
      </c>
      <c r="E26" s="99" t="s">
        <v>231</v>
      </c>
      <c r="F26" s="99" t="s">
        <v>1222</v>
      </c>
      <c r="G26" s="99" t="s">
        <v>1267</v>
      </c>
      <c r="H26" s="99" t="s">
        <v>1087</v>
      </c>
      <c r="I26" s="99" t="s">
        <v>181</v>
      </c>
      <c r="J26" s="99" t="n">
        <v>2</v>
      </c>
      <c r="K26" s="99" t="s">
        <v>310</v>
      </c>
      <c r="L26" s="99" t="s">
        <v>315</v>
      </c>
      <c r="M26" s="100" t="s">
        <v>1268</v>
      </c>
      <c r="N26" s="100" t="s">
        <v>392</v>
      </c>
      <c r="O26" s="12"/>
      <c r="P26" s="12"/>
      <c r="Q26" s="12"/>
      <c r="R26" s="12"/>
      <c r="S26" s="12"/>
    </row>
    <row r="27" customFormat="false" ht="14.25" hidden="false" customHeight="true" outlineLevel="0" collapsed="false">
      <c r="A27" s="1" t="n">
        <v>26</v>
      </c>
      <c r="B27" s="99" t="s">
        <v>4</v>
      </c>
      <c r="C27" s="99" t="s">
        <v>328</v>
      </c>
      <c r="D27" s="99" t="s">
        <v>311</v>
      </c>
      <c r="E27" s="99" t="s">
        <v>234</v>
      </c>
      <c r="F27" s="99" t="s">
        <v>1222</v>
      </c>
      <c r="G27" s="99" t="s">
        <v>1269</v>
      </c>
      <c r="H27" s="99" t="s">
        <v>315</v>
      </c>
      <c r="I27" s="99" t="s">
        <v>197</v>
      </c>
      <c r="J27" s="99" t="n">
        <v>2</v>
      </c>
      <c r="K27" s="99" t="s">
        <v>317</v>
      </c>
      <c r="L27" s="99" t="s">
        <v>363</v>
      </c>
      <c r="M27" s="100" t="s">
        <v>1270</v>
      </c>
      <c r="N27" s="100" t="s">
        <v>789</v>
      </c>
      <c r="O27" s="12"/>
      <c r="P27" s="12"/>
      <c r="Q27" s="12"/>
      <c r="R27" s="12"/>
      <c r="S27" s="12"/>
    </row>
    <row r="28" customFormat="false" ht="14.25" hidden="false" customHeight="true" outlineLevel="0" collapsed="false">
      <c r="A28" s="1" t="n">
        <v>27</v>
      </c>
      <c r="B28" s="99" t="s">
        <v>4</v>
      </c>
      <c r="C28" s="99" t="s">
        <v>328</v>
      </c>
      <c r="D28" s="99" t="s">
        <v>311</v>
      </c>
      <c r="E28" s="99" t="s">
        <v>237</v>
      </c>
      <c r="F28" s="99" t="s">
        <v>1222</v>
      </c>
      <c r="G28" s="99" t="s">
        <v>1271</v>
      </c>
      <c r="H28" s="99" t="s">
        <v>333</v>
      </c>
      <c r="I28" s="99" t="s">
        <v>186</v>
      </c>
      <c r="J28" s="99" t="n">
        <v>1</v>
      </c>
      <c r="K28" s="99" t="s">
        <v>310</v>
      </c>
      <c r="L28" s="99" t="s">
        <v>315</v>
      </c>
      <c r="M28" s="100" t="s">
        <v>1272</v>
      </c>
      <c r="N28" s="100" t="s">
        <v>844</v>
      </c>
      <c r="O28" s="12"/>
      <c r="P28" s="12"/>
      <c r="Q28" s="12"/>
      <c r="R28" s="12"/>
      <c r="S28" s="12"/>
    </row>
    <row r="29" customFormat="false" ht="14.25" hidden="false" customHeight="true" outlineLevel="0" collapsed="false">
      <c r="A29" s="1" t="n">
        <v>28</v>
      </c>
      <c r="B29" s="99" t="s">
        <v>3</v>
      </c>
      <c r="C29" s="99" t="s">
        <v>310</v>
      </c>
      <c r="D29" s="99" t="s">
        <v>311</v>
      </c>
      <c r="E29" s="99" t="s">
        <v>239</v>
      </c>
      <c r="F29" s="99" t="s">
        <v>1222</v>
      </c>
      <c r="G29" s="99" t="s">
        <v>1273</v>
      </c>
      <c r="H29" s="99" t="s">
        <v>315</v>
      </c>
      <c r="I29" s="99" t="s">
        <v>181</v>
      </c>
      <c r="J29" s="99" t="n">
        <v>2</v>
      </c>
      <c r="K29" s="99" t="s">
        <v>310</v>
      </c>
      <c r="L29" s="99" t="s">
        <v>718</v>
      </c>
      <c r="M29" s="100" t="s">
        <v>1274</v>
      </c>
      <c r="N29" s="100" t="s">
        <v>830</v>
      </c>
      <c r="O29" s="12"/>
      <c r="P29" s="12"/>
      <c r="Q29" s="12"/>
      <c r="R29" s="12"/>
      <c r="S29" s="12"/>
    </row>
    <row r="30" customFormat="false" ht="14.25" hidden="false" customHeight="true" outlineLevel="0" collapsed="false">
      <c r="A30" s="1" t="n">
        <v>29</v>
      </c>
      <c r="B30" s="99" t="s">
        <v>4</v>
      </c>
      <c r="C30" s="99" t="s">
        <v>328</v>
      </c>
      <c r="D30" s="99" t="s">
        <v>311</v>
      </c>
      <c r="E30" s="99" t="s">
        <v>241</v>
      </c>
      <c r="F30" s="99" t="s">
        <v>1222</v>
      </c>
      <c r="G30" s="99" t="s">
        <v>1275</v>
      </c>
      <c r="H30" s="99" t="s">
        <v>405</v>
      </c>
      <c r="I30" s="99" t="s">
        <v>197</v>
      </c>
      <c r="J30" s="99" t="n">
        <v>2</v>
      </c>
      <c r="K30" s="99" t="s">
        <v>317</v>
      </c>
      <c r="L30" s="99" t="s">
        <v>315</v>
      </c>
      <c r="M30" s="100" t="s">
        <v>1276</v>
      </c>
      <c r="N30" s="100" t="s">
        <v>1110</v>
      </c>
      <c r="O30" s="12"/>
      <c r="P30" s="12"/>
      <c r="Q30" s="12"/>
      <c r="R30" s="12"/>
      <c r="S30" s="12"/>
    </row>
    <row r="31" customFormat="false" ht="14.25" hidden="false" customHeight="true" outlineLevel="0" collapsed="false">
      <c r="A31" s="1" t="n">
        <v>30</v>
      </c>
      <c r="B31" s="99" t="s">
        <v>3</v>
      </c>
      <c r="C31" s="99" t="s">
        <v>310</v>
      </c>
      <c r="D31" s="99" t="s">
        <v>311</v>
      </c>
      <c r="E31" s="99" t="s">
        <v>243</v>
      </c>
      <c r="F31" s="99" t="s">
        <v>1222</v>
      </c>
      <c r="G31" s="99" t="s">
        <v>846</v>
      </c>
      <c r="H31" s="99" t="s">
        <v>315</v>
      </c>
      <c r="I31" s="99" t="s">
        <v>204</v>
      </c>
      <c r="J31" s="99" t="n">
        <v>1</v>
      </c>
      <c r="K31" s="99" t="s">
        <v>314</v>
      </c>
      <c r="L31" s="99" t="s">
        <v>679</v>
      </c>
      <c r="M31" s="100" t="s">
        <v>1277</v>
      </c>
      <c r="N31" s="100" t="s">
        <v>674</v>
      </c>
      <c r="O31" s="12"/>
      <c r="P31" s="12"/>
      <c r="Q31" s="12"/>
      <c r="R31" s="12"/>
      <c r="S31" s="12"/>
    </row>
    <row r="32" customFormat="false" ht="14.25" hidden="false" customHeight="true" outlineLevel="0" collapsed="false">
      <c r="A32" s="1" t="n">
        <v>31</v>
      </c>
      <c r="B32" s="99" t="s">
        <v>5</v>
      </c>
      <c r="C32" s="99" t="s">
        <v>310</v>
      </c>
      <c r="D32" s="99" t="s">
        <v>311</v>
      </c>
      <c r="E32" s="99" t="s">
        <v>247</v>
      </c>
      <c r="F32" s="99" t="s">
        <v>1222</v>
      </c>
      <c r="G32" s="99" t="s">
        <v>1278</v>
      </c>
      <c r="H32" s="99" t="s">
        <v>682</v>
      </c>
      <c r="I32" s="99" t="s">
        <v>181</v>
      </c>
      <c r="J32" s="99" t="n">
        <v>2</v>
      </c>
      <c r="K32" s="99" t="s">
        <v>310</v>
      </c>
      <c r="L32" s="99" t="s">
        <v>315</v>
      </c>
      <c r="M32" s="100" t="s">
        <v>1279</v>
      </c>
      <c r="N32" s="100" t="s">
        <v>895</v>
      </c>
      <c r="O32" s="12"/>
      <c r="P32" s="12"/>
      <c r="Q32" s="12"/>
      <c r="R32" s="12"/>
      <c r="S32" s="12"/>
    </row>
    <row r="33" customFormat="false" ht="14.25" hidden="false" customHeight="true" outlineLevel="0" collapsed="false">
      <c r="A33" s="1" t="n">
        <v>32</v>
      </c>
      <c r="B33" s="99" t="s">
        <v>5</v>
      </c>
      <c r="C33" s="99" t="s">
        <v>317</v>
      </c>
      <c r="D33" s="99" t="s">
        <v>311</v>
      </c>
      <c r="E33" s="99" t="s">
        <v>249</v>
      </c>
      <c r="F33" s="99" t="s">
        <v>1222</v>
      </c>
      <c r="G33" s="99" t="s">
        <v>1280</v>
      </c>
      <c r="H33" s="99" t="s">
        <v>315</v>
      </c>
      <c r="I33" s="99" t="s">
        <v>359</v>
      </c>
      <c r="J33" s="99" t="n">
        <v>0</v>
      </c>
      <c r="K33" s="99" t="s">
        <v>320</v>
      </c>
      <c r="L33" s="99" t="s">
        <v>704</v>
      </c>
      <c r="M33" s="100"/>
      <c r="N33" s="100" t="s">
        <v>1110</v>
      </c>
      <c r="O33" s="12"/>
      <c r="P33" s="12"/>
      <c r="Q33" s="12"/>
      <c r="R33" s="12"/>
      <c r="S33" s="12"/>
    </row>
    <row r="34" customFormat="false" ht="14.25" hidden="false" customHeight="true" outlineLevel="0" collapsed="false">
      <c r="A34" s="1" t="n">
        <v>33</v>
      </c>
      <c r="B34" s="99" t="s">
        <v>4</v>
      </c>
      <c r="C34" s="99" t="s">
        <v>328</v>
      </c>
      <c r="D34" s="99" t="s">
        <v>311</v>
      </c>
      <c r="E34" s="99" t="s">
        <v>427</v>
      </c>
      <c r="F34" s="99" t="s">
        <v>1222</v>
      </c>
      <c r="G34" s="99" t="s">
        <v>1281</v>
      </c>
      <c r="H34" s="99" t="s">
        <v>481</v>
      </c>
      <c r="I34" s="99" t="s">
        <v>186</v>
      </c>
      <c r="J34" s="99" t="n">
        <v>1</v>
      </c>
      <c r="K34" s="99" t="s">
        <v>310</v>
      </c>
      <c r="L34" s="99" t="s">
        <v>315</v>
      </c>
      <c r="M34" s="100" t="s">
        <v>1282</v>
      </c>
      <c r="N34" s="100" t="s">
        <v>825</v>
      </c>
      <c r="O34" s="12"/>
      <c r="P34" s="12"/>
      <c r="Q34" s="12"/>
      <c r="R34" s="12"/>
      <c r="S34" s="12"/>
    </row>
    <row r="35" customFormat="false" ht="14.25" hidden="false" customHeight="true" outlineLevel="0" collapsed="false">
      <c r="A35" s="1" t="n">
        <v>34</v>
      </c>
      <c r="B35" s="99" t="s">
        <v>3</v>
      </c>
      <c r="C35" s="99" t="s">
        <v>310</v>
      </c>
      <c r="D35" s="99" t="s">
        <v>311</v>
      </c>
      <c r="E35" s="99" t="s">
        <v>430</v>
      </c>
      <c r="F35" s="99" t="s">
        <v>1222</v>
      </c>
      <c r="G35" s="99" t="s">
        <v>1283</v>
      </c>
      <c r="H35" s="99" t="s">
        <v>315</v>
      </c>
      <c r="I35" s="99" t="s">
        <v>181</v>
      </c>
      <c r="J35" s="99" t="n">
        <v>2</v>
      </c>
      <c r="K35" s="99" t="s">
        <v>310</v>
      </c>
      <c r="L35" s="99" t="s">
        <v>1246</v>
      </c>
      <c r="M35" s="100" t="s">
        <v>1284</v>
      </c>
      <c r="N35" s="100" t="s">
        <v>544</v>
      </c>
      <c r="O35" s="12"/>
      <c r="P35" s="12"/>
      <c r="Q35" s="12"/>
      <c r="R35" s="12"/>
      <c r="S35" s="12"/>
    </row>
    <row r="36" customFormat="false" ht="14.25" hidden="false" customHeight="true" outlineLevel="0" collapsed="false">
      <c r="A36" s="1" t="n">
        <v>35</v>
      </c>
      <c r="B36" s="99" t="s">
        <v>5</v>
      </c>
      <c r="C36" s="99" t="s">
        <v>310</v>
      </c>
      <c r="D36" s="99" t="s">
        <v>311</v>
      </c>
      <c r="E36" s="99" t="s">
        <v>433</v>
      </c>
      <c r="F36" s="99" t="s">
        <v>1222</v>
      </c>
      <c r="G36" s="99" t="s">
        <v>1285</v>
      </c>
      <c r="H36" s="99" t="s">
        <v>358</v>
      </c>
      <c r="I36" s="99" t="s">
        <v>204</v>
      </c>
      <c r="J36" s="99" t="n">
        <v>1</v>
      </c>
      <c r="K36" s="99" t="s">
        <v>314</v>
      </c>
      <c r="L36" s="99" t="s">
        <v>315</v>
      </c>
      <c r="M36" s="100"/>
      <c r="N36" s="100" t="s">
        <v>1286</v>
      </c>
      <c r="O36" s="12"/>
      <c r="P36" s="12"/>
      <c r="Q36" s="12"/>
      <c r="R36" s="12"/>
      <c r="S36" s="12"/>
    </row>
    <row r="37" customFormat="false" ht="14.25" hidden="false" customHeight="true" outlineLevel="0" collapsed="false">
      <c r="A37" s="1" t="n">
        <v>36</v>
      </c>
      <c r="B37" s="99" t="s">
        <v>4</v>
      </c>
      <c r="C37" s="99" t="s">
        <v>328</v>
      </c>
      <c r="D37" s="99" t="s">
        <v>311</v>
      </c>
      <c r="E37" s="99" t="s">
        <v>436</v>
      </c>
      <c r="F37" s="99" t="s">
        <v>1222</v>
      </c>
      <c r="G37" s="99" t="s">
        <v>1287</v>
      </c>
      <c r="H37" s="99" t="s">
        <v>315</v>
      </c>
      <c r="I37" s="99" t="s">
        <v>186</v>
      </c>
      <c r="J37" s="99" t="n">
        <v>1</v>
      </c>
      <c r="K37" s="99" t="s">
        <v>310</v>
      </c>
      <c r="L37" s="99" t="s">
        <v>383</v>
      </c>
      <c r="M37" s="100" t="s">
        <v>1288</v>
      </c>
      <c r="N37" s="100" t="s">
        <v>825</v>
      </c>
      <c r="O37" s="12"/>
      <c r="P37" s="12"/>
      <c r="Q37" s="12"/>
      <c r="R37" s="12"/>
      <c r="S37" s="12"/>
    </row>
    <row r="38" customFormat="false" ht="14.25" hidden="false" customHeight="true" outlineLevel="0" collapsed="false">
      <c r="A38" s="1" t="n">
        <v>37</v>
      </c>
      <c r="B38" s="99" t="s">
        <v>4</v>
      </c>
      <c r="C38" s="99" t="s">
        <v>328</v>
      </c>
      <c r="D38" s="99" t="s">
        <v>311</v>
      </c>
      <c r="E38" s="99" t="s">
        <v>439</v>
      </c>
      <c r="F38" s="99" t="s">
        <v>1222</v>
      </c>
      <c r="G38" s="99" t="s">
        <v>1289</v>
      </c>
      <c r="H38" s="99" t="s">
        <v>893</v>
      </c>
      <c r="I38" s="99" t="s">
        <v>189</v>
      </c>
      <c r="J38" s="99" t="n">
        <v>0</v>
      </c>
      <c r="K38" s="99" t="s">
        <v>314</v>
      </c>
      <c r="L38" s="99" t="s">
        <v>315</v>
      </c>
      <c r="M38" s="100"/>
      <c r="N38" s="100" t="s">
        <v>785</v>
      </c>
      <c r="O38" s="12"/>
      <c r="P38" s="12"/>
      <c r="Q38" s="12"/>
      <c r="R38" s="12"/>
      <c r="S38" s="12"/>
    </row>
    <row r="39" customFormat="false" ht="14.25" hidden="false" customHeight="true" outlineLevel="0" collapsed="false">
      <c r="A39" s="1" t="n">
        <v>38</v>
      </c>
      <c r="B39" s="99" t="s">
        <v>4</v>
      </c>
      <c r="C39" s="99" t="s">
        <v>328</v>
      </c>
      <c r="D39" s="99" t="s">
        <v>311</v>
      </c>
      <c r="E39" s="99" t="s">
        <v>442</v>
      </c>
      <c r="F39" s="99" t="s">
        <v>1222</v>
      </c>
      <c r="G39" s="99" t="s">
        <v>1290</v>
      </c>
      <c r="H39" s="99" t="s">
        <v>315</v>
      </c>
      <c r="I39" s="99" t="s">
        <v>186</v>
      </c>
      <c r="J39" s="99" t="n">
        <v>1</v>
      </c>
      <c r="K39" s="99" t="s">
        <v>310</v>
      </c>
      <c r="L39" s="99" t="s">
        <v>722</v>
      </c>
      <c r="M39" s="100" t="s">
        <v>1291</v>
      </c>
      <c r="N39" s="100" t="s">
        <v>1129</v>
      </c>
      <c r="O39" s="12"/>
      <c r="P39" s="12"/>
      <c r="Q39" s="12"/>
      <c r="R39" s="12"/>
      <c r="S39" s="12"/>
    </row>
    <row r="40" customFormat="false" ht="14.25" hidden="false" customHeight="true" outlineLevel="0" collapsed="false">
      <c r="A40" s="1" t="n">
        <v>39</v>
      </c>
      <c r="B40" s="99" t="s">
        <v>4</v>
      </c>
      <c r="C40" s="99" t="s">
        <v>328</v>
      </c>
      <c r="D40" s="99" t="s">
        <v>311</v>
      </c>
      <c r="E40" s="99" t="s">
        <v>446</v>
      </c>
      <c r="F40" s="99" t="s">
        <v>1222</v>
      </c>
      <c r="G40" s="99" t="s">
        <v>1292</v>
      </c>
      <c r="H40" s="99" t="s">
        <v>496</v>
      </c>
      <c r="I40" s="99" t="s">
        <v>189</v>
      </c>
      <c r="J40" s="99" t="n">
        <v>0</v>
      </c>
      <c r="K40" s="99" t="s">
        <v>314</v>
      </c>
      <c r="L40" s="99" t="s">
        <v>315</v>
      </c>
      <c r="M40" s="100"/>
      <c r="N40" s="100" t="s">
        <v>409</v>
      </c>
      <c r="O40" s="12"/>
      <c r="P40" s="12"/>
      <c r="Q40" s="12"/>
      <c r="R40" s="12"/>
      <c r="S40" s="12"/>
    </row>
    <row r="41" customFormat="false" ht="14.25" hidden="false" customHeight="true" outlineLevel="0" collapsed="false">
      <c r="A41" s="1" t="n">
        <v>40</v>
      </c>
      <c r="B41" s="99" t="s">
        <v>5</v>
      </c>
      <c r="C41" s="99" t="s">
        <v>317</v>
      </c>
      <c r="D41" s="99" t="s">
        <v>311</v>
      </c>
      <c r="E41" s="99" t="s">
        <v>649</v>
      </c>
      <c r="F41" s="99" t="s">
        <v>1222</v>
      </c>
      <c r="G41" s="99" t="s">
        <v>1293</v>
      </c>
      <c r="H41" s="99" t="s">
        <v>315</v>
      </c>
      <c r="I41" s="99" t="s">
        <v>359</v>
      </c>
      <c r="J41" s="99" t="n">
        <v>0</v>
      </c>
      <c r="K41" s="99" t="s">
        <v>320</v>
      </c>
      <c r="L41" s="99" t="s">
        <v>387</v>
      </c>
      <c r="M41" s="100"/>
      <c r="N41" s="100" t="s">
        <v>684</v>
      </c>
      <c r="O41" s="12"/>
      <c r="P41" s="12"/>
      <c r="Q41" s="12"/>
      <c r="R41" s="12"/>
      <c r="S41" s="12"/>
    </row>
    <row r="42" customFormat="false" ht="14.25" hidden="false" customHeight="true" outlineLevel="0" collapsed="false">
      <c r="A42" s="1" t="n">
        <v>41</v>
      </c>
      <c r="B42" s="99" t="s">
        <v>5</v>
      </c>
      <c r="C42" s="99" t="s">
        <v>310</v>
      </c>
      <c r="D42" s="99" t="s">
        <v>311</v>
      </c>
      <c r="E42" s="99" t="s">
        <v>252</v>
      </c>
      <c r="F42" s="99" t="s">
        <v>1081</v>
      </c>
      <c r="G42" s="99" t="s">
        <v>1294</v>
      </c>
      <c r="H42" s="99" t="s">
        <v>283</v>
      </c>
      <c r="I42" s="99" t="s">
        <v>222</v>
      </c>
      <c r="J42" s="99" t="n">
        <v>3</v>
      </c>
      <c r="K42" s="99" t="s">
        <v>314</v>
      </c>
      <c r="L42" s="99" t="s">
        <v>315</v>
      </c>
      <c r="M42" s="100"/>
      <c r="N42" s="100" t="s">
        <v>923</v>
      </c>
      <c r="O42" s="12"/>
      <c r="P42" s="12"/>
      <c r="Q42" s="12"/>
      <c r="R42" s="12"/>
      <c r="S42" s="12"/>
    </row>
    <row r="43" customFormat="false" ht="14.25" hidden="false" customHeight="true" outlineLevel="0" collapsed="false">
      <c r="A43" s="1" t="n">
        <v>42</v>
      </c>
      <c r="B43" s="99" t="s">
        <v>4</v>
      </c>
      <c r="C43" s="99" t="s">
        <v>328</v>
      </c>
      <c r="D43" s="99" t="s">
        <v>311</v>
      </c>
      <c r="E43" s="99" t="s">
        <v>255</v>
      </c>
      <c r="F43" s="99" t="s">
        <v>1081</v>
      </c>
      <c r="G43" s="99" t="s">
        <v>1295</v>
      </c>
      <c r="H43" s="99" t="s">
        <v>315</v>
      </c>
      <c r="I43" s="99" t="s">
        <v>189</v>
      </c>
      <c r="J43" s="99" t="n">
        <v>0</v>
      </c>
      <c r="K43" s="99" t="s">
        <v>314</v>
      </c>
      <c r="L43" s="99" t="s">
        <v>363</v>
      </c>
      <c r="M43" s="100"/>
      <c r="N43" s="100" t="s">
        <v>392</v>
      </c>
      <c r="O43" s="12"/>
      <c r="P43" s="12"/>
      <c r="Q43" s="12"/>
      <c r="R43" s="12"/>
      <c r="S43" s="12"/>
    </row>
    <row r="44" customFormat="false" ht="14.25" hidden="false" customHeight="true" outlineLevel="0" collapsed="false">
      <c r="A44" s="1" t="n">
        <v>43</v>
      </c>
      <c r="B44" s="99" t="s">
        <v>3</v>
      </c>
      <c r="C44" s="99" t="s">
        <v>317</v>
      </c>
      <c r="D44" s="99" t="s">
        <v>311</v>
      </c>
      <c r="E44" s="99" t="s">
        <v>257</v>
      </c>
      <c r="F44" s="99" t="s">
        <v>1081</v>
      </c>
      <c r="G44" s="99" t="s">
        <v>1296</v>
      </c>
      <c r="H44" s="99" t="s">
        <v>354</v>
      </c>
      <c r="I44" s="99" t="s">
        <v>177</v>
      </c>
      <c r="J44" s="99" t="n">
        <v>0</v>
      </c>
      <c r="K44" s="99" t="s">
        <v>310</v>
      </c>
      <c r="L44" s="99" t="s">
        <v>315</v>
      </c>
      <c r="M44" s="100" t="s">
        <v>1297</v>
      </c>
      <c r="N44" s="100" t="s">
        <v>1197</v>
      </c>
      <c r="O44" s="12"/>
      <c r="P44" s="12"/>
      <c r="Q44" s="12"/>
      <c r="R44" s="12"/>
      <c r="S44" s="12"/>
    </row>
    <row r="45" customFormat="false" ht="14.25" hidden="false" customHeight="true" outlineLevel="0" collapsed="false">
      <c r="A45" s="1" t="n">
        <v>44</v>
      </c>
      <c r="B45" s="99" t="s">
        <v>3</v>
      </c>
      <c r="C45" s="99" t="s">
        <v>310</v>
      </c>
      <c r="D45" s="99" t="s">
        <v>311</v>
      </c>
      <c r="E45" s="99" t="s">
        <v>260</v>
      </c>
      <c r="F45" s="99" t="s">
        <v>1081</v>
      </c>
      <c r="G45" s="99" t="s">
        <v>1298</v>
      </c>
      <c r="H45" s="99" t="s">
        <v>315</v>
      </c>
      <c r="I45" s="99" t="s">
        <v>217</v>
      </c>
      <c r="J45" s="99" t="n">
        <v>3</v>
      </c>
      <c r="K45" s="99" t="s">
        <v>310</v>
      </c>
      <c r="L45" s="99" t="s">
        <v>1299</v>
      </c>
      <c r="M45" s="100" t="s">
        <v>1300</v>
      </c>
      <c r="N45" s="100" t="s">
        <v>1301</v>
      </c>
      <c r="O45" s="12"/>
      <c r="P45" s="12"/>
      <c r="Q45" s="12"/>
      <c r="R45" s="12"/>
      <c r="S45" s="12"/>
    </row>
    <row r="46" customFormat="false" ht="14.25" hidden="false" customHeight="true" outlineLevel="0" collapsed="false">
      <c r="A46" s="1" t="n">
        <v>45</v>
      </c>
      <c r="B46" s="99" t="s">
        <v>4</v>
      </c>
      <c r="C46" s="99" t="s">
        <v>328</v>
      </c>
      <c r="D46" s="99" t="s">
        <v>311</v>
      </c>
      <c r="E46" s="99" t="s">
        <v>262</v>
      </c>
      <c r="F46" s="99" t="s">
        <v>1081</v>
      </c>
      <c r="G46" s="99" t="s">
        <v>1302</v>
      </c>
      <c r="H46" s="99" t="s">
        <v>893</v>
      </c>
      <c r="I46" s="99" t="s">
        <v>189</v>
      </c>
      <c r="J46" s="99" t="n">
        <v>0</v>
      </c>
      <c r="K46" s="99" t="s">
        <v>314</v>
      </c>
      <c r="L46" s="99" t="s">
        <v>315</v>
      </c>
      <c r="M46" s="100"/>
      <c r="N46" s="100" t="s">
        <v>389</v>
      </c>
      <c r="O46" s="12"/>
      <c r="P46" s="12"/>
      <c r="Q46" s="12"/>
      <c r="R46" s="12"/>
      <c r="S46" s="12"/>
    </row>
    <row r="47" customFormat="false" ht="14.25" hidden="false" customHeight="true" outlineLevel="0" collapsed="false">
      <c r="A47" s="1" t="n">
        <v>46</v>
      </c>
      <c r="B47" s="99" t="s">
        <v>4</v>
      </c>
      <c r="C47" s="99" t="s">
        <v>328</v>
      </c>
      <c r="D47" s="99" t="s">
        <v>311</v>
      </c>
      <c r="E47" s="99" t="s">
        <v>264</v>
      </c>
      <c r="F47" s="99" t="s">
        <v>1081</v>
      </c>
      <c r="G47" s="99" t="s">
        <v>1303</v>
      </c>
      <c r="H47" s="99" t="s">
        <v>315</v>
      </c>
      <c r="I47" s="99" t="s">
        <v>189</v>
      </c>
      <c r="J47" s="99" t="n">
        <v>0</v>
      </c>
      <c r="K47" s="99" t="s">
        <v>314</v>
      </c>
      <c r="L47" s="99" t="s">
        <v>481</v>
      </c>
      <c r="M47" s="100"/>
      <c r="N47" s="100" t="s">
        <v>921</v>
      </c>
      <c r="O47" s="12"/>
      <c r="P47" s="12"/>
      <c r="Q47" s="12"/>
      <c r="R47" s="12"/>
      <c r="S47" s="12"/>
    </row>
    <row r="48" customFormat="false" ht="14.25" hidden="false" customHeight="true" outlineLevel="0" collapsed="false">
      <c r="A48" s="1" t="n">
        <v>47</v>
      </c>
      <c r="B48" s="99" t="s">
        <v>5</v>
      </c>
      <c r="C48" s="99" t="s">
        <v>310</v>
      </c>
      <c r="D48" s="99" t="s">
        <v>311</v>
      </c>
      <c r="E48" s="99" t="s">
        <v>267</v>
      </c>
      <c r="F48" s="99" t="s">
        <v>1081</v>
      </c>
      <c r="G48" s="99" t="s">
        <v>1304</v>
      </c>
      <c r="H48" s="99" t="s">
        <v>358</v>
      </c>
      <c r="I48" s="99" t="s">
        <v>584</v>
      </c>
      <c r="J48" s="99" t="n">
        <v>3</v>
      </c>
      <c r="K48" s="99" t="s">
        <v>317</v>
      </c>
      <c r="L48" s="99" t="s">
        <v>315</v>
      </c>
      <c r="M48" s="100" t="s">
        <v>1305</v>
      </c>
      <c r="N48" s="100" t="s">
        <v>862</v>
      </c>
      <c r="O48" s="12"/>
      <c r="P48" s="12"/>
      <c r="Q48" s="12"/>
      <c r="R48" s="12"/>
      <c r="S48" s="12"/>
    </row>
    <row r="49" customFormat="false" ht="14.25" hidden="false" customHeight="true" outlineLevel="0" collapsed="false">
      <c r="A49" s="1" t="n">
        <v>48</v>
      </c>
      <c r="B49" s="99" t="s">
        <v>5</v>
      </c>
      <c r="C49" s="99" t="s">
        <v>317</v>
      </c>
      <c r="D49" s="99" t="s">
        <v>311</v>
      </c>
      <c r="E49" s="99" t="s">
        <v>270</v>
      </c>
      <c r="F49" s="99" t="s">
        <v>1081</v>
      </c>
      <c r="G49" s="99" t="s">
        <v>1306</v>
      </c>
      <c r="H49" s="99" t="s">
        <v>315</v>
      </c>
      <c r="I49" s="99" t="s">
        <v>251</v>
      </c>
      <c r="J49" s="99" t="n">
        <v>2</v>
      </c>
      <c r="K49" s="99" t="s">
        <v>320</v>
      </c>
      <c r="L49" s="99" t="s">
        <v>1120</v>
      </c>
      <c r="M49" s="100" t="s">
        <v>1307</v>
      </c>
      <c r="N49" s="100" t="s">
        <v>409</v>
      </c>
      <c r="O49" s="12"/>
      <c r="P49" s="12"/>
      <c r="Q49" s="12"/>
      <c r="R49" s="12"/>
      <c r="S49" s="12"/>
    </row>
    <row r="50" customFormat="false" ht="14.25" hidden="false" customHeight="true" outlineLevel="0" collapsed="false">
      <c r="A50" s="1" t="n">
        <v>49</v>
      </c>
      <c r="B50" s="99" t="s">
        <v>5</v>
      </c>
      <c r="C50" s="99" t="s">
        <v>310</v>
      </c>
      <c r="D50" s="99" t="s">
        <v>311</v>
      </c>
      <c r="E50" s="99" t="s">
        <v>273</v>
      </c>
      <c r="F50" s="99" t="s">
        <v>1081</v>
      </c>
      <c r="G50" s="99" t="s">
        <v>1308</v>
      </c>
      <c r="H50" s="99" t="s">
        <v>879</v>
      </c>
      <c r="I50" s="99" t="s">
        <v>230</v>
      </c>
      <c r="J50" s="99" t="n">
        <v>4</v>
      </c>
      <c r="K50" s="99" t="s">
        <v>314</v>
      </c>
      <c r="L50" s="99" t="s">
        <v>315</v>
      </c>
      <c r="M50" s="100"/>
      <c r="N50" s="100" t="s">
        <v>1181</v>
      </c>
      <c r="O50" s="12"/>
      <c r="P50" s="12"/>
      <c r="Q50" s="12"/>
      <c r="R50" s="12"/>
      <c r="S50" s="12"/>
    </row>
    <row r="51" customFormat="false" ht="14.25" hidden="false" customHeight="true" outlineLevel="0" collapsed="false">
      <c r="A51" s="1" t="n">
        <v>50</v>
      </c>
      <c r="B51" s="99" t="s">
        <v>5</v>
      </c>
      <c r="C51" s="99" t="s">
        <v>317</v>
      </c>
      <c r="D51" s="99" t="s">
        <v>311</v>
      </c>
      <c r="E51" s="99" t="s">
        <v>276</v>
      </c>
      <c r="F51" s="99" t="s">
        <v>1081</v>
      </c>
      <c r="G51" s="99" t="s">
        <v>1309</v>
      </c>
      <c r="H51" s="99" t="s">
        <v>315</v>
      </c>
      <c r="I51" s="99" t="s">
        <v>259</v>
      </c>
      <c r="J51" s="99" t="n">
        <v>0</v>
      </c>
      <c r="K51" s="99" t="s">
        <v>317</v>
      </c>
      <c r="L51" s="99" t="s">
        <v>190</v>
      </c>
      <c r="M51" s="100"/>
      <c r="N51" s="100" t="s">
        <v>766</v>
      </c>
      <c r="O51" s="12"/>
      <c r="P51" s="12"/>
      <c r="Q51" s="12"/>
      <c r="R51" s="12"/>
      <c r="S51" s="12"/>
    </row>
    <row r="52" customFormat="false" ht="14.25" hidden="tru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4.25" hidden="tru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4.25" hidden="tru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4.25" hidden="tru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4.25" hidden="tru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tru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tru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4.25" hidden="tru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4.25" hidden="tru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4.25" hidden="tru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4.25" hidden="tru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4.25" hidden="tru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4.25" hidden="tru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4.25" hidden="tru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4.25" hidden="tru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4.25" hidden="tru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4.25" hidden="tru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4.25" hidden="tru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4.25" hidden="tru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4.25" hidden="tru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4.25" hidden="tru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4.25" hidden="tru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4.25" hidden="tru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4.25" hidden="tru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4.25" hidden="tru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4.25" hidden="tru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4.25" hidden="tru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tru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tru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tru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customFormat="false" ht="14.25" hidden="tru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</row>
    <row r="83" customFormat="false" ht="14.25" hidden="tru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customFormat="false" ht="14.25" hidden="tru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4.25" hidden="tru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customFormat="false" ht="14.25" hidden="tru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</row>
    <row r="87" customFormat="false" ht="14.25" hidden="tru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</row>
    <row r="88" customFormat="false" ht="14.25" hidden="tru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customFormat="false" ht="14.25" hidden="tru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</row>
    <row r="90" customFormat="false" ht="14.25" hidden="tru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</row>
    <row r="91" customFormat="false" ht="14.25" hidden="tru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</row>
    <row r="92" customFormat="false" ht="14.25" hidden="tru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  <row r="93" customFormat="false" ht="14.25" hidden="tru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4.25" hidden="tru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4.25" hidden="tru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4.25" hidden="tru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6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4.25" hidden="true" customHeight="true" outlineLevel="0" collapsed="false">
      <c r="B97" s="17"/>
      <c r="C97" s="17"/>
      <c r="D97" s="17"/>
      <c r="E97" s="17"/>
      <c r="F97" s="79"/>
      <c r="G97" s="17"/>
      <c r="H97" s="17"/>
      <c r="I97" s="17"/>
      <c r="J97" s="18"/>
      <c r="K97" s="17"/>
      <c r="L97" s="17"/>
      <c r="M97" s="17"/>
      <c r="N97" s="79"/>
      <c r="O97" s="19"/>
      <c r="P97" s="19"/>
      <c r="Q97" s="17"/>
      <c r="R97" s="17"/>
      <c r="S97" s="17"/>
    </row>
    <row r="98" customFormat="false" ht="14.25" hidden="true" customHeight="true" outlineLevel="0" collapsed="false">
      <c r="B98" s="17"/>
      <c r="C98" s="17"/>
      <c r="D98" s="17"/>
      <c r="E98" s="17"/>
      <c r="F98" s="79"/>
      <c r="G98" s="17"/>
      <c r="H98" s="17"/>
      <c r="I98" s="17"/>
      <c r="J98" s="19"/>
      <c r="K98" s="17"/>
      <c r="L98" s="17"/>
      <c r="M98" s="17"/>
      <c r="N98" s="79"/>
      <c r="O98" s="19"/>
      <c r="P98" s="19"/>
      <c r="Q98" s="17"/>
      <c r="R98" s="17"/>
      <c r="S98" s="17"/>
    </row>
    <row r="99" customFormat="false" ht="14.25" hidden="true" customHeight="true" outlineLevel="0" collapsed="false">
      <c r="B99" s="17"/>
      <c r="C99" s="17"/>
      <c r="D99" s="17"/>
      <c r="E99" s="17"/>
      <c r="F99" s="79"/>
      <c r="G99" s="17"/>
      <c r="H99" s="17"/>
      <c r="I99" s="17"/>
      <c r="J99" s="19"/>
      <c r="K99" s="17"/>
      <c r="L99" s="17"/>
      <c r="M99" s="17"/>
      <c r="N99" s="79"/>
      <c r="O99" s="19"/>
      <c r="P99" s="19"/>
      <c r="Q99" s="17"/>
      <c r="R99" s="17"/>
      <c r="S99" s="17"/>
    </row>
    <row r="100" customFormat="false" ht="14.25" hidden="true" customHeight="true" outlineLevel="0" collapsed="false">
      <c r="B100" s="17"/>
      <c r="C100" s="17"/>
      <c r="D100" s="17"/>
      <c r="E100" s="17"/>
      <c r="F100" s="79"/>
      <c r="G100" s="17"/>
      <c r="H100" s="17"/>
      <c r="I100" s="17"/>
      <c r="J100" s="18"/>
      <c r="K100" s="17"/>
      <c r="L100" s="17"/>
      <c r="M100" s="17"/>
      <c r="N100" s="79"/>
      <c r="O100" s="19"/>
      <c r="P100" s="19"/>
      <c r="Q100" s="17"/>
      <c r="R100" s="17"/>
      <c r="S100" s="17"/>
    </row>
    <row r="101" customFormat="false" ht="14.25" hidden="true" customHeight="true" outlineLevel="0" collapsed="false">
      <c r="B101" s="17"/>
      <c r="C101" s="17"/>
      <c r="D101" s="17"/>
      <c r="E101" s="17"/>
      <c r="F101" s="79"/>
      <c r="G101" s="17"/>
      <c r="H101" s="17"/>
      <c r="I101" s="17"/>
      <c r="J101" s="18"/>
      <c r="K101" s="17"/>
      <c r="L101" s="17"/>
      <c r="M101" s="17"/>
      <c r="N101" s="79"/>
      <c r="O101" s="19"/>
      <c r="P101" s="19"/>
      <c r="Q101" s="17"/>
      <c r="R101" s="17"/>
      <c r="S101" s="17"/>
    </row>
    <row r="102" customFormat="false" ht="14.25" hidden="true" customHeight="true" outlineLevel="0" collapsed="false">
      <c r="B102" s="17"/>
      <c r="C102" s="17"/>
      <c r="D102" s="17"/>
      <c r="E102" s="17"/>
      <c r="F102" s="79"/>
      <c r="G102" s="17"/>
      <c r="H102" s="17"/>
      <c r="I102" s="17"/>
      <c r="J102" s="18"/>
      <c r="K102" s="17"/>
      <c r="L102" s="17"/>
      <c r="M102" s="17"/>
      <c r="N102" s="79"/>
      <c r="O102" s="19"/>
      <c r="P102" s="19"/>
      <c r="Q102" s="17"/>
      <c r="R102" s="17"/>
      <c r="S102" s="17"/>
    </row>
    <row r="103" customFormat="false" ht="14.25" hidden="true" customHeight="true" outlineLevel="0" collapsed="false">
      <c r="B103" s="17"/>
      <c r="C103" s="17"/>
      <c r="D103" s="17"/>
      <c r="E103" s="17"/>
      <c r="F103" s="79"/>
      <c r="G103" s="17"/>
      <c r="H103" s="17"/>
      <c r="I103" s="17"/>
      <c r="J103" s="18"/>
      <c r="K103" s="17"/>
      <c r="L103" s="17"/>
      <c r="M103" s="17"/>
      <c r="N103" s="79"/>
      <c r="O103" s="19"/>
      <c r="P103" s="19"/>
      <c r="Q103" s="17"/>
      <c r="R103" s="17"/>
      <c r="S103" s="17"/>
    </row>
    <row r="104" customFormat="false" ht="14.25" hidden="true" customHeight="true" outlineLevel="0" collapsed="false">
      <c r="B104" s="17"/>
      <c r="C104" s="17"/>
      <c r="D104" s="17"/>
      <c r="E104" s="17"/>
      <c r="F104" s="79"/>
      <c r="G104" s="17"/>
      <c r="H104" s="17"/>
      <c r="I104" s="17"/>
      <c r="J104" s="18"/>
      <c r="K104" s="17"/>
      <c r="L104" s="17"/>
      <c r="M104" s="17"/>
      <c r="N104" s="79"/>
      <c r="O104" s="19"/>
      <c r="P104" s="19"/>
      <c r="Q104" s="17"/>
      <c r="R104" s="17"/>
      <c r="S104" s="17"/>
    </row>
    <row r="105" customFormat="false" ht="14.25" hidden="true" customHeight="true" outlineLevel="0" collapsed="false">
      <c r="B105" s="17"/>
      <c r="C105" s="17"/>
      <c r="D105" s="17"/>
      <c r="E105" s="17"/>
      <c r="F105" s="79"/>
      <c r="G105" s="17"/>
      <c r="H105" s="17"/>
      <c r="I105" s="17"/>
      <c r="J105" s="18"/>
      <c r="K105" s="17"/>
      <c r="L105" s="17"/>
      <c r="M105" s="17"/>
      <c r="N105" s="79"/>
      <c r="O105" s="19"/>
      <c r="P105" s="19"/>
      <c r="Q105" s="17"/>
      <c r="R105" s="17"/>
      <c r="S105" s="17"/>
    </row>
    <row r="106" customFormat="false" ht="14.25" hidden="true" customHeight="true" outlineLevel="0" collapsed="false">
      <c r="B106" s="17"/>
      <c r="C106" s="17"/>
      <c r="D106" s="17"/>
      <c r="E106" s="17"/>
      <c r="F106" s="79"/>
      <c r="G106" s="17"/>
      <c r="H106" s="17"/>
      <c r="I106" s="17"/>
      <c r="J106" s="18"/>
      <c r="K106" s="17"/>
      <c r="L106" s="17"/>
      <c r="M106" s="17"/>
      <c r="N106" s="79"/>
      <c r="O106" s="19"/>
      <c r="P106" s="19"/>
      <c r="Q106" s="17"/>
      <c r="R106" s="17"/>
      <c r="S106" s="17"/>
    </row>
    <row r="107" customFormat="false" ht="14.25" hidden="true" customHeight="true" outlineLevel="0" collapsed="false">
      <c r="B107" s="17"/>
      <c r="C107" s="17"/>
      <c r="D107" s="17"/>
      <c r="E107" s="17"/>
      <c r="F107" s="79"/>
      <c r="G107" s="17"/>
      <c r="H107" s="17"/>
      <c r="I107" s="17"/>
      <c r="J107" s="18"/>
      <c r="K107" s="17"/>
      <c r="L107" s="17"/>
      <c r="M107" s="17"/>
      <c r="N107" s="79"/>
      <c r="O107" s="19"/>
      <c r="P107" s="19"/>
      <c r="Q107" s="17"/>
      <c r="R107" s="17"/>
      <c r="S107" s="17"/>
    </row>
    <row r="108" customFormat="false" ht="14.25" hidden="true" customHeight="true" outlineLevel="0" collapsed="false">
      <c r="A108" s="1" t="n">
        <v>110</v>
      </c>
      <c r="B108" s="17"/>
      <c r="C108" s="17"/>
      <c r="D108" s="17"/>
      <c r="E108" s="17"/>
      <c r="F108" s="79"/>
      <c r="G108" s="17"/>
      <c r="H108" s="17"/>
      <c r="I108" s="17"/>
      <c r="J108" s="18"/>
      <c r="K108" s="17"/>
      <c r="L108" s="17"/>
      <c r="M108" s="17"/>
      <c r="N108" s="79"/>
      <c r="O108" s="19"/>
      <c r="P108" s="19"/>
      <c r="Q108" s="17"/>
      <c r="R108" s="17"/>
      <c r="S108" s="17"/>
    </row>
    <row r="109" customFormat="false" ht="14.25" hidden="true" customHeight="true" outlineLevel="0" collapsed="false">
      <c r="A109" s="1" t="n">
        <v>111</v>
      </c>
      <c r="B109" s="17"/>
      <c r="C109" s="17"/>
      <c r="D109" s="17"/>
      <c r="E109" s="17"/>
      <c r="F109" s="79"/>
      <c r="G109" s="17"/>
      <c r="H109" s="17"/>
      <c r="I109" s="17"/>
      <c r="J109" s="19"/>
      <c r="K109" s="17"/>
      <c r="L109" s="17"/>
      <c r="M109" s="17"/>
      <c r="N109" s="79"/>
      <c r="O109" s="19"/>
      <c r="P109" s="19"/>
      <c r="Q109" s="17"/>
      <c r="R109" s="17"/>
      <c r="S109" s="17"/>
    </row>
    <row r="110" customFormat="false" ht="14.25" hidden="true" customHeight="true" outlineLevel="0" collapsed="false">
      <c r="A110" s="1" t="n">
        <v>112</v>
      </c>
      <c r="B110" s="17"/>
      <c r="C110" s="17"/>
      <c r="D110" s="17"/>
      <c r="E110" s="17"/>
      <c r="F110" s="79"/>
      <c r="G110" s="17"/>
      <c r="H110" s="17"/>
      <c r="I110" s="17"/>
      <c r="J110" s="19"/>
      <c r="K110" s="17"/>
      <c r="L110" s="17"/>
      <c r="M110" s="17"/>
      <c r="N110" s="79"/>
      <c r="O110" s="19"/>
      <c r="P110" s="19"/>
      <c r="Q110" s="17"/>
      <c r="R110" s="17"/>
      <c r="S110" s="17"/>
    </row>
    <row r="111" customFormat="false" ht="14.25" hidden="true" customHeight="true" outlineLevel="0" collapsed="false">
      <c r="A111" s="1" t="n">
        <v>113</v>
      </c>
      <c r="B111" s="17"/>
      <c r="C111" s="17"/>
      <c r="D111" s="17"/>
      <c r="E111" s="17"/>
      <c r="F111" s="79"/>
      <c r="G111" s="17"/>
      <c r="H111" s="17"/>
      <c r="I111" s="17"/>
      <c r="J111" s="19"/>
      <c r="K111" s="17"/>
      <c r="L111" s="17"/>
      <c r="M111" s="17"/>
      <c r="N111" s="79"/>
      <c r="O111" s="19"/>
      <c r="P111" s="19"/>
      <c r="Q111" s="17"/>
      <c r="R111" s="17"/>
      <c r="S111" s="17"/>
    </row>
    <row r="112" customFormat="false" ht="14.25" hidden="true" customHeight="true" outlineLevel="0" collapsed="false">
      <c r="A112" s="1" t="n">
        <v>114</v>
      </c>
      <c r="B112" s="17"/>
      <c r="C112" s="17"/>
      <c r="D112" s="17"/>
      <c r="E112" s="17"/>
      <c r="F112" s="79"/>
      <c r="G112" s="17"/>
      <c r="H112" s="17"/>
      <c r="I112" s="17"/>
      <c r="J112" s="19"/>
      <c r="K112" s="17"/>
      <c r="L112" s="17"/>
      <c r="M112" s="17"/>
      <c r="N112" s="79"/>
      <c r="O112" s="19"/>
      <c r="P112" s="19"/>
      <c r="Q112" s="17"/>
      <c r="R112" s="17"/>
      <c r="S112" s="17"/>
    </row>
    <row r="113" customFormat="false" ht="14.25" hidden="true" customHeight="true" outlineLevel="0" collapsed="false">
      <c r="A113" s="1" t="n">
        <v>115</v>
      </c>
      <c r="B113" s="17"/>
      <c r="C113" s="17"/>
      <c r="D113" s="17"/>
      <c r="E113" s="17"/>
      <c r="F113" s="79"/>
      <c r="G113" s="17"/>
      <c r="H113" s="17"/>
      <c r="I113" s="17"/>
      <c r="J113" s="19"/>
      <c r="K113" s="17"/>
      <c r="L113" s="17"/>
      <c r="M113" s="17"/>
      <c r="N113" s="79"/>
      <c r="O113" s="19"/>
      <c r="P113" s="19"/>
      <c r="Q113" s="17"/>
      <c r="R113" s="17"/>
      <c r="S113" s="17"/>
    </row>
    <row r="114" customFormat="false" ht="14.25" hidden="true" customHeight="true" outlineLevel="0" collapsed="false">
      <c r="A114" s="1" t="n">
        <v>116</v>
      </c>
      <c r="B114" s="17"/>
      <c r="C114" s="17"/>
      <c r="D114" s="17"/>
      <c r="E114" s="17"/>
      <c r="F114" s="79"/>
      <c r="G114" s="17"/>
      <c r="H114" s="17"/>
      <c r="I114" s="17"/>
      <c r="J114" s="19"/>
      <c r="K114" s="17"/>
      <c r="L114" s="17"/>
      <c r="M114" s="17"/>
      <c r="N114" s="79"/>
      <c r="O114" s="19"/>
      <c r="P114" s="19"/>
      <c r="Q114" s="17"/>
      <c r="R114" s="17"/>
      <c r="S114" s="17"/>
    </row>
    <row r="115" customFormat="false" ht="14.25" hidden="true" customHeight="true" outlineLevel="0" collapsed="false">
      <c r="A115" s="1" t="n">
        <v>117</v>
      </c>
      <c r="B115" s="17"/>
      <c r="C115" s="17"/>
      <c r="D115" s="17"/>
      <c r="E115" s="17"/>
      <c r="F115" s="79"/>
      <c r="G115" s="17"/>
      <c r="H115" s="17"/>
      <c r="I115" s="17"/>
      <c r="J115" s="18"/>
      <c r="K115" s="17"/>
      <c r="L115" s="17"/>
      <c r="M115" s="17"/>
      <c r="N115" s="79"/>
      <c r="O115" s="19"/>
      <c r="P115" s="19"/>
      <c r="Q115" s="17"/>
      <c r="R115" s="17"/>
      <c r="S115" s="17"/>
    </row>
    <row r="116" customFormat="false" ht="14.25" hidden="true" customHeight="true" outlineLevel="0" collapsed="false">
      <c r="A116" s="1" t="n">
        <v>118</v>
      </c>
      <c r="B116" s="17"/>
      <c r="C116" s="17"/>
      <c r="D116" s="17"/>
      <c r="E116" s="17"/>
      <c r="F116" s="79"/>
      <c r="G116" s="17"/>
      <c r="H116" s="17"/>
      <c r="I116" s="17"/>
      <c r="J116" s="18"/>
      <c r="K116" s="17"/>
      <c r="L116" s="17"/>
      <c r="M116" s="17"/>
      <c r="N116" s="79"/>
      <c r="O116" s="19"/>
      <c r="P116" s="19"/>
      <c r="Q116" s="17"/>
      <c r="R116" s="17"/>
      <c r="S116" s="17"/>
    </row>
    <row r="117" customFormat="false" ht="14.25" hidden="true" customHeight="true" outlineLevel="0" collapsed="false">
      <c r="A117" s="1" t="n">
        <v>119</v>
      </c>
      <c r="B117" s="17"/>
      <c r="C117" s="17"/>
      <c r="D117" s="17"/>
      <c r="E117" s="17"/>
      <c r="F117" s="79"/>
      <c r="G117" s="17"/>
      <c r="H117" s="17"/>
      <c r="I117" s="17"/>
      <c r="J117" s="18"/>
      <c r="K117" s="17"/>
      <c r="L117" s="17"/>
      <c r="M117" s="17"/>
      <c r="N117" s="79"/>
      <c r="O117" s="19"/>
      <c r="P117" s="19"/>
      <c r="Q117" s="17"/>
      <c r="R117" s="17"/>
      <c r="S117" s="17"/>
    </row>
    <row r="118" customFormat="false" ht="14.25" hidden="true" customHeight="true" outlineLevel="0" collapsed="false">
      <c r="A118" s="1" t="n">
        <v>120</v>
      </c>
      <c r="B118" s="17"/>
      <c r="C118" s="17"/>
      <c r="D118" s="17"/>
      <c r="E118" s="17"/>
      <c r="F118" s="79"/>
      <c r="G118" s="17"/>
      <c r="H118" s="17"/>
      <c r="I118" s="17"/>
      <c r="J118" s="18"/>
      <c r="K118" s="17"/>
      <c r="L118" s="17"/>
      <c r="M118" s="17"/>
      <c r="N118" s="79"/>
      <c r="O118" s="19"/>
      <c r="P118" s="19"/>
      <c r="Q118" s="17"/>
      <c r="R118" s="17"/>
      <c r="S118" s="17"/>
    </row>
    <row r="119" customFormat="false" ht="14.25" hidden="true" customHeight="true" outlineLevel="0" collapsed="false">
      <c r="A119" s="1" t="n">
        <v>121</v>
      </c>
      <c r="B119" s="17"/>
      <c r="C119" s="17"/>
      <c r="D119" s="17"/>
      <c r="E119" s="17"/>
      <c r="F119" s="79"/>
      <c r="G119" s="17"/>
      <c r="H119" s="17"/>
      <c r="I119" s="17"/>
      <c r="J119" s="18"/>
      <c r="K119" s="17"/>
      <c r="L119" s="17"/>
      <c r="M119" s="17"/>
      <c r="N119" s="79"/>
      <c r="O119" s="19"/>
      <c r="P119" s="19"/>
      <c r="Q119" s="17"/>
      <c r="R119" s="17"/>
      <c r="S119" s="17"/>
    </row>
    <row r="120" customFormat="false" ht="14.25" hidden="true" customHeight="true" outlineLevel="0" collapsed="false">
      <c r="A120" s="1" t="n">
        <v>122</v>
      </c>
      <c r="B120" s="17"/>
      <c r="C120" s="17"/>
      <c r="D120" s="17"/>
      <c r="E120" s="17"/>
      <c r="F120" s="79"/>
      <c r="G120" s="17"/>
      <c r="H120" s="17"/>
      <c r="I120" s="17"/>
      <c r="J120" s="18"/>
      <c r="K120" s="17"/>
      <c r="L120" s="17"/>
      <c r="M120" s="17"/>
      <c r="N120" s="79"/>
      <c r="O120" s="19"/>
      <c r="P120" s="19"/>
      <c r="Q120" s="17"/>
      <c r="R120" s="17"/>
      <c r="S120" s="17"/>
    </row>
    <row r="121" customFormat="false" ht="14.25" hidden="true" customHeight="true" outlineLevel="0" collapsed="false">
      <c r="A121" s="1" t="n">
        <v>123</v>
      </c>
      <c r="B121" s="17"/>
      <c r="C121" s="17"/>
      <c r="D121" s="17"/>
      <c r="E121" s="17"/>
      <c r="F121" s="79"/>
      <c r="G121" s="17"/>
      <c r="H121" s="17"/>
      <c r="I121" s="17"/>
      <c r="J121" s="18"/>
      <c r="K121" s="17"/>
      <c r="L121" s="17"/>
      <c r="M121" s="17"/>
      <c r="N121" s="79"/>
      <c r="O121" s="19"/>
      <c r="P121" s="19"/>
      <c r="Q121" s="17"/>
      <c r="R121" s="17"/>
      <c r="S121" s="17"/>
    </row>
    <row r="122" customFormat="false" ht="14.25" hidden="true" customHeight="true" outlineLevel="0" collapsed="false">
      <c r="A122" s="1" t="n">
        <v>124</v>
      </c>
      <c r="B122" s="17"/>
      <c r="C122" s="17"/>
      <c r="D122" s="17"/>
      <c r="E122" s="17"/>
      <c r="F122" s="79"/>
      <c r="G122" s="17"/>
      <c r="H122" s="17"/>
      <c r="I122" s="17"/>
      <c r="J122" s="18"/>
      <c r="K122" s="17"/>
      <c r="L122" s="17"/>
      <c r="M122" s="17"/>
      <c r="N122" s="79"/>
      <c r="O122" s="19"/>
      <c r="P122" s="19"/>
      <c r="Q122" s="17"/>
      <c r="R122" s="17"/>
      <c r="S122" s="17"/>
    </row>
    <row r="123" customFormat="false" ht="14.25" hidden="true" customHeight="true" outlineLevel="0" collapsed="false">
      <c r="A123" s="1" t="n">
        <v>125</v>
      </c>
      <c r="B123" s="17"/>
      <c r="C123" s="17"/>
      <c r="D123" s="17"/>
      <c r="E123" s="17"/>
      <c r="F123" s="79"/>
      <c r="G123" s="17"/>
      <c r="H123" s="17"/>
      <c r="I123" s="17"/>
      <c r="J123" s="18"/>
      <c r="K123" s="17"/>
      <c r="L123" s="17"/>
      <c r="M123" s="17"/>
      <c r="N123" s="79"/>
      <c r="O123" s="19"/>
      <c r="P123" s="19"/>
      <c r="Q123" s="17"/>
      <c r="R123" s="17"/>
      <c r="S123" s="17"/>
    </row>
    <row r="124" customFormat="false" ht="14.25" hidden="true" customHeight="true" outlineLevel="0" collapsed="false">
      <c r="A124" s="1" t="n">
        <v>126</v>
      </c>
      <c r="B124" s="17"/>
      <c r="C124" s="17"/>
      <c r="D124" s="17"/>
      <c r="E124" s="17"/>
      <c r="F124" s="79"/>
      <c r="G124" s="17"/>
      <c r="H124" s="17"/>
      <c r="I124" s="17"/>
      <c r="J124" s="18"/>
      <c r="K124" s="17"/>
      <c r="L124" s="17"/>
      <c r="M124" s="17"/>
      <c r="N124" s="79"/>
      <c r="O124" s="19"/>
      <c r="P124" s="19"/>
      <c r="Q124" s="17"/>
      <c r="R124" s="17"/>
      <c r="S124" s="17"/>
    </row>
    <row r="125" customFormat="false" ht="14.25" hidden="true" customHeight="true" outlineLevel="0" collapsed="false">
      <c r="A125" s="1" t="n">
        <v>127</v>
      </c>
      <c r="B125" s="17"/>
      <c r="C125" s="17"/>
      <c r="D125" s="17"/>
      <c r="E125" s="17"/>
      <c r="F125" s="79"/>
      <c r="G125" s="17"/>
      <c r="H125" s="17"/>
      <c r="I125" s="17"/>
      <c r="J125" s="18"/>
      <c r="K125" s="17"/>
      <c r="L125" s="17"/>
      <c r="M125" s="17"/>
      <c r="N125" s="79"/>
      <c r="O125" s="19"/>
      <c r="P125" s="19"/>
      <c r="Q125" s="17"/>
      <c r="R125" s="17"/>
      <c r="S125" s="17"/>
    </row>
    <row r="126" customFormat="false" ht="14.25" hidden="true" customHeight="true" outlineLevel="0" collapsed="false">
      <c r="A126" s="1" t="n">
        <v>128</v>
      </c>
      <c r="B126" s="17"/>
      <c r="C126" s="17"/>
      <c r="D126" s="17"/>
      <c r="E126" s="17"/>
      <c r="F126" s="79"/>
      <c r="G126" s="17"/>
      <c r="H126" s="17"/>
      <c r="I126" s="17"/>
      <c r="J126" s="18"/>
      <c r="K126" s="17"/>
      <c r="L126" s="17"/>
      <c r="M126" s="17"/>
      <c r="N126" s="79"/>
      <c r="O126" s="19"/>
      <c r="P126" s="19"/>
      <c r="Q126" s="17"/>
      <c r="R126" s="17"/>
      <c r="S126" s="17"/>
    </row>
    <row r="127" customFormat="false" ht="14.25" hidden="true" customHeight="true" outlineLevel="0" collapsed="false">
      <c r="A127" s="1" t="n">
        <v>129</v>
      </c>
      <c r="B127" s="17"/>
      <c r="C127" s="17"/>
      <c r="D127" s="17"/>
      <c r="E127" s="17"/>
      <c r="F127" s="79"/>
      <c r="G127" s="17"/>
      <c r="H127" s="17"/>
      <c r="I127" s="17"/>
      <c r="J127" s="18"/>
      <c r="K127" s="17"/>
      <c r="L127" s="17"/>
      <c r="M127" s="17"/>
      <c r="N127" s="79"/>
      <c r="O127" s="19"/>
      <c r="P127" s="19"/>
      <c r="Q127" s="17"/>
      <c r="R127" s="17"/>
      <c r="S127" s="17"/>
    </row>
    <row r="128" customFormat="false" ht="14.25" hidden="true" customHeight="true" outlineLevel="0" collapsed="false">
      <c r="A128" s="1" t="n">
        <v>130</v>
      </c>
      <c r="B128" s="17"/>
      <c r="C128" s="17"/>
      <c r="D128" s="17"/>
      <c r="E128" s="17"/>
      <c r="F128" s="79"/>
      <c r="G128" s="17"/>
      <c r="H128" s="17"/>
      <c r="I128" s="17"/>
      <c r="J128" s="18"/>
      <c r="K128" s="17"/>
      <c r="L128" s="17"/>
      <c r="M128" s="17"/>
      <c r="N128" s="79"/>
      <c r="O128" s="19"/>
      <c r="P128" s="19"/>
      <c r="Q128" s="17"/>
      <c r="R128" s="17"/>
      <c r="S128" s="17"/>
    </row>
    <row r="129" customFormat="false" ht="14.25" hidden="true" customHeight="true" outlineLevel="0" collapsed="false">
      <c r="A129" s="1" t="n">
        <v>131</v>
      </c>
      <c r="B129" s="17"/>
      <c r="C129" s="17"/>
      <c r="D129" s="17"/>
      <c r="E129" s="17"/>
      <c r="F129" s="79"/>
      <c r="G129" s="17"/>
      <c r="H129" s="17"/>
      <c r="I129" s="17"/>
      <c r="J129" s="18"/>
      <c r="K129" s="17"/>
      <c r="L129" s="17"/>
      <c r="M129" s="17"/>
      <c r="N129" s="79"/>
      <c r="O129" s="19"/>
      <c r="P129" s="19"/>
      <c r="Q129" s="17"/>
      <c r="R129" s="17"/>
      <c r="S129" s="17"/>
    </row>
    <row r="130" customFormat="false" ht="14.25" hidden="true" customHeight="true" outlineLevel="0" collapsed="false">
      <c r="A130" s="1" t="n">
        <v>132</v>
      </c>
      <c r="B130" s="17"/>
      <c r="C130" s="17"/>
      <c r="D130" s="17"/>
      <c r="E130" s="17"/>
      <c r="F130" s="79"/>
      <c r="G130" s="17"/>
      <c r="H130" s="17"/>
      <c r="I130" s="17"/>
      <c r="J130" s="18"/>
      <c r="K130" s="17"/>
      <c r="L130" s="17"/>
      <c r="M130" s="17"/>
      <c r="N130" s="79"/>
      <c r="O130" s="19"/>
      <c r="P130" s="19"/>
      <c r="Q130" s="17"/>
      <c r="R130" s="17"/>
      <c r="S130" s="17"/>
    </row>
    <row r="131" customFormat="false" ht="14.25" hidden="true" customHeight="true" outlineLevel="0" collapsed="false">
      <c r="A131" s="1" t="n">
        <v>133</v>
      </c>
      <c r="B131" s="17"/>
      <c r="C131" s="17"/>
      <c r="D131" s="17"/>
      <c r="E131" s="17"/>
      <c r="F131" s="79"/>
      <c r="G131" s="17"/>
      <c r="H131" s="17"/>
      <c r="I131" s="17"/>
      <c r="J131" s="18"/>
      <c r="K131" s="17"/>
      <c r="L131" s="17"/>
      <c r="M131" s="17"/>
      <c r="N131" s="79"/>
      <c r="O131" s="19"/>
      <c r="P131" s="19"/>
      <c r="Q131" s="17"/>
      <c r="R131" s="17"/>
      <c r="S131" s="17"/>
    </row>
    <row r="132" customFormat="false" ht="14.25" hidden="true" customHeight="true" outlineLevel="0" collapsed="false">
      <c r="A132" s="1" t="n">
        <v>134</v>
      </c>
      <c r="B132" s="17"/>
      <c r="C132" s="17"/>
      <c r="D132" s="17"/>
      <c r="E132" s="17"/>
      <c r="F132" s="79"/>
      <c r="G132" s="17"/>
      <c r="H132" s="17"/>
      <c r="I132" s="17"/>
      <c r="J132" s="18"/>
      <c r="K132" s="17"/>
      <c r="L132" s="17"/>
      <c r="M132" s="17"/>
      <c r="N132" s="79"/>
      <c r="O132" s="19"/>
      <c r="P132" s="19"/>
      <c r="Q132" s="17"/>
      <c r="R132" s="17"/>
      <c r="S132" s="17"/>
    </row>
    <row r="133" customFormat="false" ht="14.25" hidden="true" customHeight="true" outlineLevel="0" collapsed="false">
      <c r="A133" s="1" t="n">
        <v>135</v>
      </c>
      <c r="B133" s="17"/>
      <c r="C133" s="17"/>
      <c r="D133" s="17"/>
      <c r="E133" s="17"/>
      <c r="F133" s="79"/>
      <c r="G133" s="17"/>
      <c r="H133" s="17"/>
      <c r="I133" s="17"/>
      <c r="J133" s="18"/>
      <c r="K133" s="17"/>
      <c r="L133" s="17"/>
      <c r="M133" s="17"/>
      <c r="N133" s="79"/>
      <c r="O133" s="19"/>
      <c r="P133" s="19"/>
      <c r="Q133" s="17"/>
      <c r="R133" s="17"/>
      <c r="S133" s="17"/>
    </row>
    <row r="134" customFormat="false" ht="14.25" hidden="true" customHeight="true" outlineLevel="0" collapsed="false">
      <c r="A134" s="1" t="n">
        <v>136</v>
      </c>
      <c r="B134" s="17"/>
      <c r="C134" s="17"/>
      <c r="D134" s="17"/>
      <c r="E134" s="17"/>
      <c r="F134" s="79"/>
      <c r="G134" s="17"/>
      <c r="H134" s="17"/>
      <c r="I134" s="17"/>
      <c r="J134" s="18"/>
      <c r="K134" s="17"/>
      <c r="L134" s="17"/>
      <c r="M134" s="17"/>
      <c r="N134" s="79"/>
      <c r="O134" s="19"/>
      <c r="P134" s="19"/>
      <c r="Q134" s="17"/>
      <c r="R134" s="17"/>
      <c r="S134" s="17"/>
    </row>
    <row r="135" customFormat="false" ht="14.25" hidden="true" customHeight="true" outlineLevel="0" collapsed="false">
      <c r="A135" s="1" t="n">
        <v>137</v>
      </c>
      <c r="B135" s="17"/>
      <c r="C135" s="17"/>
      <c r="D135" s="17"/>
      <c r="E135" s="17"/>
      <c r="F135" s="79"/>
      <c r="G135" s="17"/>
      <c r="H135" s="17"/>
      <c r="I135" s="17"/>
      <c r="J135" s="18"/>
      <c r="K135" s="17"/>
      <c r="L135" s="17"/>
      <c r="M135" s="17"/>
      <c r="N135" s="79"/>
      <c r="O135" s="19"/>
      <c r="P135" s="19"/>
      <c r="Q135" s="17"/>
      <c r="R135" s="17"/>
      <c r="S135" s="17"/>
    </row>
    <row r="136" customFormat="false" ht="14.25" hidden="true" customHeight="true" outlineLevel="0" collapsed="false">
      <c r="A136" s="1" t="n">
        <v>138</v>
      </c>
      <c r="B136" s="17"/>
      <c r="C136" s="17"/>
      <c r="D136" s="17"/>
      <c r="E136" s="17"/>
      <c r="F136" s="79"/>
      <c r="G136" s="17"/>
      <c r="H136" s="17"/>
      <c r="I136" s="17"/>
      <c r="J136" s="18"/>
      <c r="K136" s="17"/>
      <c r="L136" s="17"/>
      <c r="M136" s="17"/>
      <c r="N136" s="79"/>
      <c r="O136" s="19"/>
      <c r="P136" s="19"/>
      <c r="Q136" s="17"/>
      <c r="R136" s="17"/>
      <c r="S136" s="17"/>
    </row>
    <row r="137" customFormat="false" ht="14.25" hidden="true" customHeight="true" outlineLevel="0" collapsed="false">
      <c r="A137" s="1" t="n">
        <v>139</v>
      </c>
      <c r="B137" s="17"/>
      <c r="C137" s="17"/>
      <c r="D137" s="17"/>
      <c r="E137" s="17"/>
      <c r="F137" s="79"/>
      <c r="G137" s="17"/>
      <c r="H137" s="17"/>
      <c r="I137" s="17"/>
      <c r="J137" s="18"/>
      <c r="K137" s="17"/>
      <c r="L137" s="17"/>
      <c r="M137" s="17"/>
      <c r="N137" s="79"/>
      <c r="O137" s="19"/>
      <c r="P137" s="19"/>
      <c r="Q137" s="17"/>
      <c r="R137" s="17"/>
      <c r="S137" s="17"/>
    </row>
    <row r="138" customFormat="false" ht="14.25" hidden="true" customHeight="true" outlineLevel="0" collapsed="false">
      <c r="A138" s="1" t="n">
        <v>140</v>
      </c>
      <c r="B138" s="17"/>
      <c r="C138" s="17"/>
      <c r="D138" s="17"/>
      <c r="E138" s="17"/>
      <c r="F138" s="79"/>
      <c r="G138" s="17"/>
      <c r="H138" s="17"/>
      <c r="I138" s="17"/>
      <c r="J138" s="18"/>
      <c r="K138" s="17"/>
      <c r="L138" s="17"/>
      <c r="M138" s="17"/>
      <c r="N138" s="79"/>
      <c r="O138" s="19"/>
      <c r="P138" s="19"/>
      <c r="Q138" s="17"/>
      <c r="R138" s="17"/>
      <c r="S138" s="17"/>
    </row>
    <row r="139" customFormat="false" ht="14.25" hidden="true" customHeight="true" outlineLevel="0" collapsed="false">
      <c r="A139" s="1" t="n">
        <v>141</v>
      </c>
      <c r="B139" s="17"/>
      <c r="C139" s="17"/>
      <c r="D139" s="17"/>
      <c r="E139" s="17"/>
      <c r="F139" s="79"/>
      <c r="G139" s="17"/>
      <c r="H139" s="17"/>
      <c r="I139" s="17"/>
      <c r="J139" s="18"/>
      <c r="K139" s="17"/>
      <c r="L139" s="17"/>
      <c r="M139" s="17"/>
      <c r="N139" s="79"/>
      <c r="O139" s="19"/>
      <c r="P139" s="19"/>
      <c r="Q139" s="17"/>
      <c r="R139" s="17"/>
      <c r="S139" s="17"/>
    </row>
    <row r="140" customFormat="false" ht="14.25" hidden="true" customHeight="true" outlineLevel="0" collapsed="false">
      <c r="A140" s="1" t="n">
        <v>142</v>
      </c>
      <c r="B140" s="17"/>
      <c r="C140" s="17"/>
      <c r="D140" s="17"/>
      <c r="E140" s="17"/>
      <c r="F140" s="79"/>
      <c r="G140" s="17"/>
      <c r="H140" s="17"/>
      <c r="I140" s="17"/>
      <c r="J140" s="18"/>
      <c r="K140" s="17"/>
      <c r="L140" s="17"/>
      <c r="M140" s="17"/>
      <c r="N140" s="79"/>
      <c r="O140" s="19"/>
      <c r="P140" s="19"/>
      <c r="Q140" s="17"/>
      <c r="R140" s="17"/>
      <c r="S140" s="17"/>
    </row>
    <row r="141" customFormat="false" ht="14.25" hidden="true" customHeight="true" outlineLevel="0" collapsed="false">
      <c r="A141" s="1" t="n">
        <v>143</v>
      </c>
      <c r="B141" s="17"/>
      <c r="C141" s="17"/>
      <c r="D141" s="17"/>
      <c r="E141" s="17"/>
      <c r="F141" s="79"/>
      <c r="G141" s="17"/>
      <c r="H141" s="17"/>
      <c r="I141" s="17"/>
      <c r="J141" s="18"/>
      <c r="K141" s="17"/>
      <c r="L141" s="17"/>
      <c r="M141" s="17"/>
      <c r="N141" s="79"/>
      <c r="O141" s="19"/>
      <c r="P141" s="19"/>
      <c r="Q141" s="17"/>
      <c r="R141" s="17"/>
      <c r="S141" s="17"/>
    </row>
    <row r="142" customFormat="false" ht="14.25" hidden="true" customHeight="true" outlineLevel="0" collapsed="false">
      <c r="A142" s="1" t="n">
        <v>144</v>
      </c>
      <c r="B142" s="17"/>
      <c r="C142" s="17"/>
      <c r="D142" s="17"/>
      <c r="E142" s="17"/>
      <c r="F142" s="79"/>
      <c r="G142" s="17"/>
      <c r="H142" s="17"/>
      <c r="I142" s="17"/>
      <c r="J142" s="18"/>
      <c r="K142" s="17"/>
      <c r="L142" s="17"/>
      <c r="M142" s="17"/>
      <c r="N142" s="79"/>
      <c r="O142" s="19"/>
      <c r="P142" s="19"/>
      <c r="Q142" s="17"/>
      <c r="R142" s="17"/>
      <c r="S142" s="17"/>
    </row>
    <row r="143" customFormat="false" ht="14.25" hidden="true" customHeight="true" outlineLevel="0" collapsed="false">
      <c r="A143" s="1" t="n">
        <v>145</v>
      </c>
      <c r="B143" s="17"/>
      <c r="C143" s="17"/>
      <c r="D143" s="17"/>
      <c r="E143" s="17"/>
      <c r="F143" s="79"/>
      <c r="G143" s="17"/>
      <c r="H143" s="17"/>
      <c r="I143" s="17"/>
      <c r="J143" s="18"/>
      <c r="K143" s="17"/>
      <c r="L143" s="17"/>
      <c r="M143" s="17"/>
      <c r="N143" s="79"/>
      <c r="O143" s="19"/>
      <c r="P143" s="19"/>
      <c r="Q143" s="17"/>
      <c r="R143" s="17"/>
      <c r="S143" s="17"/>
    </row>
    <row r="144" customFormat="false" ht="14.25" hidden="true" customHeight="true" outlineLevel="0" collapsed="false">
      <c r="A144" s="1" t="n">
        <v>146</v>
      </c>
      <c r="B144" s="17"/>
      <c r="C144" s="17"/>
      <c r="D144" s="17"/>
      <c r="E144" s="17"/>
      <c r="F144" s="79"/>
      <c r="G144" s="17"/>
      <c r="H144" s="17"/>
      <c r="I144" s="17"/>
      <c r="J144" s="18"/>
      <c r="K144" s="17"/>
      <c r="L144" s="17"/>
      <c r="M144" s="17"/>
      <c r="N144" s="79"/>
      <c r="O144" s="19"/>
      <c r="P144" s="19"/>
      <c r="Q144" s="17"/>
      <c r="R144" s="17"/>
      <c r="S144" s="17"/>
    </row>
    <row r="145" customFormat="false" ht="14.25" hidden="true" customHeight="true" outlineLevel="0" collapsed="false">
      <c r="A145" s="1" t="n">
        <v>147</v>
      </c>
      <c r="B145" s="17"/>
      <c r="C145" s="17"/>
      <c r="D145" s="17"/>
      <c r="E145" s="17"/>
      <c r="F145" s="79"/>
      <c r="G145" s="17"/>
      <c r="H145" s="17"/>
      <c r="I145" s="17"/>
      <c r="J145" s="18"/>
      <c r="K145" s="17"/>
      <c r="L145" s="17"/>
      <c r="M145" s="17"/>
      <c r="N145" s="79"/>
      <c r="O145" s="19"/>
      <c r="P145" s="19"/>
      <c r="Q145" s="17"/>
      <c r="R145" s="17"/>
      <c r="S145" s="17"/>
    </row>
    <row r="146" customFormat="false" ht="14.25" hidden="true" customHeight="true" outlineLevel="0" collapsed="false">
      <c r="A146" s="1" t="n">
        <v>148</v>
      </c>
      <c r="B146" s="17"/>
      <c r="C146" s="17"/>
      <c r="D146" s="17"/>
      <c r="E146" s="17"/>
      <c r="F146" s="79"/>
      <c r="G146" s="17"/>
      <c r="H146" s="17"/>
      <c r="I146" s="17"/>
      <c r="J146" s="18"/>
      <c r="K146" s="17"/>
      <c r="L146" s="17"/>
      <c r="M146" s="17"/>
      <c r="N146" s="79"/>
      <c r="O146" s="19"/>
      <c r="P146" s="19"/>
      <c r="Q146" s="17"/>
      <c r="R146" s="17"/>
      <c r="S146" s="17"/>
    </row>
    <row r="147" customFormat="false" ht="14.25" hidden="true" customHeight="true" outlineLevel="0" collapsed="false">
      <c r="A147" s="1" t="n">
        <v>149</v>
      </c>
    </row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8" customFormat="false" ht="14.25" hidden="false" customHeight="true" outlineLevel="0" collapsed="false">
      <c r="H198" s="1" t="s">
        <v>305</v>
      </c>
      <c r="I198" s="1" t="s">
        <v>3</v>
      </c>
      <c r="J198" s="1" t="s">
        <v>4</v>
      </c>
      <c r="K198" s="1" t="s">
        <v>5</v>
      </c>
      <c r="L198" s="1" t="s">
        <v>306</v>
      </c>
      <c r="M198" s="2"/>
    </row>
    <row r="199" customFormat="false" ht="14.25" hidden="false" customHeight="true" outlineLevel="0" collapsed="false">
      <c r="H199" s="1" t="n">
        <f aca="false">SUM(I199:K199)</f>
        <v>50</v>
      </c>
      <c r="I199" s="1" t="n">
        <f aca="false">COUNTIF(B2:B196,"G")</f>
        <v>14</v>
      </c>
      <c r="J199" s="1" t="n">
        <f aca="false">COUNTIF(B2:B196,"E")</f>
        <v>18</v>
      </c>
      <c r="K199" s="1" t="n">
        <f aca="false">COUNTIF(B2:B196,"P")</f>
        <v>18</v>
      </c>
      <c r="L199" s="1" t="n">
        <f aca="false">I199*3+J199</f>
        <v>60</v>
      </c>
      <c r="M199" s="2" t="s">
        <v>307</v>
      </c>
    </row>
    <row r="200" customFormat="false" ht="14.25" hidden="false" customHeight="true" outlineLevel="0" collapsed="false">
      <c r="L200" s="1" t="n">
        <f aca="false">H199*3</f>
        <v>150</v>
      </c>
      <c r="M200" s="2" t="s">
        <v>308</v>
      </c>
    </row>
    <row r="201" customFormat="false" ht="14.25" hidden="false" customHeight="true" outlineLevel="0" collapsed="false">
      <c r="L201" s="5" t="n">
        <f aca="false">L199*100/L200</f>
        <v>40</v>
      </c>
      <c r="M201" s="2" t="s">
        <v>309</v>
      </c>
    </row>
    <row r="202" customFormat="false" ht="14.25" hidden="false" customHeight="true" outlineLevel="0" collapsed="false">
      <c r="L202" s="5" t="n">
        <f aca="false">(J199*2+K199*3)*100/L200</f>
        <v>60</v>
      </c>
      <c r="M202" s="2"/>
    </row>
    <row r="203" customFormat="false" ht="14.25" hidden="false" customHeight="true" outlineLevel="0" collapsed="false">
      <c r="L203" s="5"/>
      <c r="M203" s="2"/>
    </row>
    <row r="204" customFormat="false" ht="14.25" hidden="false" customHeight="true" outlineLevel="0" collapsed="false">
      <c r="G204" s="71" t="s">
        <v>1310</v>
      </c>
      <c r="H204" s="1" t="n">
        <v>7</v>
      </c>
      <c r="I204" s="1" t="n">
        <v>3</v>
      </c>
      <c r="J204" s="1" t="n">
        <v>2</v>
      </c>
      <c r="K204" s="1" t="n">
        <v>2</v>
      </c>
      <c r="L204" s="1" t="n">
        <v>11</v>
      </c>
      <c r="M204" s="2" t="s">
        <v>307</v>
      </c>
    </row>
    <row r="205" customFormat="false" ht="14.25" hidden="false" customHeight="true" outlineLevel="0" collapsed="false">
      <c r="G205" s="20"/>
      <c r="L205" s="1" t="n">
        <f aca="false">H204*3</f>
        <v>21</v>
      </c>
      <c r="M205" s="2" t="s">
        <v>308</v>
      </c>
    </row>
    <row r="206" customFormat="false" ht="14.25" hidden="false" customHeight="true" outlineLevel="0" collapsed="false">
      <c r="G206" s="20"/>
      <c r="L206" s="5" t="n">
        <f aca="false">L204*100/L205</f>
        <v>52.3809523809524</v>
      </c>
      <c r="M206" s="2" t="s">
        <v>309</v>
      </c>
    </row>
    <row r="207" customFormat="false" ht="14.25" hidden="false" customHeight="true" outlineLevel="0" collapsed="false">
      <c r="G207" s="59"/>
      <c r="H207" s="59"/>
      <c r="I207" s="59"/>
      <c r="J207" s="59"/>
      <c r="K207" s="59"/>
      <c r="L207" s="5" t="n">
        <f aca="false">(J204*2+K204*3)*100/L205</f>
        <v>47.6190476190476</v>
      </c>
      <c r="M207" s="2"/>
    </row>
    <row r="209" customFormat="false" ht="14.25" hidden="false" customHeight="true" outlineLevel="0" collapsed="false">
      <c r="G209" s="20" t="s">
        <v>305</v>
      </c>
      <c r="H209" s="1" t="n">
        <f aca="false">SUM(H196:H204)</f>
        <v>57</v>
      </c>
      <c r="I209" s="1" t="n">
        <f aca="false">SUM(I196:I204)</f>
        <v>17</v>
      </c>
      <c r="J209" s="1" t="n">
        <f aca="false">SUM(J196:J204)</f>
        <v>20</v>
      </c>
      <c r="K209" s="1" t="n">
        <f aca="false">SUM(K196:K204)</f>
        <v>20</v>
      </c>
      <c r="L209" s="1" t="n">
        <f aca="false">SUM(L199+L204)</f>
        <v>71</v>
      </c>
      <c r="M209" s="59"/>
    </row>
    <row r="210" customFormat="false" ht="14.25" hidden="false" customHeight="true" outlineLevel="0" collapsed="false">
      <c r="G210" s="59"/>
      <c r="H210" s="59"/>
      <c r="I210" s="59"/>
      <c r="J210" s="59"/>
      <c r="K210" s="59"/>
      <c r="L210" s="1" t="n">
        <f aca="false">H209*3</f>
        <v>171</v>
      </c>
      <c r="M210" s="2" t="s">
        <v>308</v>
      </c>
    </row>
    <row r="211" customFormat="false" ht="14.25" hidden="false" customHeight="true" outlineLevel="0" collapsed="false">
      <c r="G211" s="72"/>
      <c r="H211" s="73"/>
      <c r="I211" s="72"/>
      <c r="J211" s="72"/>
      <c r="K211" s="72"/>
      <c r="L211" s="5" t="n">
        <f aca="false">L209*100/L210</f>
        <v>41.5204678362573</v>
      </c>
      <c r="M211" s="2" t="s">
        <v>309</v>
      </c>
    </row>
    <row r="212" customFormat="false" ht="14.25" hidden="false" customHeight="true" outlineLevel="0" collapsed="false">
      <c r="G212" s="72"/>
      <c r="H212" s="73"/>
      <c r="I212" s="72"/>
      <c r="J212" s="72"/>
      <c r="K212" s="72"/>
      <c r="L212" s="5" t="n">
        <f aca="false">(J209*2+K209*3)*100/L210</f>
        <v>58.4795321637427</v>
      </c>
      <c r="M212" s="2"/>
    </row>
    <row r="216" s="101" customFormat="true" ht="14.25" hidden="false" customHeight="tru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</row>
    <row r="217" s="101" customFormat="true" ht="14.25" hidden="false" customHeight="true" outlineLevel="0" collapsed="false"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4"/>
      <c r="N217" s="104"/>
    </row>
    <row r="218" s="101" customFormat="true" ht="14.25" hidden="false" customHeight="true" outlineLevel="0" collapsed="false"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4"/>
      <c r="N218" s="104"/>
    </row>
    <row r="219" s="101" customFormat="true" ht="14.25" hidden="false" customHeight="true" outlineLevel="0" collapsed="false"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4"/>
      <c r="N219" s="104"/>
    </row>
    <row r="220" s="101" customFormat="true" ht="14.25" hidden="false" customHeight="true" outlineLevel="0" collapsed="false">
      <c r="B220" s="103"/>
      <c r="C220" s="103"/>
      <c r="D220" s="103"/>
      <c r="E220" s="103"/>
      <c r="F220" s="103"/>
      <c r="G220" s="103"/>
      <c r="H220" s="103"/>
      <c r="I220" s="103"/>
      <c r="J220" s="105"/>
      <c r="K220" s="103"/>
      <c r="L220" s="103"/>
      <c r="M220" s="104"/>
      <c r="N220" s="104"/>
    </row>
    <row r="221" s="101" customFormat="true" ht="14.25" hidden="false" customHeight="true" outlineLevel="0" collapsed="false"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4"/>
      <c r="N221" s="104"/>
    </row>
    <row r="222" s="101" customFormat="true" ht="14.25" hidden="false" customHeight="true" outlineLevel="0" collapsed="false"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4"/>
      <c r="N222" s="104"/>
    </row>
    <row r="223" s="101" customFormat="true" ht="14.25" hidden="false" customHeight="true" outlineLevel="0" collapsed="false"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4"/>
      <c r="N223" s="104"/>
    </row>
    <row r="224" s="101" customFormat="true" ht="14.25" hidden="false" customHeight="true" outlineLevel="0" collapsed="false"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4"/>
      <c r="N224" s="104"/>
    </row>
    <row r="225" s="101" customFormat="true" ht="14.25" hidden="false" customHeight="true" outlineLevel="0" collapsed="false"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4"/>
      <c r="N225" s="104"/>
    </row>
    <row r="226" s="101" customFormat="true" ht="14.25" hidden="false" customHeight="true" outlineLevel="0" collapsed="false"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4"/>
      <c r="N226" s="104"/>
    </row>
    <row r="227" s="101" customFormat="true" ht="14.25" hidden="false" customHeight="true" outlineLevel="0" collapsed="false"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4"/>
      <c r="N227" s="104"/>
    </row>
    <row r="228" s="101" customFormat="true" ht="14.25" hidden="false" customHeight="true" outlineLevel="0" collapsed="false"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4"/>
      <c r="N228" s="104"/>
    </row>
    <row r="229" s="101" customFormat="true" ht="14.25" hidden="false" customHeight="true" outlineLevel="0" collapsed="false"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4"/>
      <c r="N22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G234" activeCellId="0" sqref="G234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33"/>
    <col collapsed="false" customWidth="true" hidden="false" outlineLevel="0" max="4" min="4" style="1" width="26.32"/>
    <col collapsed="false" customWidth="true" hidden="false" outlineLevel="0" max="5" min="5" style="1" width="4.55"/>
    <col collapsed="false" customWidth="true" hidden="false" outlineLevel="0" max="6" min="6" style="1" width="7.99"/>
    <col collapsed="false" customWidth="true" hidden="false" outlineLevel="0" max="7" min="7" style="1" width="11.87"/>
    <col collapsed="false" customWidth="true" hidden="false" outlineLevel="0" max="8" min="8" style="1" width="18.87"/>
    <col collapsed="false" customWidth="true" hidden="false" outlineLevel="0" max="9" min="9" style="1" width="6.1"/>
    <col collapsed="false" customWidth="true" hidden="false" outlineLevel="0" max="10" min="10" style="1" width="3.87"/>
    <col collapsed="false" customWidth="true" hidden="false" outlineLevel="0" max="11" min="11" style="1" width="4.33"/>
    <col collapsed="false" customWidth="true" hidden="false" outlineLevel="0" max="12" min="12" style="1" width="16.99"/>
    <col collapsed="false" customWidth="true" hidden="false" outlineLevel="0" max="13" min="13" style="0" width="24.99"/>
    <col collapsed="false" customWidth="true" hidden="false" outlineLevel="0" max="14" min="14" style="0" width="31.66"/>
  </cols>
  <sheetData>
    <row r="1" customFormat="false" ht="15" hidden="false" customHeight="true" outlineLevel="0" collapsed="false">
      <c r="A1" s="106" t="s">
        <v>1311</v>
      </c>
      <c r="B1" s="106" t="s">
        <v>160</v>
      </c>
      <c r="C1" s="106" t="s">
        <v>161</v>
      </c>
      <c r="D1" s="106" t="s">
        <v>162</v>
      </c>
      <c r="E1" s="106" t="s">
        <v>163</v>
      </c>
      <c r="F1" s="106" t="s">
        <v>1</v>
      </c>
      <c r="G1" s="106" t="s">
        <v>164</v>
      </c>
      <c r="H1" s="106" t="s">
        <v>165</v>
      </c>
      <c r="I1" s="106" t="s">
        <v>166</v>
      </c>
      <c r="J1" s="106" t="s">
        <v>167</v>
      </c>
      <c r="K1" s="106" t="s">
        <v>168</v>
      </c>
      <c r="L1" s="106" t="s">
        <v>169</v>
      </c>
      <c r="M1" s="107" t="s">
        <v>170</v>
      </c>
      <c r="N1" s="107" t="s">
        <v>171</v>
      </c>
      <c r="O1" s="107"/>
      <c r="P1" s="107"/>
      <c r="Q1" s="108" t="s">
        <v>171</v>
      </c>
      <c r="R1" s="108" t="s">
        <v>1312</v>
      </c>
      <c r="S1" s="108" t="s">
        <v>1313</v>
      </c>
    </row>
    <row r="2" customFormat="false" ht="15" hidden="false" customHeight="true" outlineLevel="0" collapsed="false">
      <c r="A2" s="1" t="n">
        <v>1</v>
      </c>
      <c r="B2" s="34" t="s">
        <v>3</v>
      </c>
      <c r="C2" s="34" t="s">
        <v>317</v>
      </c>
      <c r="D2" s="34" t="s">
        <v>1314</v>
      </c>
      <c r="E2" s="34" t="s">
        <v>252</v>
      </c>
      <c r="F2" s="34" t="s">
        <v>110</v>
      </c>
      <c r="G2" s="34" t="s">
        <v>1315</v>
      </c>
      <c r="H2" s="34" t="s">
        <v>325</v>
      </c>
      <c r="I2" s="34" t="s">
        <v>225</v>
      </c>
      <c r="J2" s="34" t="n">
        <v>1</v>
      </c>
      <c r="K2" s="34" t="s">
        <v>317</v>
      </c>
      <c r="L2" s="34" t="s">
        <v>315</v>
      </c>
      <c r="M2" s="109" t="s">
        <v>1316</v>
      </c>
      <c r="N2" s="109" t="s">
        <v>1317</v>
      </c>
      <c r="O2" s="110"/>
      <c r="P2" s="110"/>
      <c r="Q2" s="111" t="s">
        <v>1317</v>
      </c>
      <c r="R2" s="112" t="b">
        <f aca="false">FALSE()</f>
        <v>0</v>
      </c>
      <c r="S2" s="112" t="b">
        <f aca="false">FALSE()</f>
        <v>0</v>
      </c>
    </row>
    <row r="3" customFormat="false" ht="15" hidden="false" customHeight="true" outlineLevel="0" collapsed="false">
      <c r="A3" s="1" t="n">
        <v>2</v>
      </c>
      <c r="B3" s="34" t="s">
        <v>3</v>
      </c>
      <c r="C3" s="34" t="s">
        <v>310</v>
      </c>
      <c r="D3" s="34" t="s">
        <v>1314</v>
      </c>
      <c r="E3" s="34" t="s">
        <v>255</v>
      </c>
      <c r="F3" s="34" t="s">
        <v>110</v>
      </c>
      <c r="G3" s="34" t="s">
        <v>1318</v>
      </c>
      <c r="H3" s="34" t="s">
        <v>315</v>
      </c>
      <c r="I3" s="34" t="s">
        <v>217</v>
      </c>
      <c r="J3" s="34" t="n">
        <v>3</v>
      </c>
      <c r="K3" s="34" t="s">
        <v>310</v>
      </c>
      <c r="L3" s="34" t="s">
        <v>1083</v>
      </c>
      <c r="M3" s="109" t="s">
        <v>1319</v>
      </c>
      <c r="N3" s="109" t="s">
        <v>1320</v>
      </c>
      <c r="O3" s="110"/>
      <c r="P3" s="110"/>
      <c r="Q3" s="111" t="s">
        <v>1320</v>
      </c>
      <c r="R3" s="112" t="b">
        <f aca="false">FALSE()</f>
        <v>0</v>
      </c>
      <c r="S3" s="112" t="b">
        <f aca="false">FALSE()</f>
        <v>0</v>
      </c>
    </row>
    <row r="4" customFormat="false" ht="15" hidden="false" customHeight="true" outlineLevel="0" collapsed="false">
      <c r="A4" s="1" t="n">
        <v>3</v>
      </c>
      <c r="B4" s="34" t="s">
        <v>4</v>
      </c>
      <c r="C4" s="34" t="s">
        <v>328</v>
      </c>
      <c r="D4" s="34" t="s">
        <v>1314</v>
      </c>
      <c r="E4" s="34" t="s">
        <v>257</v>
      </c>
      <c r="F4" s="34" t="s">
        <v>110</v>
      </c>
      <c r="G4" s="34" t="s">
        <v>1321</v>
      </c>
      <c r="H4" s="34" t="s">
        <v>1322</v>
      </c>
      <c r="I4" s="34" t="s">
        <v>186</v>
      </c>
      <c r="J4" s="34" t="n">
        <v>1</v>
      </c>
      <c r="K4" s="34" t="s">
        <v>310</v>
      </c>
      <c r="L4" s="34" t="s">
        <v>315</v>
      </c>
      <c r="M4" s="109" t="s">
        <v>1323</v>
      </c>
      <c r="N4" s="109" t="s">
        <v>1324</v>
      </c>
      <c r="O4" s="110"/>
      <c r="P4" s="110"/>
      <c r="Q4" s="111" t="s">
        <v>1324</v>
      </c>
      <c r="R4" s="112" t="b">
        <f aca="false">FALSE()</f>
        <v>0</v>
      </c>
      <c r="S4" s="112" t="b">
        <f aca="false">FALSE()</f>
        <v>0</v>
      </c>
    </row>
    <row r="5" customFormat="false" ht="15" hidden="false" customHeight="true" outlineLevel="0" collapsed="false">
      <c r="A5" s="1" t="n">
        <v>4</v>
      </c>
      <c r="B5" s="34" t="s">
        <v>3</v>
      </c>
      <c r="C5" s="34" t="s">
        <v>310</v>
      </c>
      <c r="D5" s="34" t="s">
        <v>1314</v>
      </c>
      <c r="E5" s="34" t="s">
        <v>260</v>
      </c>
      <c r="F5" s="34" t="s">
        <v>110</v>
      </c>
      <c r="G5" s="34" t="s">
        <v>1325</v>
      </c>
      <c r="H5" s="34" t="s">
        <v>315</v>
      </c>
      <c r="I5" s="34" t="s">
        <v>222</v>
      </c>
      <c r="J5" s="34" t="n">
        <v>3</v>
      </c>
      <c r="K5" s="34" t="s">
        <v>314</v>
      </c>
      <c r="L5" s="34" t="s">
        <v>1326</v>
      </c>
      <c r="M5" s="109" t="s">
        <v>1327</v>
      </c>
      <c r="N5" s="109" t="s">
        <v>1328</v>
      </c>
      <c r="O5" s="110"/>
      <c r="P5" s="110"/>
      <c r="Q5" s="111" t="s">
        <v>1328</v>
      </c>
      <c r="R5" s="112" t="b">
        <f aca="false">FALSE()</f>
        <v>0</v>
      </c>
      <c r="S5" s="112" t="b">
        <f aca="false">FALSE()</f>
        <v>0</v>
      </c>
    </row>
    <row r="6" customFormat="false" ht="15" hidden="false" customHeight="true" outlineLevel="0" collapsed="false">
      <c r="A6" s="1" t="n">
        <v>5</v>
      </c>
      <c r="B6" s="34" t="s">
        <v>5</v>
      </c>
      <c r="C6" s="34" t="s">
        <v>310</v>
      </c>
      <c r="D6" s="34" t="s">
        <v>1314</v>
      </c>
      <c r="E6" s="34" t="s">
        <v>262</v>
      </c>
      <c r="F6" s="34" t="s">
        <v>110</v>
      </c>
      <c r="G6" s="34" t="s">
        <v>1329</v>
      </c>
      <c r="H6" s="34" t="s">
        <v>1330</v>
      </c>
      <c r="I6" s="34" t="s">
        <v>217</v>
      </c>
      <c r="J6" s="34" t="n">
        <v>3</v>
      </c>
      <c r="K6" s="34" t="s">
        <v>310</v>
      </c>
      <c r="L6" s="34" t="s">
        <v>315</v>
      </c>
      <c r="M6" s="109" t="s">
        <v>1331</v>
      </c>
      <c r="N6" s="109" t="s">
        <v>1332</v>
      </c>
      <c r="O6" s="110"/>
      <c r="P6" s="110"/>
      <c r="Q6" s="111" t="s">
        <v>1332</v>
      </c>
      <c r="R6" s="112" t="b">
        <f aca="false">TRUE()</f>
        <v>1</v>
      </c>
      <c r="S6" s="112" t="b">
        <f aca="false">FALSE()</f>
        <v>0</v>
      </c>
    </row>
    <row r="7" customFormat="false" ht="15" hidden="false" customHeight="true" outlineLevel="0" collapsed="false">
      <c r="A7" s="1" t="n">
        <v>6</v>
      </c>
      <c r="B7" s="34" t="s">
        <v>3</v>
      </c>
      <c r="C7" s="34" t="s">
        <v>310</v>
      </c>
      <c r="D7" s="34" t="s">
        <v>1314</v>
      </c>
      <c r="E7" s="34" t="s">
        <v>264</v>
      </c>
      <c r="F7" s="34" t="s">
        <v>110</v>
      </c>
      <c r="G7" s="34" t="s">
        <v>1333</v>
      </c>
      <c r="H7" s="34" t="s">
        <v>315</v>
      </c>
      <c r="I7" s="34" t="s">
        <v>204</v>
      </c>
      <c r="J7" s="34" t="n">
        <v>1</v>
      </c>
      <c r="K7" s="34" t="s">
        <v>314</v>
      </c>
      <c r="L7" s="34" t="s">
        <v>808</v>
      </c>
      <c r="M7" s="109" t="s">
        <v>1334</v>
      </c>
      <c r="N7" s="109" t="s">
        <v>1335</v>
      </c>
      <c r="O7" s="110"/>
      <c r="P7" s="110"/>
      <c r="Q7" s="111" t="s">
        <v>1335</v>
      </c>
      <c r="R7" s="112" t="b">
        <f aca="false">FALSE()</f>
        <v>0</v>
      </c>
      <c r="S7" s="112" t="b">
        <f aca="false">FALSE()</f>
        <v>0</v>
      </c>
    </row>
    <row r="8" customFormat="false" ht="15" hidden="false" customHeight="true" outlineLevel="0" collapsed="false">
      <c r="A8" s="1" t="n">
        <v>7</v>
      </c>
      <c r="B8" s="34" t="s">
        <v>3</v>
      </c>
      <c r="C8" s="34" t="s">
        <v>317</v>
      </c>
      <c r="D8" s="34" t="s">
        <v>1314</v>
      </c>
      <c r="E8" s="34" t="s">
        <v>267</v>
      </c>
      <c r="F8" s="34" t="s">
        <v>110</v>
      </c>
      <c r="G8" s="34" t="s">
        <v>1336</v>
      </c>
      <c r="H8" s="34" t="s">
        <v>1337</v>
      </c>
      <c r="I8" s="34" t="s">
        <v>177</v>
      </c>
      <c r="J8" s="34" t="n">
        <v>0</v>
      </c>
      <c r="K8" s="34" t="s">
        <v>310</v>
      </c>
      <c r="L8" s="34" t="s">
        <v>315</v>
      </c>
      <c r="M8" s="109" t="s">
        <v>1338</v>
      </c>
      <c r="N8" s="109" t="s">
        <v>1339</v>
      </c>
      <c r="O8" s="110"/>
      <c r="P8" s="110"/>
      <c r="Q8" s="111" t="s">
        <v>1339</v>
      </c>
      <c r="R8" s="112" t="b">
        <f aca="false">FALSE()</f>
        <v>0</v>
      </c>
      <c r="S8" s="112" t="b">
        <f aca="false">FALSE()</f>
        <v>0</v>
      </c>
    </row>
    <row r="9" customFormat="false" ht="15" hidden="false" customHeight="true" outlineLevel="0" collapsed="false">
      <c r="A9" s="1" t="n">
        <v>8</v>
      </c>
      <c r="B9" s="34" t="s">
        <v>3</v>
      </c>
      <c r="C9" s="34" t="s">
        <v>310</v>
      </c>
      <c r="D9" s="34" t="s">
        <v>1314</v>
      </c>
      <c r="E9" s="34" t="s">
        <v>270</v>
      </c>
      <c r="F9" s="34" t="s">
        <v>110</v>
      </c>
      <c r="G9" s="34" t="s">
        <v>1340</v>
      </c>
      <c r="H9" s="34" t="s">
        <v>315</v>
      </c>
      <c r="I9" s="34" t="s">
        <v>204</v>
      </c>
      <c r="J9" s="34" t="n">
        <v>1</v>
      </c>
      <c r="K9" s="34" t="s">
        <v>314</v>
      </c>
      <c r="L9" s="34" t="s">
        <v>1341</v>
      </c>
      <c r="M9" s="109" t="s">
        <v>1342</v>
      </c>
      <c r="N9" s="109" t="s">
        <v>1343</v>
      </c>
      <c r="O9" s="110"/>
      <c r="P9" s="110"/>
      <c r="Q9" s="111" t="s">
        <v>1343</v>
      </c>
      <c r="R9" s="112" t="b">
        <f aca="false">FALSE()</f>
        <v>0</v>
      </c>
      <c r="S9" s="112" t="b">
        <f aca="false">FALSE()</f>
        <v>0</v>
      </c>
    </row>
    <row r="10" customFormat="false" ht="15" hidden="false" customHeight="true" outlineLevel="0" collapsed="false">
      <c r="A10" s="1" t="n">
        <v>9</v>
      </c>
      <c r="B10" s="34" t="s">
        <v>3</v>
      </c>
      <c r="C10" s="34" t="s">
        <v>310</v>
      </c>
      <c r="D10" s="34" t="s">
        <v>1314</v>
      </c>
      <c r="E10" s="34" t="s">
        <v>273</v>
      </c>
      <c r="F10" s="34" t="s">
        <v>110</v>
      </c>
      <c r="G10" s="34" t="s">
        <v>1344</v>
      </c>
      <c r="H10" s="34" t="s">
        <v>315</v>
      </c>
      <c r="I10" s="34" t="s">
        <v>181</v>
      </c>
      <c r="J10" s="34" t="n">
        <v>2</v>
      </c>
      <c r="K10" s="34" t="s">
        <v>310</v>
      </c>
      <c r="L10" s="34" t="s">
        <v>527</v>
      </c>
      <c r="M10" s="109" t="s">
        <v>1345</v>
      </c>
      <c r="N10" s="109" t="s">
        <v>1346</v>
      </c>
      <c r="O10" s="110"/>
      <c r="P10" s="110"/>
      <c r="Q10" s="111" t="s">
        <v>1346</v>
      </c>
      <c r="R10" s="112" t="b">
        <f aca="false">FALSE()</f>
        <v>0</v>
      </c>
      <c r="S10" s="112" t="b">
        <f aca="false">FALSE()</f>
        <v>0</v>
      </c>
    </row>
    <row r="11" customFormat="false" ht="15" hidden="false" customHeight="true" outlineLevel="0" collapsed="false">
      <c r="A11" s="1" t="n">
        <v>10</v>
      </c>
      <c r="B11" s="34" t="s">
        <v>3</v>
      </c>
      <c r="C11" s="34" t="s">
        <v>317</v>
      </c>
      <c r="D11" s="34" t="s">
        <v>1314</v>
      </c>
      <c r="E11" s="34" t="s">
        <v>276</v>
      </c>
      <c r="F11" s="34" t="s">
        <v>110</v>
      </c>
      <c r="G11" s="34" t="s">
        <v>1347</v>
      </c>
      <c r="H11" s="34" t="s">
        <v>1348</v>
      </c>
      <c r="I11" s="34" t="s">
        <v>225</v>
      </c>
      <c r="J11" s="34" t="n">
        <v>1</v>
      </c>
      <c r="K11" s="34" t="s">
        <v>317</v>
      </c>
      <c r="L11" s="34" t="s">
        <v>315</v>
      </c>
      <c r="M11" s="109" t="s">
        <v>1349</v>
      </c>
      <c r="N11" s="109" t="s">
        <v>1350</v>
      </c>
      <c r="O11" s="110"/>
      <c r="P11" s="110"/>
      <c r="Q11" s="111" t="s">
        <v>1350</v>
      </c>
      <c r="R11" s="112" t="b">
        <f aca="false">FALSE()</f>
        <v>0</v>
      </c>
      <c r="S11" s="112" t="b">
        <f aca="false">FALSE()</f>
        <v>0</v>
      </c>
    </row>
    <row r="12" customFormat="false" ht="15" hidden="false" customHeight="true" outlineLevel="0" collapsed="false">
      <c r="A12" s="1" t="n">
        <v>11</v>
      </c>
      <c r="B12" s="34" t="s">
        <v>3</v>
      </c>
      <c r="C12" s="34" t="s">
        <v>310</v>
      </c>
      <c r="D12" s="34" t="s">
        <v>1314</v>
      </c>
      <c r="E12" s="34" t="s">
        <v>173</v>
      </c>
      <c r="F12" s="34" t="s">
        <v>110</v>
      </c>
      <c r="G12" s="34" t="s">
        <v>1351</v>
      </c>
      <c r="H12" s="34" t="s">
        <v>315</v>
      </c>
      <c r="I12" s="34" t="s">
        <v>584</v>
      </c>
      <c r="J12" s="34" t="n">
        <v>3</v>
      </c>
      <c r="K12" s="34" t="s">
        <v>317</v>
      </c>
      <c r="L12" s="34" t="s">
        <v>1352</v>
      </c>
      <c r="M12" s="109" t="s">
        <v>1353</v>
      </c>
      <c r="N12" s="109" t="s">
        <v>1354</v>
      </c>
      <c r="O12" s="110"/>
      <c r="P12" s="110"/>
      <c r="Q12" s="111" t="s">
        <v>1354</v>
      </c>
      <c r="R12" s="112" t="b">
        <f aca="false">FALSE()</f>
        <v>0</v>
      </c>
      <c r="S12" s="112" t="b">
        <f aca="false">FALSE()</f>
        <v>0</v>
      </c>
    </row>
    <row r="13" customFormat="false" ht="15" hidden="false" customHeight="true" outlineLevel="0" collapsed="false">
      <c r="A13" s="1" t="n">
        <v>12</v>
      </c>
      <c r="B13" s="34" t="s">
        <v>5</v>
      </c>
      <c r="C13" s="34" t="s">
        <v>310</v>
      </c>
      <c r="D13" s="34" t="s">
        <v>1314</v>
      </c>
      <c r="E13" s="34" t="s">
        <v>179</v>
      </c>
      <c r="F13" s="34" t="s">
        <v>110</v>
      </c>
      <c r="G13" s="34" t="s">
        <v>1355</v>
      </c>
      <c r="H13" s="34" t="s">
        <v>1356</v>
      </c>
      <c r="I13" s="34" t="s">
        <v>204</v>
      </c>
      <c r="J13" s="34" t="n">
        <v>1</v>
      </c>
      <c r="K13" s="34" t="s">
        <v>314</v>
      </c>
      <c r="L13" s="34" t="s">
        <v>315</v>
      </c>
      <c r="M13" s="109"/>
      <c r="N13" s="109" t="s">
        <v>1357</v>
      </c>
      <c r="O13" s="110"/>
      <c r="P13" s="110"/>
      <c r="Q13" s="111" t="s">
        <v>1357</v>
      </c>
      <c r="R13" s="112" t="b">
        <f aca="false">FALSE()</f>
        <v>0</v>
      </c>
      <c r="S13" s="112" t="b">
        <f aca="false">FALSE()</f>
        <v>0</v>
      </c>
    </row>
    <row r="14" customFormat="false" ht="15" hidden="false" customHeight="true" outlineLevel="0" collapsed="false">
      <c r="A14" s="1" t="n">
        <v>13</v>
      </c>
      <c r="B14" s="34" t="s">
        <v>3</v>
      </c>
      <c r="C14" s="34" t="s">
        <v>310</v>
      </c>
      <c r="D14" s="34" t="s">
        <v>1314</v>
      </c>
      <c r="E14" s="34" t="s">
        <v>183</v>
      </c>
      <c r="F14" s="34" t="s">
        <v>110</v>
      </c>
      <c r="G14" s="34" t="s">
        <v>1358</v>
      </c>
      <c r="H14" s="34" t="s">
        <v>315</v>
      </c>
      <c r="I14" s="34" t="s">
        <v>487</v>
      </c>
      <c r="J14" s="34" t="n">
        <v>4</v>
      </c>
      <c r="K14" s="34" t="s">
        <v>310</v>
      </c>
      <c r="L14" s="34" t="s">
        <v>642</v>
      </c>
      <c r="M14" s="109" t="s">
        <v>1359</v>
      </c>
      <c r="N14" s="109" t="s">
        <v>1360</v>
      </c>
      <c r="O14" s="110"/>
      <c r="P14" s="110"/>
      <c r="Q14" s="111" t="s">
        <v>1360</v>
      </c>
      <c r="R14" s="112" t="b">
        <f aca="false">FALSE()</f>
        <v>0</v>
      </c>
      <c r="S14" s="112" t="b">
        <f aca="false">FALSE()</f>
        <v>0</v>
      </c>
    </row>
    <row r="15" customFormat="false" ht="15" hidden="false" customHeight="true" outlineLevel="0" collapsed="false">
      <c r="A15" s="1" t="n">
        <v>14</v>
      </c>
      <c r="B15" s="34" t="s">
        <v>3</v>
      </c>
      <c r="C15" s="34" t="s">
        <v>317</v>
      </c>
      <c r="D15" s="34" t="s">
        <v>1314</v>
      </c>
      <c r="E15" s="34" t="s">
        <v>187</v>
      </c>
      <c r="F15" s="34" t="s">
        <v>110</v>
      </c>
      <c r="G15" s="34" t="s">
        <v>1361</v>
      </c>
      <c r="H15" s="34" t="s">
        <v>476</v>
      </c>
      <c r="I15" s="34" t="s">
        <v>177</v>
      </c>
      <c r="J15" s="34" t="n">
        <v>0</v>
      </c>
      <c r="K15" s="34" t="s">
        <v>310</v>
      </c>
      <c r="L15" s="34" t="s">
        <v>315</v>
      </c>
      <c r="M15" s="109" t="s">
        <v>1362</v>
      </c>
      <c r="N15" s="109" t="s">
        <v>1363</v>
      </c>
      <c r="O15" s="110"/>
      <c r="P15" s="110"/>
      <c r="Q15" s="111" t="s">
        <v>1363</v>
      </c>
      <c r="R15" s="112" t="b">
        <f aca="false">FALSE()</f>
        <v>0</v>
      </c>
      <c r="S15" s="112" t="b">
        <f aca="false">FALSE()</f>
        <v>0</v>
      </c>
    </row>
    <row r="16" customFormat="false" ht="15" hidden="false" customHeight="true" outlineLevel="0" collapsed="false">
      <c r="A16" s="1" t="n">
        <v>15</v>
      </c>
      <c r="B16" s="34" t="s">
        <v>3</v>
      </c>
      <c r="C16" s="34" t="s">
        <v>310</v>
      </c>
      <c r="D16" s="34" t="s">
        <v>1314</v>
      </c>
      <c r="E16" s="34" t="s">
        <v>191</v>
      </c>
      <c r="F16" s="34" t="s">
        <v>110</v>
      </c>
      <c r="G16" s="34" t="s">
        <v>1364</v>
      </c>
      <c r="H16" s="34" t="s">
        <v>315</v>
      </c>
      <c r="I16" s="34" t="s">
        <v>584</v>
      </c>
      <c r="J16" s="34" t="n">
        <v>3</v>
      </c>
      <c r="K16" s="34" t="s">
        <v>317</v>
      </c>
      <c r="L16" s="34" t="s">
        <v>1365</v>
      </c>
      <c r="M16" s="109" t="s">
        <v>1366</v>
      </c>
      <c r="N16" s="109" t="s">
        <v>1367</v>
      </c>
      <c r="O16" s="110"/>
      <c r="P16" s="110"/>
      <c r="Q16" s="111" t="s">
        <v>1367</v>
      </c>
      <c r="R16" s="112" t="b">
        <f aca="false">FALSE()</f>
        <v>0</v>
      </c>
      <c r="S16" s="112" t="b">
        <f aca="false">FALSE()</f>
        <v>0</v>
      </c>
    </row>
    <row r="17" customFormat="false" ht="15" hidden="false" customHeight="true" outlineLevel="0" collapsed="false">
      <c r="A17" s="1" t="n">
        <v>16</v>
      </c>
      <c r="B17" s="34" t="s">
        <v>5</v>
      </c>
      <c r="C17" s="34" t="s">
        <v>310</v>
      </c>
      <c r="D17" s="34" t="s">
        <v>1314</v>
      </c>
      <c r="E17" s="34" t="s">
        <v>194</v>
      </c>
      <c r="F17" s="34" t="s">
        <v>110</v>
      </c>
      <c r="G17" s="34" t="s">
        <v>1368</v>
      </c>
      <c r="H17" s="34" t="s">
        <v>704</v>
      </c>
      <c r="I17" s="34" t="s">
        <v>204</v>
      </c>
      <c r="J17" s="34" t="n">
        <v>1</v>
      </c>
      <c r="K17" s="34" t="s">
        <v>314</v>
      </c>
      <c r="L17" s="34" t="s">
        <v>315</v>
      </c>
      <c r="M17" s="109"/>
      <c r="N17" s="109" t="s">
        <v>1369</v>
      </c>
      <c r="O17" s="110"/>
      <c r="P17" s="110"/>
      <c r="Q17" s="111" t="s">
        <v>1369</v>
      </c>
      <c r="R17" s="112" t="b">
        <f aca="false">FALSE()</f>
        <v>0</v>
      </c>
      <c r="S17" s="112" t="b">
        <f aca="false">FALSE()</f>
        <v>0</v>
      </c>
    </row>
    <row r="18" customFormat="false" ht="15" hidden="false" customHeight="true" outlineLevel="0" collapsed="false">
      <c r="A18" s="1" t="n">
        <v>17</v>
      </c>
      <c r="B18" s="34" t="s">
        <v>3</v>
      </c>
      <c r="C18" s="34" t="s">
        <v>310</v>
      </c>
      <c r="D18" s="34" t="s">
        <v>1314</v>
      </c>
      <c r="E18" s="34" t="s">
        <v>198</v>
      </c>
      <c r="F18" s="34" t="s">
        <v>110</v>
      </c>
      <c r="G18" s="34" t="s">
        <v>1370</v>
      </c>
      <c r="H18" s="34" t="s">
        <v>315</v>
      </c>
      <c r="I18" s="34" t="s">
        <v>204</v>
      </c>
      <c r="J18" s="34" t="n">
        <v>1</v>
      </c>
      <c r="K18" s="34" t="s">
        <v>314</v>
      </c>
      <c r="L18" s="34" t="s">
        <v>1371</v>
      </c>
      <c r="M18" s="109" t="s">
        <v>1372</v>
      </c>
      <c r="N18" s="109" t="s">
        <v>1373</v>
      </c>
      <c r="O18" s="110"/>
      <c r="P18" s="110"/>
      <c r="Q18" s="111" t="s">
        <v>1373</v>
      </c>
      <c r="R18" s="112" t="b">
        <f aca="false">FALSE()</f>
        <v>0</v>
      </c>
      <c r="S18" s="112" t="b">
        <f aca="false">FALSE()</f>
        <v>0</v>
      </c>
    </row>
    <row r="19" customFormat="false" ht="15" hidden="false" customHeight="true" outlineLevel="0" collapsed="false">
      <c r="A19" s="1" t="n">
        <v>18</v>
      </c>
      <c r="B19" s="34" t="s">
        <v>3</v>
      </c>
      <c r="C19" s="34" t="s">
        <v>317</v>
      </c>
      <c r="D19" s="34" t="s">
        <v>1314</v>
      </c>
      <c r="E19" s="34" t="s">
        <v>202</v>
      </c>
      <c r="F19" s="34" t="s">
        <v>110</v>
      </c>
      <c r="G19" s="34" t="s">
        <v>1374</v>
      </c>
      <c r="H19" s="34" t="s">
        <v>1375</v>
      </c>
      <c r="I19" s="34" t="s">
        <v>177</v>
      </c>
      <c r="J19" s="34" t="n">
        <v>0</v>
      </c>
      <c r="K19" s="34" t="s">
        <v>310</v>
      </c>
      <c r="L19" s="34" t="s">
        <v>315</v>
      </c>
      <c r="M19" s="109" t="s">
        <v>1376</v>
      </c>
      <c r="N19" s="109" t="s">
        <v>1377</v>
      </c>
      <c r="O19" s="110"/>
      <c r="P19" s="110"/>
      <c r="Q19" s="111" t="s">
        <v>1377</v>
      </c>
      <c r="R19" s="112" t="b">
        <f aca="false">FALSE()</f>
        <v>0</v>
      </c>
      <c r="S19" s="112" t="b">
        <f aca="false">FALSE()</f>
        <v>0</v>
      </c>
    </row>
    <row r="20" customFormat="false" ht="15" hidden="false" customHeight="true" outlineLevel="0" collapsed="false">
      <c r="A20" s="1" t="n">
        <v>19</v>
      </c>
      <c r="B20" s="34" t="s">
        <v>3</v>
      </c>
      <c r="C20" s="34" t="s">
        <v>310</v>
      </c>
      <c r="D20" s="34" t="s">
        <v>1314</v>
      </c>
      <c r="E20" s="34" t="s">
        <v>206</v>
      </c>
      <c r="F20" s="34" t="s">
        <v>110</v>
      </c>
      <c r="G20" s="34" t="s">
        <v>1378</v>
      </c>
      <c r="H20" s="34" t="s">
        <v>315</v>
      </c>
      <c r="I20" s="34" t="s">
        <v>200</v>
      </c>
      <c r="J20" s="34" t="n">
        <v>2</v>
      </c>
      <c r="K20" s="34" t="s">
        <v>314</v>
      </c>
      <c r="L20" s="34" t="s">
        <v>1379</v>
      </c>
      <c r="M20" s="109" t="s">
        <v>1380</v>
      </c>
      <c r="N20" s="109" t="s">
        <v>1381</v>
      </c>
      <c r="O20" s="110"/>
      <c r="P20" s="110"/>
      <c r="Q20" s="111" t="s">
        <v>1381</v>
      </c>
      <c r="R20" s="112" t="b">
        <f aca="false">FALSE()</f>
        <v>0</v>
      </c>
      <c r="S20" s="112" t="b">
        <f aca="false">FALSE()</f>
        <v>0</v>
      </c>
    </row>
    <row r="21" customFormat="false" ht="15" hidden="false" customHeight="true" outlineLevel="0" collapsed="false">
      <c r="A21" s="1" t="n">
        <v>20</v>
      </c>
      <c r="B21" s="34" t="s">
        <v>3</v>
      </c>
      <c r="C21" s="34" t="s">
        <v>310</v>
      </c>
      <c r="D21" s="34" t="s">
        <v>1314</v>
      </c>
      <c r="E21" s="34" t="s">
        <v>209</v>
      </c>
      <c r="F21" s="34" t="s">
        <v>110</v>
      </c>
      <c r="G21" s="34" t="s">
        <v>1382</v>
      </c>
      <c r="H21" s="34" t="s">
        <v>315</v>
      </c>
      <c r="I21" s="34" t="s">
        <v>217</v>
      </c>
      <c r="J21" s="34" t="n">
        <v>3</v>
      </c>
      <c r="K21" s="34" t="s">
        <v>310</v>
      </c>
      <c r="L21" s="34" t="s">
        <v>325</v>
      </c>
      <c r="M21" s="109" t="s">
        <v>1383</v>
      </c>
      <c r="N21" s="109" t="s">
        <v>1384</v>
      </c>
      <c r="O21" s="110"/>
      <c r="P21" s="110"/>
      <c r="Q21" s="111" t="s">
        <v>1384</v>
      </c>
      <c r="R21" s="112" t="b">
        <f aca="false">FALSE()</f>
        <v>0</v>
      </c>
      <c r="S21" s="112" t="b">
        <f aca="false">FALSE()</f>
        <v>0</v>
      </c>
    </row>
    <row r="22" customFormat="false" ht="15" hidden="false" customHeight="true" outlineLevel="0" collapsed="false">
      <c r="A22" s="1" t="n">
        <v>21</v>
      </c>
      <c r="B22" s="34" t="s">
        <v>3</v>
      </c>
      <c r="C22" s="34" t="s">
        <v>317</v>
      </c>
      <c r="D22" s="34" t="s">
        <v>1314</v>
      </c>
      <c r="E22" s="34" t="s">
        <v>212</v>
      </c>
      <c r="F22" s="34" t="s">
        <v>110</v>
      </c>
      <c r="G22" s="34" t="s">
        <v>1385</v>
      </c>
      <c r="H22" s="34" t="s">
        <v>1083</v>
      </c>
      <c r="I22" s="34" t="s">
        <v>319</v>
      </c>
      <c r="J22" s="34" t="n">
        <v>1</v>
      </c>
      <c r="K22" s="34" t="s">
        <v>320</v>
      </c>
      <c r="L22" s="34" t="s">
        <v>315</v>
      </c>
      <c r="M22" s="109" t="s">
        <v>1386</v>
      </c>
      <c r="N22" s="109" t="s">
        <v>1387</v>
      </c>
      <c r="O22" s="110"/>
      <c r="P22" s="110"/>
      <c r="Q22" s="111" t="s">
        <v>1387</v>
      </c>
      <c r="R22" s="112" t="b">
        <f aca="false">FALSE()</f>
        <v>0</v>
      </c>
      <c r="S22" s="112" t="b">
        <f aca="false">FALSE()</f>
        <v>0</v>
      </c>
    </row>
    <row r="23" customFormat="false" ht="15" hidden="false" customHeight="true" outlineLevel="0" collapsed="false">
      <c r="A23" s="1" t="n">
        <v>22</v>
      </c>
      <c r="B23" s="34" t="s">
        <v>3</v>
      </c>
      <c r="C23" s="34" t="s">
        <v>310</v>
      </c>
      <c r="D23" s="34" t="s">
        <v>1314</v>
      </c>
      <c r="E23" s="34" t="s">
        <v>215</v>
      </c>
      <c r="F23" s="34" t="s">
        <v>110</v>
      </c>
      <c r="G23" s="34" t="s">
        <v>1388</v>
      </c>
      <c r="H23" s="34" t="s">
        <v>315</v>
      </c>
      <c r="I23" s="34" t="s">
        <v>204</v>
      </c>
      <c r="J23" s="34" t="n">
        <v>1</v>
      </c>
      <c r="K23" s="34" t="s">
        <v>314</v>
      </c>
      <c r="L23" s="34" t="s">
        <v>1322</v>
      </c>
      <c r="M23" s="109" t="s">
        <v>1389</v>
      </c>
      <c r="N23" s="109" t="s">
        <v>1390</v>
      </c>
      <c r="O23" s="110"/>
      <c r="P23" s="110"/>
      <c r="Q23" s="111" t="s">
        <v>1390</v>
      </c>
      <c r="R23" s="112" t="b">
        <f aca="false">FALSE()</f>
        <v>0</v>
      </c>
      <c r="S23" s="112" t="b">
        <f aca="false">FALSE()</f>
        <v>0</v>
      </c>
    </row>
    <row r="24" customFormat="false" ht="15" hidden="false" customHeight="true" outlineLevel="0" collapsed="false">
      <c r="A24" s="1" t="n">
        <v>23</v>
      </c>
      <c r="B24" s="34" t="s">
        <v>4</v>
      </c>
      <c r="C24" s="34" t="s">
        <v>328</v>
      </c>
      <c r="D24" s="34" t="s">
        <v>1314</v>
      </c>
      <c r="E24" s="34" t="s">
        <v>219</v>
      </c>
      <c r="F24" s="34" t="s">
        <v>110</v>
      </c>
      <c r="G24" s="34" t="s">
        <v>1391</v>
      </c>
      <c r="H24" s="34" t="s">
        <v>1392</v>
      </c>
      <c r="I24" s="34" t="s">
        <v>186</v>
      </c>
      <c r="J24" s="34" t="n">
        <v>1</v>
      </c>
      <c r="K24" s="34" t="s">
        <v>310</v>
      </c>
      <c r="L24" s="34" t="s">
        <v>315</v>
      </c>
      <c r="M24" s="109" t="s">
        <v>1393</v>
      </c>
      <c r="N24" s="109" t="s">
        <v>1373</v>
      </c>
      <c r="O24" s="110"/>
      <c r="P24" s="110"/>
      <c r="Q24" s="111" t="s">
        <v>1373</v>
      </c>
      <c r="R24" s="112" t="b">
        <f aca="false">FALSE()</f>
        <v>0</v>
      </c>
      <c r="S24" s="112" t="b">
        <f aca="false">FALSE()</f>
        <v>0</v>
      </c>
    </row>
    <row r="25" customFormat="false" ht="15" hidden="false" customHeight="true" outlineLevel="0" collapsed="false">
      <c r="A25" s="1" t="n">
        <v>24</v>
      </c>
      <c r="B25" s="34" t="s">
        <v>5</v>
      </c>
      <c r="C25" s="34" t="s">
        <v>317</v>
      </c>
      <c r="D25" s="34" t="s">
        <v>1314</v>
      </c>
      <c r="E25" s="34" t="s">
        <v>223</v>
      </c>
      <c r="F25" s="34" t="s">
        <v>110</v>
      </c>
      <c r="G25" s="34" t="s">
        <v>1394</v>
      </c>
      <c r="H25" s="34" t="s">
        <v>315</v>
      </c>
      <c r="I25" s="34" t="s">
        <v>225</v>
      </c>
      <c r="J25" s="34" t="n">
        <v>1</v>
      </c>
      <c r="K25" s="34" t="s">
        <v>317</v>
      </c>
      <c r="L25" s="34" t="s">
        <v>1330</v>
      </c>
      <c r="M25" s="109" t="s">
        <v>1395</v>
      </c>
      <c r="N25" s="109" t="s">
        <v>1396</v>
      </c>
      <c r="O25" s="110"/>
      <c r="P25" s="110"/>
      <c r="Q25" s="111" t="s">
        <v>1396</v>
      </c>
      <c r="R25" s="112" t="b">
        <f aca="false">FALSE()</f>
        <v>0</v>
      </c>
      <c r="S25" s="112" t="b">
        <f aca="false">FALSE()</f>
        <v>0</v>
      </c>
    </row>
    <row r="26" customFormat="false" ht="15" hidden="false" customHeight="true" outlineLevel="0" collapsed="false">
      <c r="A26" s="1" t="n">
        <v>25</v>
      </c>
      <c r="B26" s="34" t="s">
        <v>4</v>
      </c>
      <c r="C26" s="34" t="s">
        <v>328</v>
      </c>
      <c r="D26" s="34" t="s">
        <v>1314</v>
      </c>
      <c r="E26" s="34" t="s">
        <v>227</v>
      </c>
      <c r="F26" s="34" t="s">
        <v>110</v>
      </c>
      <c r="G26" s="34" t="s">
        <v>1397</v>
      </c>
      <c r="H26" s="34" t="s">
        <v>808</v>
      </c>
      <c r="I26" s="34" t="s">
        <v>186</v>
      </c>
      <c r="J26" s="34" t="n">
        <v>1</v>
      </c>
      <c r="K26" s="34" t="s">
        <v>310</v>
      </c>
      <c r="L26" s="34" t="s">
        <v>315</v>
      </c>
      <c r="M26" s="109" t="s">
        <v>1398</v>
      </c>
      <c r="N26" s="109" t="s">
        <v>1399</v>
      </c>
      <c r="O26" s="110"/>
      <c r="P26" s="110"/>
      <c r="Q26" s="111" t="s">
        <v>1399</v>
      </c>
      <c r="R26" s="112" t="b">
        <f aca="false">FALSE()</f>
        <v>0</v>
      </c>
      <c r="S26" s="112" t="b">
        <f aca="false">FALSE()</f>
        <v>0</v>
      </c>
    </row>
    <row r="27" customFormat="false" ht="15" hidden="false" customHeight="true" outlineLevel="0" collapsed="false">
      <c r="A27" s="1" t="n">
        <v>26</v>
      </c>
      <c r="B27" s="34" t="s">
        <v>3</v>
      </c>
      <c r="C27" s="34" t="s">
        <v>310</v>
      </c>
      <c r="D27" s="34" t="s">
        <v>1314</v>
      </c>
      <c r="E27" s="34" t="s">
        <v>231</v>
      </c>
      <c r="F27" s="34" t="s">
        <v>110</v>
      </c>
      <c r="G27" s="34" t="s">
        <v>1400</v>
      </c>
      <c r="H27" s="34" t="s">
        <v>315</v>
      </c>
      <c r="I27" s="34" t="s">
        <v>204</v>
      </c>
      <c r="J27" s="34" t="n">
        <v>1</v>
      </c>
      <c r="K27" s="34" t="s">
        <v>314</v>
      </c>
      <c r="L27" s="34" t="s">
        <v>1337</v>
      </c>
      <c r="M27" s="109" t="s">
        <v>1401</v>
      </c>
      <c r="N27" s="109" t="s">
        <v>1402</v>
      </c>
      <c r="O27" s="110"/>
      <c r="P27" s="110"/>
      <c r="Q27" s="111" t="s">
        <v>1402</v>
      </c>
      <c r="R27" s="112" t="b">
        <f aca="false">FALSE()</f>
        <v>0</v>
      </c>
      <c r="S27" s="112" t="b">
        <f aca="false">FALSE()</f>
        <v>0</v>
      </c>
    </row>
    <row r="28" customFormat="false" ht="15" hidden="false" customHeight="true" outlineLevel="0" collapsed="false">
      <c r="A28" s="1" t="n">
        <v>27</v>
      </c>
      <c r="B28" s="34" t="s">
        <v>4</v>
      </c>
      <c r="C28" s="34" t="s">
        <v>328</v>
      </c>
      <c r="D28" s="34" t="s">
        <v>1314</v>
      </c>
      <c r="E28" s="34" t="s">
        <v>234</v>
      </c>
      <c r="F28" s="34" t="s">
        <v>110</v>
      </c>
      <c r="G28" s="34" t="s">
        <v>1403</v>
      </c>
      <c r="H28" s="34" t="s">
        <v>1341</v>
      </c>
      <c r="I28" s="34" t="s">
        <v>186</v>
      </c>
      <c r="J28" s="34" t="n">
        <v>1</v>
      </c>
      <c r="K28" s="34" t="s">
        <v>310</v>
      </c>
      <c r="L28" s="34" t="s">
        <v>315</v>
      </c>
      <c r="M28" s="109" t="s">
        <v>1404</v>
      </c>
      <c r="N28" s="109" t="s">
        <v>1405</v>
      </c>
      <c r="O28" s="110"/>
      <c r="P28" s="110"/>
      <c r="Q28" s="111" t="s">
        <v>1405</v>
      </c>
      <c r="R28" s="112" t="b">
        <f aca="false">FALSE()</f>
        <v>0</v>
      </c>
      <c r="S28" s="112" t="b">
        <f aca="false">FALSE()</f>
        <v>0</v>
      </c>
    </row>
    <row r="29" customFormat="false" ht="15" hidden="false" customHeight="true" outlineLevel="0" collapsed="false">
      <c r="A29" s="1" t="n">
        <v>28</v>
      </c>
      <c r="B29" s="34" t="s">
        <v>3</v>
      </c>
      <c r="C29" s="34" t="s">
        <v>317</v>
      </c>
      <c r="D29" s="34" t="s">
        <v>1314</v>
      </c>
      <c r="E29" s="34" t="s">
        <v>237</v>
      </c>
      <c r="F29" s="34" t="s">
        <v>110</v>
      </c>
      <c r="G29" s="34" t="s">
        <v>1406</v>
      </c>
      <c r="H29" s="34" t="s">
        <v>527</v>
      </c>
      <c r="I29" s="34" t="s">
        <v>177</v>
      </c>
      <c r="J29" s="34" t="n">
        <v>0</v>
      </c>
      <c r="K29" s="34" t="s">
        <v>310</v>
      </c>
      <c r="L29" s="34" t="s">
        <v>315</v>
      </c>
      <c r="M29" s="109" t="s">
        <v>1407</v>
      </c>
      <c r="N29" s="109" t="s">
        <v>1408</v>
      </c>
      <c r="O29" s="110"/>
      <c r="P29" s="110"/>
      <c r="Q29" s="111" t="s">
        <v>1408</v>
      </c>
      <c r="R29" s="112" t="b">
        <f aca="false">FALSE()</f>
        <v>0</v>
      </c>
      <c r="S29" s="112" t="b">
        <f aca="false">FALSE()</f>
        <v>0</v>
      </c>
    </row>
    <row r="30" customFormat="false" ht="15" hidden="false" customHeight="true" outlineLevel="0" collapsed="false">
      <c r="A30" s="1" t="n">
        <v>29</v>
      </c>
      <c r="B30" s="34" t="s">
        <v>3</v>
      </c>
      <c r="C30" s="34" t="s">
        <v>310</v>
      </c>
      <c r="D30" s="34" t="s">
        <v>1314</v>
      </c>
      <c r="E30" s="34" t="s">
        <v>239</v>
      </c>
      <c r="F30" s="34" t="s">
        <v>110</v>
      </c>
      <c r="G30" s="34" t="s">
        <v>1409</v>
      </c>
      <c r="H30" s="34" t="s">
        <v>315</v>
      </c>
      <c r="I30" s="34" t="s">
        <v>181</v>
      </c>
      <c r="J30" s="34" t="n">
        <v>2</v>
      </c>
      <c r="K30" s="34" t="s">
        <v>310</v>
      </c>
      <c r="L30" s="34" t="s">
        <v>1348</v>
      </c>
      <c r="M30" s="109" t="s">
        <v>1410</v>
      </c>
      <c r="N30" s="109" t="s">
        <v>1411</v>
      </c>
      <c r="O30" s="110"/>
      <c r="P30" s="110"/>
      <c r="Q30" s="111" t="s">
        <v>1411</v>
      </c>
      <c r="R30" s="112" t="b">
        <f aca="false">FALSE()</f>
        <v>0</v>
      </c>
      <c r="S30" s="112" t="b">
        <f aca="false">FALSE()</f>
        <v>0</v>
      </c>
    </row>
    <row r="31" customFormat="false" ht="15" hidden="false" customHeight="true" outlineLevel="0" collapsed="false">
      <c r="A31" s="1" t="n">
        <v>30</v>
      </c>
      <c r="B31" s="34" t="s">
        <v>3</v>
      </c>
      <c r="C31" s="34" t="s">
        <v>317</v>
      </c>
      <c r="D31" s="34" t="s">
        <v>1314</v>
      </c>
      <c r="E31" s="34" t="s">
        <v>241</v>
      </c>
      <c r="F31" s="34" t="s">
        <v>110</v>
      </c>
      <c r="G31" s="34" t="s">
        <v>1412</v>
      </c>
      <c r="H31" s="34" t="s">
        <v>1352</v>
      </c>
      <c r="I31" s="34" t="s">
        <v>177</v>
      </c>
      <c r="J31" s="34" t="n">
        <v>0</v>
      </c>
      <c r="K31" s="34" t="s">
        <v>310</v>
      </c>
      <c r="L31" s="34" t="s">
        <v>315</v>
      </c>
      <c r="M31" s="109" t="s">
        <v>1413</v>
      </c>
      <c r="N31" s="109" t="s">
        <v>1414</v>
      </c>
      <c r="O31" s="110"/>
      <c r="P31" s="110"/>
      <c r="Q31" s="111" t="s">
        <v>1414</v>
      </c>
      <c r="R31" s="112" t="b">
        <f aca="false">FALSE()</f>
        <v>0</v>
      </c>
      <c r="S31" s="112" t="b">
        <f aca="false">FALSE()</f>
        <v>0</v>
      </c>
    </row>
    <row r="32" customFormat="false" ht="15" hidden="false" customHeight="true" outlineLevel="0" collapsed="false">
      <c r="A32" s="1" t="n">
        <v>31</v>
      </c>
      <c r="B32" s="34" t="s">
        <v>3</v>
      </c>
      <c r="C32" s="34" t="s">
        <v>310</v>
      </c>
      <c r="D32" s="34" t="s">
        <v>1314</v>
      </c>
      <c r="E32" s="34" t="s">
        <v>243</v>
      </c>
      <c r="F32" s="34" t="s">
        <v>110</v>
      </c>
      <c r="G32" s="34" t="s">
        <v>1415</v>
      </c>
      <c r="H32" s="34" t="s">
        <v>315</v>
      </c>
      <c r="I32" s="34" t="s">
        <v>1416</v>
      </c>
      <c r="J32" s="34" t="n">
        <v>7</v>
      </c>
      <c r="K32" s="34" t="s">
        <v>310</v>
      </c>
      <c r="L32" s="34" t="s">
        <v>1356</v>
      </c>
      <c r="M32" s="109" t="s">
        <v>1417</v>
      </c>
      <c r="N32" s="109" t="s">
        <v>1418</v>
      </c>
      <c r="O32" s="110"/>
      <c r="P32" s="110"/>
      <c r="Q32" s="111" t="s">
        <v>1418</v>
      </c>
      <c r="R32" s="112" t="b">
        <f aca="false">FALSE()</f>
        <v>0</v>
      </c>
      <c r="S32" s="112" t="b">
        <f aca="false">FALSE()</f>
        <v>0</v>
      </c>
    </row>
    <row r="33" customFormat="false" ht="15" hidden="false" customHeight="true" outlineLevel="0" collapsed="false">
      <c r="A33" s="1" t="n">
        <v>32</v>
      </c>
      <c r="B33" s="34" t="s">
        <v>5</v>
      </c>
      <c r="C33" s="34" t="s">
        <v>310</v>
      </c>
      <c r="D33" s="34" t="s">
        <v>1314</v>
      </c>
      <c r="E33" s="34" t="s">
        <v>245</v>
      </c>
      <c r="F33" s="34" t="s">
        <v>110</v>
      </c>
      <c r="G33" s="34" t="s">
        <v>1419</v>
      </c>
      <c r="H33" s="34" t="s">
        <v>642</v>
      </c>
      <c r="I33" s="34" t="s">
        <v>181</v>
      </c>
      <c r="J33" s="34" t="n">
        <v>2</v>
      </c>
      <c r="K33" s="34" t="s">
        <v>310</v>
      </c>
      <c r="L33" s="34" t="s">
        <v>315</v>
      </c>
      <c r="M33" s="109" t="s">
        <v>1420</v>
      </c>
      <c r="N33" s="109" t="s">
        <v>1421</v>
      </c>
      <c r="O33" s="110"/>
      <c r="P33" s="110"/>
      <c r="Q33" s="111" t="s">
        <v>1421</v>
      </c>
      <c r="R33" s="112" t="b">
        <f aca="false">FALSE()</f>
        <v>0</v>
      </c>
      <c r="S33" s="112" t="b">
        <f aca="false">FALSE()</f>
        <v>0</v>
      </c>
    </row>
    <row r="34" customFormat="false" ht="15" hidden="false" customHeight="true" outlineLevel="0" collapsed="false">
      <c r="A34" s="1" t="n">
        <v>33</v>
      </c>
      <c r="B34" s="34" t="s">
        <v>3</v>
      </c>
      <c r="C34" s="34" t="s">
        <v>310</v>
      </c>
      <c r="D34" s="34" t="s">
        <v>1314</v>
      </c>
      <c r="E34" s="34" t="s">
        <v>247</v>
      </c>
      <c r="F34" s="34" t="s">
        <v>110</v>
      </c>
      <c r="G34" s="34" t="s">
        <v>1422</v>
      </c>
      <c r="H34" s="34" t="s">
        <v>315</v>
      </c>
      <c r="I34" s="34" t="s">
        <v>200</v>
      </c>
      <c r="J34" s="34" t="n">
        <v>2</v>
      </c>
      <c r="K34" s="34" t="s">
        <v>314</v>
      </c>
      <c r="L34" s="34" t="s">
        <v>476</v>
      </c>
      <c r="M34" s="109" t="s">
        <v>1423</v>
      </c>
      <c r="N34" s="109" t="s">
        <v>1424</v>
      </c>
      <c r="O34" s="110"/>
      <c r="P34" s="110"/>
      <c r="Q34" s="111" t="s">
        <v>1424</v>
      </c>
      <c r="R34" s="112" t="b">
        <f aca="false">FALSE()</f>
        <v>0</v>
      </c>
      <c r="S34" s="112" t="b">
        <f aca="false">FALSE()</f>
        <v>0</v>
      </c>
    </row>
    <row r="35" customFormat="false" ht="15" hidden="false" customHeight="true" outlineLevel="0" collapsed="false">
      <c r="A35" s="1" t="n">
        <v>34</v>
      </c>
      <c r="B35" s="34" t="s">
        <v>4</v>
      </c>
      <c r="C35" s="34" t="s">
        <v>328</v>
      </c>
      <c r="D35" s="34" t="s">
        <v>1314</v>
      </c>
      <c r="E35" s="34" t="s">
        <v>249</v>
      </c>
      <c r="F35" s="34" t="s">
        <v>110</v>
      </c>
      <c r="G35" s="34" t="s">
        <v>1425</v>
      </c>
      <c r="H35" s="34" t="s">
        <v>1365</v>
      </c>
      <c r="I35" s="34" t="s">
        <v>189</v>
      </c>
      <c r="J35" s="34" t="n">
        <v>0</v>
      </c>
      <c r="K35" s="34" t="s">
        <v>314</v>
      </c>
      <c r="L35" s="34" t="s">
        <v>315</v>
      </c>
      <c r="M35" s="109"/>
      <c r="N35" s="109" t="s">
        <v>1426</v>
      </c>
      <c r="O35" s="110"/>
      <c r="P35" s="110"/>
      <c r="Q35" s="111" t="s">
        <v>1426</v>
      </c>
      <c r="R35" s="112" t="b">
        <f aca="false">FALSE()</f>
        <v>0</v>
      </c>
      <c r="S35" s="112" t="b">
        <f aca="false">FALSE()</f>
        <v>0</v>
      </c>
    </row>
    <row r="36" customFormat="false" ht="15" hidden="false" customHeight="true" outlineLevel="0" collapsed="false">
      <c r="A36" s="1" t="n">
        <v>35</v>
      </c>
      <c r="B36" s="34" t="s">
        <v>3</v>
      </c>
      <c r="C36" s="34" t="s">
        <v>310</v>
      </c>
      <c r="D36" s="34" t="s">
        <v>1314</v>
      </c>
      <c r="E36" s="34" t="s">
        <v>427</v>
      </c>
      <c r="F36" s="34" t="s">
        <v>110</v>
      </c>
      <c r="G36" s="34" t="s">
        <v>1427</v>
      </c>
      <c r="H36" s="34" t="s">
        <v>315</v>
      </c>
      <c r="I36" s="34" t="s">
        <v>200</v>
      </c>
      <c r="J36" s="34" t="n">
        <v>2</v>
      </c>
      <c r="K36" s="34" t="s">
        <v>314</v>
      </c>
      <c r="L36" s="34" t="s">
        <v>704</v>
      </c>
      <c r="M36" s="109" t="s">
        <v>1428</v>
      </c>
      <c r="N36" s="109" t="s">
        <v>1429</v>
      </c>
      <c r="O36" s="110"/>
      <c r="P36" s="110"/>
      <c r="Q36" s="111" t="s">
        <v>1429</v>
      </c>
      <c r="R36" s="112" t="b">
        <f aca="false">FALSE()</f>
        <v>0</v>
      </c>
      <c r="S36" s="112" t="b">
        <f aca="false">FALSE()</f>
        <v>0</v>
      </c>
    </row>
    <row r="37" customFormat="false" ht="15" hidden="false" customHeight="true" outlineLevel="0" collapsed="false">
      <c r="A37" s="1" t="n">
        <v>36</v>
      </c>
      <c r="B37" s="34" t="s">
        <v>3</v>
      </c>
      <c r="C37" s="34" t="s">
        <v>317</v>
      </c>
      <c r="D37" s="34" t="s">
        <v>1314</v>
      </c>
      <c r="E37" s="34" t="s">
        <v>430</v>
      </c>
      <c r="F37" s="34" t="s">
        <v>110</v>
      </c>
      <c r="G37" s="34" t="s">
        <v>1430</v>
      </c>
      <c r="H37" s="34" t="s">
        <v>1371</v>
      </c>
      <c r="I37" s="34" t="s">
        <v>359</v>
      </c>
      <c r="J37" s="34" t="n">
        <v>0</v>
      </c>
      <c r="K37" s="34" t="s">
        <v>320</v>
      </c>
      <c r="L37" s="34" t="s">
        <v>315</v>
      </c>
      <c r="M37" s="109" t="s">
        <v>1431</v>
      </c>
      <c r="N37" s="109" t="s">
        <v>1432</v>
      </c>
      <c r="O37" s="110"/>
      <c r="P37" s="110"/>
      <c r="Q37" s="111" t="s">
        <v>1432</v>
      </c>
      <c r="R37" s="112" t="b">
        <f aca="false">FALSE()</f>
        <v>0</v>
      </c>
      <c r="S37" s="112" t="b">
        <f aca="false">FALSE()</f>
        <v>0</v>
      </c>
    </row>
    <row r="38" customFormat="false" ht="15" hidden="false" customHeight="true" outlineLevel="0" collapsed="false">
      <c r="A38" s="1" t="n">
        <v>37</v>
      </c>
      <c r="B38" s="34" t="s">
        <v>5</v>
      </c>
      <c r="C38" s="34" t="s">
        <v>317</v>
      </c>
      <c r="D38" s="34" t="s">
        <v>1314</v>
      </c>
      <c r="E38" s="34" t="s">
        <v>433</v>
      </c>
      <c r="F38" s="34" t="s">
        <v>110</v>
      </c>
      <c r="G38" s="34" t="s">
        <v>1433</v>
      </c>
      <c r="H38" s="34" t="s">
        <v>315</v>
      </c>
      <c r="I38" s="34" t="s">
        <v>359</v>
      </c>
      <c r="J38" s="34" t="n">
        <v>0</v>
      </c>
      <c r="K38" s="34" t="s">
        <v>320</v>
      </c>
      <c r="L38" s="34" t="s">
        <v>1375</v>
      </c>
      <c r="M38" s="109"/>
      <c r="N38" s="109" t="s">
        <v>1434</v>
      </c>
      <c r="O38" s="110"/>
      <c r="P38" s="110"/>
      <c r="Q38" s="111" t="s">
        <v>1434</v>
      </c>
      <c r="R38" s="112" t="b">
        <f aca="false">FALSE()</f>
        <v>0</v>
      </c>
      <c r="S38" s="112" t="b">
        <f aca="false">FALSE()</f>
        <v>0</v>
      </c>
    </row>
    <row r="39" customFormat="false" ht="15" hidden="false" customHeight="true" outlineLevel="0" collapsed="false">
      <c r="A39" s="1" t="n">
        <v>38</v>
      </c>
      <c r="B39" s="34" t="s">
        <v>4</v>
      </c>
      <c r="C39" s="34" t="s">
        <v>328</v>
      </c>
      <c r="D39" s="34" t="s">
        <v>1314</v>
      </c>
      <c r="E39" s="34" t="s">
        <v>436</v>
      </c>
      <c r="F39" s="34" t="s">
        <v>110</v>
      </c>
      <c r="G39" s="34" t="s">
        <v>1435</v>
      </c>
      <c r="H39" s="34" t="s">
        <v>1379</v>
      </c>
      <c r="I39" s="34" t="s">
        <v>186</v>
      </c>
      <c r="J39" s="34" t="n">
        <v>1</v>
      </c>
      <c r="K39" s="34" t="s">
        <v>310</v>
      </c>
      <c r="L39" s="34" t="s">
        <v>315</v>
      </c>
      <c r="M39" s="109" t="s">
        <v>1436</v>
      </c>
      <c r="N39" s="109" t="s">
        <v>1387</v>
      </c>
      <c r="O39" s="110"/>
      <c r="P39" s="110"/>
      <c r="Q39" s="111" t="s">
        <v>1387</v>
      </c>
      <c r="R39" s="112" t="b">
        <f aca="false">FALSE()</f>
        <v>0</v>
      </c>
      <c r="S39" s="112" t="b">
        <f aca="false">FALSE()</f>
        <v>0</v>
      </c>
    </row>
    <row r="40" customFormat="false" ht="15" hidden="false" customHeight="true" outlineLevel="0" collapsed="false">
      <c r="A40" s="1" t="n">
        <v>39</v>
      </c>
      <c r="B40" s="34" t="s">
        <v>4</v>
      </c>
      <c r="C40" s="34" t="s">
        <v>328</v>
      </c>
      <c r="D40" s="34" t="s">
        <v>1437</v>
      </c>
      <c r="E40" s="34" t="s">
        <v>439</v>
      </c>
      <c r="F40" s="34" t="s">
        <v>110</v>
      </c>
      <c r="G40" s="34" t="s">
        <v>1438</v>
      </c>
      <c r="H40" s="34" t="s">
        <v>1439</v>
      </c>
      <c r="I40" s="34" t="s">
        <v>186</v>
      </c>
      <c r="J40" s="34" t="n">
        <v>1</v>
      </c>
      <c r="K40" s="34" t="s">
        <v>310</v>
      </c>
      <c r="L40" s="34" t="s">
        <v>315</v>
      </c>
      <c r="M40" s="109" t="s">
        <v>1440</v>
      </c>
      <c r="N40" s="109" t="s">
        <v>1441</v>
      </c>
      <c r="O40" s="110"/>
      <c r="P40" s="110"/>
      <c r="Q40" s="111" t="s">
        <v>1441</v>
      </c>
      <c r="R40" s="112" t="b">
        <f aca="false">FALSE()</f>
        <v>0</v>
      </c>
      <c r="S40" s="112" t="b">
        <f aca="false">FALSE()</f>
        <v>0</v>
      </c>
    </row>
    <row r="41" customFormat="false" ht="15" hidden="false" customHeight="true" outlineLevel="0" collapsed="false">
      <c r="A41" s="1" t="n">
        <v>40</v>
      </c>
      <c r="B41" s="34" t="s">
        <v>3</v>
      </c>
      <c r="C41" s="34" t="s">
        <v>310</v>
      </c>
      <c r="D41" s="34" t="s">
        <v>1437</v>
      </c>
      <c r="E41" s="34" t="s">
        <v>442</v>
      </c>
      <c r="F41" s="34" t="s">
        <v>110</v>
      </c>
      <c r="G41" s="34" t="s">
        <v>1442</v>
      </c>
      <c r="H41" s="34" t="s">
        <v>315</v>
      </c>
      <c r="I41" s="34" t="s">
        <v>217</v>
      </c>
      <c r="J41" s="34" t="n">
        <v>3</v>
      </c>
      <c r="K41" s="34" t="s">
        <v>310</v>
      </c>
      <c r="L41" s="34" t="s">
        <v>1443</v>
      </c>
      <c r="M41" s="109" t="s">
        <v>1444</v>
      </c>
      <c r="N41" s="109" t="s">
        <v>1445</v>
      </c>
      <c r="O41" s="110"/>
      <c r="P41" s="110"/>
      <c r="Q41" s="111" t="s">
        <v>1445</v>
      </c>
      <c r="R41" s="112" t="b">
        <f aca="false">FALSE()</f>
        <v>0</v>
      </c>
      <c r="S41" s="112" t="b">
        <f aca="false">FALSE()</f>
        <v>0</v>
      </c>
    </row>
    <row r="42" customFormat="false" ht="15" hidden="false" customHeight="true" outlineLevel="0" collapsed="false">
      <c r="A42" s="1" t="n">
        <v>41</v>
      </c>
      <c r="B42" s="34" t="s">
        <v>5</v>
      </c>
      <c r="C42" s="34" t="s">
        <v>310</v>
      </c>
      <c r="D42" s="34" t="s">
        <v>1437</v>
      </c>
      <c r="E42" s="34" t="s">
        <v>446</v>
      </c>
      <c r="F42" s="34" t="s">
        <v>110</v>
      </c>
      <c r="G42" s="34" t="s">
        <v>1446</v>
      </c>
      <c r="H42" s="34" t="s">
        <v>1447</v>
      </c>
      <c r="I42" s="34" t="s">
        <v>181</v>
      </c>
      <c r="J42" s="34" t="n">
        <v>2</v>
      </c>
      <c r="K42" s="34" t="s">
        <v>310</v>
      </c>
      <c r="L42" s="34" t="s">
        <v>315</v>
      </c>
      <c r="M42" s="109" t="s">
        <v>1448</v>
      </c>
      <c r="N42" s="109" t="s">
        <v>1449</v>
      </c>
      <c r="O42" s="110"/>
      <c r="P42" s="110"/>
      <c r="Q42" s="111" t="s">
        <v>1449</v>
      </c>
      <c r="R42" s="112" t="b">
        <f aca="false">FALSE()</f>
        <v>0</v>
      </c>
      <c r="S42" s="112" t="b">
        <f aca="false">FALSE()</f>
        <v>0</v>
      </c>
    </row>
    <row r="43" customFormat="false" ht="15" hidden="false" customHeight="true" outlineLevel="0" collapsed="false">
      <c r="A43" s="1" t="n">
        <v>42</v>
      </c>
      <c r="B43" s="34" t="s">
        <v>3</v>
      </c>
      <c r="C43" s="34" t="s">
        <v>310</v>
      </c>
      <c r="D43" s="34" t="s">
        <v>1437</v>
      </c>
      <c r="E43" s="34" t="s">
        <v>649</v>
      </c>
      <c r="F43" s="34" t="s">
        <v>110</v>
      </c>
      <c r="G43" s="34" t="s">
        <v>1450</v>
      </c>
      <c r="H43" s="34" t="s">
        <v>315</v>
      </c>
      <c r="I43" s="34" t="s">
        <v>200</v>
      </c>
      <c r="J43" s="34" t="n">
        <v>2</v>
      </c>
      <c r="K43" s="34" t="s">
        <v>314</v>
      </c>
      <c r="L43" s="34" t="s">
        <v>1439</v>
      </c>
      <c r="M43" s="109" t="s">
        <v>1451</v>
      </c>
      <c r="N43" s="109" t="s">
        <v>1360</v>
      </c>
      <c r="O43" s="110"/>
      <c r="P43" s="110"/>
      <c r="Q43" s="111" t="s">
        <v>1360</v>
      </c>
      <c r="R43" s="112" t="b">
        <f aca="false">FALSE()</f>
        <v>0</v>
      </c>
      <c r="S43" s="112" t="b">
        <f aca="false">FALSE()</f>
        <v>0</v>
      </c>
    </row>
    <row r="44" customFormat="false" ht="15" hidden="false" customHeight="true" outlineLevel="0" collapsed="false">
      <c r="A44" s="1" t="n">
        <v>43</v>
      </c>
      <c r="B44" s="34" t="s">
        <v>3</v>
      </c>
      <c r="C44" s="34" t="s">
        <v>310</v>
      </c>
      <c r="D44" s="34" t="s">
        <v>1452</v>
      </c>
      <c r="E44" s="34" t="s">
        <v>252</v>
      </c>
      <c r="F44" s="34" t="s">
        <v>109</v>
      </c>
      <c r="G44" s="34" t="s">
        <v>1453</v>
      </c>
      <c r="H44" s="34" t="s">
        <v>315</v>
      </c>
      <c r="I44" s="34" t="s">
        <v>181</v>
      </c>
      <c r="J44" s="34" t="n">
        <v>2</v>
      </c>
      <c r="K44" s="34" t="s">
        <v>310</v>
      </c>
      <c r="L44" s="34" t="s">
        <v>1365</v>
      </c>
      <c r="M44" s="109" t="s">
        <v>1454</v>
      </c>
      <c r="N44" s="109" t="s">
        <v>1418</v>
      </c>
      <c r="O44" s="110"/>
      <c r="P44" s="110"/>
      <c r="Q44" s="111" t="s">
        <v>1418</v>
      </c>
      <c r="R44" s="112" t="b">
        <f aca="false">FALSE()</f>
        <v>0</v>
      </c>
      <c r="S44" s="112" t="b">
        <f aca="false">FALSE()</f>
        <v>0</v>
      </c>
    </row>
    <row r="45" customFormat="false" ht="15" hidden="false" customHeight="true" outlineLevel="0" collapsed="false">
      <c r="A45" s="1" t="n">
        <v>44</v>
      </c>
      <c r="B45" s="34" t="s">
        <v>4</v>
      </c>
      <c r="C45" s="34" t="s">
        <v>328</v>
      </c>
      <c r="D45" s="34" t="s">
        <v>1314</v>
      </c>
      <c r="E45" s="34" t="s">
        <v>255</v>
      </c>
      <c r="F45" s="34" t="s">
        <v>109</v>
      </c>
      <c r="G45" s="34" t="s">
        <v>1455</v>
      </c>
      <c r="H45" s="34" t="s">
        <v>1330</v>
      </c>
      <c r="I45" s="34" t="s">
        <v>189</v>
      </c>
      <c r="J45" s="34" t="n">
        <v>0</v>
      </c>
      <c r="K45" s="34" t="s">
        <v>314</v>
      </c>
      <c r="L45" s="34" t="s">
        <v>315</v>
      </c>
      <c r="M45" s="109"/>
      <c r="N45" s="109" t="s">
        <v>1456</v>
      </c>
      <c r="O45" s="110"/>
      <c r="P45" s="110"/>
      <c r="Q45" s="111" t="s">
        <v>1456</v>
      </c>
      <c r="R45" s="112" t="b">
        <f aca="false">FALSE()</f>
        <v>0</v>
      </c>
      <c r="S45" s="112" t="b">
        <f aca="false">FALSE()</f>
        <v>0</v>
      </c>
    </row>
    <row r="46" customFormat="false" ht="15" hidden="false" customHeight="true" outlineLevel="0" collapsed="false">
      <c r="A46" s="1" t="n">
        <v>45</v>
      </c>
      <c r="B46" s="34" t="s">
        <v>4</v>
      </c>
      <c r="C46" s="34" t="s">
        <v>328</v>
      </c>
      <c r="D46" s="34" t="s">
        <v>1314</v>
      </c>
      <c r="E46" s="34" t="s">
        <v>257</v>
      </c>
      <c r="F46" s="34" t="s">
        <v>109</v>
      </c>
      <c r="G46" s="34" t="s">
        <v>1457</v>
      </c>
      <c r="H46" s="34" t="s">
        <v>315</v>
      </c>
      <c r="I46" s="34" t="s">
        <v>189</v>
      </c>
      <c r="J46" s="34" t="n">
        <v>0</v>
      </c>
      <c r="K46" s="34" t="s">
        <v>314</v>
      </c>
      <c r="L46" s="34" t="s">
        <v>1375</v>
      </c>
      <c r="M46" s="109"/>
      <c r="N46" s="109" t="s">
        <v>1390</v>
      </c>
      <c r="O46" s="110"/>
      <c r="P46" s="110"/>
      <c r="Q46" s="111" t="s">
        <v>1390</v>
      </c>
      <c r="R46" s="112" t="b">
        <f aca="false">FALSE()</f>
        <v>0</v>
      </c>
      <c r="S46" s="112" t="b">
        <f aca="false">FALSE()</f>
        <v>0</v>
      </c>
    </row>
    <row r="47" customFormat="false" ht="15" hidden="false" customHeight="true" outlineLevel="0" collapsed="false">
      <c r="A47" s="1" t="n">
        <v>46</v>
      </c>
      <c r="B47" s="34" t="s">
        <v>3</v>
      </c>
      <c r="C47" s="34" t="s">
        <v>317</v>
      </c>
      <c r="D47" s="34" t="s">
        <v>1314</v>
      </c>
      <c r="E47" s="34" t="s">
        <v>260</v>
      </c>
      <c r="F47" s="34" t="s">
        <v>109</v>
      </c>
      <c r="G47" s="34" t="s">
        <v>1458</v>
      </c>
      <c r="H47" s="34" t="s">
        <v>527</v>
      </c>
      <c r="I47" s="34" t="s">
        <v>259</v>
      </c>
      <c r="J47" s="34" t="n">
        <v>0</v>
      </c>
      <c r="K47" s="34" t="s">
        <v>317</v>
      </c>
      <c r="L47" s="34" t="s">
        <v>315</v>
      </c>
      <c r="M47" s="109" t="s">
        <v>1459</v>
      </c>
      <c r="N47" s="109" t="s">
        <v>1460</v>
      </c>
      <c r="O47" s="110"/>
      <c r="P47" s="110"/>
      <c r="Q47" s="111" t="s">
        <v>1460</v>
      </c>
      <c r="R47" s="112" t="b">
        <f aca="false">FALSE()</f>
        <v>0</v>
      </c>
      <c r="S47" s="112" t="b">
        <f aca="false">FALSE()</f>
        <v>0</v>
      </c>
    </row>
    <row r="48" customFormat="false" ht="15" hidden="false" customHeight="true" outlineLevel="0" collapsed="false">
      <c r="A48" s="1" t="n">
        <v>47</v>
      </c>
      <c r="B48" s="34" t="s">
        <v>3</v>
      </c>
      <c r="C48" s="34" t="s">
        <v>310</v>
      </c>
      <c r="D48" s="34" t="s">
        <v>1314</v>
      </c>
      <c r="E48" s="34" t="s">
        <v>262</v>
      </c>
      <c r="F48" s="34" t="s">
        <v>109</v>
      </c>
      <c r="G48" s="34" t="s">
        <v>1461</v>
      </c>
      <c r="H48" s="34" t="s">
        <v>315</v>
      </c>
      <c r="I48" s="34" t="s">
        <v>204</v>
      </c>
      <c r="J48" s="34" t="n">
        <v>1</v>
      </c>
      <c r="K48" s="34" t="s">
        <v>314</v>
      </c>
      <c r="L48" s="34" t="s">
        <v>1462</v>
      </c>
      <c r="M48" s="109" t="s">
        <v>1463</v>
      </c>
      <c r="N48" s="109" t="s">
        <v>1464</v>
      </c>
      <c r="O48" s="110"/>
      <c r="P48" s="110"/>
      <c r="Q48" s="111" t="s">
        <v>1464</v>
      </c>
      <c r="R48" s="112" t="b">
        <f aca="false">FALSE()</f>
        <v>0</v>
      </c>
      <c r="S48" s="112" t="b">
        <f aca="false">FALSE()</f>
        <v>0</v>
      </c>
    </row>
    <row r="49" customFormat="false" ht="15" hidden="false" customHeight="true" outlineLevel="0" collapsed="false">
      <c r="A49" s="1" t="n">
        <v>48</v>
      </c>
      <c r="B49" s="34" t="s">
        <v>3</v>
      </c>
      <c r="C49" s="34" t="s">
        <v>317</v>
      </c>
      <c r="D49" s="34" t="s">
        <v>1314</v>
      </c>
      <c r="E49" s="34" t="s">
        <v>264</v>
      </c>
      <c r="F49" s="34" t="s">
        <v>109</v>
      </c>
      <c r="G49" s="34" t="s">
        <v>1465</v>
      </c>
      <c r="H49" s="34" t="s">
        <v>700</v>
      </c>
      <c r="I49" s="34" t="s">
        <v>177</v>
      </c>
      <c r="J49" s="34" t="n">
        <v>0</v>
      </c>
      <c r="K49" s="34" t="s">
        <v>310</v>
      </c>
      <c r="L49" s="34" t="s">
        <v>315</v>
      </c>
      <c r="M49" s="109" t="s">
        <v>1466</v>
      </c>
      <c r="N49" s="109" t="s">
        <v>1426</v>
      </c>
      <c r="O49" s="110"/>
      <c r="P49" s="110"/>
      <c r="Q49" s="111" t="s">
        <v>1426</v>
      </c>
      <c r="R49" s="112" t="b">
        <f aca="false">FALSE()</f>
        <v>0</v>
      </c>
      <c r="S49" s="112" t="b">
        <f aca="false">FALSE()</f>
        <v>0</v>
      </c>
    </row>
    <row r="50" customFormat="false" ht="15" hidden="false" customHeight="true" outlineLevel="0" collapsed="false">
      <c r="A50" s="1" t="n">
        <v>49</v>
      </c>
      <c r="B50" s="34" t="s">
        <v>3</v>
      </c>
      <c r="C50" s="34" t="s">
        <v>310</v>
      </c>
      <c r="D50" s="34" t="s">
        <v>1314</v>
      </c>
      <c r="E50" s="34" t="s">
        <v>267</v>
      </c>
      <c r="F50" s="34" t="s">
        <v>109</v>
      </c>
      <c r="G50" s="34" t="s">
        <v>1467</v>
      </c>
      <c r="H50" s="34" t="s">
        <v>315</v>
      </c>
      <c r="I50" s="34" t="s">
        <v>181</v>
      </c>
      <c r="J50" s="34" t="n">
        <v>2</v>
      </c>
      <c r="K50" s="34" t="s">
        <v>310</v>
      </c>
      <c r="L50" s="34" t="s">
        <v>808</v>
      </c>
      <c r="M50" s="109" t="s">
        <v>1468</v>
      </c>
      <c r="N50" s="109" t="s">
        <v>1469</v>
      </c>
      <c r="O50" s="110"/>
      <c r="P50" s="110"/>
      <c r="Q50" s="111" t="s">
        <v>1469</v>
      </c>
      <c r="R50" s="112" t="b">
        <f aca="false">FALSE()</f>
        <v>0</v>
      </c>
      <c r="S50" s="112" t="b">
        <f aca="false">FALSE()</f>
        <v>0</v>
      </c>
    </row>
    <row r="51" customFormat="false" ht="15" hidden="false" customHeight="true" outlineLevel="0" collapsed="false">
      <c r="A51" s="1" t="n">
        <v>50</v>
      </c>
      <c r="B51" s="34" t="s">
        <v>3</v>
      </c>
      <c r="C51" s="34" t="s">
        <v>328</v>
      </c>
      <c r="D51" s="34" t="s">
        <v>1314</v>
      </c>
      <c r="E51" s="34" t="s">
        <v>270</v>
      </c>
      <c r="F51" s="34" t="s">
        <v>109</v>
      </c>
      <c r="G51" s="34" t="s">
        <v>1470</v>
      </c>
      <c r="H51" s="34" t="s">
        <v>1471</v>
      </c>
      <c r="I51" s="34" t="s">
        <v>189</v>
      </c>
      <c r="J51" s="34" t="n">
        <v>0</v>
      </c>
      <c r="K51" s="34" t="s">
        <v>314</v>
      </c>
      <c r="L51" s="34" t="s">
        <v>315</v>
      </c>
      <c r="M51" s="109"/>
      <c r="N51" s="109" t="s">
        <v>1396</v>
      </c>
      <c r="O51" s="110"/>
      <c r="P51" s="110"/>
      <c r="Q51" s="111" t="s">
        <v>1396</v>
      </c>
      <c r="R51" s="112" t="b">
        <f aca="false">FALSE()</f>
        <v>0</v>
      </c>
      <c r="S51" s="112" t="b">
        <f aca="false">FALSE()</f>
        <v>0</v>
      </c>
    </row>
    <row r="52" customFormat="false" ht="15" hidden="false" customHeight="true" outlineLevel="0" collapsed="false">
      <c r="A52" s="1" t="n">
        <v>51</v>
      </c>
      <c r="B52" s="34" t="s">
        <v>3</v>
      </c>
      <c r="C52" s="34" t="s">
        <v>310</v>
      </c>
      <c r="D52" s="34" t="s">
        <v>1314</v>
      </c>
      <c r="E52" s="34" t="s">
        <v>273</v>
      </c>
      <c r="F52" s="34" t="s">
        <v>109</v>
      </c>
      <c r="G52" s="34" t="s">
        <v>1472</v>
      </c>
      <c r="H52" s="34" t="s">
        <v>315</v>
      </c>
      <c r="I52" s="34" t="s">
        <v>204</v>
      </c>
      <c r="J52" s="34" t="n">
        <v>1</v>
      </c>
      <c r="K52" s="34" t="s">
        <v>314</v>
      </c>
      <c r="L52" s="34" t="s">
        <v>1473</v>
      </c>
      <c r="M52" s="109" t="s">
        <v>1474</v>
      </c>
      <c r="N52" s="109" t="s">
        <v>1369</v>
      </c>
      <c r="O52" s="110"/>
      <c r="P52" s="110"/>
      <c r="Q52" s="111" t="s">
        <v>1369</v>
      </c>
      <c r="R52" s="112" t="b">
        <f aca="false">FALSE()</f>
        <v>0</v>
      </c>
      <c r="S52" s="112" t="b">
        <f aca="false">FALSE()</f>
        <v>0</v>
      </c>
    </row>
    <row r="53" customFormat="false" ht="15" hidden="false" customHeight="true" outlineLevel="0" collapsed="false">
      <c r="A53" s="1" t="n">
        <v>52</v>
      </c>
      <c r="B53" s="34" t="s">
        <v>3</v>
      </c>
      <c r="C53" s="34" t="s">
        <v>317</v>
      </c>
      <c r="D53" s="34" t="s">
        <v>1314</v>
      </c>
      <c r="E53" s="34" t="s">
        <v>276</v>
      </c>
      <c r="F53" s="34" t="s">
        <v>109</v>
      </c>
      <c r="G53" s="34" t="s">
        <v>1475</v>
      </c>
      <c r="H53" s="34" t="s">
        <v>1476</v>
      </c>
      <c r="I53" s="34" t="s">
        <v>1477</v>
      </c>
      <c r="J53" s="34" t="n">
        <v>0</v>
      </c>
      <c r="K53" s="34" t="s">
        <v>1478</v>
      </c>
      <c r="L53" s="34" t="s">
        <v>315</v>
      </c>
      <c r="M53" s="109" t="s">
        <v>1479</v>
      </c>
      <c r="N53" s="109" t="s">
        <v>1399</v>
      </c>
      <c r="O53" s="110"/>
      <c r="P53" s="110"/>
      <c r="Q53" s="111" t="s">
        <v>1399</v>
      </c>
      <c r="R53" s="112" t="b">
        <f aca="false">FALSE()</f>
        <v>0</v>
      </c>
      <c r="S53" s="112" t="b">
        <f aca="false">FALSE()</f>
        <v>0</v>
      </c>
    </row>
    <row r="54" customFormat="false" ht="15" hidden="false" customHeight="true" outlineLevel="0" collapsed="false">
      <c r="A54" s="1" t="n">
        <v>53</v>
      </c>
      <c r="B54" s="34" t="s">
        <v>5</v>
      </c>
      <c r="C54" s="34" t="s">
        <v>310</v>
      </c>
      <c r="D54" s="34" t="s">
        <v>1314</v>
      </c>
      <c r="E54" s="34" t="s">
        <v>173</v>
      </c>
      <c r="F54" s="34" t="s">
        <v>109</v>
      </c>
      <c r="G54" s="34" t="s">
        <v>1480</v>
      </c>
      <c r="H54" s="34" t="s">
        <v>1379</v>
      </c>
      <c r="I54" s="34" t="s">
        <v>181</v>
      </c>
      <c r="J54" s="34" t="n">
        <v>2</v>
      </c>
      <c r="K54" s="34" t="s">
        <v>310</v>
      </c>
      <c r="L54" s="34" t="s">
        <v>315</v>
      </c>
      <c r="M54" s="109" t="s">
        <v>1481</v>
      </c>
      <c r="N54" s="109" t="s">
        <v>1482</v>
      </c>
      <c r="O54" s="110"/>
      <c r="P54" s="110"/>
      <c r="Q54" s="111" t="s">
        <v>1482</v>
      </c>
      <c r="R54" s="112" t="b">
        <f aca="false">FALSE()</f>
        <v>0</v>
      </c>
      <c r="S54" s="112" t="b">
        <f aca="false">FALSE()</f>
        <v>0</v>
      </c>
    </row>
    <row r="55" customFormat="false" ht="15" hidden="false" customHeight="true" outlineLevel="0" collapsed="false">
      <c r="A55" s="1" t="n">
        <v>54</v>
      </c>
      <c r="B55" s="34" t="s">
        <v>3</v>
      </c>
      <c r="C55" s="34" t="s">
        <v>310</v>
      </c>
      <c r="D55" s="34" t="s">
        <v>1314</v>
      </c>
      <c r="E55" s="34" t="s">
        <v>179</v>
      </c>
      <c r="F55" s="34" t="s">
        <v>109</v>
      </c>
      <c r="G55" s="34" t="s">
        <v>1483</v>
      </c>
      <c r="H55" s="34" t="s">
        <v>315</v>
      </c>
      <c r="I55" s="34" t="s">
        <v>230</v>
      </c>
      <c r="J55" s="34" t="n">
        <v>4</v>
      </c>
      <c r="K55" s="34" t="s">
        <v>314</v>
      </c>
      <c r="L55" s="34" t="s">
        <v>1337</v>
      </c>
      <c r="M55" s="109" t="s">
        <v>1484</v>
      </c>
      <c r="N55" s="109" t="s">
        <v>1485</v>
      </c>
      <c r="O55" s="110"/>
      <c r="P55" s="110"/>
      <c r="Q55" s="111" t="s">
        <v>1485</v>
      </c>
      <c r="R55" s="112" t="b">
        <f aca="false">FALSE()</f>
        <v>0</v>
      </c>
      <c r="S55" s="112" t="b">
        <f aca="false">FALSE()</f>
        <v>0</v>
      </c>
    </row>
    <row r="56" customFormat="false" ht="15" hidden="false" customHeight="true" outlineLevel="0" collapsed="false">
      <c r="A56" s="1" t="n">
        <v>55</v>
      </c>
      <c r="B56" s="34" t="s">
        <v>4</v>
      </c>
      <c r="C56" s="34" t="s">
        <v>328</v>
      </c>
      <c r="D56" s="34" t="s">
        <v>1314</v>
      </c>
      <c r="E56" s="34" t="s">
        <v>183</v>
      </c>
      <c r="F56" s="34" t="s">
        <v>109</v>
      </c>
      <c r="G56" s="34" t="s">
        <v>1486</v>
      </c>
      <c r="H56" s="34" t="s">
        <v>1371</v>
      </c>
      <c r="I56" s="34" t="s">
        <v>186</v>
      </c>
      <c r="J56" s="34" t="n">
        <v>1</v>
      </c>
      <c r="K56" s="34" t="s">
        <v>310</v>
      </c>
      <c r="L56" s="34" t="s">
        <v>315</v>
      </c>
      <c r="M56" s="109" t="s">
        <v>1487</v>
      </c>
      <c r="N56" s="109" t="s">
        <v>1488</v>
      </c>
      <c r="O56" s="110"/>
      <c r="P56" s="110"/>
      <c r="Q56" s="111" t="s">
        <v>1488</v>
      </c>
      <c r="R56" s="112" t="b">
        <f aca="false">FALSE()</f>
        <v>0</v>
      </c>
      <c r="S56" s="112" t="b">
        <f aca="false">FALSE()</f>
        <v>0</v>
      </c>
    </row>
    <row r="57" customFormat="false" ht="15" hidden="false" customHeight="true" outlineLevel="0" collapsed="false">
      <c r="A57" s="1" t="n">
        <v>56</v>
      </c>
      <c r="B57" s="34" t="s">
        <v>3</v>
      </c>
      <c r="C57" s="34" t="s">
        <v>310</v>
      </c>
      <c r="D57" s="34" t="s">
        <v>1314</v>
      </c>
      <c r="E57" s="34" t="s">
        <v>187</v>
      </c>
      <c r="F57" s="34" t="s">
        <v>109</v>
      </c>
      <c r="G57" s="34" t="s">
        <v>1489</v>
      </c>
      <c r="H57" s="34" t="s">
        <v>315</v>
      </c>
      <c r="I57" s="34" t="s">
        <v>230</v>
      </c>
      <c r="J57" s="34" t="n">
        <v>4</v>
      </c>
      <c r="K57" s="34" t="s">
        <v>314</v>
      </c>
      <c r="L57" s="34" t="s">
        <v>1490</v>
      </c>
      <c r="M57" s="109" t="s">
        <v>1491</v>
      </c>
      <c r="N57" s="109" t="s">
        <v>1492</v>
      </c>
      <c r="O57" s="110"/>
      <c r="P57" s="110"/>
      <c r="Q57" s="111" t="s">
        <v>1492</v>
      </c>
      <c r="R57" s="112" t="b">
        <f aca="false">FALSE()</f>
        <v>0</v>
      </c>
      <c r="S57" s="112" t="b">
        <f aca="false">FALSE()</f>
        <v>0</v>
      </c>
    </row>
    <row r="58" customFormat="false" ht="15" hidden="false" customHeight="true" outlineLevel="0" collapsed="false">
      <c r="A58" s="1" t="n">
        <v>57</v>
      </c>
      <c r="B58" s="34" t="s">
        <v>4</v>
      </c>
      <c r="C58" s="34" t="s">
        <v>328</v>
      </c>
      <c r="D58" s="34" t="s">
        <v>1314</v>
      </c>
      <c r="E58" s="34" t="s">
        <v>191</v>
      </c>
      <c r="F58" s="34" t="s">
        <v>109</v>
      </c>
      <c r="G58" s="34" t="s">
        <v>1493</v>
      </c>
      <c r="H58" s="34" t="s">
        <v>1494</v>
      </c>
      <c r="I58" s="34" t="s">
        <v>189</v>
      </c>
      <c r="J58" s="34" t="n">
        <v>0</v>
      </c>
      <c r="K58" s="34" t="s">
        <v>314</v>
      </c>
      <c r="L58" s="34" t="s">
        <v>315</v>
      </c>
      <c r="M58" s="109"/>
      <c r="N58" s="109" t="s">
        <v>1495</v>
      </c>
      <c r="O58" s="110"/>
      <c r="P58" s="110"/>
      <c r="Q58" s="111" t="s">
        <v>1495</v>
      </c>
      <c r="R58" s="112" t="b">
        <f aca="false">FALSE()</f>
        <v>0</v>
      </c>
      <c r="S58" s="112" t="b">
        <f aca="false">FALSE()</f>
        <v>0</v>
      </c>
    </row>
    <row r="59" customFormat="false" ht="15" hidden="false" customHeight="true" outlineLevel="0" collapsed="false">
      <c r="A59" s="1" t="n">
        <v>58</v>
      </c>
      <c r="B59" s="34" t="s">
        <v>4</v>
      </c>
      <c r="C59" s="34" t="s">
        <v>328</v>
      </c>
      <c r="D59" s="34" t="s">
        <v>1314</v>
      </c>
      <c r="E59" s="34" t="s">
        <v>194</v>
      </c>
      <c r="F59" s="34" t="s">
        <v>109</v>
      </c>
      <c r="G59" s="34" t="s">
        <v>1496</v>
      </c>
      <c r="H59" s="34" t="s">
        <v>1365</v>
      </c>
      <c r="I59" s="34" t="s">
        <v>186</v>
      </c>
      <c r="J59" s="34" t="n">
        <v>1</v>
      </c>
      <c r="K59" s="34" t="s">
        <v>310</v>
      </c>
      <c r="L59" s="34" t="s">
        <v>315</v>
      </c>
      <c r="M59" s="109" t="s">
        <v>1497</v>
      </c>
      <c r="N59" s="109" t="s">
        <v>1332</v>
      </c>
      <c r="O59" s="110"/>
      <c r="P59" s="110"/>
      <c r="Q59" s="111" t="s">
        <v>1332</v>
      </c>
      <c r="R59" s="112" t="b">
        <f aca="false">FALSE()</f>
        <v>0</v>
      </c>
      <c r="S59" s="112" t="b">
        <f aca="false">FALSE()</f>
        <v>0</v>
      </c>
    </row>
    <row r="60" customFormat="false" ht="15" hidden="false" customHeight="true" outlineLevel="0" collapsed="false">
      <c r="A60" s="1" t="n">
        <v>59</v>
      </c>
      <c r="B60" s="34" t="s">
        <v>3</v>
      </c>
      <c r="C60" s="34" t="s">
        <v>310</v>
      </c>
      <c r="D60" s="34" t="s">
        <v>1314</v>
      </c>
      <c r="E60" s="34" t="s">
        <v>198</v>
      </c>
      <c r="F60" s="34" t="s">
        <v>109</v>
      </c>
      <c r="G60" s="34" t="s">
        <v>1498</v>
      </c>
      <c r="H60" s="34" t="s">
        <v>315</v>
      </c>
      <c r="I60" s="34" t="s">
        <v>200</v>
      </c>
      <c r="J60" s="34" t="n">
        <v>2</v>
      </c>
      <c r="K60" s="34" t="s">
        <v>314</v>
      </c>
      <c r="L60" s="34" t="s">
        <v>1330</v>
      </c>
      <c r="M60" s="109" t="s">
        <v>1499</v>
      </c>
      <c r="N60" s="109" t="s">
        <v>1500</v>
      </c>
      <c r="O60" s="110"/>
      <c r="P60" s="110"/>
      <c r="Q60" s="111" t="s">
        <v>1500</v>
      </c>
      <c r="R60" s="112" t="b">
        <f aca="false">FALSE()</f>
        <v>0</v>
      </c>
      <c r="S60" s="112" t="b">
        <f aca="false">FALSE()</f>
        <v>0</v>
      </c>
    </row>
    <row r="61" customFormat="false" ht="15" hidden="false" customHeight="true" outlineLevel="0" collapsed="false">
      <c r="A61" s="1" t="n">
        <v>60</v>
      </c>
      <c r="B61" s="34" t="s">
        <v>5</v>
      </c>
      <c r="C61" s="34" t="s">
        <v>310</v>
      </c>
      <c r="D61" s="34" t="s">
        <v>1314</v>
      </c>
      <c r="E61" s="34" t="s">
        <v>202</v>
      </c>
      <c r="F61" s="34" t="s">
        <v>109</v>
      </c>
      <c r="G61" s="34" t="s">
        <v>1501</v>
      </c>
      <c r="H61" s="34" t="s">
        <v>1375</v>
      </c>
      <c r="I61" s="34" t="s">
        <v>204</v>
      </c>
      <c r="J61" s="34" t="n">
        <v>1</v>
      </c>
      <c r="K61" s="34" t="s">
        <v>314</v>
      </c>
      <c r="L61" s="34" t="s">
        <v>315</v>
      </c>
      <c r="M61" s="109"/>
      <c r="N61" s="109" t="s">
        <v>1502</v>
      </c>
      <c r="O61" s="110"/>
      <c r="P61" s="110"/>
      <c r="Q61" s="111" t="s">
        <v>1502</v>
      </c>
      <c r="R61" s="112" t="b">
        <f aca="false">FALSE()</f>
        <v>0</v>
      </c>
      <c r="S61" s="112" t="b">
        <f aca="false">FALSE()</f>
        <v>0</v>
      </c>
    </row>
    <row r="62" customFormat="false" ht="15" hidden="false" customHeight="true" outlineLevel="0" collapsed="false">
      <c r="A62" s="1" t="n">
        <v>61</v>
      </c>
      <c r="B62" s="34" t="s">
        <v>3</v>
      </c>
      <c r="C62" s="34" t="s">
        <v>310</v>
      </c>
      <c r="D62" s="34" t="s">
        <v>1314</v>
      </c>
      <c r="E62" s="34" t="s">
        <v>206</v>
      </c>
      <c r="F62" s="34" t="s">
        <v>109</v>
      </c>
      <c r="G62" s="34" t="s">
        <v>1503</v>
      </c>
      <c r="H62" s="34" t="s">
        <v>315</v>
      </c>
      <c r="I62" s="34" t="s">
        <v>487</v>
      </c>
      <c r="J62" s="34" t="n">
        <v>4</v>
      </c>
      <c r="K62" s="34" t="s">
        <v>310</v>
      </c>
      <c r="L62" s="34" t="s">
        <v>527</v>
      </c>
      <c r="M62" s="109" t="s">
        <v>1504</v>
      </c>
      <c r="N62" s="109" t="s">
        <v>1505</v>
      </c>
      <c r="O62" s="110"/>
      <c r="P62" s="110"/>
      <c r="Q62" s="111" t="s">
        <v>1505</v>
      </c>
      <c r="R62" s="112" t="b">
        <f aca="false">FALSE()</f>
        <v>0</v>
      </c>
      <c r="S62" s="112" t="b">
        <f aca="false">FALSE()</f>
        <v>0</v>
      </c>
    </row>
    <row r="63" customFormat="false" ht="15" hidden="false" customHeight="true" outlineLevel="0" collapsed="false">
      <c r="A63" s="1" t="n">
        <v>62</v>
      </c>
      <c r="B63" s="34" t="s">
        <v>3</v>
      </c>
      <c r="C63" s="34" t="s">
        <v>317</v>
      </c>
      <c r="D63" s="34" t="s">
        <v>1314</v>
      </c>
      <c r="E63" s="34" t="s">
        <v>209</v>
      </c>
      <c r="F63" s="34" t="s">
        <v>109</v>
      </c>
      <c r="G63" s="34" t="s">
        <v>1506</v>
      </c>
      <c r="H63" s="34" t="s">
        <v>1462</v>
      </c>
      <c r="I63" s="34" t="s">
        <v>259</v>
      </c>
      <c r="J63" s="34" t="n">
        <v>0</v>
      </c>
      <c r="K63" s="34" t="s">
        <v>317</v>
      </c>
      <c r="L63" s="34" t="s">
        <v>315</v>
      </c>
      <c r="M63" s="109" t="s">
        <v>1507</v>
      </c>
      <c r="N63" s="109" t="s">
        <v>1508</v>
      </c>
      <c r="O63" s="110"/>
      <c r="P63" s="110"/>
      <c r="Q63" s="111" t="s">
        <v>1508</v>
      </c>
      <c r="R63" s="112" t="b">
        <f aca="false">FALSE()</f>
        <v>0</v>
      </c>
      <c r="S63" s="112" t="b">
        <f aca="false">FALSE()</f>
        <v>0</v>
      </c>
    </row>
    <row r="64" customFormat="false" ht="15" hidden="false" customHeight="true" outlineLevel="0" collapsed="false">
      <c r="A64" s="1" t="n">
        <v>63</v>
      </c>
      <c r="B64" s="34" t="s">
        <v>3</v>
      </c>
      <c r="C64" s="34" t="s">
        <v>310</v>
      </c>
      <c r="D64" s="34" t="s">
        <v>1314</v>
      </c>
      <c r="E64" s="34" t="s">
        <v>212</v>
      </c>
      <c r="F64" s="34" t="s">
        <v>109</v>
      </c>
      <c r="G64" s="34" t="s">
        <v>1509</v>
      </c>
      <c r="H64" s="34" t="s">
        <v>315</v>
      </c>
      <c r="I64" s="34" t="s">
        <v>222</v>
      </c>
      <c r="J64" s="34" t="n">
        <v>3</v>
      </c>
      <c r="K64" s="34" t="s">
        <v>314</v>
      </c>
      <c r="L64" s="34" t="s">
        <v>700</v>
      </c>
      <c r="M64" s="109" t="s">
        <v>1510</v>
      </c>
      <c r="N64" s="109" t="s">
        <v>1511</v>
      </c>
      <c r="O64" s="110"/>
      <c r="P64" s="110"/>
      <c r="Q64" s="111" t="s">
        <v>1511</v>
      </c>
      <c r="R64" s="112" t="b">
        <f aca="false">FALSE()</f>
        <v>0</v>
      </c>
      <c r="S64" s="112" t="b">
        <f aca="false">FALSE()</f>
        <v>0</v>
      </c>
    </row>
    <row r="65" customFormat="false" ht="15" hidden="false" customHeight="true" outlineLevel="0" collapsed="false">
      <c r="A65" s="1" t="n">
        <v>64</v>
      </c>
      <c r="B65" s="34" t="s">
        <v>5</v>
      </c>
      <c r="C65" s="34" t="s">
        <v>310</v>
      </c>
      <c r="D65" s="34" t="s">
        <v>1314</v>
      </c>
      <c r="E65" s="34" t="s">
        <v>215</v>
      </c>
      <c r="F65" s="34" t="s">
        <v>109</v>
      </c>
      <c r="G65" s="34" t="s">
        <v>1512</v>
      </c>
      <c r="H65" s="34" t="s">
        <v>808</v>
      </c>
      <c r="I65" s="34" t="s">
        <v>204</v>
      </c>
      <c r="J65" s="34" t="n">
        <v>1</v>
      </c>
      <c r="K65" s="34" t="s">
        <v>314</v>
      </c>
      <c r="L65" s="34" t="s">
        <v>315</v>
      </c>
      <c r="M65" s="109"/>
      <c r="N65" s="109" t="s">
        <v>1513</v>
      </c>
      <c r="O65" s="110"/>
      <c r="P65" s="110"/>
      <c r="Q65" s="111" t="s">
        <v>1513</v>
      </c>
      <c r="R65" s="112" t="b">
        <f aca="false">FALSE()</f>
        <v>0</v>
      </c>
      <c r="S65" s="112" t="b">
        <f aca="false">FALSE()</f>
        <v>0</v>
      </c>
    </row>
    <row r="66" customFormat="false" ht="15" hidden="false" customHeight="true" outlineLevel="0" collapsed="false">
      <c r="A66" s="1" t="n">
        <v>65</v>
      </c>
      <c r="B66" s="34" t="s">
        <v>3</v>
      </c>
      <c r="C66" s="34" t="s">
        <v>310</v>
      </c>
      <c r="D66" s="34" t="s">
        <v>1314</v>
      </c>
      <c r="E66" s="34" t="s">
        <v>219</v>
      </c>
      <c r="F66" s="34" t="s">
        <v>109</v>
      </c>
      <c r="G66" s="34" t="s">
        <v>1514</v>
      </c>
      <c r="H66" s="34" t="s">
        <v>315</v>
      </c>
      <c r="I66" s="34" t="s">
        <v>230</v>
      </c>
      <c r="J66" s="34" t="n">
        <v>4</v>
      </c>
      <c r="K66" s="34" t="s">
        <v>314</v>
      </c>
      <c r="L66" s="34" t="s">
        <v>1471</v>
      </c>
      <c r="M66" s="109" t="s">
        <v>1515</v>
      </c>
      <c r="N66" s="109" t="s">
        <v>1516</v>
      </c>
      <c r="O66" s="110"/>
      <c r="P66" s="110"/>
      <c r="Q66" s="111" t="s">
        <v>1516</v>
      </c>
      <c r="R66" s="112" t="b">
        <f aca="false">FALSE()</f>
        <v>0</v>
      </c>
      <c r="S66" s="112" t="b">
        <f aca="false">FALSE()</f>
        <v>0</v>
      </c>
    </row>
    <row r="67" customFormat="false" ht="15" hidden="false" customHeight="true" outlineLevel="0" collapsed="false">
      <c r="A67" s="1" t="n">
        <v>66</v>
      </c>
      <c r="B67" s="34" t="s">
        <v>5</v>
      </c>
      <c r="C67" s="34" t="s">
        <v>310</v>
      </c>
      <c r="D67" s="34" t="s">
        <v>1314</v>
      </c>
      <c r="E67" s="34" t="s">
        <v>223</v>
      </c>
      <c r="F67" s="34" t="s">
        <v>109</v>
      </c>
      <c r="G67" s="34" t="s">
        <v>1517</v>
      </c>
      <c r="H67" s="34" t="s">
        <v>1473</v>
      </c>
      <c r="I67" s="34" t="s">
        <v>181</v>
      </c>
      <c r="J67" s="34" t="n">
        <v>2</v>
      </c>
      <c r="K67" s="34" t="s">
        <v>310</v>
      </c>
      <c r="L67" s="34" t="s">
        <v>315</v>
      </c>
      <c r="M67" s="109" t="s">
        <v>1518</v>
      </c>
      <c r="N67" s="109" t="s">
        <v>1519</v>
      </c>
      <c r="O67" s="110"/>
      <c r="P67" s="110"/>
      <c r="Q67" s="111" t="s">
        <v>1519</v>
      </c>
      <c r="R67" s="112" t="b">
        <f aca="false">FALSE()</f>
        <v>0</v>
      </c>
      <c r="S67" s="112" t="b">
        <f aca="false">FALSE()</f>
        <v>0</v>
      </c>
    </row>
    <row r="68" customFormat="false" ht="15" hidden="false" customHeight="true" outlineLevel="0" collapsed="false">
      <c r="A68" s="1" t="n">
        <v>67</v>
      </c>
      <c r="B68" s="34" t="s">
        <v>3</v>
      </c>
      <c r="C68" s="34" t="s">
        <v>310</v>
      </c>
      <c r="D68" s="34" t="s">
        <v>1314</v>
      </c>
      <c r="E68" s="34" t="s">
        <v>227</v>
      </c>
      <c r="F68" s="34" t="s">
        <v>109</v>
      </c>
      <c r="G68" s="34" t="s">
        <v>1520</v>
      </c>
      <c r="H68" s="34" t="s">
        <v>315</v>
      </c>
      <c r="I68" s="34" t="s">
        <v>200</v>
      </c>
      <c r="J68" s="34" t="n">
        <v>2</v>
      </c>
      <c r="K68" s="34" t="s">
        <v>314</v>
      </c>
      <c r="L68" s="34" t="s">
        <v>1476</v>
      </c>
      <c r="M68" s="109" t="s">
        <v>1521</v>
      </c>
      <c r="N68" s="109" t="s">
        <v>1522</v>
      </c>
      <c r="O68" s="110"/>
      <c r="P68" s="110"/>
      <c r="Q68" s="111" t="s">
        <v>1522</v>
      </c>
      <c r="R68" s="112" t="b">
        <f aca="false">FALSE()</f>
        <v>0</v>
      </c>
      <c r="S68" s="112" t="b">
        <f aca="false">FALSE()</f>
        <v>0</v>
      </c>
    </row>
    <row r="69" customFormat="false" ht="15" hidden="false" customHeight="true" outlineLevel="0" collapsed="false">
      <c r="A69" s="1" t="n">
        <v>68</v>
      </c>
      <c r="B69" s="34" t="s">
        <v>3</v>
      </c>
      <c r="C69" s="34" t="s">
        <v>310</v>
      </c>
      <c r="D69" s="34" t="s">
        <v>1314</v>
      </c>
      <c r="E69" s="34" t="s">
        <v>231</v>
      </c>
      <c r="F69" s="34" t="s">
        <v>109</v>
      </c>
      <c r="G69" s="34" t="s">
        <v>1523</v>
      </c>
      <c r="H69" s="34" t="s">
        <v>315</v>
      </c>
      <c r="I69" s="34" t="s">
        <v>1524</v>
      </c>
      <c r="J69" s="34" t="n">
        <v>5</v>
      </c>
      <c r="K69" s="34" t="s">
        <v>310</v>
      </c>
      <c r="L69" s="34" t="s">
        <v>1379</v>
      </c>
      <c r="M69" s="109" t="s">
        <v>1525</v>
      </c>
      <c r="N69" s="109" t="s">
        <v>1526</v>
      </c>
      <c r="O69" s="110"/>
      <c r="P69" s="110"/>
      <c r="Q69" s="111" t="s">
        <v>1526</v>
      </c>
      <c r="R69" s="112" t="b">
        <f aca="false">FALSE()</f>
        <v>0</v>
      </c>
      <c r="S69" s="112" t="b">
        <f aca="false">FALSE()</f>
        <v>0</v>
      </c>
    </row>
    <row r="70" customFormat="false" ht="15" hidden="false" customHeight="true" outlineLevel="0" collapsed="false">
      <c r="A70" s="1" t="n">
        <v>69</v>
      </c>
      <c r="B70" s="34" t="s">
        <v>3</v>
      </c>
      <c r="C70" s="34" t="s">
        <v>317</v>
      </c>
      <c r="D70" s="34" t="s">
        <v>1314</v>
      </c>
      <c r="E70" s="34" t="s">
        <v>234</v>
      </c>
      <c r="F70" s="34" t="s">
        <v>109</v>
      </c>
      <c r="G70" s="34" t="s">
        <v>1527</v>
      </c>
      <c r="H70" s="34" t="s">
        <v>1337</v>
      </c>
      <c r="I70" s="34" t="s">
        <v>177</v>
      </c>
      <c r="J70" s="34" t="n">
        <v>0</v>
      </c>
      <c r="K70" s="34" t="s">
        <v>310</v>
      </c>
      <c r="L70" s="34" t="s">
        <v>315</v>
      </c>
      <c r="M70" s="109" t="s">
        <v>1528</v>
      </c>
      <c r="N70" s="109" t="s">
        <v>1373</v>
      </c>
      <c r="O70" s="110"/>
      <c r="P70" s="110"/>
      <c r="Q70" s="111" t="s">
        <v>1373</v>
      </c>
      <c r="R70" s="112" t="b">
        <f aca="false">FALSE()</f>
        <v>0</v>
      </c>
      <c r="S70" s="112" t="b">
        <f aca="false">FALSE()</f>
        <v>0</v>
      </c>
    </row>
    <row r="71" customFormat="false" ht="15" hidden="false" customHeight="true" outlineLevel="0" collapsed="false">
      <c r="A71" s="1" t="n">
        <v>70</v>
      </c>
      <c r="B71" s="34" t="s">
        <v>5</v>
      </c>
      <c r="C71" s="34" t="s">
        <v>317</v>
      </c>
      <c r="D71" s="34" t="s">
        <v>1314</v>
      </c>
      <c r="E71" s="34" t="s">
        <v>237</v>
      </c>
      <c r="F71" s="34" t="s">
        <v>109</v>
      </c>
      <c r="G71" s="34" t="s">
        <v>1529</v>
      </c>
      <c r="H71" s="34" t="s">
        <v>315</v>
      </c>
      <c r="I71" s="34" t="s">
        <v>251</v>
      </c>
      <c r="J71" s="34" t="n">
        <v>2</v>
      </c>
      <c r="K71" s="34" t="s">
        <v>320</v>
      </c>
      <c r="L71" s="34" t="s">
        <v>1371</v>
      </c>
      <c r="M71" s="109" t="s">
        <v>1530</v>
      </c>
      <c r="N71" s="109" t="s">
        <v>1320</v>
      </c>
      <c r="O71" s="110"/>
      <c r="P71" s="110"/>
      <c r="Q71" s="111" t="s">
        <v>1320</v>
      </c>
      <c r="R71" s="112" t="b">
        <f aca="false">FALSE()</f>
        <v>0</v>
      </c>
      <c r="S71" s="112" t="b">
        <f aca="false">FALSE()</f>
        <v>0</v>
      </c>
    </row>
    <row r="72" customFormat="false" ht="15" hidden="false" customHeight="true" outlineLevel="0" collapsed="false">
      <c r="A72" s="1" t="n">
        <v>71</v>
      </c>
      <c r="B72" s="34" t="s">
        <v>3</v>
      </c>
      <c r="C72" s="34" t="s">
        <v>328</v>
      </c>
      <c r="D72" s="34" t="s">
        <v>1314</v>
      </c>
      <c r="E72" s="34" t="s">
        <v>239</v>
      </c>
      <c r="F72" s="34" t="s">
        <v>109</v>
      </c>
      <c r="G72" s="34" t="s">
        <v>1531</v>
      </c>
      <c r="H72" s="34" t="s">
        <v>1490</v>
      </c>
      <c r="I72" s="34" t="s">
        <v>189</v>
      </c>
      <c r="J72" s="34" t="n">
        <v>0</v>
      </c>
      <c r="K72" s="34" t="s">
        <v>314</v>
      </c>
      <c r="L72" s="34" t="s">
        <v>315</v>
      </c>
      <c r="M72" s="109"/>
      <c r="N72" s="109" t="s">
        <v>1532</v>
      </c>
      <c r="O72" s="110"/>
      <c r="P72" s="110"/>
      <c r="Q72" s="111" t="s">
        <v>1532</v>
      </c>
      <c r="R72" s="112" t="b">
        <f aca="false">FALSE()</f>
        <v>0</v>
      </c>
      <c r="S72" s="112" t="b">
        <f aca="false">FALSE()</f>
        <v>0</v>
      </c>
    </row>
    <row r="73" customFormat="false" ht="15" hidden="false" customHeight="true" outlineLevel="0" collapsed="false">
      <c r="A73" s="1" t="n">
        <v>72</v>
      </c>
      <c r="B73" s="34" t="s">
        <v>3</v>
      </c>
      <c r="C73" s="34" t="s">
        <v>310</v>
      </c>
      <c r="D73" s="34" t="s">
        <v>1314</v>
      </c>
      <c r="E73" s="34" t="s">
        <v>241</v>
      </c>
      <c r="F73" s="34" t="s">
        <v>109</v>
      </c>
      <c r="G73" s="34" t="s">
        <v>1533</v>
      </c>
      <c r="H73" s="34" t="s">
        <v>315</v>
      </c>
      <c r="I73" s="34" t="s">
        <v>181</v>
      </c>
      <c r="J73" s="34" t="n">
        <v>2</v>
      </c>
      <c r="K73" s="34" t="s">
        <v>310</v>
      </c>
      <c r="L73" s="34" t="s">
        <v>1494</v>
      </c>
      <c r="M73" s="109" t="s">
        <v>1534</v>
      </c>
      <c r="N73" s="109" t="s">
        <v>1535</v>
      </c>
      <c r="O73" s="110"/>
      <c r="P73" s="110"/>
      <c r="Q73" s="111" t="s">
        <v>1535</v>
      </c>
      <c r="R73" s="112" t="b">
        <f aca="false">FALSE()</f>
        <v>0</v>
      </c>
      <c r="S73" s="112" t="b">
        <f aca="false">FALSE()</f>
        <v>0</v>
      </c>
    </row>
    <row r="74" customFormat="false" ht="15" hidden="false" customHeight="true" outlineLevel="0" collapsed="false">
      <c r="A74" s="1" t="n">
        <v>73</v>
      </c>
      <c r="B74" s="34" t="s">
        <v>3</v>
      </c>
      <c r="C74" s="34" t="s">
        <v>317</v>
      </c>
      <c r="D74" s="34" t="s">
        <v>1437</v>
      </c>
      <c r="E74" s="34" t="s">
        <v>243</v>
      </c>
      <c r="F74" s="34" t="s">
        <v>109</v>
      </c>
      <c r="G74" s="34" t="s">
        <v>1536</v>
      </c>
      <c r="H74" s="34" t="s">
        <v>1537</v>
      </c>
      <c r="I74" s="34" t="s">
        <v>1538</v>
      </c>
      <c r="J74" s="34" t="n">
        <v>2</v>
      </c>
      <c r="K74" s="34" t="s">
        <v>337</v>
      </c>
      <c r="L74" s="34" t="s">
        <v>315</v>
      </c>
      <c r="M74" s="109" t="s">
        <v>1539</v>
      </c>
      <c r="N74" s="109" t="s">
        <v>1540</v>
      </c>
      <c r="O74" s="110"/>
      <c r="P74" s="110"/>
      <c r="Q74" s="111" t="s">
        <v>1540</v>
      </c>
      <c r="R74" s="112" t="b">
        <f aca="false">FALSE()</f>
        <v>0</v>
      </c>
      <c r="S74" s="112" t="b">
        <f aca="false">FALSE()</f>
        <v>0</v>
      </c>
    </row>
    <row r="75" customFormat="false" ht="15" hidden="false" customHeight="true" outlineLevel="0" collapsed="false">
      <c r="A75" s="1" t="n">
        <v>74</v>
      </c>
      <c r="B75" s="34" t="s">
        <v>5</v>
      </c>
      <c r="C75" s="34" t="s">
        <v>317</v>
      </c>
      <c r="D75" s="34" t="s">
        <v>1437</v>
      </c>
      <c r="E75" s="34" t="s">
        <v>245</v>
      </c>
      <c r="F75" s="34" t="s">
        <v>109</v>
      </c>
      <c r="G75" s="34" t="s">
        <v>1541</v>
      </c>
      <c r="H75" s="34" t="s">
        <v>315</v>
      </c>
      <c r="I75" s="34" t="s">
        <v>375</v>
      </c>
      <c r="J75" s="34" t="n">
        <v>2</v>
      </c>
      <c r="K75" s="34" t="s">
        <v>376</v>
      </c>
      <c r="L75" s="34" t="s">
        <v>374</v>
      </c>
      <c r="M75" s="109" t="s">
        <v>1542</v>
      </c>
      <c r="N75" s="109" t="s">
        <v>1449</v>
      </c>
      <c r="O75" s="110"/>
      <c r="P75" s="110"/>
      <c r="Q75" s="111" t="s">
        <v>1449</v>
      </c>
      <c r="R75" s="112" t="b">
        <f aca="false">FALSE()</f>
        <v>0</v>
      </c>
      <c r="S75" s="112" t="b">
        <f aca="false">FALSE()</f>
        <v>0</v>
      </c>
    </row>
    <row r="76" customFormat="false" ht="15" hidden="false" customHeight="true" outlineLevel="0" collapsed="false">
      <c r="A76" s="1" t="n">
        <v>75</v>
      </c>
      <c r="B76" s="34" t="s">
        <v>3</v>
      </c>
      <c r="C76" s="34" t="s">
        <v>317</v>
      </c>
      <c r="D76" s="34" t="s">
        <v>1437</v>
      </c>
      <c r="E76" s="34" t="s">
        <v>247</v>
      </c>
      <c r="F76" s="34" t="s">
        <v>109</v>
      </c>
      <c r="G76" s="34" t="s">
        <v>1543</v>
      </c>
      <c r="H76" s="34" t="s">
        <v>374</v>
      </c>
      <c r="I76" s="34" t="s">
        <v>177</v>
      </c>
      <c r="J76" s="34" t="n">
        <v>0</v>
      </c>
      <c r="K76" s="34" t="s">
        <v>310</v>
      </c>
      <c r="L76" s="34" t="s">
        <v>315</v>
      </c>
      <c r="M76" s="109" t="s">
        <v>1544</v>
      </c>
      <c r="N76" s="109" t="s">
        <v>1332</v>
      </c>
      <c r="O76" s="110"/>
      <c r="P76" s="110"/>
      <c r="Q76" s="111" t="s">
        <v>1332</v>
      </c>
      <c r="R76" s="112" t="b">
        <f aca="false">FALSE()</f>
        <v>0</v>
      </c>
      <c r="S76" s="112" t="b">
        <f aca="false">FALSE()</f>
        <v>0</v>
      </c>
    </row>
    <row r="77" customFormat="false" ht="15" hidden="false" customHeight="true" outlineLevel="0" collapsed="false">
      <c r="A77" s="1" t="n">
        <v>76</v>
      </c>
      <c r="B77" s="34" t="s">
        <v>3</v>
      </c>
      <c r="C77" s="34" t="s">
        <v>310</v>
      </c>
      <c r="D77" s="34" t="s">
        <v>1437</v>
      </c>
      <c r="E77" s="34" t="s">
        <v>249</v>
      </c>
      <c r="F77" s="34" t="s">
        <v>109</v>
      </c>
      <c r="G77" s="34" t="s">
        <v>1545</v>
      </c>
      <c r="H77" s="34" t="s">
        <v>315</v>
      </c>
      <c r="I77" s="34" t="s">
        <v>200</v>
      </c>
      <c r="J77" s="34" t="n">
        <v>2</v>
      </c>
      <c r="K77" s="34" t="s">
        <v>314</v>
      </c>
      <c r="L77" s="34" t="s">
        <v>1537</v>
      </c>
      <c r="M77" s="109" t="s">
        <v>1546</v>
      </c>
      <c r="N77" s="109" t="s">
        <v>1360</v>
      </c>
      <c r="O77" s="110"/>
      <c r="P77" s="110"/>
      <c r="Q77" s="111" t="s">
        <v>1360</v>
      </c>
      <c r="R77" s="112" t="b">
        <f aca="false">FALSE()</f>
        <v>0</v>
      </c>
      <c r="S77" s="112" t="b">
        <f aca="false">FALSE()</f>
        <v>0</v>
      </c>
    </row>
    <row r="78" customFormat="false" ht="15" hidden="false" customHeight="true" outlineLevel="0" collapsed="false">
      <c r="A78" s="1" t="n">
        <v>77</v>
      </c>
      <c r="B78" s="34" t="s">
        <v>3</v>
      </c>
      <c r="C78" s="34" t="s">
        <v>317</v>
      </c>
      <c r="D78" s="34" t="s">
        <v>1437</v>
      </c>
      <c r="E78" s="34" t="s">
        <v>427</v>
      </c>
      <c r="F78" s="34" t="s">
        <v>109</v>
      </c>
      <c r="G78" s="34" t="s">
        <v>1547</v>
      </c>
      <c r="H78" s="34" t="s">
        <v>642</v>
      </c>
      <c r="I78" s="34" t="s">
        <v>259</v>
      </c>
      <c r="J78" s="34" t="n">
        <v>0</v>
      </c>
      <c r="K78" s="34" t="s">
        <v>317</v>
      </c>
      <c r="L78" s="34" t="s">
        <v>315</v>
      </c>
      <c r="M78" s="109" t="s">
        <v>1548</v>
      </c>
      <c r="N78" s="109" t="s">
        <v>1549</v>
      </c>
      <c r="O78" s="110"/>
      <c r="P78" s="110"/>
      <c r="Q78" s="111" t="s">
        <v>1549</v>
      </c>
      <c r="R78" s="112" t="b">
        <f aca="false">FALSE()</f>
        <v>0</v>
      </c>
      <c r="S78" s="112" t="b">
        <f aca="false">FALSE()</f>
        <v>0</v>
      </c>
    </row>
    <row r="79" customFormat="false" ht="15" hidden="false" customHeight="true" outlineLevel="0" collapsed="false">
      <c r="A79" s="1" t="n">
        <v>78</v>
      </c>
      <c r="B79" s="34" t="s">
        <v>4</v>
      </c>
      <c r="C79" s="34" t="s">
        <v>328</v>
      </c>
      <c r="D79" s="34" t="s">
        <v>1437</v>
      </c>
      <c r="E79" s="34" t="s">
        <v>430</v>
      </c>
      <c r="F79" s="34" t="s">
        <v>109</v>
      </c>
      <c r="G79" s="34" t="s">
        <v>1550</v>
      </c>
      <c r="H79" s="34" t="s">
        <v>315</v>
      </c>
      <c r="I79" s="34" t="s">
        <v>197</v>
      </c>
      <c r="J79" s="34" t="n">
        <v>2</v>
      </c>
      <c r="K79" s="34" t="s">
        <v>317</v>
      </c>
      <c r="L79" s="34" t="s">
        <v>642</v>
      </c>
      <c r="M79" s="109" t="s">
        <v>1551</v>
      </c>
      <c r="N79" s="109" t="s">
        <v>1552</v>
      </c>
      <c r="O79" s="110"/>
      <c r="P79" s="110"/>
      <c r="Q79" s="111" t="s">
        <v>1552</v>
      </c>
      <c r="R79" s="112" t="b">
        <f aca="false">FALSE()</f>
        <v>0</v>
      </c>
      <c r="S79" s="112" t="b">
        <f aca="false">FALSE()</f>
        <v>0</v>
      </c>
    </row>
    <row r="80" customFormat="false" ht="15" hidden="false" customHeight="true" outlineLevel="0" collapsed="false">
      <c r="A80" s="1" t="n">
        <v>79</v>
      </c>
      <c r="B80" s="34" t="s">
        <v>5</v>
      </c>
      <c r="C80" s="34" t="s">
        <v>310</v>
      </c>
      <c r="D80" s="34" t="s">
        <v>1437</v>
      </c>
      <c r="E80" s="34" t="s">
        <v>433</v>
      </c>
      <c r="F80" s="34" t="s">
        <v>109</v>
      </c>
      <c r="G80" s="34" t="s">
        <v>1553</v>
      </c>
      <c r="H80" s="34" t="s">
        <v>1554</v>
      </c>
      <c r="I80" s="34" t="s">
        <v>204</v>
      </c>
      <c r="J80" s="34" t="n">
        <v>1</v>
      </c>
      <c r="K80" s="34" t="s">
        <v>314</v>
      </c>
      <c r="L80" s="34" t="s">
        <v>315</v>
      </c>
      <c r="M80" s="109"/>
      <c r="N80" s="109" t="s">
        <v>1555</v>
      </c>
      <c r="O80" s="110"/>
      <c r="P80" s="110"/>
      <c r="Q80" s="111" t="s">
        <v>1555</v>
      </c>
      <c r="R80" s="112" t="b">
        <f aca="false">TRUE()</f>
        <v>1</v>
      </c>
      <c r="S80" s="112" t="b">
        <f aca="false">FALSE()</f>
        <v>0</v>
      </c>
    </row>
    <row r="81" customFormat="false" ht="15" hidden="false" customHeight="true" outlineLevel="0" collapsed="false">
      <c r="A81" s="1" t="n">
        <v>80</v>
      </c>
      <c r="B81" s="34" t="s">
        <v>3</v>
      </c>
      <c r="C81" s="34" t="s">
        <v>310</v>
      </c>
      <c r="D81" s="34" t="s">
        <v>1437</v>
      </c>
      <c r="E81" s="34" t="s">
        <v>436</v>
      </c>
      <c r="F81" s="34" t="s">
        <v>109</v>
      </c>
      <c r="G81" s="34" t="s">
        <v>1556</v>
      </c>
      <c r="H81" s="34" t="s">
        <v>315</v>
      </c>
      <c r="I81" s="34" t="s">
        <v>200</v>
      </c>
      <c r="J81" s="34" t="n">
        <v>2</v>
      </c>
      <c r="K81" s="34" t="s">
        <v>314</v>
      </c>
      <c r="L81" s="34" t="s">
        <v>1554</v>
      </c>
      <c r="M81" s="109" t="s">
        <v>1557</v>
      </c>
      <c r="N81" s="109" t="s">
        <v>1558</v>
      </c>
      <c r="O81" s="110"/>
      <c r="P81" s="110"/>
      <c r="Q81" s="111" t="s">
        <v>1558</v>
      </c>
      <c r="R81" s="112" t="b">
        <f aca="false">TRUE()</f>
        <v>1</v>
      </c>
      <c r="S81" s="112" t="b">
        <f aca="false">FALSE()</f>
        <v>0</v>
      </c>
    </row>
    <row r="82" customFormat="false" ht="15" hidden="false" customHeight="true" outlineLevel="0" collapsed="false">
      <c r="A82" s="1" t="n">
        <v>81</v>
      </c>
      <c r="B82" s="34" t="s">
        <v>3</v>
      </c>
      <c r="C82" s="34" t="s">
        <v>317</v>
      </c>
      <c r="D82" s="34" t="s">
        <v>311</v>
      </c>
      <c r="E82" s="34" t="s">
        <v>252</v>
      </c>
      <c r="F82" s="34" t="s">
        <v>108</v>
      </c>
      <c r="G82" s="34" t="s">
        <v>1559</v>
      </c>
      <c r="H82" s="34" t="s">
        <v>1560</v>
      </c>
      <c r="I82" s="34" t="s">
        <v>1538</v>
      </c>
      <c r="J82" s="34" t="n">
        <v>2</v>
      </c>
      <c r="K82" s="34" t="s">
        <v>337</v>
      </c>
      <c r="L82" s="34" t="s">
        <v>315</v>
      </c>
      <c r="M82" s="109" t="s">
        <v>1561</v>
      </c>
      <c r="N82" s="109" t="s">
        <v>1369</v>
      </c>
      <c r="O82" s="110"/>
      <c r="P82" s="110"/>
      <c r="Q82" s="111" t="s">
        <v>1369</v>
      </c>
      <c r="R82" s="112" t="b">
        <f aca="false">FALSE()</f>
        <v>0</v>
      </c>
      <c r="S82" s="112" t="b">
        <f aca="false">FALSE()</f>
        <v>0</v>
      </c>
    </row>
    <row r="83" customFormat="false" ht="15" hidden="false" customHeight="true" outlineLevel="0" collapsed="false">
      <c r="A83" s="1" t="n">
        <v>82</v>
      </c>
      <c r="B83" s="34" t="s">
        <v>5</v>
      </c>
      <c r="C83" s="34" t="s">
        <v>317</v>
      </c>
      <c r="D83" s="34" t="s">
        <v>311</v>
      </c>
      <c r="E83" s="34" t="s">
        <v>255</v>
      </c>
      <c r="F83" s="34" t="s">
        <v>108</v>
      </c>
      <c r="G83" s="34" t="s">
        <v>1562</v>
      </c>
      <c r="H83" s="34" t="s">
        <v>315</v>
      </c>
      <c r="I83" s="34" t="s">
        <v>225</v>
      </c>
      <c r="J83" s="34" t="n">
        <v>1</v>
      </c>
      <c r="K83" s="34" t="s">
        <v>317</v>
      </c>
      <c r="L83" s="34" t="s">
        <v>1563</v>
      </c>
      <c r="M83" s="109" t="s">
        <v>1564</v>
      </c>
      <c r="N83" s="109" t="s">
        <v>1335</v>
      </c>
      <c r="O83" s="110"/>
      <c r="P83" s="110"/>
      <c r="Q83" s="111" t="s">
        <v>1335</v>
      </c>
      <c r="R83" s="112" t="b">
        <f aca="false">FALSE()</f>
        <v>0</v>
      </c>
      <c r="S83" s="112" t="b">
        <f aca="false">FALSE()</f>
        <v>0</v>
      </c>
    </row>
    <row r="84" customFormat="false" ht="15" hidden="false" customHeight="true" outlineLevel="0" collapsed="false">
      <c r="A84" s="1" t="n">
        <v>83</v>
      </c>
      <c r="B84" s="34" t="s">
        <v>4</v>
      </c>
      <c r="C84" s="34" t="s">
        <v>328</v>
      </c>
      <c r="D84" s="34" t="s">
        <v>311</v>
      </c>
      <c r="E84" s="34" t="s">
        <v>257</v>
      </c>
      <c r="F84" s="34" t="s">
        <v>108</v>
      </c>
      <c r="G84" s="34" t="s">
        <v>1565</v>
      </c>
      <c r="H84" s="34" t="s">
        <v>1566</v>
      </c>
      <c r="I84" s="34" t="s">
        <v>627</v>
      </c>
      <c r="J84" s="34" t="n">
        <v>3</v>
      </c>
      <c r="K84" s="34" t="s">
        <v>320</v>
      </c>
      <c r="L84" s="34" t="s">
        <v>315</v>
      </c>
      <c r="M84" s="109" t="s">
        <v>1567</v>
      </c>
      <c r="N84" s="109"/>
      <c r="O84" s="110"/>
      <c r="P84" s="110"/>
      <c r="Q84" s="111"/>
      <c r="R84" s="112" t="b">
        <f aca="false">TRUE()</f>
        <v>1</v>
      </c>
      <c r="S84" s="112" t="b">
        <f aca="false">FALSE()</f>
        <v>0</v>
      </c>
    </row>
    <row r="85" customFormat="false" ht="15" hidden="false" customHeight="true" outlineLevel="0" collapsed="false">
      <c r="A85" s="1" t="n">
        <v>84</v>
      </c>
      <c r="B85" s="34" t="s">
        <v>4</v>
      </c>
      <c r="C85" s="34" t="s">
        <v>328</v>
      </c>
      <c r="D85" s="34" t="s">
        <v>311</v>
      </c>
      <c r="E85" s="34" t="s">
        <v>260</v>
      </c>
      <c r="F85" s="34" t="s">
        <v>108</v>
      </c>
      <c r="G85" s="34" t="s">
        <v>1568</v>
      </c>
      <c r="H85" s="34" t="s">
        <v>315</v>
      </c>
      <c r="I85" s="34" t="s">
        <v>186</v>
      </c>
      <c r="J85" s="34" t="n">
        <v>1</v>
      </c>
      <c r="K85" s="34" t="s">
        <v>310</v>
      </c>
      <c r="L85" s="34" t="s">
        <v>350</v>
      </c>
      <c r="M85" s="109" t="s">
        <v>1569</v>
      </c>
      <c r="N85" s="109" t="s">
        <v>1570</v>
      </c>
      <c r="O85" s="110"/>
      <c r="P85" s="110"/>
      <c r="Q85" s="111" t="s">
        <v>1570</v>
      </c>
      <c r="R85" s="112" t="b">
        <f aca="false">FALSE()</f>
        <v>0</v>
      </c>
      <c r="S85" s="112" t="b">
        <f aca="false">FALSE()</f>
        <v>0</v>
      </c>
    </row>
    <row r="86" customFormat="false" ht="15" hidden="false" customHeight="true" outlineLevel="0" collapsed="false">
      <c r="A86" s="1" t="n">
        <v>85</v>
      </c>
      <c r="B86" s="34" t="s">
        <v>3</v>
      </c>
      <c r="C86" s="34" t="s">
        <v>317</v>
      </c>
      <c r="D86" s="34" t="s">
        <v>311</v>
      </c>
      <c r="E86" s="34" t="s">
        <v>262</v>
      </c>
      <c r="F86" s="34" t="s">
        <v>108</v>
      </c>
      <c r="G86" s="34" t="s">
        <v>1571</v>
      </c>
      <c r="H86" s="34" t="s">
        <v>1087</v>
      </c>
      <c r="I86" s="34" t="s">
        <v>259</v>
      </c>
      <c r="J86" s="34" t="n">
        <v>0</v>
      </c>
      <c r="K86" s="34" t="s">
        <v>317</v>
      </c>
      <c r="L86" s="34" t="s">
        <v>315</v>
      </c>
      <c r="M86" s="109" t="s">
        <v>1572</v>
      </c>
      <c r="N86" s="109" t="s">
        <v>1573</v>
      </c>
      <c r="O86" s="110"/>
      <c r="P86" s="110"/>
      <c r="Q86" s="111" t="s">
        <v>1573</v>
      </c>
      <c r="R86" s="112" t="b">
        <f aca="false">FALSE()</f>
        <v>0</v>
      </c>
      <c r="S86" s="112" t="b">
        <f aca="false">FALSE()</f>
        <v>0</v>
      </c>
    </row>
    <row r="87" customFormat="false" ht="15" hidden="false" customHeight="true" outlineLevel="0" collapsed="false">
      <c r="A87" s="1" t="n">
        <v>86</v>
      </c>
      <c r="B87" s="34" t="s">
        <v>4</v>
      </c>
      <c r="C87" s="34" t="s">
        <v>328</v>
      </c>
      <c r="D87" s="34" t="s">
        <v>311</v>
      </c>
      <c r="E87" s="34" t="s">
        <v>264</v>
      </c>
      <c r="F87" s="34" t="s">
        <v>108</v>
      </c>
      <c r="G87" s="34" t="s">
        <v>1574</v>
      </c>
      <c r="H87" s="34" t="s">
        <v>315</v>
      </c>
      <c r="I87" s="34" t="s">
        <v>186</v>
      </c>
      <c r="J87" s="34" t="n">
        <v>1</v>
      </c>
      <c r="K87" s="34" t="s">
        <v>310</v>
      </c>
      <c r="L87" s="34" t="s">
        <v>321</v>
      </c>
      <c r="M87" s="109" t="s">
        <v>1575</v>
      </c>
      <c r="N87" s="109" t="s">
        <v>1576</v>
      </c>
      <c r="O87" s="110"/>
      <c r="P87" s="110"/>
      <c r="Q87" s="111" t="s">
        <v>1576</v>
      </c>
      <c r="R87" s="112" t="b">
        <f aca="false">FALSE()</f>
        <v>0</v>
      </c>
      <c r="S87" s="112" t="b">
        <f aca="false">FALSE()</f>
        <v>0</v>
      </c>
    </row>
    <row r="88" customFormat="false" ht="15" hidden="false" customHeight="true" outlineLevel="0" collapsed="false">
      <c r="A88" s="1" t="n">
        <v>87</v>
      </c>
      <c r="B88" s="34" t="s">
        <v>3</v>
      </c>
      <c r="C88" s="34" t="s">
        <v>317</v>
      </c>
      <c r="D88" s="34" t="s">
        <v>311</v>
      </c>
      <c r="E88" s="34" t="s">
        <v>267</v>
      </c>
      <c r="F88" s="34" t="s">
        <v>108</v>
      </c>
      <c r="G88" s="34" t="s">
        <v>1577</v>
      </c>
      <c r="H88" s="34" t="s">
        <v>1578</v>
      </c>
      <c r="I88" s="34" t="s">
        <v>251</v>
      </c>
      <c r="J88" s="34" t="n">
        <v>2</v>
      </c>
      <c r="K88" s="34" t="s">
        <v>320</v>
      </c>
      <c r="L88" s="34" t="s">
        <v>315</v>
      </c>
      <c r="M88" s="109" t="s">
        <v>1579</v>
      </c>
      <c r="N88" s="109" t="s">
        <v>1429</v>
      </c>
      <c r="O88" s="110"/>
      <c r="P88" s="110"/>
      <c r="Q88" s="111" t="s">
        <v>1429</v>
      </c>
      <c r="R88" s="112" t="b">
        <f aca="false">FALSE()</f>
        <v>0</v>
      </c>
      <c r="S88" s="112" t="b">
        <f aca="false">FALSE()</f>
        <v>0</v>
      </c>
    </row>
    <row r="89" customFormat="false" ht="15" hidden="false" customHeight="true" outlineLevel="0" collapsed="false">
      <c r="A89" s="1" t="n">
        <v>88</v>
      </c>
      <c r="B89" s="34" t="s">
        <v>3</v>
      </c>
      <c r="C89" s="34" t="s">
        <v>310</v>
      </c>
      <c r="D89" s="34" t="s">
        <v>311</v>
      </c>
      <c r="E89" s="34" t="s">
        <v>270</v>
      </c>
      <c r="F89" s="34" t="s">
        <v>108</v>
      </c>
      <c r="G89" s="34" t="s">
        <v>1580</v>
      </c>
      <c r="H89" s="34" t="s">
        <v>315</v>
      </c>
      <c r="I89" s="34" t="s">
        <v>204</v>
      </c>
      <c r="J89" s="34" t="n">
        <v>1</v>
      </c>
      <c r="K89" s="34" t="s">
        <v>314</v>
      </c>
      <c r="L89" s="34" t="s">
        <v>1443</v>
      </c>
      <c r="M89" s="109" t="s">
        <v>1581</v>
      </c>
      <c r="N89" s="109" t="s">
        <v>1582</v>
      </c>
      <c r="O89" s="110"/>
      <c r="P89" s="110"/>
      <c r="Q89" s="111" t="s">
        <v>1582</v>
      </c>
      <c r="R89" s="112" t="b">
        <f aca="false">FALSE()</f>
        <v>0</v>
      </c>
      <c r="S89" s="112" t="b">
        <f aca="false">FALSE()</f>
        <v>0</v>
      </c>
    </row>
    <row r="90" customFormat="false" ht="15" hidden="false" customHeight="true" outlineLevel="0" collapsed="false">
      <c r="A90" s="1" t="n">
        <v>89</v>
      </c>
      <c r="B90" s="34" t="s">
        <v>4</v>
      </c>
      <c r="C90" s="34" t="s">
        <v>328</v>
      </c>
      <c r="D90" s="34" t="s">
        <v>311</v>
      </c>
      <c r="E90" s="34" t="s">
        <v>273</v>
      </c>
      <c r="F90" s="34" t="s">
        <v>108</v>
      </c>
      <c r="G90" s="34" t="s">
        <v>1583</v>
      </c>
      <c r="H90" s="34" t="s">
        <v>1584</v>
      </c>
      <c r="I90" s="34" t="s">
        <v>189</v>
      </c>
      <c r="J90" s="34" t="n">
        <v>0</v>
      </c>
      <c r="K90" s="34" t="s">
        <v>314</v>
      </c>
      <c r="L90" s="34" t="s">
        <v>315</v>
      </c>
      <c r="M90" s="109"/>
      <c r="N90" s="109" t="s">
        <v>1585</v>
      </c>
      <c r="O90" s="110"/>
      <c r="P90" s="110"/>
      <c r="Q90" s="111" t="s">
        <v>1585</v>
      </c>
      <c r="R90" s="112" t="b">
        <f aca="false">FALSE()</f>
        <v>0</v>
      </c>
      <c r="S90" s="112" t="b">
        <f aca="false">FALSE()</f>
        <v>0</v>
      </c>
    </row>
    <row r="91" customFormat="false" ht="15" hidden="false" customHeight="true" outlineLevel="0" collapsed="false">
      <c r="A91" s="1" t="n">
        <v>90</v>
      </c>
      <c r="B91" s="34" t="s">
        <v>3</v>
      </c>
      <c r="C91" s="34" t="s">
        <v>310</v>
      </c>
      <c r="D91" s="34" t="s">
        <v>311</v>
      </c>
      <c r="E91" s="34" t="s">
        <v>276</v>
      </c>
      <c r="F91" s="34" t="s">
        <v>108</v>
      </c>
      <c r="G91" s="34" t="s">
        <v>1586</v>
      </c>
      <c r="H91" s="34" t="s">
        <v>315</v>
      </c>
      <c r="I91" s="34" t="s">
        <v>217</v>
      </c>
      <c r="J91" s="34" t="n">
        <v>3</v>
      </c>
      <c r="K91" s="34" t="s">
        <v>310</v>
      </c>
      <c r="L91" s="34" t="s">
        <v>1587</v>
      </c>
      <c r="M91" s="109" t="s">
        <v>1588</v>
      </c>
      <c r="N91" s="109" t="s">
        <v>1320</v>
      </c>
      <c r="O91" s="110"/>
      <c r="P91" s="110"/>
      <c r="Q91" s="111" t="s">
        <v>1320</v>
      </c>
      <c r="R91" s="112" t="b">
        <f aca="false">FALSE()</f>
        <v>0</v>
      </c>
      <c r="S91" s="112" t="b">
        <f aca="false">FALSE()</f>
        <v>0</v>
      </c>
    </row>
    <row r="92" customFormat="false" ht="15" hidden="false" customHeight="true" outlineLevel="0" collapsed="false">
      <c r="A92" s="1" t="n">
        <v>91</v>
      </c>
      <c r="B92" s="34" t="s">
        <v>3</v>
      </c>
      <c r="C92" s="34" t="s">
        <v>310</v>
      </c>
      <c r="D92" s="34" t="s">
        <v>311</v>
      </c>
      <c r="E92" s="34" t="s">
        <v>173</v>
      </c>
      <c r="F92" s="34" t="s">
        <v>108</v>
      </c>
      <c r="G92" s="34" t="s">
        <v>1589</v>
      </c>
      <c r="H92" s="34" t="s">
        <v>315</v>
      </c>
      <c r="I92" s="34" t="s">
        <v>204</v>
      </c>
      <c r="J92" s="34" t="n">
        <v>1</v>
      </c>
      <c r="K92" s="34" t="s">
        <v>314</v>
      </c>
      <c r="L92" s="34" t="s">
        <v>1590</v>
      </c>
      <c r="M92" s="109" t="s">
        <v>1591</v>
      </c>
      <c r="N92" s="109" t="s">
        <v>1592</v>
      </c>
      <c r="O92" s="110"/>
      <c r="P92" s="110"/>
      <c r="Q92" s="111" t="s">
        <v>1592</v>
      </c>
      <c r="R92" s="112" t="b">
        <f aca="false">FALSE()</f>
        <v>0</v>
      </c>
      <c r="S92" s="112" t="b">
        <f aca="false">FALSE()</f>
        <v>0</v>
      </c>
    </row>
    <row r="93" customFormat="false" ht="15" hidden="false" customHeight="true" outlineLevel="0" collapsed="false">
      <c r="A93" s="1" t="n">
        <v>92</v>
      </c>
      <c r="B93" s="34" t="s">
        <v>4</v>
      </c>
      <c r="C93" s="34" t="s">
        <v>328</v>
      </c>
      <c r="D93" s="34" t="s">
        <v>311</v>
      </c>
      <c r="E93" s="34" t="s">
        <v>179</v>
      </c>
      <c r="F93" s="34" t="s">
        <v>108</v>
      </c>
      <c r="G93" s="34" t="s">
        <v>1593</v>
      </c>
      <c r="H93" s="34" t="s">
        <v>1594</v>
      </c>
      <c r="I93" s="34" t="s">
        <v>197</v>
      </c>
      <c r="J93" s="34" t="n">
        <v>2</v>
      </c>
      <c r="K93" s="34" t="s">
        <v>317</v>
      </c>
      <c r="L93" s="34" t="s">
        <v>315</v>
      </c>
      <c r="M93" s="109" t="s">
        <v>1595</v>
      </c>
      <c r="N93" s="109" t="s">
        <v>1596</v>
      </c>
      <c r="O93" s="110"/>
      <c r="P93" s="110"/>
      <c r="Q93" s="111" t="s">
        <v>1596</v>
      </c>
      <c r="R93" s="112" t="b">
        <f aca="false">FALSE()</f>
        <v>0</v>
      </c>
      <c r="S93" s="112" t="b">
        <f aca="false">FALSE()</f>
        <v>0</v>
      </c>
    </row>
    <row r="94" customFormat="false" ht="15" hidden="false" customHeight="true" outlineLevel="0" collapsed="false">
      <c r="A94" s="1" t="n">
        <v>93</v>
      </c>
      <c r="B94" s="34" t="s">
        <v>4</v>
      </c>
      <c r="C94" s="34" t="s">
        <v>328</v>
      </c>
      <c r="D94" s="34" t="s">
        <v>311</v>
      </c>
      <c r="E94" s="34" t="s">
        <v>183</v>
      </c>
      <c r="F94" s="34" t="s">
        <v>108</v>
      </c>
      <c r="G94" s="34" t="s">
        <v>1597</v>
      </c>
      <c r="H94" s="34" t="s">
        <v>315</v>
      </c>
      <c r="I94" s="34" t="s">
        <v>189</v>
      </c>
      <c r="J94" s="34" t="n">
        <v>0</v>
      </c>
      <c r="K94" s="34" t="s">
        <v>314</v>
      </c>
      <c r="L94" s="34" t="s">
        <v>1598</v>
      </c>
      <c r="M94" s="109"/>
      <c r="N94" s="109" t="s">
        <v>1599</v>
      </c>
      <c r="O94" s="110"/>
      <c r="P94" s="110"/>
      <c r="Q94" s="111" t="s">
        <v>1599</v>
      </c>
      <c r="R94" s="112" t="b">
        <f aca="false">FALSE()</f>
        <v>0</v>
      </c>
      <c r="S94" s="112" t="b">
        <f aca="false">FALSE()</f>
        <v>0</v>
      </c>
    </row>
    <row r="95" customFormat="false" ht="15" hidden="false" customHeight="true" outlineLevel="0" collapsed="false">
      <c r="A95" s="1" t="n">
        <v>94</v>
      </c>
      <c r="B95" s="34" t="s">
        <v>5</v>
      </c>
      <c r="C95" s="34" t="s">
        <v>310</v>
      </c>
      <c r="D95" s="34" t="s">
        <v>311</v>
      </c>
      <c r="E95" s="34" t="s">
        <v>187</v>
      </c>
      <c r="F95" s="34" t="s">
        <v>108</v>
      </c>
      <c r="G95" s="34" t="s">
        <v>1600</v>
      </c>
      <c r="H95" s="34" t="s">
        <v>1601</v>
      </c>
      <c r="I95" s="34" t="s">
        <v>222</v>
      </c>
      <c r="J95" s="34" t="n">
        <v>3</v>
      </c>
      <c r="K95" s="34" t="s">
        <v>314</v>
      </c>
      <c r="L95" s="34" t="s">
        <v>315</v>
      </c>
      <c r="M95" s="109"/>
      <c r="N95" s="109" t="s">
        <v>1573</v>
      </c>
      <c r="O95" s="110"/>
      <c r="P95" s="110"/>
      <c r="Q95" s="111" t="s">
        <v>1573</v>
      </c>
      <c r="R95" s="112" t="b">
        <f aca="false">FALSE()</f>
        <v>0</v>
      </c>
      <c r="S95" s="112" t="b">
        <f aca="false">FALSE()</f>
        <v>0</v>
      </c>
    </row>
    <row r="96" customFormat="false" ht="15" hidden="false" customHeight="true" outlineLevel="0" collapsed="false">
      <c r="A96" s="1" t="n">
        <v>95</v>
      </c>
      <c r="B96" s="34" t="s">
        <v>4</v>
      </c>
      <c r="C96" s="34" t="s">
        <v>328</v>
      </c>
      <c r="D96" s="34" t="s">
        <v>311</v>
      </c>
      <c r="E96" s="34" t="s">
        <v>191</v>
      </c>
      <c r="F96" s="34" t="s">
        <v>108</v>
      </c>
      <c r="G96" s="34" t="s">
        <v>1602</v>
      </c>
      <c r="H96" s="34" t="s">
        <v>315</v>
      </c>
      <c r="I96" s="34" t="s">
        <v>189</v>
      </c>
      <c r="J96" s="34" t="n">
        <v>0</v>
      </c>
      <c r="K96" s="34" t="s">
        <v>314</v>
      </c>
      <c r="L96" s="34" t="s">
        <v>363</v>
      </c>
      <c r="M96" s="109"/>
      <c r="N96" s="109" t="s">
        <v>1603</v>
      </c>
      <c r="O96" s="110"/>
      <c r="P96" s="110"/>
      <c r="Q96" s="111" t="s">
        <v>1603</v>
      </c>
      <c r="R96" s="112" t="b">
        <f aca="false">FALSE()</f>
        <v>0</v>
      </c>
      <c r="S96" s="112" t="b">
        <f aca="false">FALSE()</f>
        <v>0</v>
      </c>
    </row>
    <row r="97" customFormat="false" ht="15" hidden="false" customHeight="true" outlineLevel="0" collapsed="false">
      <c r="A97" s="1" t="n">
        <v>96</v>
      </c>
      <c r="B97" s="34" t="s">
        <v>4</v>
      </c>
      <c r="C97" s="34" t="s">
        <v>328</v>
      </c>
      <c r="D97" s="34" t="s">
        <v>311</v>
      </c>
      <c r="E97" s="34" t="s">
        <v>194</v>
      </c>
      <c r="F97" s="34" t="s">
        <v>108</v>
      </c>
      <c r="G97" s="34" t="s">
        <v>1604</v>
      </c>
      <c r="H97" s="34" t="s">
        <v>1605</v>
      </c>
      <c r="I97" s="34" t="s">
        <v>189</v>
      </c>
      <c r="J97" s="34" t="n">
        <v>0</v>
      </c>
      <c r="K97" s="34" t="s">
        <v>314</v>
      </c>
      <c r="L97" s="34" t="s">
        <v>315</v>
      </c>
      <c r="M97" s="109"/>
      <c r="N97" s="109" t="s">
        <v>1606</v>
      </c>
      <c r="O97" s="110"/>
      <c r="P97" s="110"/>
      <c r="Q97" s="111" t="s">
        <v>1606</v>
      </c>
      <c r="R97" s="112" t="b">
        <f aca="false">FALSE()</f>
        <v>0</v>
      </c>
      <c r="S97" s="112" t="b">
        <f aca="false">FALSE()</f>
        <v>0</v>
      </c>
    </row>
    <row r="98" customFormat="false" ht="15" hidden="false" customHeight="true" outlineLevel="0" collapsed="false">
      <c r="A98" s="1" t="n">
        <v>97</v>
      </c>
      <c r="B98" s="34" t="s">
        <v>4</v>
      </c>
      <c r="C98" s="34" t="s">
        <v>328</v>
      </c>
      <c r="D98" s="34" t="s">
        <v>311</v>
      </c>
      <c r="E98" s="34" t="s">
        <v>198</v>
      </c>
      <c r="F98" s="34" t="s">
        <v>108</v>
      </c>
      <c r="G98" s="34" t="s">
        <v>1607</v>
      </c>
      <c r="H98" s="34" t="s">
        <v>315</v>
      </c>
      <c r="I98" s="34" t="s">
        <v>186</v>
      </c>
      <c r="J98" s="34" t="n">
        <v>1</v>
      </c>
      <c r="K98" s="34" t="s">
        <v>310</v>
      </c>
      <c r="L98" s="34" t="s">
        <v>374</v>
      </c>
      <c r="M98" s="109"/>
      <c r="N98" s="109" t="s">
        <v>1570</v>
      </c>
      <c r="O98" s="110"/>
      <c r="P98" s="110"/>
      <c r="Q98" s="111" t="s">
        <v>1570</v>
      </c>
      <c r="R98" s="112" t="b">
        <f aca="false">TRUE()</f>
        <v>1</v>
      </c>
      <c r="S98" s="112" t="b">
        <f aca="false">FALSE()</f>
        <v>0</v>
      </c>
    </row>
    <row r="99" customFormat="false" ht="15" hidden="false" customHeight="true" outlineLevel="0" collapsed="false">
      <c r="A99" s="1" t="n">
        <v>98</v>
      </c>
      <c r="B99" s="34" t="s">
        <v>4</v>
      </c>
      <c r="C99" s="34" t="s">
        <v>328</v>
      </c>
      <c r="D99" s="34" t="s">
        <v>311</v>
      </c>
      <c r="E99" s="34" t="s">
        <v>202</v>
      </c>
      <c r="F99" s="34" t="s">
        <v>108</v>
      </c>
      <c r="G99" s="34" t="s">
        <v>1608</v>
      </c>
      <c r="H99" s="34" t="s">
        <v>1609</v>
      </c>
      <c r="I99" s="34" t="s">
        <v>186</v>
      </c>
      <c r="J99" s="34" t="n">
        <v>1</v>
      </c>
      <c r="K99" s="34" t="s">
        <v>310</v>
      </c>
      <c r="L99" s="34" t="s">
        <v>315</v>
      </c>
      <c r="M99" s="109" t="s">
        <v>1610</v>
      </c>
      <c r="N99" s="109"/>
      <c r="O99" s="110"/>
      <c r="P99" s="110"/>
      <c r="Q99" s="111"/>
      <c r="R99" s="112" t="b">
        <f aca="false">TRUE()</f>
        <v>1</v>
      </c>
      <c r="S99" s="112" t="b">
        <f aca="false">FALSE()</f>
        <v>0</v>
      </c>
    </row>
    <row r="100" customFormat="false" ht="15" hidden="false" customHeight="true" outlineLevel="0" collapsed="false">
      <c r="A100" s="1" t="n">
        <v>99</v>
      </c>
      <c r="B100" s="34" t="s">
        <v>3</v>
      </c>
      <c r="C100" s="34" t="s">
        <v>310</v>
      </c>
      <c r="D100" s="34" t="s">
        <v>311</v>
      </c>
      <c r="E100" s="34" t="s">
        <v>206</v>
      </c>
      <c r="F100" s="34" t="s">
        <v>108</v>
      </c>
      <c r="G100" s="34" t="s">
        <v>1611</v>
      </c>
      <c r="H100" s="34" t="s">
        <v>315</v>
      </c>
      <c r="I100" s="34" t="s">
        <v>230</v>
      </c>
      <c r="J100" s="34" t="n">
        <v>4</v>
      </c>
      <c r="K100" s="34" t="s">
        <v>314</v>
      </c>
      <c r="L100" s="34" t="s">
        <v>394</v>
      </c>
      <c r="M100" s="109" t="s">
        <v>1612</v>
      </c>
      <c r="N100" s="109" t="s">
        <v>1613</v>
      </c>
      <c r="O100" s="110"/>
      <c r="P100" s="110"/>
      <c r="Q100" s="111" t="s">
        <v>1613</v>
      </c>
      <c r="R100" s="112" t="b">
        <f aca="false">FALSE()</f>
        <v>0</v>
      </c>
      <c r="S100" s="112" t="b">
        <f aca="false">FALSE()</f>
        <v>0</v>
      </c>
    </row>
    <row r="101" customFormat="false" ht="15" hidden="false" customHeight="true" outlineLevel="0" collapsed="false">
      <c r="A101" s="1" t="n">
        <v>100</v>
      </c>
      <c r="B101" s="34" t="s">
        <v>5</v>
      </c>
      <c r="C101" s="34" t="s">
        <v>317</v>
      </c>
      <c r="D101" s="34" t="s">
        <v>311</v>
      </c>
      <c r="E101" s="34" t="s">
        <v>209</v>
      </c>
      <c r="F101" s="34" t="s">
        <v>108</v>
      </c>
      <c r="G101" s="34" t="s">
        <v>1614</v>
      </c>
      <c r="H101" s="34" t="s">
        <v>315</v>
      </c>
      <c r="I101" s="34" t="s">
        <v>225</v>
      </c>
      <c r="J101" s="34" t="n">
        <v>1</v>
      </c>
      <c r="K101" s="34" t="s">
        <v>317</v>
      </c>
      <c r="L101" s="34" t="s">
        <v>1560</v>
      </c>
      <c r="M101" s="109" t="s">
        <v>1615</v>
      </c>
      <c r="N101" s="109" t="s">
        <v>1445</v>
      </c>
      <c r="O101" s="110"/>
      <c r="P101" s="110"/>
      <c r="Q101" s="111" t="s">
        <v>1445</v>
      </c>
      <c r="R101" s="112" t="b">
        <f aca="false">FALSE()</f>
        <v>0</v>
      </c>
      <c r="S101" s="112" t="b">
        <f aca="false">FALSE()</f>
        <v>0</v>
      </c>
    </row>
    <row r="102" customFormat="false" ht="15" hidden="false" customHeight="true" outlineLevel="0" collapsed="false">
      <c r="A102" s="1" t="n">
        <v>101</v>
      </c>
      <c r="B102" s="34" t="s">
        <v>3</v>
      </c>
      <c r="C102" s="34" t="s">
        <v>317</v>
      </c>
      <c r="D102" s="34" t="s">
        <v>311</v>
      </c>
      <c r="E102" s="34" t="s">
        <v>212</v>
      </c>
      <c r="F102" s="34" t="s">
        <v>108</v>
      </c>
      <c r="G102" s="34" t="s">
        <v>1616</v>
      </c>
      <c r="H102" s="34" t="s">
        <v>1563</v>
      </c>
      <c r="I102" s="34" t="s">
        <v>359</v>
      </c>
      <c r="J102" s="34" t="n">
        <v>0</v>
      </c>
      <c r="K102" s="34" t="s">
        <v>320</v>
      </c>
      <c r="L102" s="34" t="s">
        <v>315</v>
      </c>
      <c r="M102" s="109" t="s">
        <v>1617</v>
      </c>
      <c r="N102" s="109" t="s">
        <v>1618</v>
      </c>
      <c r="O102" s="110"/>
      <c r="P102" s="110"/>
      <c r="Q102" s="111" t="s">
        <v>1618</v>
      </c>
      <c r="R102" s="112" t="b">
        <f aca="false">FALSE()</f>
        <v>0</v>
      </c>
      <c r="S102" s="112" t="b">
        <f aca="false">FALSE()</f>
        <v>0</v>
      </c>
    </row>
    <row r="103" customFormat="false" ht="15" hidden="false" customHeight="true" outlineLevel="0" collapsed="false">
      <c r="A103" s="1" t="n">
        <v>102</v>
      </c>
      <c r="B103" s="34" t="s">
        <v>4</v>
      </c>
      <c r="C103" s="34" t="s">
        <v>328</v>
      </c>
      <c r="D103" s="34" t="s">
        <v>311</v>
      </c>
      <c r="E103" s="34" t="s">
        <v>215</v>
      </c>
      <c r="F103" s="34" t="s">
        <v>108</v>
      </c>
      <c r="G103" s="34" t="s">
        <v>1619</v>
      </c>
      <c r="H103" s="34" t="s">
        <v>315</v>
      </c>
      <c r="I103" s="34" t="s">
        <v>189</v>
      </c>
      <c r="J103" s="34" t="n">
        <v>0</v>
      </c>
      <c r="K103" s="34" t="s">
        <v>314</v>
      </c>
      <c r="L103" s="34" t="s">
        <v>578</v>
      </c>
      <c r="M103" s="109"/>
      <c r="N103" s="109" t="s">
        <v>1369</v>
      </c>
      <c r="O103" s="110"/>
      <c r="P103" s="110"/>
      <c r="Q103" s="111" t="s">
        <v>1369</v>
      </c>
      <c r="R103" s="112" t="b">
        <f aca="false">FALSE()</f>
        <v>0</v>
      </c>
      <c r="S103" s="112" t="b">
        <f aca="false">FALSE()</f>
        <v>0</v>
      </c>
    </row>
    <row r="104" customFormat="false" ht="15" hidden="false" customHeight="true" outlineLevel="0" collapsed="false">
      <c r="A104" s="1" t="n">
        <v>103</v>
      </c>
      <c r="B104" s="34" t="s">
        <v>3</v>
      </c>
      <c r="C104" s="34" t="s">
        <v>317</v>
      </c>
      <c r="D104" s="34" t="s">
        <v>311</v>
      </c>
      <c r="E104" s="34" t="s">
        <v>219</v>
      </c>
      <c r="F104" s="34" t="s">
        <v>108</v>
      </c>
      <c r="G104" s="34" t="s">
        <v>1620</v>
      </c>
      <c r="H104" s="34" t="s">
        <v>350</v>
      </c>
      <c r="I104" s="34" t="s">
        <v>225</v>
      </c>
      <c r="J104" s="34" t="n">
        <v>1</v>
      </c>
      <c r="K104" s="34" t="s">
        <v>317</v>
      </c>
      <c r="L104" s="34" t="s">
        <v>315</v>
      </c>
      <c r="M104" s="109" t="s">
        <v>1621</v>
      </c>
      <c r="N104" s="109" t="s">
        <v>1622</v>
      </c>
      <c r="O104" s="110"/>
      <c r="P104" s="110"/>
      <c r="Q104" s="111" t="s">
        <v>1622</v>
      </c>
      <c r="R104" s="112" t="b">
        <f aca="false">FALSE()</f>
        <v>0</v>
      </c>
      <c r="S104" s="112" t="b">
        <f aca="false">FALSE()</f>
        <v>0</v>
      </c>
    </row>
    <row r="105" customFormat="false" ht="15" hidden="false" customHeight="true" outlineLevel="0" collapsed="false">
      <c r="A105" s="1" t="n">
        <v>104</v>
      </c>
      <c r="B105" s="34" t="s">
        <v>5</v>
      </c>
      <c r="C105" s="34" t="s">
        <v>317</v>
      </c>
      <c r="D105" s="34" t="s">
        <v>311</v>
      </c>
      <c r="E105" s="34" t="s">
        <v>223</v>
      </c>
      <c r="F105" s="34" t="s">
        <v>108</v>
      </c>
      <c r="G105" s="34" t="s">
        <v>1623</v>
      </c>
      <c r="H105" s="34" t="s">
        <v>315</v>
      </c>
      <c r="I105" s="34" t="s">
        <v>177</v>
      </c>
      <c r="J105" s="34" t="n">
        <v>0</v>
      </c>
      <c r="K105" s="34" t="s">
        <v>310</v>
      </c>
      <c r="L105" s="34" t="s">
        <v>784</v>
      </c>
      <c r="M105" s="109"/>
      <c r="N105" s="109" t="s">
        <v>1426</v>
      </c>
      <c r="O105" s="110"/>
      <c r="P105" s="110"/>
      <c r="Q105" s="111" t="s">
        <v>1426</v>
      </c>
      <c r="R105" s="112" t="b">
        <f aca="false">FALSE()</f>
        <v>0</v>
      </c>
      <c r="S105" s="112" t="b">
        <f aca="false">FALSE()</f>
        <v>0</v>
      </c>
    </row>
    <row r="106" customFormat="false" ht="15" hidden="false" customHeight="true" outlineLevel="0" collapsed="false">
      <c r="A106" s="1" t="n">
        <v>105</v>
      </c>
      <c r="B106" s="34" t="s">
        <v>5</v>
      </c>
      <c r="C106" s="34" t="s">
        <v>310</v>
      </c>
      <c r="D106" s="34" t="s">
        <v>311</v>
      </c>
      <c r="E106" s="34" t="s">
        <v>227</v>
      </c>
      <c r="F106" s="34" t="s">
        <v>108</v>
      </c>
      <c r="G106" s="34" t="s">
        <v>1624</v>
      </c>
      <c r="H106" s="34" t="s">
        <v>400</v>
      </c>
      <c r="I106" s="34" t="s">
        <v>222</v>
      </c>
      <c r="J106" s="34" t="n">
        <v>3</v>
      </c>
      <c r="K106" s="34" t="s">
        <v>314</v>
      </c>
      <c r="L106" s="34" t="s">
        <v>315</v>
      </c>
      <c r="M106" s="109"/>
      <c r="N106" s="109" t="s">
        <v>1570</v>
      </c>
      <c r="O106" s="110"/>
      <c r="P106" s="110"/>
      <c r="Q106" s="111" t="s">
        <v>1570</v>
      </c>
      <c r="R106" s="112" t="b">
        <f aca="false">FALSE()</f>
        <v>0</v>
      </c>
      <c r="S106" s="112" t="b">
        <f aca="false">FALSE()</f>
        <v>0</v>
      </c>
    </row>
    <row r="107" customFormat="false" ht="15" hidden="false" customHeight="true" outlineLevel="0" collapsed="false">
      <c r="A107" s="1" t="n">
        <v>106</v>
      </c>
      <c r="B107" s="34" t="s">
        <v>3</v>
      </c>
      <c r="C107" s="34" t="s">
        <v>310</v>
      </c>
      <c r="D107" s="34" t="s">
        <v>311</v>
      </c>
      <c r="E107" s="34" t="s">
        <v>231</v>
      </c>
      <c r="F107" s="34" t="s">
        <v>108</v>
      </c>
      <c r="G107" s="34" t="s">
        <v>1625</v>
      </c>
      <c r="H107" s="34" t="s">
        <v>315</v>
      </c>
      <c r="I107" s="34" t="s">
        <v>204</v>
      </c>
      <c r="J107" s="34" t="n">
        <v>1</v>
      </c>
      <c r="K107" s="34" t="s">
        <v>314</v>
      </c>
      <c r="L107" s="34" t="s">
        <v>1578</v>
      </c>
      <c r="M107" s="109" t="s">
        <v>1626</v>
      </c>
      <c r="N107" s="109" t="s">
        <v>1627</v>
      </c>
      <c r="O107" s="110"/>
      <c r="P107" s="110"/>
      <c r="Q107" s="111" t="s">
        <v>1627</v>
      </c>
      <c r="R107" s="112" t="b">
        <f aca="false">FALSE()</f>
        <v>0</v>
      </c>
      <c r="S107" s="112" t="b">
        <f aca="false">FALSE()</f>
        <v>0</v>
      </c>
    </row>
    <row r="108" customFormat="false" ht="15" hidden="false" customHeight="true" outlineLevel="0" collapsed="false">
      <c r="A108" s="1" t="n">
        <v>107</v>
      </c>
      <c r="B108" s="34" t="s">
        <v>3</v>
      </c>
      <c r="C108" s="34" t="s">
        <v>317</v>
      </c>
      <c r="D108" s="34" t="s">
        <v>311</v>
      </c>
      <c r="E108" s="34" t="s">
        <v>234</v>
      </c>
      <c r="F108" s="34" t="s">
        <v>108</v>
      </c>
      <c r="G108" s="34" t="s">
        <v>1628</v>
      </c>
      <c r="H108" s="34" t="s">
        <v>1447</v>
      </c>
      <c r="I108" s="34" t="s">
        <v>259</v>
      </c>
      <c r="J108" s="34" t="n">
        <v>0</v>
      </c>
      <c r="K108" s="34" t="s">
        <v>317</v>
      </c>
      <c r="L108" s="34" t="s">
        <v>315</v>
      </c>
      <c r="M108" s="109" t="s">
        <v>1629</v>
      </c>
      <c r="N108" s="109" t="s">
        <v>1630</v>
      </c>
      <c r="O108" s="110"/>
      <c r="P108" s="110"/>
      <c r="Q108" s="111" t="s">
        <v>1630</v>
      </c>
      <c r="R108" s="112" t="b">
        <f aca="false">FALSE()</f>
        <v>0</v>
      </c>
      <c r="S108" s="112" t="b">
        <f aca="false">FALSE()</f>
        <v>0</v>
      </c>
    </row>
    <row r="109" customFormat="false" ht="15" hidden="false" customHeight="true" outlineLevel="0" collapsed="false">
      <c r="A109" s="1" t="n">
        <v>108</v>
      </c>
      <c r="B109" s="34" t="s">
        <v>3</v>
      </c>
      <c r="C109" s="34" t="s">
        <v>310</v>
      </c>
      <c r="D109" s="34" t="s">
        <v>311</v>
      </c>
      <c r="E109" s="34" t="s">
        <v>237</v>
      </c>
      <c r="F109" s="34" t="s">
        <v>108</v>
      </c>
      <c r="G109" s="34" t="s">
        <v>1631</v>
      </c>
      <c r="H109" s="34" t="s">
        <v>315</v>
      </c>
      <c r="I109" s="34" t="s">
        <v>204</v>
      </c>
      <c r="J109" s="34" t="n">
        <v>1</v>
      </c>
      <c r="K109" s="34" t="s">
        <v>314</v>
      </c>
      <c r="L109" s="34" t="s">
        <v>1584</v>
      </c>
      <c r="M109" s="109" t="s">
        <v>1632</v>
      </c>
      <c r="N109" s="109" t="s">
        <v>1633</v>
      </c>
      <c r="O109" s="110"/>
      <c r="P109" s="110"/>
      <c r="Q109" s="111" t="s">
        <v>1633</v>
      </c>
      <c r="R109" s="112" t="b">
        <f aca="false">FALSE()</f>
        <v>0</v>
      </c>
      <c r="S109" s="112" t="b">
        <f aca="false">FALSE()</f>
        <v>0</v>
      </c>
    </row>
    <row r="110" customFormat="false" ht="15" hidden="false" customHeight="true" outlineLevel="0" collapsed="false">
      <c r="A110" s="1" t="n">
        <v>109</v>
      </c>
      <c r="B110" s="34" t="s">
        <v>5</v>
      </c>
      <c r="C110" s="34" t="s">
        <v>310</v>
      </c>
      <c r="D110" s="34" t="s">
        <v>311</v>
      </c>
      <c r="E110" s="34" t="s">
        <v>239</v>
      </c>
      <c r="F110" s="34" t="s">
        <v>108</v>
      </c>
      <c r="G110" s="34" t="s">
        <v>1634</v>
      </c>
      <c r="H110" s="34" t="s">
        <v>1587</v>
      </c>
      <c r="I110" s="34" t="s">
        <v>204</v>
      </c>
      <c r="J110" s="34" t="n">
        <v>1</v>
      </c>
      <c r="K110" s="34" t="s">
        <v>314</v>
      </c>
      <c r="L110" s="34" t="s">
        <v>315</v>
      </c>
      <c r="M110" s="109"/>
      <c r="N110" s="109"/>
      <c r="O110" s="110"/>
      <c r="P110" s="110"/>
      <c r="Q110" s="111"/>
      <c r="R110" s="112" t="b">
        <f aca="false">TRUE()</f>
        <v>1</v>
      </c>
      <c r="S110" s="112" t="b">
        <f aca="false">FALSE()</f>
        <v>0</v>
      </c>
    </row>
    <row r="111" customFormat="false" ht="15" hidden="false" customHeight="true" outlineLevel="0" collapsed="false">
      <c r="A111" s="1" t="n">
        <v>110</v>
      </c>
      <c r="B111" s="34" t="s">
        <v>5</v>
      </c>
      <c r="C111" s="34" t="s">
        <v>310</v>
      </c>
      <c r="D111" s="34" t="s">
        <v>311</v>
      </c>
      <c r="E111" s="34" t="s">
        <v>241</v>
      </c>
      <c r="F111" s="34" t="s">
        <v>108</v>
      </c>
      <c r="G111" s="34" t="s">
        <v>1635</v>
      </c>
      <c r="H111" s="34" t="s">
        <v>1590</v>
      </c>
      <c r="I111" s="34" t="s">
        <v>204</v>
      </c>
      <c r="J111" s="34" t="n">
        <v>1</v>
      </c>
      <c r="K111" s="34" t="s">
        <v>314</v>
      </c>
      <c r="L111" s="34" t="s">
        <v>315</v>
      </c>
      <c r="M111" s="109"/>
      <c r="N111" s="109"/>
      <c r="O111" s="110"/>
      <c r="P111" s="110"/>
      <c r="Q111" s="111"/>
      <c r="R111" s="112" t="b">
        <f aca="false">TRUE()</f>
        <v>1</v>
      </c>
      <c r="S111" s="112" t="b">
        <f aca="false">FALSE()</f>
        <v>0</v>
      </c>
    </row>
    <row r="112" customFormat="false" ht="15" hidden="false" customHeight="true" outlineLevel="0" collapsed="false">
      <c r="A112" s="1" t="n">
        <v>111</v>
      </c>
      <c r="B112" s="34" t="s">
        <v>3</v>
      </c>
      <c r="C112" s="34" t="s">
        <v>310</v>
      </c>
      <c r="D112" s="34" t="s">
        <v>311</v>
      </c>
      <c r="E112" s="34" t="s">
        <v>243</v>
      </c>
      <c r="F112" s="34" t="s">
        <v>108</v>
      </c>
      <c r="G112" s="34" t="s">
        <v>1636</v>
      </c>
      <c r="H112" s="34" t="s">
        <v>315</v>
      </c>
      <c r="I112" s="34" t="s">
        <v>1637</v>
      </c>
      <c r="J112" s="34" t="n">
        <v>6</v>
      </c>
      <c r="K112" s="34" t="s">
        <v>314</v>
      </c>
      <c r="L112" s="34" t="s">
        <v>1594</v>
      </c>
      <c r="M112" s="109"/>
      <c r="N112" s="109"/>
      <c r="O112" s="110"/>
      <c r="P112" s="110"/>
      <c r="Q112" s="111"/>
      <c r="R112" s="112" t="b">
        <f aca="false">TRUE()</f>
        <v>1</v>
      </c>
      <c r="S112" s="112" t="b">
        <f aca="false">FALSE()</f>
        <v>0</v>
      </c>
    </row>
    <row r="113" customFormat="false" ht="15" hidden="false" customHeight="true" outlineLevel="0" collapsed="false">
      <c r="A113" s="1" t="n">
        <v>112</v>
      </c>
      <c r="B113" s="34" t="s">
        <v>5</v>
      </c>
      <c r="C113" s="34" t="s">
        <v>310</v>
      </c>
      <c r="D113" s="34" t="s">
        <v>311</v>
      </c>
      <c r="E113" s="34" t="s">
        <v>245</v>
      </c>
      <c r="F113" s="34" t="s">
        <v>108</v>
      </c>
      <c r="G113" s="34" t="s">
        <v>1638</v>
      </c>
      <c r="H113" s="34" t="s">
        <v>1598</v>
      </c>
      <c r="I113" s="34" t="s">
        <v>204</v>
      </c>
      <c r="J113" s="34" t="n">
        <v>1</v>
      </c>
      <c r="K113" s="34" t="s">
        <v>314</v>
      </c>
      <c r="L113" s="34" t="s">
        <v>315</v>
      </c>
      <c r="M113" s="109"/>
      <c r="N113" s="109" t="s">
        <v>1639</v>
      </c>
      <c r="O113" s="110"/>
      <c r="P113" s="110"/>
      <c r="Q113" s="111" t="s">
        <v>1639</v>
      </c>
      <c r="R113" s="112" t="b">
        <f aca="false">FALSE()</f>
        <v>0</v>
      </c>
      <c r="S113" s="112" t="b">
        <f aca="false">FALSE()</f>
        <v>0</v>
      </c>
    </row>
    <row r="114" customFormat="false" ht="15" hidden="false" customHeight="true" outlineLevel="0" collapsed="false">
      <c r="A114" s="1" t="n">
        <v>113</v>
      </c>
      <c r="B114" s="34" t="s">
        <v>4</v>
      </c>
      <c r="C114" s="34" t="s">
        <v>328</v>
      </c>
      <c r="D114" s="34" t="s">
        <v>311</v>
      </c>
      <c r="E114" s="34" t="s">
        <v>247</v>
      </c>
      <c r="F114" s="34" t="s">
        <v>108</v>
      </c>
      <c r="G114" s="34" t="s">
        <v>1640</v>
      </c>
      <c r="H114" s="34" t="s">
        <v>315</v>
      </c>
      <c r="I114" s="34" t="s">
        <v>189</v>
      </c>
      <c r="J114" s="34" t="n">
        <v>0</v>
      </c>
      <c r="K114" s="34" t="s">
        <v>314</v>
      </c>
      <c r="L114" s="34" t="s">
        <v>338</v>
      </c>
      <c r="M114" s="109"/>
      <c r="N114" s="109" t="s">
        <v>1622</v>
      </c>
      <c r="O114" s="110"/>
      <c r="P114" s="110"/>
      <c r="Q114" s="111" t="s">
        <v>1622</v>
      </c>
      <c r="R114" s="112" t="b">
        <f aca="false">FALSE()</f>
        <v>0</v>
      </c>
      <c r="S114" s="112" t="b">
        <f aca="false">FALSE()</f>
        <v>0</v>
      </c>
    </row>
    <row r="115" customFormat="false" ht="15" hidden="false" customHeight="true" outlineLevel="0" collapsed="false">
      <c r="A115" s="1" t="n">
        <v>114</v>
      </c>
      <c r="B115" s="34" t="s">
        <v>3</v>
      </c>
      <c r="C115" s="34" t="s">
        <v>317</v>
      </c>
      <c r="D115" s="34" t="s">
        <v>311</v>
      </c>
      <c r="E115" s="34" t="s">
        <v>249</v>
      </c>
      <c r="F115" s="34" t="s">
        <v>108</v>
      </c>
      <c r="G115" s="34" t="s">
        <v>1641</v>
      </c>
      <c r="H115" s="34" t="s">
        <v>363</v>
      </c>
      <c r="I115" s="34" t="s">
        <v>225</v>
      </c>
      <c r="J115" s="34" t="n">
        <v>1</v>
      </c>
      <c r="K115" s="34" t="s">
        <v>317</v>
      </c>
      <c r="L115" s="34" t="s">
        <v>315</v>
      </c>
      <c r="M115" s="109" t="s">
        <v>1642</v>
      </c>
      <c r="N115" s="109" t="s">
        <v>1596</v>
      </c>
      <c r="O115" s="110"/>
      <c r="P115" s="110"/>
      <c r="Q115" s="111" t="s">
        <v>1596</v>
      </c>
      <c r="R115" s="112" t="b">
        <f aca="false">FALSE()</f>
        <v>0</v>
      </c>
      <c r="S115" s="112" t="b">
        <f aca="false">FALSE()</f>
        <v>0</v>
      </c>
    </row>
    <row r="116" customFormat="false" ht="15" hidden="false" customHeight="true" outlineLevel="0" collapsed="false">
      <c r="A116" s="1" t="n">
        <v>115</v>
      </c>
      <c r="B116" s="34" t="s">
        <v>3</v>
      </c>
      <c r="C116" s="34" t="s">
        <v>310</v>
      </c>
      <c r="D116" s="34" t="s">
        <v>311</v>
      </c>
      <c r="E116" s="34" t="s">
        <v>427</v>
      </c>
      <c r="F116" s="34" t="s">
        <v>108</v>
      </c>
      <c r="G116" s="34" t="s">
        <v>1643</v>
      </c>
      <c r="H116" s="34" t="s">
        <v>315</v>
      </c>
      <c r="I116" s="34" t="s">
        <v>204</v>
      </c>
      <c r="J116" s="34" t="n">
        <v>1</v>
      </c>
      <c r="K116" s="34" t="s">
        <v>314</v>
      </c>
      <c r="L116" s="34" t="s">
        <v>1605</v>
      </c>
      <c r="M116" s="109" t="s">
        <v>1644</v>
      </c>
      <c r="N116" s="109" t="s">
        <v>1429</v>
      </c>
      <c r="O116" s="110"/>
      <c r="P116" s="110"/>
      <c r="Q116" s="111" t="s">
        <v>1429</v>
      </c>
      <c r="R116" s="112" t="b">
        <f aca="false">FALSE()</f>
        <v>0</v>
      </c>
      <c r="S116" s="112" t="b">
        <f aca="false">FALSE()</f>
        <v>0</v>
      </c>
    </row>
    <row r="117" customFormat="false" ht="15" hidden="false" customHeight="true" outlineLevel="0" collapsed="false">
      <c r="A117" s="1" t="n">
        <v>116</v>
      </c>
      <c r="B117" s="34" t="s">
        <v>5</v>
      </c>
      <c r="C117" s="34" t="s">
        <v>310</v>
      </c>
      <c r="D117" s="34" t="s">
        <v>311</v>
      </c>
      <c r="E117" s="34" t="s">
        <v>430</v>
      </c>
      <c r="F117" s="34" t="s">
        <v>108</v>
      </c>
      <c r="G117" s="34" t="s">
        <v>1645</v>
      </c>
      <c r="H117" s="34" t="s">
        <v>374</v>
      </c>
      <c r="I117" s="34" t="s">
        <v>200</v>
      </c>
      <c r="J117" s="34" t="n">
        <v>2</v>
      </c>
      <c r="K117" s="34" t="s">
        <v>314</v>
      </c>
      <c r="L117" s="34" t="s">
        <v>315</v>
      </c>
      <c r="M117" s="109"/>
      <c r="N117" s="109" t="s">
        <v>1646</v>
      </c>
      <c r="O117" s="110"/>
      <c r="P117" s="110"/>
      <c r="Q117" s="111" t="s">
        <v>1646</v>
      </c>
      <c r="R117" s="112" t="b">
        <f aca="false">FALSE()</f>
        <v>0</v>
      </c>
      <c r="S117" s="112" t="b">
        <f aca="false">FALSE()</f>
        <v>0</v>
      </c>
    </row>
    <row r="118" customFormat="false" ht="15" hidden="false" customHeight="true" outlineLevel="0" collapsed="false">
      <c r="A118" s="1" t="n">
        <v>117</v>
      </c>
      <c r="B118" s="34" t="s">
        <v>3</v>
      </c>
      <c r="C118" s="34" t="s">
        <v>310</v>
      </c>
      <c r="D118" s="34" t="s">
        <v>311</v>
      </c>
      <c r="E118" s="34" t="s">
        <v>433</v>
      </c>
      <c r="F118" s="34" t="s">
        <v>108</v>
      </c>
      <c r="G118" s="34" t="s">
        <v>1647</v>
      </c>
      <c r="H118" s="34" t="s">
        <v>315</v>
      </c>
      <c r="I118" s="34" t="s">
        <v>487</v>
      </c>
      <c r="J118" s="34" t="n">
        <v>4</v>
      </c>
      <c r="K118" s="34" t="s">
        <v>310</v>
      </c>
      <c r="L118" s="34" t="s">
        <v>1609</v>
      </c>
      <c r="M118" s="109" t="s">
        <v>1648</v>
      </c>
      <c r="N118" s="109" t="s">
        <v>1343</v>
      </c>
      <c r="O118" s="110"/>
      <c r="P118" s="110"/>
      <c r="Q118" s="111" t="s">
        <v>1343</v>
      </c>
      <c r="R118" s="112" t="b">
        <f aca="false">FALSE()</f>
        <v>0</v>
      </c>
      <c r="S118" s="112" t="b">
        <f aca="false">FALSE()</f>
        <v>0</v>
      </c>
    </row>
    <row r="119" customFormat="false" ht="15" hidden="false" customHeight="true" outlineLevel="0" collapsed="false">
      <c r="A119" s="1" t="n">
        <v>118</v>
      </c>
      <c r="B119" s="34" t="s">
        <v>3</v>
      </c>
      <c r="C119" s="34" t="s">
        <v>317</v>
      </c>
      <c r="D119" s="34" t="s">
        <v>311</v>
      </c>
      <c r="E119" s="34" t="s">
        <v>436</v>
      </c>
      <c r="F119" s="34" t="s">
        <v>108</v>
      </c>
      <c r="G119" s="34" t="s">
        <v>1649</v>
      </c>
      <c r="H119" s="34" t="s">
        <v>394</v>
      </c>
      <c r="I119" s="34" t="s">
        <v>259</v>
      </c>
      <c r="J119" s="34" t="n">
        <v>0</v>
      </c>
      <c r="K119" s="34" t="s">
        <v>317</v>
      </c>
      <c r="L119" s="34" t="s">
        <v>315</v>
      </c>
      <c r="M119" s="109" t="s">
        <v>1650</v>
      </c>
      <c r="N119" s="109"/>
      <c r="O119" s="110"/>
      <c r="P119" s="110"/>
      <c r="Q119" s="111"/>
      <c r="R119" s="112" t="b">
        <f aca="false">TRUE()</f>
        <v>1</v>
      </c>
      <c r="S119" s="112" t="b">
        <f aca="false">FALSE()</f>
        <v>0</v>
      </c>
    </row>
    <row r="120" customFormat="false" ht="15" hidden="false" customHeight="true" outlineLevel="0" collapsed="false">
      <c r="A120" s="1" t="n">
        <v>119</v>
      </c>
      <c r="B120" s="34" t="s">
        <v>3</v>
      </c>
      <c r="C120" s="34" t="s">
        <v>310</v>
      </c>
      <c r="D120" s="34" t="s">
        <v>1651</v>
      </c>
      <c r="E120" s="34" t="s">
        <v>439</v>
      </c>
      <c r="F120" s="34" t="s">
        <v>108</v>
      </c>
      <c r="G120" s="34" t="s">
        <v>1652</v>
      </c>
      <c r="H120" s="34" t="s">
        <v>315</v>
      </c>
      <c r="I120" s="34" t="s">
        <v>230</v>
      </c>
      <c r="J120" s="34" t="n">
        <v>4</v>
      </c>
      <c r="K120" s="34" t="s">
        <v>314</v>
      </c>
      <c r="L120" s="34" t="s">
        <v>1653</v>
      </c>
      <c r="M120" s="109" t="s">
        <v>1654</v>
      </c>
      <c r="N120" s="109" t="s">
        <v>1655</v>
      </c>
      <c r="O120" s="110"/>
      <c r="P120" s="110"/>
      <c r="Q120" s="111" t="s">
        <v>1655</v>
      </c>
      <c r="R120" s="112" t="b">
        <f aca="false">FALSE()</f>
        <v>0</v>
      </c>
      <c r="S120" s="112" t="b">
        <f aca="false">FALSE()</f>
        <v>0</v>
      </c>
    </row>
    <row r="121" customFormat="false" ht="15" hidden="false" customHeight="true" outlineLevel="0" collapsed="false">
      <c r="A121" s="1" t="n">
        <v>120</v>
      </c>
      <c r="B121" s="34" t="s">
        <v>3</v>
      </c>
      <c r="C121" s="34" t="s">
        <v>317</v>
      </c>
      <c r="D121" s="34" t="s">
        <v>1651</v>
      </c>
      <c r="E121" s="34" t="s">
        <v>442</v>
      </c>
      <c r="F121" s="34" t="s">
        <v>108</v>
      </c>
      <c r="G121" s="34" t="s">
        <v>1656</v>
      </c>
      <c r="H121" s="34" t="s">
        <v>1657</v>
      </c>
      <c r="I121" s="34" t="s">
        <v>359</v>
      </c>
      <c r="J121" s="34" t="n">
        <v>0</v>
      </c>
      <c r="K121" s="34" t="s">
        <v>320</v>
      </c>
      <c r="L121" s="34" t="s">
        <v>315</v>
      </c>
      <c r="M121" s="109" t="s">
        <v>1658</v>
      </c>
      <c r="N121" s="109" t="s">
        <v>1659</v>
      </c>
      <c r="O121" s="110"/>
      <c r="P121" s="110"/>
      <c r="Q121" s="111" t="s">
        <v>1659</v>
      </c>
      <c r="R121" s="112" t="b">
        <f aca="false">FALSE()</f>
        <v>0</v>
      </c>
      <c r="S121" s="112" t="b">
        <f aca="false">FALSE()</f>
        <v>0</v>
      </c>
    </row>
    <row r="122" customFormat="false" ht="15" hidden="false" customHeight="true" outlineLevel="0" collapsed="false">
      <c r="A122" s="1" t="n">
        <v>121</v>
      </c>
      <c r="B122" s="34" t="s">
        <v>3</v>
      </c>
      <c r="C122" s="34" t="s">
        <v>310</v>
      </c>
      <c r="D122" s="34" t="s">
        <v>1651</v>
      </c>
      <c r="E122" s="34" t="s">
        <v>446</v>
      </c>
      <c r="F122" s="34" t="s">
        <v>108</v>
      </c>
      <c r="G122" s="34" t="s">
        <v>1660</v>
      </c>
      <c r="H122" s="34" t="s">
        <v>315</v>
      </c>
      <c r="I122" s="34" t="s">
        <v>699</v>
      </c>
      <c r="J122" s="34" t="n">
        <v>4</v>
      </c>
      <c r="K122" s="34" t="s">
        <v>317</v>
      </c>
      <c r="L122" s="34" t="s">
        <v>1657</v>
      </c>
      <c r="M122" s="109" t="s">
        <v>1661</v>
      </c>
      <c r="N122" s="109" t="s">
        <v>1662</v>
      </c>
      <c r="O122" s="110"/>
      <c r="P122" s="110"/>
      <c r="Q122" s="111" t="s">
        <v>1662</v>
      </c>
      <c r="R122" s="112" t="b">
        <f aca="false">FALSE()</f>
        <v>0</v>
      </c>
      <c r="S122" s="112" t="b">
        <f aca="false">FALSE()</f>
        <v>0</v>
      </c>
    </row>
    <row r="123" customFormat="false" ht="15" hidden="false" customHeight="true" outlineLevel="0" collapsed="false">
      <c r="A123" s="1" t="n">
        <v>122</v>
      </c>
      <c r="B123" s="34" t="s">
        <v>3</v>
      </c>
      <c r="C123" s="34" t="s">
        <v>317</v>
      </c>
      <c r="D123" s="34" t="s">
        <v>1651</v>
      </c>
      <c r="E123" s="34" t="s">
        <v>649</v>
      </c>
      <c r="F123" s="34" t="s">
        <v>108</v>
      </c>
      <c r="G123" s="34" t="s">
        <v>1663</v>
      </c>
      <c r="H123" s="34" t="s">
        <v>1653</v>
      </c>
      <c r="I123" s="34" t="s">
        <v>319</v>
      </c>
      <c r="J123" s="34" t="n">
        <v>1</v>
      </c>
      <c r="K123" s="34" t="s">
        <v>320</v>
      </c>
      <c r="L123" s="34" t="s">
        <v>315</v>
      </c>
      <c r="M123" s="109" t="s">
        <v>1664</v>
      </c>
      <c r="N123" s="109" t="s">
        <v>1665</v>
      </c>
      <c r="O123" s="110"/>
      <c r="P123" s="110"/>
      <c r="Q123" s="111" t="s">
        <v>1665</v>
      </c>
      <c r="R123" s="112" t="b">
        <f aca="false">FALSE()</f>
        <v>0</v>
      </c>
      <c r="S123" s="112" t="b">
        <f aca="false">FALSE()</f>
        <v>0</v>
      </c>
    </row>
    <row r="124" customFormat="false" ht="15" hidden="false" customHeight="true" outlineLevel="0" collapsed="false">
      <c r="A124" s="1" t="n">
        <v>123</v>
      </c>
      <c r="B124" s="34" t="s">
        <v>4</v>
      </c>
      <c r="C124" s="34" t="s">
        <v>328</v>
      </c>
      <c r="D124" s="34" t="s">
        <v>1651</v>
      </c>
      <c r="E124" s="34" t="s">
        <v>1666</v>
      </c>
      <c r="F124" s="34" t="s">
        <v>108</v>
      </c>
      <c r="G124" s="34" t="s">
        <v>1667</v>
      </c>
      <c r="H124" s="34" t="s">
        <v>315</v>
      </c>
      <c r="I124" s="34" t="s">
        <v>189</v>
      </c>
      <c r="J124" s="34" t="n">
        <v>0</v>
      </c>
      <c r="K124" s="34" t="s">
        <v>314</v>
      </c>
      <c r="L124" s="34" t="s">
        <v>517</v>
      </c>
      <c r="M124" s="109"/>
      <c r="N124" s="109" t="s">
        <v>1668</v>
      </c>
      <c r="O124" s="110"/>
      <c r="P124" s="110"/>
      <c r="Q124" s="111" t="s">
        <v>1668</v>
      </c>
      <c r="R124" s="112" t="b">
        <f aca="false">FALSE()</f>
        <v>0</v>
      </c>
      <c r="S124" s="112" t="b">
        <f aca="false">FALSE()</f>
        <v>0</v>
      </c>
    </row>
    <row r="125" customFormat="false" ht="15" hidden="false" customHeight="true" outlineLevel="0" collapsed="false">
      <c r="A125" s="1" t="n">
        <v>124</v>
      </c>
      <c r="B125" s="34" t="s">
        <v>5</v>
      </c>
      <c r="C125" s="34" t="s">
        <v>310</v>
      </c>
      <c r="D125" s="34" t="s">
        <v>1651</v>
      </c>
      <c r="E125" s="34" t="s">
        <v>1669</v>
      </c>
      <c r="F125" s="34" t="s">
        <v>108</v>
      </c>
      <c r="G125" s="34" t="s">
        <v>1670</v>
      </c>
      <c r="H125" s="34" t="s">
        <v>517</v>
      </c>
      <c r="I125" s="34" t="s">
        <v>1671</v>
      </c>
      <c r="J125" s="34" t="n">
        <v>6</v>
      </c>
      <c r="K125" s="34" t="s">
        <v>310</v>
      </c>
      <c r="L125" s="34" t="s">
        <v>315</v>
      </c>
      <c r="M125" s="109" t="s">
        <v>1672</v>
      </c>
      <c r="N125" s="109"/>
      <c r="O125" s="110"/>
      <c r="P125" s="110"/>
      <c r="Q125" s="111"/>
      <c r="R125" s="112" t="b">
        <f aca="false">TRUE()</f>
        <v>1</v>
      </c>
      <c r="S125" s="112" t="b">
        <f aca="false">FALSE()</f>
        <v>0</v>
      </c>
    </row>
    <row r="126" customFormat="false" ht="15" hidden="false" customHeight="true" outlineLevel="0" collapsed="false">
      <c r="A126" s="1" t="n">
        <v>125</v>
      </c>
      <c r="B126" s="34" t="s">
        <v>3</v>
      </c>
      <c r="C126" s="34" t="n">
        <v>2</v>
      </c>
      <c r="D126" s="34" t="s">
        <v>1673</v>
      </c>
      <c r="E126" s="34" t="s">
        <v>1142</v>
      </c>
      <c r="F126" s="34" t="s">
        <v>105</v>
      </c>
      <c r="G126" s="113" t="n">
        <v>37174</v>
      </c>
      <c r="H126" s="34" t="s">
        <v>444</v>
      </c>
      <c r="I126" s="114" t="s">
        <v>225</v>
      </c>
      <c r="J126" s="34" t="n">
        <v>1</v>
      </c>
      <c r="K126" s="34" t="n">
        <v>2</v>
      </c>
      <c r="L126" s="34" t="s">
        <v>315</v>
      </c>
      <c r="M126" s="109"/>
      <c r="N126" s="109"/>
      <c r="O126" s="110"/>
      <c r="P126" s="110"/>
      <c r="Q126" s="111" t="s">
        <v>1674</v>
      </c>
      <c r="R126" s="112" t="b">
        <f aca="false">FALSE()</f>
        <v>0</v>
      </c>
      <c r="S126" s="112" t="b">
        <f aca="false">FALSE()</f>
        <v>0</v>
      </c>
    </row>
    <row r="127" customFormat="false" ht="15" hidden="false" customHeight="true" outlineLevel="0" collapsed="false">
      <c r="A127" s="1" t="n">
        <v>126</v>
      </c>
      <c r="B127" s="34" t="s">
        <v>4</v>
      </c>
      <c r="C127" s="34" t="s">
        <v>328</v>
      </c>
      <c r="D127" s="34" t="s">
        <v>875</v>
      </c>
      <c r="E127" s="34" t="s">
        <v>1145</v>
      </c>
      <c r="F127" s="34" t="s">
        <v>105</v>
      </c>
      <c r="G127" s="113" t="n">
        <v>37187</v>
      </c>
      <c r="H127" s="34" t="s">
        <v>315</v>
      </c>
      <c r="I127" s="114" t="s">
        <v>186</v>
      </c>
      <c r="J127" s="34" t="n">
        <v>1</v>
      </c>
      <c r="K127" s="34" t="n">
        <v>1</v>
      </c>
      <c r="L127" s="34" t="s">
        <v>444</v>
      </c>
      <c r="M127" s="109"/>
      <c r="N127" s="109" t="s">
        <v>1675</v>
      </c>
      <c r="O127" s="110"/>
      <c r="P127" s="110"/>
      <c r="Q127" s="111"/>
      <c r="R127" s="112" t="b">
        <f aca="false">TRUE()</f>
        <v>1</v>
      </c>
      <c r="S127" s="112" t="b">
        <f aca="false">FALSE()</f>
        <v>0</v>
      </c>
    </row>
    <row r="128" customFormat="false" ht="15" hidden="false" customHeight="true" outlineLevel="0" collapsed="false">
      <c r="A128" s="1" t="n">
        <v>127</v>
      </c>
      <c r="B128" s="34" t="s">
        <v>3</v>
      </c>
      <c r="C128" s="34" t="n">
        <v>1</v>
      </c>
      <c r="D128" s="34" t="s">
        <v>875</v>
      </c>
      <c r="E128" s="34" t="s">
        <v>1676</v>
      </c>
      <c r="F128" s="34" t="s">
        <v>105</v>
      </c>
      <c r="G128" s="113" t="n">
        <v>37202</v>
      </c>
      <c r="H128" s="34" t="s">
        <v>315</v>
      </c>
      <c r="I128" s="114" t="s">
        <v>181</v>
      </c>
      <c r="J128" s="34" t="n">
        <v>2</v>
      </c>
      <c r="K128" s="34" t="n">
        <v>1</v>
      </c>
      <c r="L128" s="34" t="s">
        <v>1587</v>
      </c>
      <c r="M128" s="109" t="s">
        <v>1677</v>
      </c>
      <c r="N128" s="109" t="s">
        <v>1513</v>
      </c>
      <c r="O128" s="110"/>
      <c r="P128" s="110"/>
      <c r="Q128" s="111" t="s">
        <v>1678</v>
      </c>
      <c r="R128" s="112" t="b">
        <f aca="false">FALSE()</f>
        <v>0</v>
      </c>
      <c r="S128" s="112" t="b">
        <f aca="false">FALSE()</f>
        <v>0</v>
      </c>
    </row>
    <row r="129" customFormat="false" ht="15" hidden="false" customHeight="true" outlineLevel="0" collapsed="false">
      <c r="A129" s="1" t="n">
        <v>128</v>
      </c>
      <c r="B129" s="34" t="s">
        <v>4</v>
      </c>
      <c r="C129" s="34" t="s">
        <v>328</v>
      </c>
      <c r="D129" s="34" t="s">
        <v>875</v>
      </c>
      <c r="E129" s="34" t="s">
        <v>1679</v>
      </c>
      <c r="F129" s="34" t="s">
        <v>105</v>
      </c>
      <c r="G129" s="113" t="n">
        <v>37223</v>
      </c>
      <c r="H129" s="34" t="s">
        <v>1601</v>
      </c>
      <c r="I129" s="114" t="s">
        <v>197</v>
      </c>
      <c r="J129" s="34" t="n">
        <v>2</v>
      </c>
      <c r="K129" s="34" t="n">
        <v>2</v>
      </c>
      <c r="L129" s="34" t="s">
        <v>315</v>
      </c>
      <c r="M129" s="109" t="s">
        <v>1680</v>
      </c>
      <c r="N129" s="109"/>
      <c r="O129" s="110"/>
      <c r="P129" s="110"/>
      <c r="Q129" s="111" t="s">
        <v>1681</v>
      </c>
      <c r="R129" s="112" t="b">
        <f aca="false">FALSE()</f>
        <v>0</v>
      </c>
      <c r="S129" s="112" t="b">
        <f aca="false">FALSE()</f>
        <v>0</v>
      </c>
    </row>
    <row r="130" customFormat="false" ht="15" hidden="false" customHeight="true" outlineLevel="0" collapsed="false">
      <c r="A130" s="1" t="n">
        <v>129</v>
      </c>
      <c r="B130" s="34" t="s">
        <v>3</v>
      </c>
      <c r="C130" s="34" t="n">
        <v>1</v>
      </c>
      <c r="D130" s="34" t="s">
        <v>875</v>
      </c>
      <c r="E130" s="34" t="s">
        <v>1682</v>
      </c>
      <c r="F130" s="34" t="s">
        <v>105</v>
      </c>
      <c r="G130" s="113" t="n">
        <v>37252</v>
      </c>
      <c r="H130" s="34" t="s">
        <v>315</v>
      </c>
      <c r="I130" s="114" t="s">
        <v>181</v>
      </c>
      <c r="J130" s="34" t="n">
        <v>2</v>
      </c>
      <c r="K130" s="34" t="n">
        <v>1</v>
      </c>
      <c r="L130" s="34" t="s">
        <v>1601</v>
      </c>
      <c r="M130" s="109" t="s">
        <v>1683</v>
      </c>
      <c r="N130" s="109" t="s">
        <v>1684</v>
      </c>
      <c r="O130" s="110"/>
      <c r="P130" s="110"/>
      <c r="Q130" s="111" t="s">
        <v>1513</v>
      </c>
      <c r="R130" s="112" t="b">
        <f aca="false">FALSE()</f>
        <v>0</v>
      </c>
      <c r="S130" s="112" t="b">
        <f aca="false">FALSE()</f>
        <v>0</v>
      </c>
    </row>
    <row r="131" customFormat="false" ht="15" hidden="false" customHeight="true" outlineLevel="0" collapsed="false">
      <c r="A131" s="1" t="n">
        <v>130</v>
      </c>
      <c r="B131" s="34" t="s">
        <v>3</v>
      </c>
      <c r="C131" s="34" t="n">
        <v>1</v>
      </c>
      <c r="D131" s="34" t="s">
        <v>1685</v>
      </c>
      <c r="E131" s="34" t="s">
        <v>1686</v>
      </c>
      <c r="F131" s="34" t="s">
        <v>105</v>
      </c>
      <c r="G131" s="113" t="n">
        <v>37272</v>
      </c>
      <c r="H131" s="34" t="s">
        <v>315</v>
      </c>
      <c r="I131" s="114" t="s">
        <v>181</v>
      </c>
      <c r="J131" s="34" t="n">
        <v>2</v>
      </c>
      <c r="K131" s="34" t="n">
        <v>1</v>
      </c>
      <c r="L131" s="34" t="s">
        <v>1687</v>
      </c>
      <c r="M131" s="109" t="s">
        <v>1688</v>
      </c>
      <c r="N131" s="109"/>
      <c r="O131" s="110"/>
      <c r="P131" s="110"/>
      <c r="Q131" s="111" t="s">
        <v>1684</v>
      </c>
      <c r="R131" s="112" t="b">
        <f aca="false">FALSE()</f>
        <v>0</v>
      </c>
      <c r="S131" s="112" t="b">
        <f aca="false">FALSE()</f>
        <v>0</v>
      </c>
    </row>
    <row r="132" customFormat="false" ht="15" hidden="false" customHeight="true" outlineLevel="0" collapsed="false">
      <c r="A132" s="1" t="n">
        <v>131</v>
      </c>
      <c r="B132" s="34" t="s">
        <v>4</v>
      </c>
      <c r="C132" s="34" t="s">
        <v>328</v>
      </c>
      <c r="D132" s="34" t="s">
        <v>1685</v>
      </c>
      <c r="E132" s="34" t="s">
        <v>1689</v>
      </c>
      <c r="F132" s="34" t="s">
        <v>105</v>
      </c>
      <c r="G132" s="113" t="n">
        <v>37301</v>
      </c>
      <c r="H132" s="34" t="s">
        <v>1687</v>
      </c>
      <c r="I132" s="114" t="s">
        <v>186</v>
      </c>
      <c r="J132" s="34" t="n">
        <v>1</v>
      </c>
      <c r="K132" s="34" t="n">
        <v>1</v>
      </c>
      <c r="L132" s="34" t="s">
        <v>315</v>
      </c>
      <c r="M132" s="109" t="s">
        <v>1690</v>
      </c>
      <c r="N132" s="109" t="s">
        <v>1505</v>
      </c>
      <c r="O132" s="110"/>
      <c r="P132" s="110"/>
      <c r="Q132" s="111" t="s">
        <v>1449</v>
      </c>
      <c r="R132" s="112" t="b">
        <f aca="false">FALSE()</f>
        <v>0</v>
      </c>
      <c r="S132" s="112" t="b">
        <f aca="false">FALSE()</f>
        <v>0</v>
      </c>
    </row>
    <row r="133" customFormat="false" ht="15" hidden="false" customHeight="true" outlineLevel="0" collapsed="false">
      <c r="A133" s="1" t="n">
        <v>132</v>
      </c>
      <c r="B133" s="34" t="s">
        <v>5</v>
      </c>
      <c r="C133" s="34" t="s">
        <v>310</v>
      </c>
      <c r="D133" s="34" t="s">
        <v>1691</v>
      </c>
      <c r="E133" s="34" t="s">
        <v>1692</v>
      </c>
      <c r="F133" s="34" t="s">
        <v>105</v>
      </c>
      <c r="G133" s="34" t="s">
        <v>1693</v>
      </c>
      <c r="H133" s="34" t="s">
        <v>1694</v>
      </c>
      <c r="I133" s="34" t="s">
        <v>204</v>
      </c>
      <c r="J133" s="34" t="n">
        <v>1</v>
      </c>
      <c r="K133" s="34" t="s">
        <v>314</v>
      </c>
      <c r="L133" s="34" t="s">
        <v>315</v>
      </c>
      <c r="M133" s="109"/>
      <c r="N133" s="109" t="s">
        <v>1674</v>
      </c>
      <c r="O133" s="110"/>
      <c r="P133" s="110"/>
      <c r="Q133" s="111" t="s">
        <v>1674</v>
      </c>
      <c r="R133" s="112" t="b">
        <f aca="false">FALSE()</f>
        <v>0</v>
      </c>
      <c r="S133" s="112" t="b">
        <f aca="false">FALSE()</f>
        <v>0</v>
      </c>
    </row>
    <row r="134" customFormat="false" ht="15" hidden="false" customHeight="true" outlineLevel="0" collapsed="false">
      <c r="A134" s="1" t="n">
        <v>133</v>
      </c>
      <c r="B134" s="34" t="s">
        <v>4</v>
      </c>
      <c r="C134" s="34" t="s">
        <v>328</v>
      </c>
      <c r="D134" s="34" t="s">
        <v>1695</v>
      </c>
      <c r="E134" s="34" t="s">
        <v>1696</v>
      </c>
      <c r="F134" s="34" t="s">
        <v>105</v>
      </c>
      <c r="G134" s="34" t="s">
        <v>1697</v>
      </c>
      <c r="H134" s="34" t="s">
        <v>315</v>
      </c>
      <c r="I134" s="34" t="s">
        <v>186</v>
      </c>
      <c r="J134" s="34" t="n">
        <v>1</v>
      </c>
      <c r="K134" s="34" t="s">
        <v>310</v>
      </c>
      <c r="L134" s="34" t="s">
        <v>1694</v>
      </c>
      <c r="M134" s="109" t="s">
        <v>1698</v>
      </c>
      <c r="N134" s="109"/>
      <c r="O134" s="110"/>
      <c r="P134" s="110"/>
      <c r="Q134" s="111"/>
      <c r="R134" s="112" t="b">
        <f aca="false">TRUE()</f>
        <v>1</v>
      </c>
      <c r="S134" s="112" t="b">
        <f aca="false">FALSE()</f>
        <v>0</v>
      </c>
    </row>
    <row r="135" customFormat="false" ht="15" hidden="false" customHeight="true" outlineLevel="0" collapsed="false">
      <c r="A135" s="1" t="n">
        <v>134</v>
      </c>
      <c r="B135" s="34" t="s">
        <v>5</v>
      </c>
      <c r="C135" s="34" t="s">
        <v>310</v>
      </c>
      <c r="D135" s="34" t="s">
        <v>311</v>
      </c>
      <c r="E135" s="34" t="s">
        <v>252</v>
      </c>
      <c r="F135" s="34" t="s">
        <v>105</v>
      </c>
      <c r="G135" s="34" t="s">
        <v>1699</v>
      </c>
      <c r="H135" s="34" t="s">
        <v>1700</v>
      </c>
      <c r="I135" s="34" t="s">
        <v>222</v>
      </c>
      <c r="J135" s="34" t="n">
        <v>3</v>
      </c>
      <c r="K135" s="34" t="s">
        <v>314</v>
      </c>
      <c r="L135" s="34" t="s">
        <v>315</v>
      </c>
      <c r="M135" s="109"/>
      <c r="N135" s="109" t="s">
        <v>1678</v>
      </c>
      <c r="O135" s="110"/>
      <c r="P135" s="110"/>
      <c r="Q135" s="111" t="s">
        <v>1678</v>
      </c>
      <c r="R135" s="112" t="b">
        <f aca="false">FALSE()</f>
        <v>0</v>
      </c>
      <c r="S135" s="112" t="b">
        <f aca="false">FALSE()</f>
        <v>0</v>
      </c>
    </row>
    <row r="136" customFormat="false" ht="15" hidden="false" customHeight="true" outlineLevel="0" collapsed="false">
      <c r="A136" s="1" t="n">
        <v>135</v>
      </c>
      <c r="B136" s="34" t="s">
        <v>4</v>
      </c>
      <c r="C136" s="34" t="s">
        <v>328</v>
      </c>
      <c r="D136" s="34" t="s">
        <v>311</v>
      </c>
      <c r="E136" s="34" t="s">
        <v>255</v>
      </c>
      <c r="F136" s="34" t="s">
        <v>105</v>
      </c>
      <c r="G136" s="34" t="s">
        <v>1701</v>
      </c>
      <c r="H136" s="34" t="s">
        <v>315</v>
      </c>
      <c r="I136" s="34" t="s">
        <v>189</v>
      </c>
      <c r="J136" s="34" t="n">
        <v>0</v>
      </c>
      <c r="K136" s="34" t="s">
        <v>314</v>
      </c>
      <c r="L136" s="34" t="s">
        <v>1702</v>
      </c>
      <c r="M136" s="109"/>
      <c r="N136" s="109" t="s">
        <v>1681</v>
      </c>
      <c r="O136" s="110"/>
      <c r="P136" s="110"/>
      <c r="Q136" s="111" t="s">
        <v>1681</v>
      </c>
      <c r="R136" s="112" t="b">
        <f aca="false">FALSE()</f>
        <v>0</v>
      </c>
      <c r="S136" s="112" t="b">
        <f aca="false">FALSE()</f>
        <v>0</v>
      </c>
    </row>
    <row r="137" customFormat="false" ht="15" hidden="false" customHeight="true" outlineLevel="0" collapsed="false">
      <c r="A137" s="1" t="n">
        <v>136</v>
      </c>
      <c r="B137" s="34" t="s">
        <v>3</v>
      </c>
      <c r="C137" s="34" t="s">
        <v>317</v>
      </c>
      <c r="D137" s="34" t="s">
        <v>311</v>
      </c>
      <c r="E137" s="34" t="s">
        <v>257</v>
      </c>
      <c r="F137" s="34" t="s">
        <v>105</v>
      </c>
      <c r="G137" s="34" t="s">
        <v>1703</v>
      </c>
      <c r="H137" s="34" t="s">
        <v>444</v>
      </c>
      <c r="I137" s="34" t="s">
        <v>177</v>
      </c>
      <c r="J137" s="34" t="n">
        <v>0</v>
      </c>
      <c r="K137" s="34" t="s">
        <v>310</v>
      </c>
      <c r="L137" s="34" t="s">
        <v>315</v>
      </c>
      <c r="M137" s="109" t="s">
        <v>1704</v>
      </c>
      <c r="N137" s="109" t="s">
        <v>1513</v>
      </c>
      <c r="O137" s="110"/>
      <c r="P137" s="110"/>
      <c r="Q137" s="111" t="s">
        <v>1513</v>
      </c>
      <c r="R137" s="112" t="b">
        <f aca="false">FALSE()</f>
        <v>0</v>
      </c>
      <c r="S137" s="112" t="b">
        <f aca="false">FALSE()</f>
        <v>0</v>
      </c>
    </row>
    <row r="138" customFormat="false" ht="15" hidden="false" customHeight="true" outlineLevel="0" collapsed="false">
      <c r="A138" s="1" t="n">
        <v>137</v>
      </c>
      <c r="B138" s="34" t="s">
        <v>3</v>
      </c>
      <c r="C138" s="34" t="s">
        <v>310</v>
      </c>
      <c r="D138" s="34" t="s">
        <v>311</v>
      </c>
      <c r="E138" s="34" t="s">
        <v>260</v>
      </c>
      <c r="F138" s="34" t="s">
        <v>105</v>
      </c>
      <c r="G138" s="34" t="s">
        <v>1705</v>
      </c>
      <c r="H138" s="34" t="s">
        <v>315</v>
      </c>
      <c r="I138" s="34" t="s">
        <v>200</v>
      </c>
      <c r="J138" s="34" t="n">
        <v>2</v>
      </c>
      <c r="K138" s="34" t="s">
        <v>314</v>
      </c>
      <c r="L138" s="34" t="s">
        <v>1706</v>
      </c>
      <c r="M138" s="109" t="s">
        <v>1707</v>
      </c>
      <c r="N138" s="109" t="s">
        <v>1684</v>
      </c>
      <c r="O138" s="110"/>
      <c r="P138" s="110"/>
      <c r="Q138" s="111" t="s">
        <v>1684</v>
      </c>
      <c r="R138" s="112" t="b">
        <f aca="false">FALSE()</f>
        <v>0</v>
      </c>
      <c r="S138" s="112" t="b">
        <f aca="false">FALSE()</f>
        <v>0</v>
      </c>
    </row>
    <row r="139" customFormat="false" ht="15" hidden="false" customHeight="true" outlineLevel="0" collapsed="false">
      <c r="A139" s="1" t="n">
        <v>138</v>
      </c>
      <c r="B139" s="34" t="s">
        <v>3</v>
      </c>
      <c r="C139" s="34" t="s">
        <v>317</v>
      </c>
      <c r="D139" s="34" t="s">
        <v>311</v>
      </c>
      <c r="E139" s="34" t="s">
        <v>262</v>
      </c>
      <c r="F139" s="34" t="s">
        <v>105</v>
      </c>
      <c r="G139" s="34" t="s">
        <v>1708</v>
      </c>
      <c r="H139" s="34" t="s">
        <v>1709</v>
      </c>
      <c r="I139" s="34" t="s">
        <v>225</v>
      </c>
      <c r="J139" s="34" t="n">
        <v>1</v>
      </c>
      <c r="K139" s="34" t="s">
        <v>317</v>
      </c>
      <c r="L139" s="34" t="s">
        <v>315</v>
      </c>
      <c r="M139" s="109" t="s">
        <v>1710</v>
      </c>
      <c r="N139" s="109" t="s">
        <v>1449</v>
      </c>
      <c r="O139" s="110"/>
      <c r="P139" s="110"/>
      <c r="Q139" s="111" t="s">
        <v>1449</v>
      </c>
      <c r="R139" s="112" t="b">
        <f aca="false">FALSE()</f>
        <v>0</v>
      </c>
      <c r="S139" s="112" t="b">
        <f aca="false">FALSE()</f>
        <v>0</v>
      </c>
    </row>
    <row r="140" customFormat="false" ht="15" hidden="false" customHeight="true" outlineLevel="0" collapsed="false">
      <c r="A140" s="1" t="n">
        <v>139</v>
      </c>
      <c r="B140" s="34" t="s">
        <v>5</v>
      </c>
      <c r="C140" s="34" t="s">
        <v>317</v>
      </c>
      <c r="D140" s="34" t="s">
        <v>311</v>
      </c>
      <c r="E140" s="34" t="s">
        <v>264</v>
      </c>
      <c r="F140" s="34" t="s">
        <v>105</v>
      </c>
      <c r="G140" s="34" t="s">
        <v>1711</v>
      </c>
      <c r="H140" s="34" t="s">
        <v>315</v>
      </c>
      <c r="I140" s="34" t="s">
        <v>1538</v>
      </c>
      <c r="J140" s="34" t="n">
        <v>2</v>
      </c>
      <c r="K140" s="34" t="s">
        <v>337</v>
      </c>
      <c r="L140" s="34" t="s">
        <v>338</v>
      </c>
      <c r="M140" s="109" t="s">
        <v>1712</v>
      </c>
      <c r="N140" s="109" t="s">
        <v>1713</v>
      </c>
      <c r="O140" s="110"/>
      <c r="P140" s="110"/>
      <c r="Q140" s="111" t="s">
        <v>1713</v>
      </c>
      <c r="R140" s="112" t="b">
        <f aca="false">TRUE()</f>
        <v>1</v>
      </c>
      <c r="S140" s="112" t="b">
        <f aca="false">FALSE()</f>
        <v>0</v>
      </c>
    </row>
    <row r="141" customFormat="false" ht="15" hidden="false" customHeight="true" outlineLevel="0" collapsed="false">
      <c r="A141" s="1" t="n">
        <v>140</v>
      </c>
      <c r="B141" s="34" t="s">
        <v>4</v>
      </c>
      <c r="C141" s="34" t="s">
        <v>328</v>
      </c>
      <c r="D141" s="34" t="s">
        <v>311</v>
      </c>
      <c r="E141" s="34" t="s">
        <v>267</v>
      </c>
      <c r="F141" s="34" t="s">
        <v>105</v>
      </c>
      <c r="G141" s="34" t="s">
        <v>1714</v>
      </c>
      <c r="H141" s="34" t="s">
        <v>1566</v>
      </c>
      <c r="I141" s="34" t="s">
        <v>186</v>
      </c>
      <c r="J141" s="34" t="n">
        <v>1</v>
      </c>
      <c r="K141" s="34" t="s">
        <v>310</v>
      </c>
      <c r="L141" s="34" t="s">
        <v>315</v>
      </c>
      <c r="M141" s="109" t="s">
        <v>1715</v>
      </c>
      <c r="N141" s="109" t="s">
        <v>1716</v>
      </c>
      <c r="O141" s="110"/>
      <c r="P141" s="110"/>
      <c r="Q141" s="111" t="s">
        <v>1716</v>
      </c>
      <c r="R141" s="112" t="b">
        <f aca="false">FALSE()</f>
        <v>0</v>
      </c>
      <c r="S141" s="112" t="b">
        <f aca="false">FALSE()</f>
        <v>0</v>
      </c>
    </row>
    <row r="142" customFormat="false" ht="15" hidden="false" customHeight="true" outlineLevel="0" collapsed="false">
      <c r="A142" s="1" t="n">
        <v>141</v>
      </c>
      <c r="B142" s="34" t="s">
        <v>3</v>
      </c>
      <c r="C142" s="34" t="s">
        <v>310</v>
      </c>
      <c r="D142" s="34" t="s">
        <v>311</v>
      </c>
      <c r="E142" s="34" t="s">
        <v>270</v>
      </c>
      <c r="F142" s="34" t="s">
        <v>105</v>
      </c>
      <c r="G142" s="34" t="s">
        <v>1717</v>
      </c>
      <c r="H142" s="34" t="s">
        <v>315</v>
      </c>
      <c r="I142" s="34" t="s">
        <v>181</v>
      </c>
      <c r="J142" s="34" t="n">
        <v>2</v>
      </c>
      <c r="K142" s="34" t="s">
        <v>310</v>
      </c>
      <c r="L142" s="34" t="s">
        <v>1590</v>
      </c>
      <c r="M142" s="109" t="s">
        <v>1718</v>
      </c>
      <c r="N142" s="109" t="s">
        <v>1505</v>
      </c>
      <c r="O142" s="110"/>
      <c r="P142" s="110"/>
      <c r="Q142" s="111" t="s">
        <v>1505</v>
      </c>
      <c r="R142" s="112" t="b">
        <f aca="false">FALSE()</f>
        <v>0</v>
      </c>
      <c r="S142" s="112" t="b">
        <f aca="false">FALSE()</f>
        <v>0</v>
      </c>
    </row>
    <row r="143" customFormat="false" ht="15" hidden="false" customHeight="true" outlineLevel="0" collapsed="false">
      <c r="A143" s="1" t="n">
        <v>142</v>
      </c>
      <c r="B143" s="34" t="s">
        <v>4</v>
      </c>
      <c r="C143" s="34" t="s">
        <v>328</v>
      </c>
      <c r="D143" s="34" t="s">
        <v>311</v>
      </c>
      <c r="E143" s="34" t="s">
        <v>273</v>
      </c>
      <c r="F143" s="34" t="s">
        <v>105</v>
      </c>
      <c r="G143" s="34" t="s">
        <v>1719</v>
      </c>
      <c r="H143" s="34" t="s">
        <v>1598</v>
      </c>
      <c r="I143" s="34" t="s">
        <v>189</v>
      </c>
      <c r="J143" s="34" t="n">
        <v>0</v>
      </c>
      <c r="K143" s="34" t="s">
        <v>314</v>
      </c>
      <c r="L143" s="34" t="s">
        <v>315</v>
      </c>
      <c r="M143" s="109"/>
      <c r="N143" s="109" t="s">
        <v>1720</v>
      </c>
      <c r="O143" s="110"/>
      <c r="P143" s="110"/>
      <c r="Q143" s="111" t="s">
        <v>1720</v>
      </c>
      <c r="R143" s="112" t="b">
        <f aca="false">FALSE()</f>
        <v>0</v>
      </c>
      <c r="S143" s="112" t="b">
        <f aca="false">FALSE()</f>
        <v>0</v>
      </c>
    </row>
    <row r="144" customFormat="false" ht="15" hidden="false" customHeight="true" outlineLevel="0" collapsed="false">
      <c r="A144" s="1" t="n">
        <v>143</v>
      </c>
      <c r="B144" s="34" t="s">
        <v>3</v>
      </c>
      <c r="C144" s="34" t="s">
        <v>310</v>
      </c>
      <c r="D144" s="34" t="s">
        <v>311</v>
      </c>
      <c r="E144" s="34" t="s">
        <v>276</v>
      </c>
      <c r="F144" s="34" t="s">
        <v>105</v>
      </c>
      <c r="G144" s="34" t="s">
        <v>1721</v>
      </c>
      <c r="H144" s="34" t="s">
        <v>315</v>
      </c>
      <c r="I144" s="34" t="s">
        <v>584</v>
      </c>
      <c r="J144" s="34" t="n">
        <v>3</v>
      </c>
      <c r="K144" s="34" t="s">
        <v>317</v>
      </c>
      <c r="L144" s="34" t="s">
        <v>1375</v>
      </c>
      <c r="M144" s="109" t="s">
        <v>1722</v>
      </c>
      <c r="N144" s="109" t="s">
        <v>1723</v>
      </c>
      <c r="O144" s="110"/>
      <c r="P144" s="110"/>
      <c r="Q144" s="111" t="s">
        <v>1723</v>
      </c>
      <c r="R144" s="112" t="b">
        <f aca="false">FALSE()</f>
        <v>0</v>
      </c>
      <c r="S144" s="112" t="b">
        <f aca="false">FALSE()</f>
        <v>0</v>
      </c>
    </row>
    <row r="145" customFormat="false" ht="15" hidden="false" customHeight="true" outlineLevel="0" collapsed="false">
      <c r="A145" s="1" t="n">
        <v>144</v>
      </c>
      <c r="B145" s="34" t="s">
        <v>5</v>
      </c>
      <c r="C145" s="34" t="s">
        <v>310</v>
      </c>
      <c r="D145" s="34" t="s">
        <v>311</v>
      </c>
      <c r="E145" s="34" t="s">
        <v>173</v>
      </c>
      <c r="F145" s="34" t="s">
        <v>105</v>
      </c>
      <c r="G145" s="34" t="s">
        <v>1724</v>
      </c>
      <c r="H145" s="34" t="s">
        <v>1447</v>
      </c>
      <c r="I145" s="34" t="s">
        <v>200</v>
      </c>
      <c r="J145" s="34" t="n">
        <v>2</v>
      </c>
      <c r="K145" s="34" t="s">
        <v>314</v>
      </c>
      <c r="L145" s="34" t="s">
        <v>315</v>
      </c>
      <c r="M145" s="109"/>
      <c r="N145" s="109" t="s">
        <v>1627</v>
      </c>
      <c r="O145" s="110"/>
      <c r="P145" s="110"/>
      <c r="Q145" s="111" t="s">
        <v>1627</v>
      </c>
      <c r="R145" s="112" t="b">
        <f aca="false">FALSE()</f>
        <v>0</v>
      </c>
      <c r="S145" s="112" t="b">
        <f aca="false">FALSE()</f>
        <v>0</v>
      </c>
    </row>
    <row r="146" customFormat="false" ht="15" hidden="false" customHeight="true" outlineLevel="0" collapsed="false">
      <c r="A146" s="1" t="n">
        <v>145</v>
      </c>
      <c r="B146" s="34" t="s">
        <v>4</v>
      </c>
      <c r="C146" s="34" t="s">
        <v>328</v>
      </c>
      <c r="D146" s="34" t="s">
        <v>311</v>
      </c>
      <c r="E146" s="34" t="s">
        <v>179</v>
      </c>
      <c r="F146" s="34" t="s">
        <v>105</v>
      </c>
      <c r="G146" s="34" t="s">
        <v>1725</v>
      </c>
      <c r="H146" s="34" t="s">
        <v>315</v>
      </c>
      <c r="I146" s="34" t="s">
        <v>189</v>
      </c>
      <c r="J146" s="34" t="n">
        <v>0</v>
      </c>
      <c r="K146" s="34" t="s">
        <v>314</v>
      </c>
      <c r="L146" s="34" t="s">
        <v>1726</v>
      </c>
      <c r="M146" s="109"/>
      <c r="N146" s="109" t="s">
        <v>1727</v>
      </c>
      <c r="O146" s="110"/>
      <c r="P146" s="110"/>
      <c r="Q146" s="111" t="s">
        <v>1727</v>
      </c>
      <c r="R146" s="112" t="b">
        <f aca="false">FALSE()</f>
        <v>0</v>
      </c>
      <c r="S146" s="112" t="b">
        <f aca="false">FALSE()</f>
        <v>0</v>
      </c>
    </row>
    <row r="147" customFormat="false" ht="15" hidden="false" customHeight="true" outlineLevel="0" collapsed="false">
      <c r="A147" s="1" t="n">
        <v>146</v>
      </c>
      <c r="B147" s="34" t="s">
        <v>5</v>
      </c>
      <c r="C147" s="34" t="s">
        <v>310</v>
      </c>
      <c r="D147" s="34" t="s">
        <v>311</v>
      </c>
      <c r="E147" s="34" t="s">
        <v>183</v>
      </c>
      <c r="F147" s="34" t="s">
        <v>105</v>
      </c>
      <c r="G147" s="34" t="s">
        <v>1728</v>
      </c>
      <c r="H147" s="34" t="s">
        <v>1729</v>
      </c>
      <c r="I147" s="34" t="s">
        <v>204</v>
      </c>
      <c r="J147" s="34" t="n">
        <v>1</v>
      </c>
      <c r="K147" s="34" t="s">
        <v>314</v>
      </c>
      <c r="L147" s="34" t="s">
        <v>315</v>
      </c>
      <c r="M147" s="109"/>
      <c r="N147" s="109" t="s">
        <v>1622</v>
      </c>
      <c r="O147" s="110"/>
      <c r="P147" s="110"/>
      <c r="Q147" s="111" t="s">
        <v>1622</v>
      </c>
      <c r="R147" s="112" t="b">
        <f aca="false">FALSE()</f>
        <v>0</v>
      </c>
      <c r="S147" s="112" t="b">
        <f aca="false">FALSE()</f>
        <v>0</v>
      </c>
    </row>
    <row r="148" customFormat="false" ht="15" hidden="false" customHeight="true" outlineLevel="0" collapsed="false">
      <c r="A148" s="1" t="n">
        <v>147</v>
      </c>
      <c r="B148" s="34" t="s">
        <v>5</v>
      </c>
      <c r="C148" s="34" t="s">
        <v>317</v>
      </c>
      <c r="D148" s="34" t="s">
        <v>311</v>
      </c>
      <c r="E148" s="34" t="s">
        <v>187</v>
      </c>
      <c r="F148" s="34" t="s">
        <v>105</v>
      </c>
      <c r="G148" s="34" t="s">
        <v>1730</v>
      </c>
      <c r="H148" s="34" t="s">
        <v>315</v>
      </c>
      <c r="I148" s="34" t="s">
        <v>177</v>
      </c>
      <c r="J148" s="34" t="n">
        <v>0</v>
      </c>
      <c r="K148" s="34" t="s">
        <v>310</v>
      </c>
      <c r="L148" s="34" t="s">
        <v>1587</v>
      </c>
      <c r="M148" s="109"/>
      <c r="N148" s="109" t="s">
        <v>1445</v>
      </c>
      <c r="O148" s="110"/>
      <c r="P148" s="110"/>
      <c r="Q148" s="111" t="s">
        <v>1445</v>
      </c>
      <c r="R148" s="112" t="b">
        <f aca="false">FALSE()</f>
        <v>0</v>
      </c>
      <c r="S148" s="112" t="b">
        <f aca="false">FALSE()</f>
        <v>0</v>
      </c>
    </row>
    <row r="149" customFormat="false" ht="15" hidden="false" customHeight="true" outlineLevel="0" collapsed="false">
      <c r="A149" s="1" t="n">
        <v>148</v>
      </c>
      <c r="B149" s="34" t="s">
        <v>3</v>
      </c>
      <c r="C149" s="34" t="s">
        <v>317</v>
      </c>
      <c r="D149" s="34" t="s">
        <v>311</v>
      </c>
      <c r="E149" s="34" t="s">
        <v>191</v>
      </c>
      <c r="F149" s="34" t="s">
        <v>105</v>
      </c>
      <c r="G149" s="34" t="s">
        <v>1731</v>
      </c>
      <c r="H149" s="34" t="s">
        <v>1563</v>
      </c>
      <c r="I149" s="34" t="s">
        <v>359</v>
      </c>
      <c r="J149" s="34" t="n">
        <v>0</v>
      </c>
      <c r="K149" s="34" t="s">
        <v>320</v>
      </c>
      <c r="L149" s="34" t="s">
        <v>315</v>
      </c>
      <c r="M149" s="109" t="s">
        <v>1732</v>
      </c>
      <c r="N149" s="109" t="s">
        <v>1733</v>
      </c>
      <c r="O149" s="110"/>
      <c r="P149" s="110"/>
      <c r="Q149" s="111" t="s">
        <v>1733</v>
      </c>
      <c r="R149" s="112" t="b">
        <f aca="false">FALSE()</f>
        <v>0</v>
      </c>
      <c r="S149" s="112" t="b">
        <f aca="false">FALSE()</f>
        <v>0</v>
      </c>
    </row>
    <row r="150" customFormat="false" ht="15" hidden="false" customHeight="true" outlineLevel="0" collapsed="false">
      <c r="A150" s="1" t="n">
        <v>149</v>
      </c>
      <c r="B150" s="34" t="s">
        <v>3</v>
      </c>
      <c r="C150" s="34" t="s">
        <v>310</v>
      </c>
      <c r="D150" s="34" t="s">
        <v>311</v>
      </c>
      <c r="E150" s="34" t="s">
        <v>194</v>
      </c>
      <c r="F150" s="34" t="s">
        <v>105</v>
      </c>
      <c r="G150" s="34" t="s">
        <v>1734</v>
      </c>
      <c r="H150" s="34" t="s">
        <v>315</v>
      </c>
      <c r="I150" s="34" t="s">
        <v>200</v>
      </c>
      <c r="J150" s="34" t="n">
        <v>2</v>
      </c>
      <c r="K150" s="34" t="s">
        <v>314</v>
      </c>
      <c r="L150" s="34" t="s">
        <v>633</v>
      </c>
      <c r="M150" s="109" t="s">
        <v>1735</v>
      </c>
      <c r="N150" s="109" t="s">
        <v>1736</v>
      </c>
      <c r="O150" s="110"/>
      <c r="P150" s="110"/>
      <c r="Q150" s="111" t="s">
        <v>1736</v>
      </c>
      <c r="R150" s="112" t="b">
        <f aca="false">FALSE()</f>
        <v>0</v>
      </c>
      <c r="S150" s="112" t="b">
        <f aca="false">FALSE()</f>
        <v>0</v>
      </c>
    </row>
    <row r="151" customFormat="false" ht="15" hidden="false" customHeight="true" outlineLevel="0" collapsed="false">
      <c r="A151" s="1" t="n">
        <v>150</v>
      </c>
      <c r="B151" s="34" t="s">
        <v>4</v>
      </c>
      <c r="C151" s="34" t="s">
        <v>328</v>
      </c>
      <c r="D151" s="34" t="s">
        <v>311</v>
      </c>
      <c r="E151" s="34" t="s">
        <v>198</v>
      </c>
      <c r="F151" s="34" t="s">
        <v>105</v>
      </c>
      <c r="G151" s="34" t="s">
        <v>1737</v>
      </c>
      <c r="H151" s="34" t="s">
        <v>1584</v>
      </c>
      <c r="I151" s="34" t="s">
        <v>189</v>
      </c>
      <c r="J151" s="34" t="n">
        <v>0</v>
      </c>
      <c r="K151" s="34" t="s">
        <v>314</v>
      </c>
      <c r="L151" s="34" t="s">
        <v>315</v>
      </c>
      <c r="M151" s="109"/>
      <c r="N151" s="109"/>
      <c r="O151" s="110"/>
      <c r="P151" s="110"/>
      <c r="Q151" s="111"/>
      <c r="R151" s="112" t="b">
        <f aca="false">TRUE()</f>
        <v>1</v>
      </c>
      <c r="S151" s="112" t="b">
        <f aca="false">FALSE()</f>
        <v>0</v>
      </c>
    </row>
    <row r="152" customFormat="false" ht="15" hidden="false" customHeight="true" outlineLevel="0" collapsed="false">
      <c r="A152" s="1" t="n">
        <v>151</v>
      </c>
      <c r="B152" s="34" t="s">
        <v>3</v>
      </c>
      <c r="C152" s="34" t="s">
        <v>310</v>
      </c>
      <c r="D152" s="34" t="s">
        <v>311</v>
      </c>
      <c r="E152" s="34" t="s">
        <v>202</v>
      </c>
      <c r="F152" s="34" t="s">
        <v>105</v>
      </c>
      <c r="G152" s="34" t="s">
        <v>1738</v>
      </c>
      <c r="H152" s="34" t="s">
        <v>315</v>
      </c>
      <c r="I152" s="34" t="s">
        <v>204</v>
      </c>
      <c r="J152" s="34" t="n">
        <v>1</v>
      </c>
      <c r="K152" s="34" t="s">
        <v>314</v>
      </c>
      <c r="L152" s="34" t="s">
        <v>350</v>
      </c>
      <c r="M152" s="109" t="s">
        <v>1739</v>
      </c>
      <c r="N152" s="109" t="s">
        <v>1332</v>
      </c>
      <c r="O152" s="110"/>
      <c r="P152" s="110"/>
      <c r="Q152" s="111" t="s">
        <v>1332</v>
      </c>
      <c r="R152" s="112" t="b">
        <f aca="false">FALSE()</f>
        <v>0</v>
      </c>
      <c r="S152" s="112" t="b">
        <f aca="false">FALSE()</f>
        <v>0</v>
      </c>
    </row>
    <row r="153" customFormat="false" ht="15" hidden="false" customHeight="true" outlineLevel="0" collapsed="false">
      <c r="A153" s="1" t="n">
        <v>152</v>
      </c>
      <c r="B153" s="34" t="s">
        <v>5</v>
      </c>
      <c r="C153" s="34" t="s">
        <v>310</v>
      </c>
      <c r="D153" s="34" t="s">
        <v>311</v>
      </c>
      <c r="E153" s="34" t="s">
        <v>206</v>
      </c>
      <c r="F153" s="34" t="s">
        <v>105</v>
      </c>
      <c r="G153" s="34" t="s">
        <v>1740</v>
      </c>
      <c r="H153" s="34" t="s">
        <v>400</v>
      </c>
      <c r="I153" s="34" t="s">
        <v>222</v>
      </c>
      <c r="J153" s="34" t="n">
        <v>3</v>
      </c>
      <c r="K153" s="34" t="s">
        <v>314</v>
      </c>
      <c r="L153" s="34" t="s">
        <v>315</v>
      </c>
      <c r="M153" s="109"/>
      <c r="N153" s="109" t="s">
        <v>1535</v>
      </c>
      <c r="O153" s="110"/>
      <c r="P153" s="110"/>
      <c r="Q153" s="111" t="s">
        <v>1535</v>
      </c>
      <c r="R153" s="112" t="b">
        <f aca="false">FALSE()</f>
        <v>0</v>
      </c>
      <c r="S153" s="112" t="b">
        <f aca="false">FALSE()</f>
        <v>0</v>
      </c>
    </row>
    <row r="154" customFormat="false" ht="15" hidden="false" customHeight="true" outlineLevel="0" collapsed="false">
      <c r="A154" s="1" t="n">
        <v>153</v>
      </c>
      <c r="B154" s="34" t="s">
        <v>3</v>
      </c>
      <c r="C154" s="34" t="s">
        <v>310</v>
      </c>
      <c r="D154" s="34" t="s">
        <v>311</v>
      </c>
      <c r="E154" s="34" t="s">
        <v>209</v>
      </c>
      <c r="F154" s="34" t="s">
        <v>105</v>
      </c>
      <c r="G154" s="34" t="s">
        <v>1741</v>
      </c>
      <c r="H154" s="34" t="s">
        <v>315</v>
      </c>
      <c r="I154" s="34" t="s">
        <v>204</v>
      </c>
      <c r="J154" s="34" t="n">
        <v>1</v>
      </c>
      <c r="K154" s="34" t="s">
        <v>314</v>
      </c>
      <c r="L154" s="34" t="s">
        <v>1700</v>
      </c>
      <c r="M154" s="109" t="s">
        <v>1742</v>
      </c>
      <c r="N154" s="109" t="s">
        <v>1743</v>
      </c>
      <c r="O154" s="110"/>
      <c r="P154" s="110"/>
      <c r="Q154" s="111" t="s">
        <v>1743</v>
      </c>
      <c r="R154" s="112" t="b">
        <f aca="false">FALSE()</f>
        <v>0</v>
      </c>
      <c r="S154" s="112" t="b">
        <f aca="false">FALSE()</f>
        <v>0</v>
      </c>
    </row>
    <row r="155" customFormat="false" ht="15" hidden="false" customHeight="true" outlineLevel="0" collapsed="false">
      <c r="A155" s="1" t="n">
        <v>154</v>
      </c>
      <c r="B155" s="34" t="s">
        <v>3</v>
      </c>
      <c r="C155" s="34" t="s">
        <v>317</v>
      </c>
      <c r="D155" s="34" t="s">
        <v>311</v>
      </c>
      <c r="E155" s="34" t="s">
        <v>212</v>
      </c>
      <c r="F155" s="34" t="s">
        <v>105</v>
      </c>
      <c r="G155" s="34" t="s">
        <v>1744</v>
      </c>
      <c r="H155" s="34" t="s">
        <v>1702</v>
      </c>
      <c r="I155" s="34" t="s">
        <v>177</v>
      </c>
      <c r="J155" s="34" t="n">
        <v>0</v>
      </c>
      <c r="K155" s="34" t="s">
        <v>310</v>
      </c>
      <c r="L155" s="34" t="s">
        <v>315</v>
      </c>
      <c r="M155" s="109" t="s">
        <v>1745</v>
      </c>
      <c r="N155" s="109"/>
      <c r="O155" s="110"/>
      <c r="P155" s="110"/>
      <c r="Q155" s="111"/>
      <c r="R155" s="112" t="b">
        <f aca="false">TRUE()</f>
        <v>1</v>
      </c>
      <c r="S155" s="112" t="b">
        <f aca="false">FALSE()</f>
        <v>0</v>
      </c>
    </row>
    <row r="156" customFormat="false" ht="15" hidden="false" customHeight="true" outlineLevel="0" collapsed="false">
      <c r="A156" s="1" t="n">
        <v>155</v>
      </c>
      <c r="B156" s="34" t="s">
        <v>3</v>
      </c>
      <c r="C156" s="34" t="s">
        <v>310</v>
      </c>
      <c r="D156" s="34" t="s">
        <v>311</v>
      </c>
      <c r="E156" s="34" t="s">
        <v>215</v>
      </c>
      <c r="F156" s="34" t="s">
        <v>105</v>
      </c>
      <c r="G156" s="34" t="s">
        <v>1746</v>
      </c>
      <c r="H156" s="34" t="s">
        <v>315</v>
      </c>
      <c r="I156" s="34" t="s">
        <v>204</v>
      </c>
      <c r="J156" s="34" t="n">
        <v>1</v>
      </c>
      <c r="K156" s="34" t="s">
        <v>314</v>
      </c>
      <c r="L156" s="34" t="s">
        <v>1747</v>
      </c>
      <c r="M156" s="109" t="s">
        <v>1748</v>
      </c>
      <c r="N156" s="109" t="s">
        <v>1418</v>
      </c>
      <c r="O156" s="110"/>
      <c r="P156" s="110"/>
      <c r="Q156" s="111" t="s">
        <v>1418</v>
      </c>
      <c r="R156" s="112" t="b">
        <f aca="false">FALSE()</f>
        <v>0</v>
      </c>
      <c r="S156" s="112" t="b">
        <f aca="false">FALSE()</f>
        <v>0</v>
      </c>
    </row>
    <row r="157" customFormat="false" ht="15" hidden="false" customHeight="true" outlineLevel="0" collapsed="false">
      <c r="A157" s="1" t="n">
        <v>156</v>
      </c>
      <c r="B157" s="34" t="s">
        <v>5</v>
      </c>
      <c r="C157" s="34" t="s">
        <v>310</v>
      </c>
      <c r="D157" s="34" t="s">
        <v>311</v>
      </c>
      <c r="E157" s="34" t="s">
        <v>219</v>
      </c>
      <c r="F157" s="34" t="s">
        <v>105</v>
      </c>
      <c r="G157" s="34" t="s">
        <v>1749</v>
      </c>
      <c r="H157" s="34" t="s">
        <v>1706</v>
      </c>
      <c r="I157" s="34" t="s">
        <v>204</v>
      </c>
      <c r="J157" s="34" t="n">
        <v>1</v>
      </c>
      <c r="K157" s="34" t="s">
        <v>314</v>
      </c>
      <c r="L157" s="34" t="s">
        <v>315</v>
      </c>
      <c r="M157" s="109"/>
      <c r="N157" s="109" t="s">
        <v>1449</v>
      </c>
      <c r="O157" s="110"/>
      <c r="P157" s="110"/>
      <c r="Q157" s="111" t="s">
        <v>1449</v>
      </c>
      <c r="R157" s="112" t="b">
        <f aca="false">FALSE()</f>
        <v>0</v>
      </c>
      <c r="S157" s="112" t="b">
        <f aca="false">FALSE()</f>
        <v>0</v>
      </c>
    </row>
    <row r="158" customFormat="false" ht="15" hidden="false" customHeight="true" outlineLevel="0" collapsed="false">
      <c r="A158" s="1" t="n">
        <v>157</v>
      </c>
      <c r="B158" s="34" t="s">
        <v>3</v>
      </c>
      <c r="C158" s="34" t="s">
        <v>310</v>
      </c>
      <c r="D158" s="34" t="s">
        <v>311</v>
      </c>
      <c r="E158" s="34" t="s">
        <v>223</v>
      </c>
      <c r="F158" s="34" t="s">
        <v>105</v>
      </c>
      <c r="G158" s="34" t="s">
        <v>1750</v>
      </c>
      <c r="H158" s="34" t="s">
        <v>315</v>
      </c>
      <c r="I158" s="34" t="s">
        <v>181</v>
      </c>
      <c r="J158" s="34" t="n">
        <v>2</v>
      </c>
      <c r="K158" s="34" t="s">
        <v>310</v>
      </c>
      <c r="L158" s="34" t="s">
        <v>1709</v>
      </c>
      <c r="M158" s="109" t="s">
        <v>1751</v>
      </c>
      <c r="N158" s="109" t="s">
        <v>1627</v>
      </c>
      <c r="O158" s="110"/>
      <c r="P158" s="110"/>
      <c r="Q158" s="111" t="s">
        <v>1627</v>
      </c>
      <c r="R158" s="112" t="b">
        <f aca="false">FALSE()</f>
        <v>0</v>
      </c>
      <c r="S158" s="112" t="b">
        <f aca="false">FALSE()</f>
        <v>0</v>
      </c>
    </row>
    <row r="159" customFormat="false" ht="15" hidden="false" customHeight="true" outlineLevel="0" collapsed="false">
      <c r="A159" s="1" t="n">
        <v>158</v>
      </c>
      <c r="B159" s="34" t="s">
        <v>4</v>
      </c>
      <c r="C159" s="34" t="s">
        <v>328</v>
      </c>
      <c r="D159" s="34" t="s">
        <v>311</v>
      </c>
      <c r="E159" s="34" t="s">
        <v>227</v>
      </c>
      <c r="F159" s="34" t="s">
        <v>105</v>
      </c>
      <c r="G159" s="34" t="s">
        <v>1752</v>
      </c>
      <c r="H159" s="34" t="s">
        <v>1601</v>
      </c>
      <c r="I159" s="34" t="s">
        <v>186</v>
      </c>
      <c r="J159" s="34" t="n">
        <v>1</v>
      </c>
      <c r="K159" s="34" t="s">
        <v>310</v>
      </c>
      <c r="L159" s="34" t="s">
        <v>315</v>
      </c>
      <c r="M159" s="109" t="s">
        <v>1753</v>
      </c>
      <c r="N159" s="109" t="s">
        <v>1445</v>
      </c>
      <c r="O159" s="110"/>
      <c r="P159" s="110"/>
      <c r="Q159" s="111" t="s">
        <v>1445</v>
      </c>
      <c r="R159" s="112" t="b">
        <f aca="false">FALSE()</f>
        <v>0</v>
      </c>
      <c r="S159" s="112" t="b">
        <f aca="false">FALSE()</f>
        <v>0</v>
      </c>
    </row>
    <row r="160" customFormat="false" ht="15" hidden="false" customHeight="true" outlineLevel="0" collapsed="false">
      <c r="A160" s="1" t="n">
        <v>159</v>
      </c>
      <c r="B160" s="34" t="s">
        <v>5</v>
      </c>
      <c r="C160" s="34" t="s">
        <v>317</v>
      </c>
      <c r="D160" s="34" t="s">
        <v>311</v>
      </c>
      <c r="E160" s="34" t="s">
        <v>231</v>
      </c>
      <c r="F160" s="34" t="s">
        <v>105</v>
      </c>
      <c r="G160" s="34" t="s">
        <v>1754</v>
      </c>
      <c r="H160" s="34" t="s">
        <v>315</v>
      </c>
      <c r="I160" s="34" t="s">
        <v>177</v>
      </c>
      <c r="J160" s="34" t="n">
        <v>0</v>
      </c>
      <c r="K160" s="34" t="s">
        <v>310</v>
      </c>
      <c r="L160" s="34" t="s">
        <v>578</v>
      </c>
      <c r="M160" s="109"/>
      <c r="N160" s="109" t="s">
        <v>1755</v>
      </c>
      <c r="O160" s="110"/>
      <c r="P160" s="110"/>
      <c r="Q160" s="111" t="s">
        <v>1755</v>
      </c>
      <c r="R160" s="112" t="b">
        <f aca="false">FALSE()</f>
        <v>0</v>
      </c>
      <c r="S160" s="112" t="b">
        <f aca="false">FALSE()</f>
        <v>0</v>
      </c>
    </row>
    <row r="161" customFormat="false" ht="15" hidden="false" customHeight="true" outlineLevel="0" collapsed="false">
      <c r="A161" s="1" t="n">
        <v>160</v>
      </c>
      <c r="B161" s="34" t="s">
        <v>4</v>
      </c>
      <c r="C161" s="34" t="s">
        <v>328</v>
      </c>
      <c r="D161" s="34" t="s">
        <v>311</v>
      </c>
      <c r="E161" s="34" t="s">
        <v>234</v>
      </c>
      <c r="F161" s="34" t="s">
        <v>105</v>
      </c>
      <c r="G161" s="34" t="s">
        <v>1756</v>
      </c>
      <c r="H161" s="34" t="s">
        <v>1590</v>
      </c>
      <c r="I161" s="34" t="s">
        <v>186</v>
      </c>
      <c r="J161" s="34" t="n">
        <v>1</v>
      </c>
      <c r="K161" s="34" t="s">
        <v>310</v>
      </c>
      <c r="L161" s="34" t="s">
        <v>315</v>
      </c>
      <c r="M161" s="109" t="s">
        <v>1757</v>
      </c>
      <c r="N161" s="109" t="s">
        <v>1716</v>
      </c>
      <c r="O161" s="110"/>
      <c r="P161" s="110"/>
      <c r="Q161" s="111" t="s">
        <v>1716</v>
      </c>
      <c r="R161" s="112" t="b">
        <f aca="false">FALSE()</f>
        <v>0</v>
      </c>
      <c r="S161" s="112" t="b">
        <f aca="false">FALSE()</f>
        <v>0</v>
      </c>
    </row>
    <row r="162" customFormat="false" ht="15" hidden="false" customHeight="true" outlineLevel="0" collapsed="false">
      <c r="A162" s="1" t="n">
        <v>161</v>
      </c>
      <c r="B162" s="34" t="s">
        <v>3</v>
      </c>
      <c r="C162" s="34" t="s">
        <v>310</v>
      </c>
      <c r="D162" s="34" t="s">
        <v>311</v>
      </c>
      <c r="E162" s="34" t="s">
        <v>237</v>
      </c>
      <c r="F162" s="34" t="s">
        <v>105</v>
      </c>
      <c r="G162" s="34" t="s">
        <v>1758</v>
      </c>
      <c r="H162" s="34" t="s">
        <v>315</v>
      </c>
      <c r="I162" s="34" t="s">
        <v>200</v>
      </c>
      <c r="J162" s="34" t="n">
        <v>2</v>
      </c>
      <c r="K162" s="34" t="s">
        <v>314</v>
      </c>
      <c r="L162" s="34" t="s">
        <v>1759</v>
      </c>
      <c r="M162" s="109" t="s">
        <v>1760</v>
      </c>
      <c r="N162" s="109" t="s">
        <v>1761</v>
      </c>
      <c r="O162" s="110"/>
      <c r="P162" s="110"/>
      <c r="Q162" s="111" t="s">
        <v>1761</v>
      </c>
      <c r="R162" s="112" t="b">
        <f aca="false">FALSE()</f>
        <v>0</v>
      </c>
      <c r="S162" s="112" t="b">
        <f aca="false">FALSE()</f>
        <v>0</v>
      </c>
    </row>
    <row r="163" customFormat="false" ht="15" hidden="false" customHeight="true" outlineLevel="0" collapsed="false">
      <c r="A163" s="1" t="n">
        <v>162</v>
      </c>
      <c r="B163" s="34" t="s">
        <v>3</v>
      </c>
      <c r="C163" s="34" t="s">
        <v>317</v>
      </c>
      <c r="D163" s="34" t="s">
        <v>311</v>
      </c>
      <c r="E163" s="34" t="s">
        <v>239</v>
      </c>
      <c r="F163" s="34" t="s">
        <v>105</v>
      </c>
      <c r="G163" s="34" t="s">
        <v>1762</v>
      </c>
      <c r="H163" s="34" t="s">
        <v>1375</v>
      </c>
      <c r="I163" s="34" t="s">
        <v>177</v>
      </c>
      <c r="J163" s="34" t="n">
        <v>0</v>
      </c>
      <c r="K163" s="34" t="s">
        <v>310</v>
      </c>
      <c r="L163" s="34" t="s">
        <v>315</v>
      </c>
      <c r="M163" s="109" t="s">
        <v>177</v>
      </c>
      <c r="N163" s="109"/>
      <c r="O163" s="110"/>
      <c r="P163" s="110"/>
      <c r="Q163" s="111"/>
      <c r="R163" s="112" t="b">
        <f aca="false">TRUE()</f>
        <v>1</v>
      </c>
      <c r="S163" s="112" t="b">
        <f aca="false">FALSE()</f>
        <v>0</v>
      </c>
    </row>
    <row r="164" customFormat="false" ht="15" hidden="false" customHeight="true" outlineLevel="0" collapsed="false">
      <c r="A164" s="1" t="n">
        <v>163</v>
      </c>
      <c r="B164" s="34" t="s">
        <v>4</v>
      </c>
      <c r="C164" s="34" t="s">
        <v>328</v>
      </c>
      <c r="D164" s="34" t="s">
        <v>311</v>
      </c>
      <c r="E164" s="34" t="s">
        <v>241</v>
      </c>
      <c r="F164" s="34" t="s">
        <v>105</v>
      </c>
      <c r="G164" s="34" t="s">
        <v>1763</v>
      </c>
      <c r="H164" s="34" t="s">
        <v>315</v>
      </c>
      <c r="I164" s="34" t="s">
        <v>189</v>
      </c>
      <c r="J164" s="34" t="n">
        <v>0</v>
      </c>
      <c r="K164" s="34" t="s">
        <v>314</v>
      </c>
      <c r="L164" s="34" t="s">
        <v>1764</v>
      </c>
      <c r="M164" s="109"/>
      <c r="N164" s="109" t="s">
        <v>1765</v>
      </c>
      <c r="O164" s="110"/>
      <c r="P164" s="110"/>
      <c r="Q164" s="111" t="s">
        <v>1765</v>
      </c>
      <c r="R164" s="112" t="b">
        <f aca="false">FALSE()</f>
        <v>0</v>
      </c>
      <c r="S164" s="112" t="b">
        <f aca="false">FALSE()</f>
        <v>0</v>
      </c>
    </row>
    <row r="165" customFormat="false" ht="15" hidden="false" customHeight="true" outlineLevel="0" collapsed="false">
      <c r="A165" s="1" t="n">
        <v>164</v>
      </c>
      <c r="B165" s="34" t="s">
        <v>5</v>
      </c>
      <c r="C165" s="34" t="s">
        <v>310</v>
      </c>
      <c r="D165" s="34" t="s">
        <v>311</v>
      </c>
      <c r="E165" s="34" t="s">
        <v>243</v>
      </c>
      <c r="F165" s="34" t="s">
        <v>105</v>
      </c>
      <c r="G165" s="34" t="s">
        <v>1766</v>
      </c>
      <c r="H165" s="34" t="s">
        <v>1726</v>
      </c>
      <c r="I165" s="34" t="s">
        <v>230</v>
      </c>
      <c r="J165" s="34" t="n">
        <v>4</v>
      </c>
      <c r="K165" s="34" t="s">
        <v>314</v>
      </c>
      <c r="L165" s="34" t="s">
        <v>315</v>
      </c>
      <c r="M165" s="109"/>
      <c r="N165" s="109" t="s">
        <v>1418</v>
      </c>
      <c r="O165" s="110"/>
      <c r="P165" s="110"/>
      <c r="Q165" s="111" t="s">
        <v>1418</v>
      </c>
      <c r="R165" s="112" t="b">
        <f aca="false">FALSE()</f>
        <v>0</v>
      </c>
      <c r="S165" s="112" t="b">
        <f aca="false">FALSE()</f>
        <v>0</v>
      </c>
    </row>
    <row r="166" customFormat="false" ht="15" hidden="false" customHeight="true" outlineLevel="0" collapsed="false">
      <c r="A166" s="1" t="n">
        <v>165</v>
      </c>
      <c r="B166" s="34" t="s">
        <v>5</v>
      </c>
      <c r="C166" s="34" t="s">
        <v>317</v>
      </c>
      <c r="D166" s="34" t="s">
        <v>311</v>
      </c>
      <c r="E166" s="34" t="s">
        <v>245</v>
      </c>
      <c r="F166" s="34" t="s">
        <v>105</v>
      </c>
      <c r="G166" s="34" t="s">
        <v>1767</v>
      </c>
      <c r="H166" s="34" t="s">
        <v>315</v>
      </c>
      <c r="I166" s="34" t="s">
        <v>259</v>
      </c>
      <c r="J166" s="34" t="n">
        <v>0</v>
      </c>
      <c r="K166" s="34" t="s">
        <v>317</v>
      </c>
      <c r="L166" s="34" t="s">
        <v>1768</v>
      </c>
      <c r="M166" s="109"/>
      <c r="N166" s="109" t="s">
        <v>1596</v>
      </c>
      <c r="O166" s="110"/>
      <c r="P166" s="110"/>
      <c r="Q166" s="111" t="s">
        <v>1596</v>
      </c>
      <c r="R166" s="112" t="b">
        <f aca="false">FALSE()</f>
        <v>0</v>
      </c>
      <c r="S166" s="112" t="b">
        <f aca="false">FALSE()</f>
        <v>0</v>
      </c>
    </row>
    <row r="167" customFormat="false" ht="15" hidden="false" customHeight="true" outlineLevel="0" collapsed="false">
      <c r="A167" s="1" t="n">
        <v>166</v>
      </c>
      <c r="B167" s="34" t="s">
        <v>3</v>
      </c>
      <c r="C167" s="34" t="s">
        <v>317</v>
      </c>
      <c r="D167" s="34" t="s">
        <v>311</v>
      </c>
      <c r="E167" s="34" t="s">
        <v>247</v>
      </c>
      <c r="F167" s="34" t="s">
        <v>105</v>
      </c>
      <c r="G167" s="34" t="s">
        <v>1769</v>
      </c>
      <c r="H167" s="34" t="s">
        <v>1587</v>
      </c>
      <c r="I167" s="34" t="s">
        <v>177</v>
      </c>
      <c r="J167" s="34" t="n">
        <v>0</v>
      </c>
      <c r="K167" s="34" t="s">
        <v>310</v>
      </c>
      <c r="L167" s="34" t="s">
        <v>315</v>
      </c>
      <c r="M167" s="109" t="s">
        <v>1770</v>
      </c>
      <c r="N167" s="109" t="s">
        <v>448</v>
      </c>
      <c r="O167" s="110"/>
      <c r="P167" s="110"/>
      <c r="Q167" s="111" t="s">
        <v>448</v>
      </c>
      <c r="R167" s="112" t="b">
        <f aca="false">FALSE()</f>
        <v>0</v>
      </c>
      <c r="S167" s="112" t="b">
        <f aca="false">FALSE()</f>
        <v>0</v>
      </c>
    </row>
    <row r="168" customFormat="false" ht="15" hidden="false" customHeight="true" outlineLevel="0" collapsed="false">
      <c r="A168" s="1" t="n">
        <v>167</v>
      </c>
      <c r="B168" s="34" t="s">
        <v>3</v>
      </c>
      <c r="C168" s="34" t="s">
        <v>310</v>
      </c>
      <c r="D168" s="34" t="s">
        <v>311</v>
      </c>
      <c r="E168" s="34" t="s">
        <v>249</v>
      </c>
      <c r="F168" s="34" t="s">
        <v>105</v>
      </c>
      <c r="G168" s="34" t="s">
        <v>1771</v>
      </c>
      <c r="H168" s="34" t="s">
        <v>315</v>
      </c>
      <c r="I168" s="34" t="s">
        <v>181</v>
      </c>
      <c r="J168" s="34" t="n">
        <v>2</v>
      </c>
      <c r="K168" s="34" t="s">
        <v>310</v>
      </c>
      <c r="L168" s="34" t="s">
        <v>1563</v>
      </c>
      <c r="M168" s="109" t="s">
        <v>1772</v>
      </c>
      <c r="N168" s="109" t="s">
        <v>1405</v>
      </c>
      <c r="O168" s="110"/>
      <c r="P168" s="110"/>
      <c r="Q168" s="111" t="s">
        <v>1405</v>
      </c>
      <c r="R168" s="112" t="b">
        <f aca="false">FALSE()</f>
        <v>0</v>
      </c>
      <c r="S168" s="112" t="b">
        <f aca="false">FALSE()</f>
        <v>0</v>
      </c>
    </row>
    <row r="169" customFormat="false" ht="15" hidden="false" customHeight="true" outlineLevel="0" collapsed="false">
      <c r="A169" s="1" t="n">
        <v>168</v>
      </c>
      <c r="B169" s="34" t="s">
        <v>4</v>
      </c>
      <c r="C169" s="34" t="s">
        <v>328</v>
      </c>
      <c r="D169" s="34" t="s">
        <v>311</v>
      </c>
      <c r="E169" s="34" t="s">
        <v>427</v>
      </c>
      <c r="F169" s="34" t="s">
        <v>105</v>
      </c>
      <c r="G169" s="34" t="s">
        <v>1773</v>
      </c>
      <c r="H169" s="34" t="s">
        <v>633</v>
      </c>
      <c r="I169" s="34" t="s">
        <v>189</v>
      </c>
      <c r="J169" s="34" t="n">
        <v>0</v>
      </c>
      <c r="K169" s="34" t="s">
        <v>314</v>
      </c>
      <c r="L169" s="34" t="s">
        <v>315</v>
      </c>
      <c r="M169" s="109"/>
      <c r="N169" s="109" t="s">
        <v>1332</v>
      </c>
      <c r="O169" s="110"/>
      <c r="P169" s="110"/>
      <c r="Q169" s="111" t="s">
        <v>1332</v>
      </c>
      <c r="R169" s="112" t="b">
        <f aca="false">FALSE()</f>
        <v>0</v>
      </c>
      <c r="S169" s="112" t="b">
        <f aca="false">FALSE()</f>
        <v>0</v>
      </c>
    </row>
    <row r="170" customFormat="false" ht="15" hidden="false" customHeight="true" outlineLevel="0" collapsed="false">
      <c r="A170" s="1" t="n">
        <v>169</v>
      </c>
      <c r="B170" s="34" t="s">
        <v>5</v>
      </c>
      <c r="C170" s="34" t="s">
        <v>317</v>
      </c>
      <c r="D170" s="34" t="s">
        <v>311</v>
      </c>
      <c r="E170" s="34" t="s">
        <v>430</v>
      </c>
      <c r="F170" s="34" t="s">
        <v>105</v>
      </c>
      <c r="G170" s="34" t="s">
        <v>1774</v>
      </c>
      <c r="H170" s="34" t="s">
        <v>315</v>
      </c>
      <c r="I170" s="34" t="s">
        <v>259</v>
      </c>
      <c r="J170" s="34" t="n">
        <v>0</v>
      </c>
      <c r="K170" s="34" t="s">
        <v>317</v>
      </c>
      <c r="L170" s="34" t="s">
        <v>1584</v>
      </c>
      <c r="M170" s="109"/>
      <c r="N170" s="109" t="s">
        <v>1411</v>
      </c>
      <c r="O170" s="110"/>
      <c r="P170" s="110"/>
      <c r="Q170" s="111" t="s">
        <v>1411</v>
      </c>
      <c r="R170" s="112" t="b">
        <f aca="false">FALSE()</f>
        <v>0</v>
      </c>
      <c r="S170" s="112" t="b">
        <f aca="false">FALSE()</f>
        <v>0</v>
      </c>
    </row>
    <row r="171" customFormat="false" ht="15" hidden="false" customHeight="true" outlineLevel="0" collapsed="false">
      <c r="A171" s="1" t="n">
        <v>170</v>
      </c>
      <c r="B171" s="34" t="s">
        <v>5</v>
      </c>
      <c r="C171" s="34" t="s">
        <v>310</v>
      </c>
      <c r="D171" s="34" t="s">
        <v>311</v>
      </c>
      <c r="E171" s="34" t="s">
        <v>433</v>
      </c>
      <c r="F171" s="34" t="s">
        <v>105</v>
      </c>
      <c r="G171" s="34" t="s">
        <v>1775</v>
      </c>
      <c r="H171" s="34" t="s">
        <v>350</v>
      </c>
      <c r="I171" s="34" t="s">
        <v>222</v>
      </c>
      <c r="J171" s="34" t="n">
        <v>3</v>
      </c>
      <c r="K171" s="34" t="s">
        <v>314</v>
      </c>
      <c r="L171" s="34" t="s">
        <v>315</v>
      </c>
      <c r="M171" s="109"/>
      <c r="N171" s="109" t="s">
        <v>1622</v>
      </c>
      <c r="O171" s="110"/>
      <c r="P171" s="110"/>
      <c r="Q171" s="111" t="s">
        <v>1622</v>
      </c>
      <c r="R171" s="112" t="b">
        <f aca="false">FALSE()</f>
        <v>0</v>
      </c>
      <c r="S171" s="112" t="b">
        <f aca="false">FALSE()</f>
        <v>0</v>
      </c>
    </row>
    <row r="172" customFormat="false" ht="15" hidden="false" customHeight="true" outlineLevel="0" collapsed="false">
      <c r="A172" s="1" t="n">
        <v>171</v>
      </c>
      <c r="B172" s="34" t="s">
        <v>3</v>
      </c>
      <c r="C172" s="34" t="s">
        <v>310</v>
      </c>
      <c r="D172" s="34" t="s">
        <v>311</v>
      </c>
      <c r="E172" s="34" t="s">
        <v>436</v>
      </c>
      <c r="F172" s="34" t="s">
        <v>105</v>
      </c>
      <c r="G172" s="34" t="s">
        <v>1776</v>
      </c>
      <c r="H172" s="34" t="s">
        <v>315</v>
      </c>
      <c r="I172" s="34" t="s">
        <v>584</v>
      </c>
      <c r="J172" s="34" t="n">
        <v>3</v>
      </c>
      <c r="K172" s="34" t="s">
        <v>317</v>
      </c>
      <c r="L172" s="34" t="s">
        <v>321</v>
      </c>
      <c r="M172" s="109" t="s">
        <v>1777</v>
      </c>
      <c r="N172" s="109" t="s">
        <v>1343</v>
      </c>
      <c r="O172" s="110"/>
      <c r="P172" s="110"/>
      <c r="Q172" s="111" t="s">
        <v>1343</v>
      </c>
      <c r="R172" s="112" t="b">
        <f aca="false">FALSE()</f>
        <v>0</v>
      </c>
      <c r="S172" s="112" t="b">
        <f aca="false">FALSE()</f>
        <v>0</v>
      </c>
    </row>
    <row r="173" customFormat="false" ht="15" hidden="false" customHeight="true" outlineLevel="0" collapsed="false">
      <c r="A173" s="1" t="n">
        <v>172</v>
      </c>
      <c r="B173" s="34" t="s">
        <v>5</v>
      </c>
      <c r="C173" s="34" t="s">
        <v>310</v>
      </c>
      <c r="D173" s="34" t="s">
        <v>1778</v>
      </c>
      <c r="E173" s="34" t="s">
        <v>252</v>
      </c>
      <c r="F173" s="34" t="s">
        <v>96</v>
      </c>
      <c r="G173" s="34" t="s">
        <v>1779</v>
      </c>
      <c r="H173" s="34" t="s">
        <v>1371</v>
      </c>
      <c r="I173" s="34" t="s">
        <v>204</v>
      </c>
      <c r="J173" s="34" t="n">
        <v>1</v>
      </c>
      <c r="K173" s="34" t="s">
        <v>314</v>
      </c>
      <c r="L173" s="34" t="s">
        <v>1780</v>
      </c>
      <c r="M173" s="109"/>
      <c r="N173" s="109" t="s">
        <v>1781</v>
      </c>
      <c r="O173" s="110"/>
      <c r="P173" s="110"/>
      <c r="Q173" s="111" t="s">
        <v>1781</v>
      </c>
      <c r="R173" s="112" t="b">
        <f aca="false">FALSE()</f>
        <v>0</v>
      </c>
      <c r="S173" s="112" t="b">
        <f aca="false">FALSE()</f>
        <v>0</v>
      </c>
    </row>
    <row r="174" customFormat="false" ht="15" hidden="false" customHeight="true" outlineLevel="0" collapsed="false">
      <c r="A174" s="1" t="n">
        <v>173</v>
      </c>
      <c r="B174" s="34" t="s">
        <v>5</v>
      </c>
      <c r="C174" s="34" t="s">
        <v>317</v>
      </c>
      <c r="D174" s="34" t="s">
        <v>1778</v>
      </c>
      <c r="E174" s="34" t="s">
        <v>255</v>
      </c>
      <c r="F174" s="34" t="s">
        <v>96</v>
      </c>
      <c r="G174" s="34" t="s">
        <v>1782</v>
      </c>
      <c r="H174" s="34" t="s">
        <v>1780</v>
      </c>
      <c r="I174" s="34" t="s">
        <v>225</v>
      </c>
      <c r="J174" s="34" t="n">
        <v>1</v>
      </c>
      <c r="K174" s="34" t="s">
        <v>317</v>
      </c>
      <c r="L174" s="34" t="s">
        <v>784</v>
      </c>
      <c r="M174" s="109" t="s">
        <v>1783</v>
      </c>
      <c r="N174" s="109" t="s">
        <v>1784</v>
      </c>
      <c r="O174" s="110"/>
      <c r="P174" s="110"/>
      <c r="Q174" s="111" t="s">
        <v>1784</v>
      </c>
      <c r="R174" s="112" t="b">
        <f aca="false">FALSE()</f>
        <v>0</v>
      </c>
      <c r="S174" s="112" t="b">
        <f aca="false">FALSE()</f>
        <v>0</v>
      </c>
    </row>
    <row r="175" customFormat="false" ht="15" hidden="false" customHeight="true" outlineLevel="0" collapsed="false">
      <c r="A175" s="1" t="n">
        <v>174</v>
      </c>
      <c r="B175" s="34" t="s">
        <v>3</v>
      </c>
      <c r="C175" s="34" t="s">
        <v>317</v>
      </c>
      <c r="D175" s="34" t="s">
        <v>1778</v>
      </c>
      <c r="E175" s="34" t="s">
        <v>257</v>
      </c>
      <c r="F175" s="34" t="s">
        <v>96</v>
      </c>
      <c r="G175" s="34" t="s">
        <v>1785</v>
      </c>
      <c r="H175" s="34" t="s">
        <v>1786</v>
      </c>
      <c r="I175" s="34" t="s">
        <v>259</v>
      </c>
      <c r="J175" s="34" t="n">
        <v>0</v>
      </c>
      <c r="K175" s="34" t="s">
        <v>317</v>
      </c>
      <c r="L175" s="34" t="s">
        <v>1780</v>
      </c>
      <c r="M175" s="109" t="s">
        <v>1787</v>
      </c>
      <c r="N175" s="109" t="s">
        <v>1788</v>
      </c>
      <c r="O175" s="110"/>
      <c r="P175" s="110"/>
      <c r="Q175" s="111" t="s">
        <v>1788</v>
      </c>
      <c r="R175" s="112" t="b">
        <f aca="false">FALSE()</f>
        <v>0</v>
      </c>
      <c r="S175" s="112" t="b">
        <f aca="false">FALSE()</f>
        <v>0</v>
      </c>
    </row>
    <row r="176" customFormat="false" ht="15" hidden="false" customHeight="true" outlineLevel="0" collapsed="false">
      <c r="A176" s="1" t="n">
        <v>175</v>
      </c>
      <c r="B176" s="34" t="s">
        <v>4</v>
      </c>
      <c r="C176" s="34" t="s">
        <v>328</v>
      </c>
      <c r="D176" s="34" t="s">
        <v>1778</v>
      </c>
      <c r="E176" s="34" t="s">
        <v>260</v>
      </c>
      <c r="F176" s="34" t="s">
        <v>96</v>
      </c>
      <c r="G176" s="34" t="s">
        <v>1789</v>
      </c>
      <c r="H176" s="34" t="s">
        <v>1780</v>
      </c>
      <c r="I176" s="34" t="s">
        <v>186</v>
      </c>
      <c r="J176" s="34" t="n">
        <v>1</v>
      </c>
      <c r="K176" s="34" t="s">
        <v>310</v>
      </c>
      <c r="L176" s="34" t="s">
        <v>1609</v>
      </c>
      <c r="M176" s="109" t="s">
        <v>1790</v>
      </c>
      <c r="N176" s="109" t="s">
        <v>1346</v>
      </c>
      <c r="O176" s="110"/>
      <c r="P176" s="110"/>
      <c r="Q176" s="111" t="s">
        <v>1346</v>
      </c>
      <c r="R176" s="112" t="b">
        <f aca="false">FALSE()</f>
        <v>0</v>
      </c>
      <c r="S176" s="112" t="b">
        <f aca="false">FALSE()</f>
        <v>0</v>
      </c>
    </row>
    <row r="177" customFormat="false" ht="15" hidden="false" customHeight="true" outlineLevel="0" collapsed="false">
      <c r="A177" s="1" t="n">
        <v>176</v>
      </c>
      <c r="B177" s="34" t="s">
        <v>3</v>
      </c>
      <c r="C177" s="34" t="s">
        <v>317</v>
      </c>
      <c r="D177" s="34" t="s">
        <v>1778</v>
      </c>
      <c r="E177" s="34" t="s">
        <v>262</v>
      </c>
      <c r="F177" s="34" t="s">
        <v>96</v>
      </c>
      <c r="G177" s="34" t="s">
        <v>1791</v>
      </c>
      <c r="H177" s="34" t="s">
        <v>1792</v>
      </c>
      <c r="I177" s="34" t="s">
        <v>319</v>
      </c>
      <c r="J177" s="34" t="n">
        <v>1</v>
      </c>
      <c r="K177" s="34" t="s">
        <v>320</v>
      </c>
      <c r="L177" s="34" t="s">
        <v>1780</v>
      </c>
      <c r="M177" s="109" t="s">
        <v>1793</v>
      </c>
      <c r="N177" s="109" t="s">
        <v>1794</v>
      </c>
      <c r="O177" s="110"/>
      <c r="P177" s="110"/>
      <c r="Q177" s="111" t="s">
        <v>1794</v>
      </c>
      <c r="R177" s="112" t="b">
        <f aca="false">FALSE()</f>
        <v>0</v>
      </c>
      <c r="S177" s="112" t="b">
        <f aca="false">FALSE()</f>
        <v>0</v>
      </c>
    </row>
    <row r="178" customFormat="false" ht="15" hidden="false" customHeight="true" outlineLevel="0" collapsed="false">
      <c r="A178" s="1" t="n">
        <v>177</v>
      </c>
      <c r="B178" s="34" t="s">
        <v>4</v>
      </c>
      <c r="C178" s="34" t="s">
        <v>328</v>
      </c>
      <c r="D178" s="34" t="s">
        <v>1778</v>
      </c>
      <c r="E178" s="34" t="s">
        <v>264</v>
      </c>
      <c r="F178" s="34" t="s">
        <v>96</v>
      </c>
      <c r="G178" s="34" t="s">
        <v>1795</v>
      </c>
      <c r="H178" s="34" t="s">
        <v>1780</v>
      </c>
      <c r="I178" s="34" t="s">
        <v>189</v>
      </c>
      <c r="J178" s="34" t="n">
        <v>0</v>
      </c>
      <c r="K178" s="34" t="s">
        <v>314</v>
      </c>
      <c r="L178" s="34" t="s">
        <v>1796</v>
      </c>
      <c r="M178" s="109"/>
      <c r="N178" s="109" t="s">
        <v>1508</v>
      </c>
      <c r="O178" s="110"/>
      <c r="P178" s="110"/>
      <c r="Q178" s="111" t="s">
        <v>1508</v>
      </c>
      <c r="R178" s="112" t="b">
        <f aca="false">FALSE()</f>
        <v>0</v>
      </c>
      <c r="S178" s="112" t="b">
        <f aca="false">FALSE()</f>
        <v>0</v>
      </c>
    </row>
    <row r="179" customFormat="false" ht="15" hidden="false" customHeight="true" outlineLevel="0" collapsed="false">
      <c r="A179" s="1" t="n">
        <v>178</v>
      </c>
      <c r="B179" s="34" t="s">
        <v>5</v>
      </c>
      <c r="C179" s="34" t="s">
        <v>310</v>
      </c>
      <c r="D179" s="34" t="s">
        <v>1778</v>
      </c>
      <c r="E179" s="34" t="s">
        <v>267</v>
      </c>
      <c r="F179" s="34" t="s">
        <v>96</v>
      </c>
      <c r="G179" s="34" t="s">
        <v>1797</v>
      </c>
      <c r="H179" s="34" t="s">
        <v>1798</v>
      </c>
      <c r="I179" s="34" t="s">
        <v>200</v>
      </c>
      <c r="J179" s="34" t="n">
        <v>2</v>
      </c>
      <c r="K179" s="34" t="s">
        <v>314</v>
      </c>
      <c r="L179" s="34" t="s">
        <v>1780</v>
      </c>
      <c r="M179" s="109"/>
      <c r="N179" s="109" t="s">
        <v>1799</v>
      </c>
      <c r="O179" s="110"/>
      <c r="P179" s="110"/>
      <c r="Q179" s="111" t="s">
        <v>1799</v>
      </c>
      <c r="R179" s="112" t="b">
        <f aca="false">FALSE()</f>
        <v>0</v>
      </c>
      <c r="S179" s="112" t="b">
        <f aca="false">FALSE()</f>
        <v>0</v>
      </c>
    </row>
    <row r="180" customFormat="false" ht="15" hidden="false" customHeight="true" outlineLevel="0" collapsed="false">
      <c r="A180" s="1" t="n">
        <v>179</v>
      </c>
      <c r="B180" s="34" t="s">
        <v>3</v>
      </c>
      <c r="C180" s="34" t="s">
        <v>310</v>
      </c>
      <c r="D180" s="34" t="s">
        <v>1778</v>
      </c>
      <c r="E180" s="34" t="s">
        <v>270</v>
      </c>
      <c r="F180" s="34" t="s">
        <v>96</v>
      </c>
      <c r="G180" s="34" t="s">
        <v>1800</v>
      </c>
      <c r="H180" s="34" t="s">
        <v>1780</v>
      </c>
      <c r="I180" s="34" t="s">
        <v>487</v>
      </c>
      <c r="J180" s="34" t="n">
        <v>4</v>
      </c>
      <c r="K180" s="34" t="s">
        <v>310</v>
      </c>
      <c r="L180" s="34" t="s">
        <v>1330</v>
      </c>
      <c r="M180" s="109" t="s">
        <v>1801</v>
      </c>
      <c r="N180" s="109" t="s">
        <v>1716</v>
      </c>
      <c r="O180" s="110"/>
      <c r="P180" s="110"/>
      <c r="Q180" s="111" t="s">
        <v>1716</v>
      </c>
      <c r="R180" s="112" t="b">
        <f aca="false">FALSE()</f>
        <v>0</v>
      </c>
      <c r="S180" s="112" t="b">
        <f aca="false">FALSE()</f>
        <v>0</v>
      </c>
    </row>
    <row r="181" customFormat="false" ht="15" hidden="false" customHeight="true" outlineLevel="0" collapsed="false">
      <c r="A181" s="1" t="n">
        <v>180</v>
      </c>
      <c r="B181" s="34" t="s">
        <v>5</v>
      </c>
      <c r="C181" s="34" t="s">
        <v>310</v>
      </c>
      <c r="D181" s="34" t="s">
        <v>1778</v>
      </c>
      <c r="E181" s="34" t="s">
        <v>273</v>
      </c>
      <c r="F181" s="34" t="s">
        <v>96</v>
      </c>
      <c r="G181" s="34" t="s">
        <v>1802</v>
      </c>
      <c r="H181" s="34" t="s">
        <v>1803</v>
      </c>
      <c r="I181" s="34" t="s">
        <v>181</v>
      </c>
      <c r="J181" s="34" t="n">
        <v>2</v>
      </c>
      <c r="K181" s="34" t="s">
        <v>310</v>
      </c>
      <c r="L181" s="34" t="s">
        <v>1780</v>
      </c>
      <c r="M181" s="109" t="s">
        <v>1804</v>
      </c>
      <c r="N181" s="109" t="s">
        <v>1765</v>
      </c>
      <c r="O181" s="110"/>
      <c r="P181" s="110"/>
      <c r="Q181" s="111" t="s">
        <v>1765</v>
      </c>
      <c r="R181" s="112" t="b">
        <f aca="false">FALSE()</f>
        <v>0</v>
      </c>
      <c r="S181" s="112" t="b">
        <f aca="false">FALSE()</f>
        <v>0</v>
      </c>
    </row>
    <row r="182" customFormat="false" ht="15" hidden="false" customHeight="true" outlineLevel="0" collapsed="false">
      <c r="A182" s="1" t="n">
        <v>181</v>
      </c>
      <c r="B182" s="34" t="s">
        <v>3</v>
      </c>
      <c r="C182" s="34" t="s">
        <v>310</v>
      </c>
      <c r="D182" s="34" t="s">
        <v>1778</v>
      </c>
      <c r="E182" s="34" t="s">
        <v>276</v>
      </c>
      <c r="F182" s="34" t="s">
        <v>96</v>
      </c>
      <c r="G182" s="34" t="s">
        <v>1805</v>
      </c>
      <c r="H182" s="34" t="s">
        <v>1780</v>
      </c>
      <c r="I182" s="34" t="s">
        <v>204</v>
      </c>
      <c r="J182" s="34" t="n">
        <v>1</v>
      </c>
      <c r="K182" s="34" t="s">
        <v>314</v>
      </c>
      <c r="L182" s="34" t="s">
        <v>1806</v>
      </c>
      <c r="M182" s="109" t="s">
        <v>1807</v>
      </c>
      <c r="N182" s="109" t="s">
        <v>1808</v>
      </c>
      <c r="O182" s="110"/>
      <c r="P182" s="110"/>
      <c r="Q182" s="111" t="s">
        <v>1808</v>
      </c>
      <c r="R182" s="112" t="b">
        <f aca="false">FALSE()</f>
        <v>0</v>
      </c>
      <c r="S182" s="112" t="b">
        <f aca="false">FALSE()</f>
        <v>0</v>
      </c>
    </row>
    <row r="183" customFormat="false" ht="15" hidden="false" customHeight="true" outlineLevel="0" collapsed="false">
      <c r="A183" s="1" t="n">
        <v>182</v>
      </c>
      <c r="B183" s="34" t="s">
        <v>5</v>
      </c>
      <c r="C183" s="34" t="s">
        <v>310</v>
      </c>
      <c r="D183" s="34" t="s">
        <v>1778</v>
      </c>
      <c r="E183" s="34" t="s">
        <v>173</v>
      </c>
      <c r="F183" s="34" t="s">
        <v>96</v>
      </c>
      <c r="G183" s="34" t="s">
        <v>1809</v>
      </c>
      <c r="H183" s="34" t="s">
        <v>325</v>
      </c>
      <c r="I183" s="34" t="s">
        <v>181</v>
      </c>
      <c r="J183" s="34" t="n">
        <v>2</v>
      </c>
      <c r="K183" s="34" t="s">
        <v>310</v>
      </c>
      <c r="L183" s="34" t="s">
        <v>1780</v>
      </c>
      <c r="M183" s="109" t="s">
        <v>1810</v>
      </c>
      <c r="N183" s="109" t="s">
        <v>1811</v>
      </c>
      <c r="O183" s="110"/>
      <c r="P183" s="110"/>
      <c r="Q183" s="111" t="s">
        <v>1811</v>
      </c>
      <c r="R183" s="112" t="b">
        <f aca="false">FALSE()</f>
        <v>0</v>
      </c>
      <c r="S183" s="112" t="b">
        <f aca="false">FALSE()</f>
        <v>0</v>
      </c>
    </row>
    <row r="184" customFormat="false" ht="15" hidden="false" customHeight="true" outlineLevel="0" collapsed="false">
      <c r="A184" s="1" t="n">
        <v>183</v>
      </c>
      <c r="B184" s="34" t="s">
        <v>3</v>
      </c>
      <c r="C184" s="34" t="s">
        <v>310</v>
      </c>
      <c r="D184" s="34" t="s">
        <v>1778</v>
      </c>
      <c r="E184" s="34" t="s">
        <v>179</v>
      </c>
      <c r="F184" s="34" t="s">
        <v>96</v>
      </c>
      <c r="G184" s="34" t="s">
        <v>1812</v>
      </c>
      <c r="H184" s="34" t="s">
        <v>1780</v>
      </c>
      <c r="I184" s="34" t="s">
        <v>230</v>
      </c>
      <c r="J184" s="34" t="n">
        <v>4</v>
      </c>
      <c r="K184" s="34" t="s">
        <v>314</v>
      </c>
      <c r="L184" s="34" t="s">
        <v>1813</v>
      </c>
      <c r="M184" s="109" t="s">
        <v>1814</v>
      </c>
      <c r="N184" s="109" t="s">
        <v>1815</v>
      </c>
      <c r="O184" s="110"/>
      <c r="P184" s="110"/>
      <c r="Q184" s="111" t="s">
        <v>1815</v>
      </c>
      <c r="R184" s="112" t="b">
        <f aca="false">FALSE()</f>
        <v>0</v>
      </c>
      <c r="S184" s="112" t="b">
        <f aca="false">FALSE()</f>
        <v>0</v>
      </c>
    </row>
    <row r="185" customFormat="false" ht="15" hidden="false" customHeight="true" outlineLevel="0" collapsed="false">
      <c r="A185" s="1" t="n">
        <v>184</v>
      </c>
      <c r="B185" s="34" t="s">
        <v>3</v>
      </c>
      <c r="C185" s="34" t="s">
        <v>317</v>
      </c>
      <c r="D185" s="34" t="s">
        <v>1778</v>
      </c>
      <c r="E185" s="34" t="s">
        <v>183</v>
      </c>
      <c r="F185" s="34" t="s">
        <v>96</v>
      </c>
      <c r="G185" s="34" t="s">
        <v>1816</v>
      </c>
      <c r="H185" s="34" t="s">
        <v>1083</v>
      </c>
      <c r="I185" s="34" t="s">
        <v>177</v>
      </c>
      <c r="J185" s="34" t="n">
        <v>0</v>
      </c>
      <c r="K185" s="34" t="s">
        <v>310</v>
      </c>
      <c r="L185" s="34" t="s">
        <v>1780</v>
      </c>
      <c r="M185" s="109" t="s">
        <v>1817</v>
      </c>
      <c r="N185" s="109" t="s">
        <v>1818</v>
      </c>
      <c r="O185" s="110"/>
      <c r="P185" s="110"/>
      <c r="Q185" s="111" t="s">
        <v>1818</v>
      </c>
      <c r="R185" s="112" t="b">
        <f aca="false">FALSE()</f>
        <v>0</v>
      </c>
      <c r="S185" s="112" t="b">
        <f aca="false">FALSE()</f>
        <v>0</v>
      </c>
    </row>
    <row r="186" customFormat="false" ht="15" hidden="false" customHeight="true" outlineLevel="0" collapsed="false">
      <c r="A186" s="1" t="n">
        <v>185</v>
      </c>
      <c r="B186" s="34" t="s">
        <v>3</v>
      </c>
      <c r="C186" s="34" t="s">
        <v>310</v>
      </c>
      <c r="D186" s="34" t="s">
        <v>1778</v>
      </c>
      <c r="E186" s="34" t="s">
        <v>187</v>
      </c>
      <c r="F186" s="34" t="s">
        <v>96</v>
      </c>
      <c r="G186" s="34" t="s">
        <v>1819</v>
      </c>
      <c r="H186" s="34" t="s">
        <v>1780</v>
      </c>
      <c r="I186" s="34" t="s">
        <v>1820</v>
      </c>
      <c r="J186" s="34" t="n">
        <v>8</v>
      </c>
      <c r="K186" s="34" t="s">
        <v>310</v>
      </c>
      <c r="L186" s="34" t="s">
        <v>1821</v>
      </c>
      <c r="M186" s="109" t="s">
        <v>1822</v>
      </c>
      <c r="N186" s="109" t="s">
        <v>1823</v>
      </c>
      <c r="O186" s="110"/>
      <c r="P186" s="110"/>
      <c r="Q186" s="111" t="s">
        <v>1823</v>
      </c>
      <c r="R186" s="112" t="b">
        <f aca="false">FALSE()</f>
        <v>0</v>
      </c>
      <c r="S186" s="112" t="b">
        <f aca="false">FALSE()</f>
        <v>0</v>
      </c>
    </row>
    <row r="187" customFormat="false" ht="15" hidden="false" customHeight="true" outlineLevel="0" collapsed="false">
      <c r="A187" s="1" t="n">
        <v>186</v>
      </c>
      <c r="B187" s="34" t="s">
        <v>3</v>
      </c>
      <c r="C187" s="34" t="s">
        <v>310</v>
      </c>
      <c r="D187" s="34" t="s">
        <v>1778</v>
      </c>
      <c r="E187" s="34" t="s">
        <v>191</v>
      </c>
      <c r="F187" s="34" t="s">
        <v>96</v>
      </c>
      <c r="G187" s="34" t="s">
        <v>1824</v>
      </c>
      <c r="H187" s="34" t="s">
        <v>1780</v>
      </c>
      <c r="I187" s="34" t="s">
        <v>222</v>
      </c>
      <c r="J187" s="34" t="n">
        <v>3</v>
      </c>
      <c r="K187" s="34" t="s">
        <v>314</v>
      </c>
      <c r="L187" s="34" t="s">
        <v>1352</v>
      </c>
      <c r="M187" s="109" t="s">
        <v>1825</v>
      </c>
      <c r="N187" s="109" t="s">
        <v>1826</v>
      </c>
      <c r="O187" s="110"/>
      <c r="P187" s="110"/>
      <c r="Q187" s="111" t="s">
        <v>1826</v>
      </c>
      <c r="R187" s="112" t="b">
        <f aca="false">FALSE()</f>
        <v>0</v>
      </c>
      <c r="S187" s="112" t="b">
        <f aca="false">FALSE()</f>
        <v>0</v>
      </c>
    </row>
    <row r="188" customFormat="false" ht="15" hidden="false" customHeight="true" outlineLevel="0" collapsed="false">
      <c r="A188" s="1" t="n">
        <v>187</v>
      </c>
      <c r="B188" s="34" t="s">
        <v>3</v>
      </c>
      <c r="C188" s="34" t="s">
        <v>317</v>
      </c>
      <c r="D188" s="34" t="s">
        <v>1778</v>
      </c>
      <c r="E188" s="34" t="s">
        <v>194</v>
      </c>
      <c r="F188" s="34" t="s">
        <v>96</v>
      </c>
      <c r="G188" s="34" t="s">
        <v>1827</v>
      </c>
      <c r="H188" s="34" t="s">
        <v>1828</v>
      </c>
      <c r="I188" s="34" t="s">
        <v>177</v>
      </c>
      <c r="J188" s="34" t="n">
        <v>0</v>
      </c>
      <c r="K188" s="34" t="s">
        <v>310</v>
      </c>
      <c r="L188" s="34" t="s">
        <v>1780</v>
      </c>
      <c r="M188" s="109" t="s">
        <v>1829</v>
      </c>
      <c r="N188" s="109" t="s">
        <v>1830</v>
      </c>
      <c r="O188" s="110"/>
      <c r="P188" s="110"/>
      <c r="Q188" s="111" t="s">
        <v>1830</v>
      </c>
      <c r="R188" s="112" t="b">
        <f aca="false">FALSE()</f>
        <v>0</v>
      </c>
      <c r="S188" s="112" t="b">
        <f aca="false">FALSE()</f>
        <v>0</v>
      </c>
    </row>
    <row r="189" customFormat="false" ht="15" hidden="false" customHeight="true" outlineLevel="0" collapsed="false">
      <c r="A189" s="1" t="n">
        <v>188</v>
      </c>
      <c r="B189" s="34" t="s">
        <v>3</v>
      </c>
      <c r="C189" s="34" t="s">
        <v>310</v>
      </c>
      <c r="D189" s="34" t="s">
        <v>1778</v>
      </c>
      <c r="E189" s="34" t="s">
        <v>198</v>
      </c>
      <c r="F189" s="34" t="s">
        <v>96</v>
      </c>
      <c r="G189" s="34" t="s">
        <v>1831</v>
      </c>
      <c r="H189" s="34" t="s">
        <v>1780</v>
      </c>
      <c r="I189" s="34" t="s">
        <v>200</v>
      </c>
      <c r="J189" s="34" t="n">
        <v>2</v>
      </c>
      <c r="K189" s="34" t="s">
        <v>314</v>
      </c>
      <c r="L189" s="34" t="s">
        <v>1832</v>
      </c>
      <c r="M189" s="109" t="s">
        <v>1833</v>
      </c>
      <c r="N189" s="109" t="s">
        <v>1834</v>
      </c>
      <c r="O189" s="110"/>
      <c r="P189" s="110"/>
      <c r="Q189" s="111" t="s">
        <v>1834</v>
      </c>
      <c r="R189" s="112" t="b">
        <f aca="false">FALSE()</f>
        <v>0</v>
      </c>
      <c r="S189" s="112" t="b">
        <f aca="false">FALSE()</f>
        <v>0</v>
      </c>
    </row>
    <row r="190" customFormat="false" ht="15" hidden="false" customHeight="true" outlineLevel="0" collapsed="false">
      <c r="A190" s="1" t="n">
        <v>189</v>
      </c>
      <c r="B190" s="34" t="s">
        <v>3</v>
      </c>
      <c r="C190" s="34" t="s">
        <v>310</v>
      </c>
      <c r="D190" s="34" t="s">
        <v>1778</v>
      </c>
      <c r="E190" s="34" t="s">
        <v>202</v>
      </c>
      <c r="F190" s="34" t="s">
        <v>96</v>
      </c>
      <c r="G190" s="34" t="s">
        <v>1835</v>
      </c>
      <c r="H190" s="34" t="s">
        <v>1780</v>
      </c>
      <c r="I190" s="34" t="s">
        <v>487</v>
      </c>
      <c r="J190" s="34" t="n">
        <v>4</v>
      </c>
      <c r="K190" s="34" t="s">
        <v>310</v>
      </c>
      <c r="L190" s="34" t="s">
        <v>1371</v>
      </c>
      <c r="M190" s="109" t="s">
        <v>1836</v>
      </c>
      <c r="N190" s="109" t="s">
        <v>1837</v>
      </c>
      <c r="O190" s="110"/>
      <c r="P190" s="110"/>
      <c r="Q190" s="111" t="s">
        <v>1837</v>
      </c>
      <c r="R190" s="112" t="b">
        <f aca="false">FALSE()</f>
        <v>0</v>
      </c>
      <c r="S190" s="112" t="b">
        <f aca="false">FALSE()</f>
        <v>0</v>
      </c>
    </row>
    <row r="191" customFormat="false" ht="15" hidden="false" customHeight="true" outlineLevel="0" collapsed="false">
      <c r="A191" s="1" t="n">
        <v>190</v>
      </c>
      <c r="B191" s="34" t="s">
        <v>3</v>
      </c>
      <c r="C191" s="34" t="s">
        <v>317</v>
      </c>
      <c r="D191" s="34" t="s">
        <v>1778</v>
      </c>
      <c r="E191" s="34" t="s">
        <v>206</v>
      </c>
      <c r="F191" s="34" t="s">
        <v>96</v>
      </c>
      <c r="G191" s="34" t="s">
        <v>1838</v>
      </c>
      <c r="H191" s="34" t="s">
        <v>784</v>
      </c>
      <c r="I191" s="34" t="s">
        <v>225</v>
      </c>
      <c r="J191" s="34" t="n">
        <v>1</v>
      </c>
      <c r="K191" s="34" t="s">
        <v>317</v>
      </c>
      <c r="L191" s="34" t="s">
        <v>1780</v>
      </c>
      <c r="M191" s="109" t="s">
        <v>1839</v>
      </c>
      <c r="N191" s="109" t="s">
        <v>1840</v>
      </c>
      <c r="O191" s="110"/>
      <c r="P191" s="110"/>
      <c r="Q191" s="111" t="s">
        <v>1840</v>
      </c>
      <c r="R191" s="112" t="b">
        <f aca="false">FALSE()</f>
        <v>0</v>
      </c>
      <c r="S191" s="112" t="b">
        <f aca="false">FALSE()</f>
        <v>0</v>
      </c>
    </row>
    <row r="192" customFormat="false" ht="15" hidden="false" customHeight="true" outlineLevel="0" collapsed="false">
      <c r="A192" s="1" t="n">
        <v>191</v>
      </c>
      <c r="B192" s="34" t="s">
        <v>4</v>
      </c>
      <c r="C192" s="34" t="s">
        <v>328</v>
      </c>
      <c r="D192" s="34" t="s">
        <v>1778</v>
      </c>
      <c r="E192" s="34" t="s">
        <v>209</v>
      </c>
      <c r="F192" s="34" t="s">
        <v>96</v>
      </c>
      <c r="G192" s="34" t="s">
        <v>1841</v>
      </c>
      <c r="H192" s="34" t="s">
        <v>1780</v>
      </c>
      <c r="I192" s="34" t="s">
        <v>189</v>
      </c>
      <c r="J192" s="34" t="n">
        <v>0</v>
      </c>
      <c r="K192" s="34" t="s">
        <v>314</v>
      </c>
      <c r="L192" s="34" t="s">
        <v>1786</v>
      </c>
      <c r="M192" s="109"/>
      <c r="N192" s="109" t="s">
        <v>1842</v>
      </c>
      <c r="O192" s="110"/>
      <c r="P192" s="110"/>
      <c r="Q192" s="111" t="s">
        <v>1842</v>
      </c>
      <c r="R192" s="112" t="b">
        <f aca="false">FALSE()</f>
        <v>0</v>
      </c>
      <c r="S192" s="112" t="b">
        <f aca="false">FALSE()</f>
        <v>0</v>
      </c>
    </row>
    <row r="193" customFormat="false" ht="15" hidden="false" customHeight="true" outlineLevel="0" collapsed="false">
      <c r="A193" s="1" t="n">
        <v>192</v>
      </c>
      <c r="B193" s="34" t="s">
        <v>4</v>
      </c>
      <c r="C193" s="34" t="s">
        <v>328</v>
      </c>
      <c r="D193" s="34" t="s">
        <v>1778</v>
      </c>
      <c r="E193" s="34" t="s">
        <v>212</v>
      </c>
      <c r="F193" s="34" t="s">
        <v>96</v>
      </c>
      <c r="G193" s="34" t="s">
        <v>1843</v>
      </c>
      <c r="H193" s="34" t="s">
        <v>1609</v>
      </c>
      <c r="I193" s="34" t="s">
        <v>186</v>
      </c>
      <c r="J193" s="34" t="n">
        <v>1</v>
      </c>
      <c r="K193" s="34" t="s">
        <v>310</v>
      </c>
      <c r="L193" s="34" t="s">
        <v>1780</v>
      </c>
      <c r="M193" s="109" t="s">
        <v>1844</v>
      </c>
      <c r="N193" s="109" t="s">
        <v>1845</v>
      </c>
      <c r="O193" s="110"/>
      <c r="P193" s="110"/>
      <c r="Q193" s="111" t="s">
        <v>1845</v>
      </c>
      <c r="R193" s="112" t="b">
        <f aca="false">FALSE()</f>
        <v>0</v>
      </c>
      <c r="S193" s="112" t="b">
        <f aca="false">FALSE()</f>
        <v>0</v>
      </c>
    </row>
    <row r="194" customFormat="false" ht="15" hidden="false" customHeight="true" outlineLevel="0" collapsed="false">
      <c r="A194" s="1" t="n">
        <v>193</v>
      </c>
      <c r="B194" s="34" t="s">
        <v>3</v>
      </c>
      <c r="C194" s="34" t="s">
        <v>310</v>
      </c>
      <c r="D194" s="34" t="s">
        <v>1778</v>
      </c>
      <c r="E194" s="34" t="s">
        <v>215</v>
      </c>
      <c r="F194" s="34" t="s">
        <v>96</v>
      </c>
      <c r="G194" s="34" t="s">
        <v>1846</v>
      </c>
      <c r="H194" s="34" t="s">
        <v>1780</v>
      </c>
      <c r="I194" s="34" t="s">
        <v>1847</v>
      </c>
      <c r="J194" s="34" t="n">
        <v>5</v>
      </c>
      <c r="K194" s="34" t="s">
        <v>320</v>
      </c>
      <c r="L194" s="34" t="s">
        <v>1848</v>
      </c>
      <c r="M194" s="109" t="s">
        <v>1849</v>
      </c>
      <c r="N194" s="109" t="s">
        <v>1850</v>
      </c>
      <c r="O194" s="110"/>
      <c r="P194" s="110"/>
      <c r="Q194" s="111" t="s">
        <v>1850</v>
      </c>
      <c r="R194" s="112" t="b">
        <f aca="false">FALSE()</f>
        <v>0</v>
      </c>
      <c r="S194" s="112" t="b">
        <f aca="false">FALSE()</f>
        <v>0</v>
      </c>
    </row>
    <row r="195" customFormat="false" ht="15" hidden="false" customHeight="true" outlineLevel="0" collapsed="false">
      <c r="A195" s="1" t="n">
        <v>194</v>
      </c>
      <c r="B195" s="34" t="s">
        <v>3</v>
      </c>
      <c r="C195" s="34" t="s">
        <v>317</v>
      </c>
      <c r="D195" s="34" t="s">
        <v>1778</v>
      </c>
      <c r="E195" s="34" t="s">
        <v>219</v>
      </c>
      <c r="F195" s="34" t="s">
        <v>96</v>
      </c>
      <c r="G195" s="34" t="s">
        <v>1851</v>
      </c>
      <c r="H195" s="34" t="s">
        <v>1796</v>
      </c>
      <c r="I195" s="34" t="s">
        <v>177</v>
      </c>
      <c r="J195" s="34" t="n">
        <v>0</v>
      </c>
      <c r="K195" s="34" t="s">
        <v>310</v>
      </c>
      <c r="L195" s="34" t="s">
        <v>1780</v>
      </c>
      <c r="M195" s="109" t="s">
        <v>1852</v>
      </c>
      <c r="N195" s="109" t="s">
        <v>1853</v>
      </c>
      <c r="O195" s="110"/>
      <c r="P195" s="110"/>
      <c r="Q195" s="111" t="s">
        <v>1853</v>
      </c>
      <c r="R195" s="112" t="b">
        <f aca="false">FALSE()</f>
        <v>0</v>
      </c>
      <c r="S195" s="112" t="b">
        <f aca="false">FALSE()</f>
        <v>0</v>
      </c>
    </row>
    <row r="196" customFormat="false" ht="15" hidden="false" customHeight="true" outlineLevel="0" collapsed="false">
      <c r="A196" s="1" t="n">
        <v>195</v>
      </c>
      <c r="B196" s="34" t="s">
        <v>3</v>
      </c>
      <c r="C196" s="34" t="s">
        <v>310</v>
      </c>
      <c r="D196" s="34" t="s">
        <v>1778</v>
      </c>
      <c r="E196" s="34" t="s">
        <v>223</v>
      </c>
      <c r="F196" s="34" t="s">
        <v>96</v>
      </c>
      <c r="G196" s="34" t="s">
        <v>1854</v>
      </c>
      <c r="H196" s="34" t="s">
        <v>1780</v>
      </c>
      <c r="I196" s="34" t="s">
        <v>204</v>
      </c>
      <c r="J196" s="34" t="n">
        <v>1</v>
      </c>
      <c r="K196" s="34" t="s">
        <v>314</v>
      </c>
      <c r="L196" s="34" t="s">
        <v>1798</v>
      </c>
      <c r="M196" s="109" t="s">
        <v>1855</v>
      </c>
      <c r="N196" s="109" t="s">
        <v>1856</v>
      </c>
      <c r="O196" s="110"/>
      <c r="P196" s="110"/>
      <c r="Q196" s="111" t="s">
        <v>1856</v>
      </c>
      <c r="R196" s="112" t="b">
        <f aca="false">FALSE()</f>
        <v>0</v>
      </c>
      <c r="S196" s="112" t="b">
        <f aca="false">FALSE()</f>
        <v>0</v>
      </c>
    </row>
    <row r="197" customFormat="false" ht="15" hidden="false" customHeight="true" outlineLevel="0" collapsed="false">
      <c r="A197" s="1" t="n">
        <v>196</v>
      </c>
      <c r="B197" s="34" t="s">
        <v>3</v>
      </c>
      <c r="C197" s="34" t="s">
        <v>317</v>
      </c>
      <c r="D197" s="34" t="s">
        <v>1778</v>
      </c>
      <c r="E197" s="34" t="s">
        <v>227</v>
      </c>
      <c r="F197" s="34" t="s">
        <v>96</v>
      </c>
      <c r="G197" s="34" t="s">
        <v>1857</v>
      </c>
      <c r="H197" s="34" t="s">
        <v>1330</v>
      </c>
      <c r="I197" s="34" t="s">
        <v>259</v>
      </c>
      <c r="J197" s="34" t="n">
        <v>0</v>
      </c>
      <c r="K197" s="34" t="s">
        <v>317</v>
      </c>
      <c r="L197" s="34" t="s">
        <v>1780</v>
      </c>
      <c r="M197" s="109" t="s">
        <v>1858</v>
      </c>
      <c r="N197" s="109" t="s">
        <v>1859</v>
      </c>
      <c r="O197" s="110"/>
      <c r="P197" s="110"/>
      <c r="Q197" s="111" t="s">
        <v>1859</v>
      </c>
      <c r="R197" s="112" t="b">
        <f aca="false">FALSE()</f>
        <v>0</v>
      </c>
      <c r="S197" s="112" t="b">
        <f aca="false">FALSE()</f>
        <v>0</v>
      </c>
    </row>
    <row r="198" customFormat="false" ht="15" hidden="false" customHeight="true" outlineLevel="0" collapsed="false">
      <c r="A198" s="1" t="n">
        <v>197</v>
      </c>
      <c r="B198" s="34" t="s">
        <v>5</v>
      </c>
      <c r="C198" s="34" t="s">
        <v>317</v>
      </c>
      <c r="D198" s="34" t="s">
        <v>1778</v>
      </c>
      <c r="E198" s="34" t="s">
        <v>237</v>
      </c>
      <c r="F198" s="34" t="s">
        <v>96</v>
      </c>
      <c r="G198" s="34" t="s">
        <v>1860</v>
      </c>
      <c r="H198" s="34" t="s">
        <v>1780</v>
      </c>
      <c r="I198" s="34" t="s">
        <v>251</v>
      </c>
      <c r="J198" s="34" t="n">
        <v>2</v>
      </c>
      <c r="K198" s="34" t="s">
        <v>320</v>
      </c>
      <c r="L198" s="34" t="s">
        <v>325</v>
      </c>
      <c r="M198" s="109" t="s">
        <v>1861</v>
      </c>
      <c r="N198" s="109" t="s">
        <v>1862</v>
      </c>
      <c r="O198" s="110"/>
      <c r="P198" s="110"/>
      <c r="Q198" s="111" t="s">
        <v>1862</v>
      </c>
      <c r="R198" s="112" t="b">
        <f aca="false">FALSE()</f>
        <v>0</v>
      </c>
      <c r="S198" s="112" t="b">
        <f aca="false">FALSE()</f>
        <v>0</v>
      </c>
    </row>
    <row r="199" customFormat="false" ht="15" hidden="false" customHeight="true" outlineLevel="0" collapsed="false">
      <c r="A199" s="1" t="n">
        <v>198</v>
      </c>
      <c r="B199" s="34" t="s">
        <v>3</v>
      </c>
      <c r="C199" s="34" t="s">
        <v>317</v>
      </c>
      <c r="D199" s="34" t="s">
        <v>1778</v>
      </c>
      <c r="E199" s="34" t="s">
        <v>239</v>
      </c>
      <c r="F199" s="34" t="s">
        <v>96</v>
      </c>
      <c r="G199" s="34" t="s">
        <v>1863</v>
      </c>
      <c r="H199" s="34" t="s">
        <v>1462</v>
      </c>
      <c r="I199" s="34" t="s">
        <v>319</v>
      </c>
      <c r="J199" s="34" t="n">
        <v>1</v>
      </c>
      <c r="K199" s="34" t="s">
        <v>320</v>
      </c>
      <c r="L199" s="34" t="s">
        <v>1780</v>
      </c>
      <c r="M199" s="109" t="s">
        <v>1864</v>
      </c>
      <c r="N199" s="109" t="s">
        <v>1865</v>
      </c>
      <c r="O199" s="110"/>
      <c r="P199" s="110"/>
      <c r="Q199" s="111" t="s">
        <v>1865</v>
      </c>
      <c r="R199" s="112" t="b">
        <f aca="false">FALSE()</f>
        <v>0</v>
      </c>
      <c r="S199" s="112" t="b">
        <f aca="false">FALSE()</f>
        <v>0</v>
      </c>
    </row>
    <row r="200" customFormat="false" ht="15" hidden="false" customHeight="true" outlineLevel="0" collapsed="false">
      <c r="A200" s="1" t="n">
        <v>199</v>
      </c>
      <c r="B200" s="34" t="s">
        <v>4</v>
      </c>
      <c r="C200" s="34" t="s">
        <v>328</v>
      </c>
      <c r="D200" s="34" t="s">
        <v>1778</v>
      </c>
      <c r="E200" s="34" t="s">
        <v>241</v>
      </c>
      <c r="F200" s="34" t="s">
        <v>96</v>
      </c>
      <c r="G200" s="34" t="s">
        <v>1866</v>
      </c>
      <c r="H200" s="34" t="s">
        <v>1780</v>
      </c>
      <c r="I200" s="34" t="s">
        <v>189</v>
      </c>
      <c r="J200" s="34" t="n">
        <v>0</v>
      </c>
      <c r="K200" s="34" t="s">
        <v>314</v>
      </c>
      <c r="L200" s="34" t="s">
        <v>1083</v>
      </c>
      <c r="M200" s="109"/>
      <c r="N200" s="109" t="s">
        <v>1867</v>
      </c>
      <c r="O200" s="110"/>
      <c r="P200" s="110"/>
      <c r="Q200" s="111" t="s">
        <v>1867</v>
      </c>
      <c r="R200" s="112" t="b">
        <f aca="false">FALSE()</f>
        <v>0</v>
      </c>
      <c r="S200" s="112" t="b">
        <f aca="false">FALSE()</f>
        <v>0</v>
      </c>
    </row>
    <row r="201" customFormat="false" ht="15" hidden="false" customHeight="true" outlineLevel="0" collapsed="false">
      <c r="A201" s="1" t="n">
        <v>200</v>
      </c>
      <c r="B201" s="34" t="s">
        <v>3</v>
      </c>
      <c r="C201" s="34" t="s">
        <v>317</v>
      </c>
      <c r="D201" s="34" t="s">
        <v>1778</v>
      </c>
      <c r="E201" s="34" t="s">
        <v>243</v>
      </c>
      <c r="F201" s="34" t="s">
        <v>96</v>
      </c>
      <c r="G201" s="34" t="s">
        <v>1868</v>
      </c>
      <c r="H201" s="34" t="s">
        <v>1821</v>
      </c>
      <c r="I201" s="34" t="s">
        <v>319</v>
      </c>
      <c r="J201" s="34" t="n">
        <v>1</v>
      </c>
      <c r="K201" s="34" t="s">
        <v>320</v>
      </c>
      <c r="L201" s="34" t="s">
        <v>1780</v>
      </c>
      <c r="M201" s="109" t="s">
        <v>1869</v>
      </c>
      <c r="N201" s="109" t="s">
        <v>1870</v>
      </c>
      <c r="O201" s="110"/>
      <c r="P201" s="110"/>
      <c r="Q201" s="111" t="s">
        <v>1870</v>
      </c>
      <c r="R201" s="112" t="b">
        <f aca="false">FALSE()</f>
        <v>0</v>
      </c>
      <c r="S201" s="112" t="b">
        <f aca="false">FALSE()</f>
        <v>0</v>
      </c>
    </row>
    <row r="202" customFormat="false" ht="15" hidden="false" customHeight="true" outlineLevel="0" collapsed="false">
      <c r="A202" s="1" t="n">
        <v>201</v>
      </c>
      <c r="B202" s="34" t="s">
        <v>5</v>
      </c>
      <c r="C202" s="34" t="s">
        <v>310</v>
      </c>
      <c r="D202" s="34" t="s">
        <v>1778</v>
      </c>
      <c r="E202" s="34" t="s">
        <v>245</v>
      </c>
      <c r="F202" s="34" t="s">
        <v>96</v>
      </c>
      <c r="G202" s="34" t="s">
        <v>1871</v>
      </c>
      <c r="H202" s="34" t="s">
        <v>1352</v>
      </c>
      <c r="I202" s="34" t="s">
        <v>181</v>
      </c>
      <c r="J202" s="34" t="n">
        <v>2</v>
      </c>
      <c r="K202" s="34" t="s">
        <v>310</v>
      </c>
      <c r="L202" s="34" t="s">
        <v>1780</v>
      </c>
      <c r="M202" s="109" t="s">
        <v>1872</v>
      </c>
      <c r="N202" s="109" t="s">
        <v>1873</v>
      </c>
      <c r="O202" s="110"/>
      <c r="P202" s="110"/>
      <c r="Q202" s="111" t="s">
        <v>1873</v>
      </c>
      <c r="R202" s="112" t="b">
        <f aca="false">FALSE()</f>
        <v>0</v>
      </c>
      <c r="S202" s="112" t="b">
        <f aca="false">FALSE()</f>
        <v>0</v>
      </c>
    </row>
    <row r="203" customFormat="false" ht="15" hidden="false" customHeight="true" outlineLevel="0" collapsed="false">
      <c r="A203" s="1" t="n">
        <v>202</v>
      </c>
      <c r="B203" s="34" t="s">
        <v>3</v>
      </c>
      <c r="C203" s="34" t="s">
        <v>310</v>
      </c>
      <c r="D203" s="34" t="s">
        <v>1778</v>
      </c>
      <c r="E203" s="34" t="s">
        <v>247</v>
      </c>
      <c r="F203" s="34" t="s">
        <v>96</v>
      </c>
      <c r="G203" s="34" t="s">
        <v>1874</v>
      </c>
      <c r="H203" s="34" t="s">
        <v>1780</v>
      </c>
      <c r="I203" s="34" t="s">
        <v>222</v>
      </c>
      <c r="J203" s="34" t="n">
        <v>3</v>
      </c>
      <c r="K203" s="34" t="s">
        <v>314</v>
      </c>
      <c r="L203" s="34" t="s">
        <v>1875</v>
      </c>
      <c r="M203" s="109" t="s">
        <v>1876</v>
      </c>
      <c r="N203" s="109" t="s">
        <v>1877</v>
      </c>
      <c r="O203" s="110"/>
      <c r="P203" s="110"/>
      <c r="Q203" s="111" t="s">
        <v>1877</v>
      </c>
      <c r="R203" s="112" t="b">
        <f aca="false">FALSE()</f>
        <v>0</v>
      </c>
      <c r="S203" s="112" t="b">
        <f aca="false">FALSE()</f>
        <v>0</v>
      </c>
    </row>
    <row r="204" customFormat="false" ht="15" hidden="false" customHeight="true" outlineLevel="0" collapsed="false">
      <c r="A204" s="1" t="n">
        <v>203</v>
      </c>
      <c r="B204" s="34" t="s">
        <v>3</v>
      </c>
      <c r="C204" s="34" t="s">
        <v>317</v>
      </c>
      <c r="D204" s="34" t="s">
        <v>1778</v>
      </c>
      <c r="E204" s="34" t="s">
        <v>249</v>
      </c>
      <c r="F204" s="34" t="s">
        <v>96</v>
      </c>
      <c r="G204" s="34" t="s">
        <v>1878</v>
      </c>
      <c r="H204" s="34" t="s">
        <v>1379</v>
      </c>
      <c r="I204" s="34" t="s">
        <v>259</v>
      </c>
      <c r="J204" s="34" t="n">
        <v>0</v>
      </c>
      <c r="K204" s="34" t="s">
        <v>317</v>
      </c>
      <c r="L204" s="34" t="s">
        <v>1780</v>
      </c>
      <c r="M204" s="109" t="s">
        <v>1879</v>
      </c>
      <c r="N204" s="109" t="s">
        <v>1508</v>
      </c>
      <c r="O204" s="110"/>
      <c r="P204" s="110"/>
      <c r="Q204" s="111" t="s">
        <v>1508</v>
      </c>
      <c r="R204" s="112" t="b">
        <f aca="false">FALSE()</f>
        <v>0</v>
      </c>
      <c r="S204" s="112" t="b">
        <f aca="false">FALSE()</f>
        <v>0</v>
      </c>
    </row>
    <row r="205" customFormat="false" ht="15" hidden="false" customHeight="true" outlineLevel="0" collapsed="false">
      <c r="A205" s="1" t="n">
        <v>204</v>
      </c>
      <c r="B205" s="34" t="s">
        <v>4</v>
      </c>
      <c r="C205" s="34" t="s">
        <v>328</v>
      </c>
      <c r="D205" s="34" t="s">
        <v>1880</v>
      </c>
      <c r="E205" s="34" t="s">
        <v>450</v>
      </c>
      <c r="F205" s="34" t="s">
        <v>96</v>
      </c>
      <c r="G205" s="34" t="s">
        <v>1881</v>
      </c>
      <c r="H205" s="34" t="s">
        <v>354</v>
      </c>
      <c r="I205" s="34" t="s">
        <v>186</v>
      </c>
      <c r="J205" s="34" t="n">
        <v>1</v>
      </c>
      <c r="K205" s="34" t="s">
        <v>310</v>
      </c>
      <c r="L205" s="34" t="s">
        <v>1780</v>
      </c>
      <c r="M205" s="109" t="s">
        <v>1882</v>
      </c>
      <c r="N205" s="109" t="s">
        <v>1883</v>
      </c>
      <c r="O205" s="110"/>
      <c r="P205" s="110"/>
      <c r="Q205" s="111" t="s">
        <v>1883</v>
      </c>
      <c r="R205" s="112" t="b">
        <f aca="false">FALSE()</f>
        <v>0</v>
      </c>
      <c r="S205" s="112" t="b">
        <f aca="false">FALSE()</f>
        <v>0</v>
      </c>
    </row>
    <row r="206" customFormat="false" ht="15" hidden="false" customHeight="true" outlineLevel="0" collapsed="false">
      <c r="A206" s="1" t="n">
        <v>205</v>
      </c>
      <c r="B206" s="34" t="s">
        <v>4</v>
      </c>
      <c r="C206" s="34" t="s">
        <v>328</v>
      </c>
      <c r="D206" s="34" t="s">
        <v>1880</v>
      </c>
      <c r="E206" s="34" t="s">
        <v>455</v>
      </c>
      <c r="F206" s="34" t="s">
        <v>96</v>
      </c>
      <c r="G206" s="34" t="s">
        <v>1884</v>
      </c>
      <c r="H206" s="34" t="s">
        <v>1780</v>
      </c>
      <c r="I206" s="34" t="s">
        <v>186</v>
      </c>
      <c r="J206" s="34" t="n">
        <v>1</v>
      </c>
      <c r="K206" s="34" t="s">
        <v>310</v>
      </c>
      <c r="L206" s="34" t="s">
        <v>1885</v>
      </c>
      <c r="M206" s="109" t="s">
        <v>1886</v>
      </c>
      <c r="N206" s="109" t="s">
        <v>1887</v>
      </c>
      <c r="O206" s="110"/>
      <c r="P206" s="110"/>
      <c r="Q206" s="111" t="s">
        <v>1887</v>
      </c>
      <c r="R206" s="112" t="b">
        <f aca="false">FALSE()</f>
        <v>0</v>
      </c>
      <c r="S206" s="112" t="b">
        <f aca="false">FALSE()</f>
        <v>0</v>
      </c>
    </row>
    <row r="207" customFormat="false" ht="15" hidden="false" customHeight="true" outlineLevel="0" collapsed="false">
      <c r="A207" s="1" t="n">
        <v>206</v>
      </c>
      <c r="B207" s="34" t="s">
        <v>5</v>
      </c>
      <c r="C207" s="34" t="s">
        <v>310</v>
      </c>
      <c r="D207" s="34" t="s">
        <v>1880</v>
      </c>
      <c r="E207" s="34" t="s">
        <v>459</v>
      </c>
      <c r="F207" s="34" t="s">
        <v>96</v>
      </c>
      <c r="G207" s="34" t="s">
        <v>1888</v>
      </c>
      <c r="H207" s="34" t="s">
        <v>1885</v>
      </c>
      <c r="I207" s="34" t="s">
        <v>181</v>
      </c>
      <c r="J207" s="34" t="n">
        <v>2</v>
      </c>
      <c r="K207" s="34" t="s">
        <v>310</v>
      </c>
      <c r="L207" s="34" t="s">
        <v>1780</v>
      </c>
      <c r="M207" s="109" t="s">
        <v>1889</v>
      </c>
      <c r="N207" s="109" t="s">
        <v>1890</v>
      </c>
      <c r="O207" s="110"/>
      <c r="P207" s="110"/>
      <c r="Q207" s="111" t="s">
        <v>1890</v>
      </c>
      <c r="R207" s="112" t="b">
        <f aca="false">FALSE()</f>
        <v>0</v>
      </c>
      <c r="S207" s="112" t="b">
        <f aca="false">FALSE()</f>
        <v>0</v>
      </c>
    </row>
    <row r="208" customFormat="false" ht="15" hidden="false" customHeight="true" outlineLevel="0" collapsed="false">
      <c r="A208" s="1" t="n">
        <v>207</v>
      </c>
      <c r="B208" s="34" t="s">
        <v>3</v>
      </c>
      <c r="C208" s="34" t="s">
        <v>310</v>
      </c>
      <c r="D208" s="34" t="s">
        <v>1880</v>
      </c>
      <c r="E208" s="34" t="s">
        <v>464</v>
      </c>
      <c r="F208" s="34" t="s">
        <v>96</v>
      </c>
      <c r="G208" s="34" t="s">
        <v>1891</v>
      </c>
      <c r="H208" s="34" t="s">
        <v>1780</v>
      </c>
      <c r="I208" s="34" t="s">
        <v>181</v>
      </c>
      <c r="J208" s="34" t="n">
        <v>2</v>
      </c>
      <c r="K208" s="34" t="s">
        <v>310</v>
      </c>
      <c r="L208" s="34" t="s">
        <v>354</v>
      </c>
      <c r="M208" s="109" t="s">
        <v>1892</v>
      </c>
      <c r="N208" s="109" t="s">
        <v>674</v>
      </c>
      <c r="O208" s="110"/>
      <c r="P208" s="110"/>
      <c r="Q208" s="111" t="s">
        <v>674</v>
      </c>
      <c r="R208" s="112" t="b">
        <f aca="false">FALSE()</f>
        <v>0</v>
      </c>
      <c r="S208" s="112" t="b">
        <f aca="false">FALSE()</f>
        <v>0</v>
      </c>
    </row>
    <row r="209" customFormat="false" ht="15" hidden="false" customHeight="true" outlineLevel="0" collapsed="false">
      <c r="A209" s="1" t="n">
        <v>208</v>
      </c>
      <c r="B209" s="34" t="s">
        <v>3</v>
      </c>
      <c r="C209" s="34" t="s">
        <v>317</v>
      </c>
      <c r="D209" s="34" t="s">
        <v>1880</v>
      </c>
      <c r="E209" s="34" t="s">
        <v>467</v>
      </c>
      <c r="F209" s="34" t="s">
        <v>96</v>
      </c>
      <c r="G209" s="34" t="s">
        <v>1893</v>
      </c>
      <c r="H209" s="34" t="s">
        <v>1894</v>
      </c>
      <c r="I209" s="34" t="s">
        <v>225</v>
      </c>
      <c r="J209" s="34" t="n">
        <v>1</v>
      </c>
      <c r="K209" s="34" t="s">
        <v>317</v>
      </c>
      <c r="L209" s="34" t="s">
        <v>1780</v>
      </c>
      <c r="M209" s="109" t="s">
        <v>1895</v>
      </c>
      <c r="N209" s="109" t="s">
        <v>1794</v>
      </c>
      <c r="O209" s="110"/>
      <c r="P209" s="110"/>
      <c r="Q209" s="111" t="s">
        <v>1794</v>
      </c>
      <c r="R209" s="112" t="b">
        <f aca="false">FALSE()</f>
        <v>0</v>
      </c>
      <c r="S209" s="112" t="b">
        <f aca="false">FALSE()</f>
        <v>0</v>
      </c>
    </row>
    <row r="210" customFormat="false" ht="15" hidden="false" customHeight="true" outlineLevel="0" collapsed="false">
      <c r="A210" s="1" t="n">
        <v>209</v>
      </c>
      <c r="B210" s="34" t="s">
        <v>4</v>
      </c>
      <c r="C210" s="34" t="s">
        <v>328</v>
      </c>
      <c r="D210" s="34" t="s">
        <v>1880</v>
      </c>
      <c r="E210" s="34" t="s">
        <v>472</v>
      </c>
      <c r="F210" s="34" t="s">
        <v>96</v>
      </c>
      <c r="G210" s="34" t="s">
        <v>1896</v>
      </c>
      <c r="H210" s="34" t="s">
        <v>1780</v>
      </c>
      <c r="I210" s="34" t="s">
        <v>186</v>
      </c>
      <c r="J210" s="34" t="n">
        <v>1</v>
      </c>
      <c r="K210" s="34" t="s">
        <v>310</v>
      </c>
      <c r="L210" s="34" t="s">
        <v>1894</v>
      </c>
      <c r="M210" s="109" t="s">
        <v>1897</v>
      </c>
      <c r="N210" s="109" t="s">
        <v>1784</v>
      </c>
      <c r="O210" s="110"/>
      <c r="P210" s="110"/>
      <c r="Q210" s="111" t="s">
        <v>1784</v>
      </c>
      <c r="R210" s="112" t="b">
        <f aca="false">FALSE()</f>
        <v>0</v>
      </c>
      <c r="S210" s="112" t="b">
        <f aca="false">FALSE()</f>
        <v>0</v>
      </c>
    </row>
    <row r="211" customFormat="false" ht="15" hidden="false" customHeight="true" outlineLevel="0" collapsed="false">
      <c r="A211" s="1" t="n">
        <v>210</v>
      </c>
      <c r="B211" s="34" t="s">
        <v>3</v>
      </c>
      <c r="C211" s="34" t="s">
        <v>317</v>
      </c>
      <c r="D211" s="34" t="s">
        <v>1778</v>
      </c>
      <c r="E211" s="34" t="s">
        <v>252</v>
      </c>
      <c r="F211" s="34" t="s">
        <v>11</v>
      </c>
      <c r="G211" s="34" t="s">
        <v>1898</v>
      </c>
      <c r="H211" s="34" t="s">
        <v>1609</v>
      </c>
      <c r="I211" s="34" t="s">
        <v>225</v>
      </c>
      <c r="J211" s="34" t="n">
        <v>1</v>
      </c>
      <c r="K211" s="34" t="s">
        <v>317</v>
      </c>
      <c r="L211" s="34" t="s">
        <v>315</v>
      </c>
      <c r="M211" s="109" t="s">
        <v>1899</v>
      </c>
      <c r="N211" s="109" t="s">
        <v>1781</v>
      </c>
      <c r="O211" s="110"/>
      <c r="P211" s="110"/>
    </row>
    <row r="212" customFormat="false" ht="15" hidden="false" customHeight="true" outlineLevel="0" collapsed="false">
      <c r="A212" s="1" t="n">
        <v>211</v>
      </c>
      <c r="B212" s="34" t="s">
        <v>3</v>
      </c>
      <c r="C212" s="34" t="s">
        <v>310</v>
      </c>
      <c r="D212" s="34" t="s">
        <v>1778</v>
      </c>
      <c r="E212" s="34" t="s">
        <v>255</v>
      </c>
      <c r="F212" s="34" t="s">
        <v>11</v>
      </c>
      <c r="G212" s="34" t="s">
        <v>1900</v>
      </c>
      <c r="H212" s="34" t="s">
        <v>315</v>
      </c>
      <c r="I212" s="34" t="s">
        <v>217</v>
      </c>
      <c r="J212" s="34" t="n">
        <v>3</v>
      </c>
      <c r="K212" s="34" t="s">
        <v>310</v>
      </c>
      <c r="L212" s="34" t="s">
        <v>1901</v>
      </c>
      <c r="M212" s="109" t="s">
        <v>1902</v>
      </c>
      <c r="N212" s="109" t="s">
        <v>1903</v>
      </c>
      <c r="O212" s="110"/>
      <c r="P212" s="110"/>
    </row>
    <row r="213" customFormat="false" ht="15" hidden="false" customHeight="true" outlineLevel="0" collapsed="false">
      <c r="A213" s="1" t="n">
        <v>212</v>
      </c>
      <c r="B213" s="34" t="s">
        <v>3</v>
      </c>
      <c r="C213" s="34" t="s">
        <v>317</v>
      </c>
      <c r="D213" s="34" t="s">
        <v>1778</v>
      </c>
      <c r="E213" s="34" t="s">
        <v>257</v>
      </c>
      <c r="F213" s="34" t="s">
        <v>11</v>
      </c>
      <c r="G213" s="34" t="s">
        <v>1904</v>
      </c>
      <c r="H213" s="34" t="s">
        <v>1083</v>
      </c>
      <c r="I213" s="34" t="s">
        <v>177</v>
      </c>
      <c r="J213" s="34" t="n">
        <v>0</v>
      </c>
      <c r="K213" s="34" t="s">
        <v>310</v>
      </c>
      <c r="L213" s="34" t="s">
        <v>315</v>
      </c>
      <c r="M213" s="109" t="s">
        <v>1905</v>
      </c>
      <c r="N213" s="109" t="s">
        <v>1830</v>
      </c>
      <c r="O213" s="110"/>
      <c r="P213" s="110"/>
    </row>
    <row r="214" customFormat="false" ht="15" hidden="false" customHeight="true" outlineLevel="0" collapsed="false">
      <c r="A214" s="1" t="n">
        <v>213</v>
      </c>
      <c r="B214" s="34" t="s">
        <v>5</v>
      </c>
      <c r="C214" s="34" t="s">
        <v>317</v>
      </c>
      <c r="D214" s="34" t="s">
        <v>1778</v>
      </c>
      <c r="E214" s="34" t="s">
        <v>260</v>
      </c>
      <c r="F214" s="34" t="s">
        <v>11</v>
      </c>
      <c r="G214" s="34" t="s">
        <v>1906</v>
      </c>
      <c r="H214" s="34" t="s">
        <v>315</v>
      </c>
      <c r="I214" s="34" t="s">
        <v>177</v>
      </c>
      <c r="J214" s="34" t="n">
        <v>0</v>
      </c>
      <c r="K214" s="34" t="s">
        <v>310</v>
      </c>
      <c r="L214" s="34" t="s">
        <v>1798</v>
      </c>
      <c r="M214" s="109"/>
      <c r="N214" s="109" t="s">
        <v>1842</v>
      </c>
      <c r="O214" s="110"/>
      <c r="P214" s="110"/>
    </row>
    <row r="215" customFormat="false" ht="15" hidden="false" customHeight="true" outlineLevel="0" collapsed="false">
      <c r="A215" s="1" t="n">
        <v>214</v>
      </c>
      <c r="B215" s="34" t="s">
        <v>4</v>
      </c>
      <c r="C215" s="34" t="s">
        <v>328</v>
      </c>
      <c r="D215" s="34" t="s">
        <v>1778</v>
      </c>
      <c r="E215" s="34" t="s">
        <v>262</v>
      </c>
      <c r="F215" s="34" t="s">
        <v>11</v>
      </c>
      <c r="G215" s="34" t="s">
        <v>1907</v>
      </c>
      <c r="H215" s="34" t="s">
        <v>315</v>
      </c>
      <c r="I215" s="34" t="s">
        <v>197</v>
      </c>
      <c r="J215" s="34" t="n">
        <v>2</v>
      </c>
      <c r="K215" s="34" t="s">
        <v>317</v>
      </c>
      <c r="L215" s="34" t="s">
        <v>1352</v>
      </c>
      <c r="M215" s="109" t="s">
        <v>1908</v>
      </c>
      <c r="N215" s="109" t="s">
        <v>1909</v>
      </c>
      <c r="O215" s="110"/>
      <c r="P215" s="110"/>
    </row>
    <row r="216" customFormat="false" ht="14.25" hidden="false" customHeight="true" outlineLevel="0" collapsed="false">
      <c r="A216" s="1" t="n">
        <v>215</v>
      </c>
      <c r="B216" s="34" t="s">
        <v>3</v>
      </c>
      <c r="C216" s="34" t="s">
        <v>317</v>
      </c>
      <c r="D216" s="34" t="s">
        <v>1778</v>
      </c>
      <c r="E216" s="34" t="s">
        <v>264</v>
      </c>
      <c r="F216" s="34" t="s">
        <v>11</v>
      </c>
      <c r="G216" s="34" t="s">
        <v>1910</v>
      </c>
      <c r="H216" s="34" t="s">
        <v>1911</v>
      </c>
      <c r="I216" s="34" t="s">
        <v>177</v>
      </c>
      <c r="J216" s="34" t="n">
        <v>0</v>
      </c>
      <c r="K216" s="34" t="s">
        <v>310</v>
      </c>
      <c r="L216" s="34" t="s">
        <v>315</v>
      </c>
      <c r="M216" s="109" t="s">
        <v>1912</v>
      </c>
      <c r="N216" s="109" t="s">
        <v>1913</v>
      </c>
      <c r="O216" s="110"/>
      <c r="P216" s="110"/>
    </row>
    <row r="217" customFormat="false" ht="14.25" hidden="false" customHeight="true" outlineLevel="0" collapsed="false">
      <c r="A217" s="1" t="n">
        <v>216</v>
      </c>
      <c r="B217" s="34" t="s">
        <v>3</v>
      </c>
      <c r="C217" s="34" t="s">
        <v>310</v>
      </c>
      <c r="D217" s="34" t="s">
        <v>1778</v>
      </c>
      <c r="E217" s="34" t="s">
        <v>267</v>
      </c>
      <c r="F217" s="34" t="s">
        <v>11</v>
      </c>
      <c r="G217" s="34" t="s">
        <v>1914</v>
      </c>
      <c r="H217" s="34" t="s">
        <v>315</v>
      </c>
      <c r="I217" s="34" t="s">
        <v>584</v>
      </c>
      <c r="J217" s="34" t="n">
        <v>3</v>
      </c>
      <c r="K217" s="34" t="s">
        <v>317</v>
      </c>
      <c r="L217" s="34" t="s">
        <v>1371</v>
      </c>
      <c r="M217" s="109" t="s">
        <v>1915</v>
      </c>
      <c r="N217" s="109" t="s">
        <v>1339</v>
      </c>
      <c r="O217" s="110"/>
      <c r="P217" s="110"/>
    </row>
    <row r="218" customFormat="false" ht="14.25" hidden="false" customHeight="true" outlineLevel="0" collapsed="false">
      <c r="A218" s="1" t="n">
        <v>217</v>
      </c>
      <c r="B218" s="34" t="s">
        <v>5</v>
      </c>
      <c r="C218" s="34" t="s">
        <v>310</v>
      </c>
      <c r="D218" s="34" t="s">
        <v>1778</v>
      </c>
      <c r="E218" s="34" t="s">
        <v>270</v>
      </c>
      <c r="F218" s="34" t="s">
        <v>11</v>
      </c>
      <c r="G218" s="34" t="s">
        <v>1916</v>
      </c>
      <c r="H218" s="34" t="s">
        <v>808</v>
      </c>
      <c r="I218" s="34" t="s">
        <v>204</v>
      </c>
      <c r="J218" s="34" t="n">
        <v>1</v>
      </c>
      <c r="K218" s="34" t="s">
        <v>314</v>
      </c>
      <c r="L218" s="34" t="s">
        <v>315</v>
      </c>
      <c r="M218" s="109"/>
      <c r="N218" s="109" t="s">
        <v>1917</v>
      </c>
      <c r="O218" s="110"/>
      <c r="P218" s="110"/>
    </row>
    <row r="219" customFormat="false" ht="14.25" hidden="false" customHeight="true" outlineLevel="0" collapsed="false">
      <c r="A219" s="1" t="n">
        <v>218</v>
      </c>
      <c r="B219" s="34" t="s">
        <v>4</v>
      </c>
      <c r="C219" s="34" t="s">
        <v>328</v>
      </c>
      <c r="D219" s="34" t="s">
        <v>1778</v>
      </c>
      <c r="E219" s="34" t="s">
        <v>273</v>
      </c>
      <c r="F219" s="34" t="s">
        <v>11</v>
      </c>
      <c r="G219" s="34" t="s">
        <v>1918</v>
      </c>
      <c r="H219" s="34" t="s">
        <v>315</v>
      </c>
      <c r="I219" s="34" t="s">
        <v>186</v>
      </c>
      <c r="J219" s="34" t="n">
        <v>1</v>
      </c>
      <c r="K219" s="34" t="s">
        <v>310</v>
      </c>
      <c r="L219" s="34" t="s">
        <v>1330</v>
      </c>
      <c r="M219" s="109" t="s">
        <v>1919</v>
      </c>
      <c r="N219" s="109" t="s">
        <v>1920</v>
      </c>
      <c r="O219" s="110"/>
      <c r="P219" s="110"/>
    </row>
    <row r="220" customFormat="false" ht="14.25" hidden="false" customHeight="true" outlineLevel="0" collapsed="false">
      <c r="A220" s="1" t="n">
        <v>219</v>
      </c>
      <c r="B220" s="34" t="s">
        <v>3</v>
      </c>
      <c r="C220" s="34" t="s">
        <v>317</v>
      </c>
      <c r="D220" s="34" t="s">
        <v>1778</v>
      </c>
      <c r="E220" s="34" t="s">
        <v>276</v>
      </c>
      <c r="F220" s="34" t="s">
        <v>11</v>
      </c>
      <c r="G220" s="34" t="s">
        <v>1921</v>
      </c>
      <c r="H220" s="34" t="s">
        <v>1875</v>
      </c>
      <c r="I220" s="34" t="s">
        <v>259</v>
      </c>
      <c r="J220" s="34" t="n">
        <v>0</v>
      </c>
      <c r="K220" s="34" t="s">
        <v>317</v>
      </c>
      <c r="L220" s="34" t="s">
        <v>315</v>
      </c>
      <c r="M220" s="109" t="s">
        <v>1922</v>
      </c>
      <c r="N220" s="109" t="s">
        <v>1923</v>
      </c>
      <c r="O220" s="110"/>
      <c r="P220" s="110"/>
    </row>
    <row r="221" customFormat="false" ht="14.25" hidden="false" customHeight="true" outlineLevel="0" collapsed="false">
      <c r="A221" s="1" t="n">
        <v>220</v>
      </c>
      <c r="B221" s="34" t="s">
        <v>4</v>
      </c>
      <c r="C221" s="34" t="s">
        <v>328</v>
      </c>
      <c r="D221" s="34" t="s">
        <v>1778</v>
      </c>
      <c r="E221" s="34" t="s">
        <v>173</v>
      </c>
      <c r="F221" s="34" t="s">
        <v>11</v>
      </c>
      <c r="G221" s="34" t="s">
        <v>1924</v>
      </c>
      <c r="H221" s="34" t="s">
        <v>315</v>
      </c>
      <c r="I221" s="34" t="s">
        <v>189</v>
      </c>
      <c r="J221" s="34" t="n">
        <v>0</v>
      </c>
      <c r="K221" s="34" t="s">
        <v>314</v>
      </c>
      <c r="L221" s="34" t="s">
        <v>1925</v>
      </c>
      <c r="M221" s="109"/>
      <c r="N221" s="109" t="s">
        <v>1877</v>
      </c>
      <c r="O221" s="110"/>
      <c r="P221" s="110"/>
    </row>
    <row r="222" customFormat="false" ht="14.25" hidden="false" customHeight="true" outlineLevel="0" collapsed="false">
      <c r="A222" s="1" t="n">
        <v>221</v>
      </c>
      <c r="B222" s="34" t="s">
        <v>4</v>
      </c>
      <c r="C222" s="34" t="s">
        <v>328</v>
      </c>
      <c r="D222" s="34" t="s">
        <v>1778</v>
      </c>
      <c r="E222" s="34" t="s">
        <v>179</v>
      </c>
      <c r="F222" s="34" t="s">
        <v>11</v>
      </c>
      <c r="G222" s="34" t="s">
        <v>1926</v>
      </c>
      <c r="H222" s="34" t="s">
        <v>1927</v>
      </c>
      <c r="I222" s="34" t="s">
        <v>189</v>
      </c>
      <c r="J222" s="34" t="n">
        <v>0</v>
      </c>
      <c r="K222" s="34" t="s">
        <v>314</v>
      </c>
      <c r="L222" s="34" t="s">
        <v>315</v>
      </c>
      <c r="M222" s="109"/>
      <c r="N222" s="109"/>
      <c r="O222" s="110"/>
      <c r="P222" s="110"/>
    </row>
    <row r="223" customFormat="false" ht="14.25" hidden="false" customHeight="true" outlineLevel="0" collapsed="false">
      <c r="A223" s="1" t="n">
        <v>222</v>
      </c>
      <c r="B223" s="34" t="s">
        <v>4</v>
      </c>
      <c r="C223" s="34" t="s">
        <v>328</v>
      </c>
      <c r="D223" s="34" t="s">
        <v>1778</v>
      </c>
      <c r="E223" s="34" t="s">
        <v>183</v>
      </c>
      <c r="F223" s="34" t="s">
        <v>11</v>
      </c>
      <c r="G223" s="34" t="s">
        <v>1928</v>
      </c>
      <c r="H223" s="34" t="s">
        <v>315</v>
      </c>
      <c r="I223" s="34" t="s">
        <v>197</v>
      </c>
      <c r="J223" s="34" t="n">
        <v>2</v>
      </c>
      <c r="K223" s="34" t="s">
        <v>317</v>
      </c>
      <c r="L223" s="34" t="s">
        <v>1375</v>
      </c>
      <c r="M223" s="109" t="s">
        <v>1929</v>
      </c>
      <c r="N223" s="109" t="s">
        <v>1091</v>
      </c>
      <c r="O223" s="110"/>
      <c r="P223" s="110"/>
    </row>
    <row r="224" customFormat="false" ht="14.25" hidden="false" customHeight="true" outlineLevel="0" collapsed="false">
      <c r="A224" s="1" t="n">
        <v>223</v>
      </c>
      <c r="B224" s="34" t="s">
        <v>3</v>
      </c>
      <c r="C224" s="34" t="s">
        <v>317</v>
      </c>
      <c r="D224" s="34" t="s">
        <v>1778</v>
      </c>
      <c r="E224" s="34" t="s">
        <v>187</v>
      </c>
      <c r="F224" s="34" t="s">
        <v>11</v>
      </c>
      <c r="G224" s="34" t="s">
        <v>1930</v>
      </c>
      <c r="H224" s="34" t="s">
        <v>1786</v>
      </c>
      <c r="I224" s="34" t="s">
        <v>177</v>
      </c>
      <c r="J224" s="34" t="n">
        <v>0</v>
      </c>
      <c r="K224" s="34" t="s">
        <v>310</v>
      </c>
      <c r="L224" s="34" t="s">
        <v>315</v>
      </c>
      <c r="M224" s="109" t="s">
        <v>1931</v>
      </c>
      <c r="N224" s="109" t="s">
        <v>1932</v>
      </c>
      <c r="O224" s="110"/>
      <c r="P224" s="110"/>
    </row>
    <row r="225" customFormat="false" ht="14.25" hidden="false" customHeight="true" outlineLevel="0" collapsed="false">
      <c r="A225" s="1" t="n">
        <v>224</v>
      </c>
      <c r="B225" s="34" t="s">
        <v>3</v>
      </c>
      <c r="C225" s="34" t="s">
        <v>310</v>
      </c>
      <c r="D225" s="34" t="s">
        <v>1778</v>
      </c>
      <c r="E225" s="34" t="s">
        <v>191</v>
      </c>
      <c r="F225" s="34" t="s">
        <v>11</v>
      </c>
      <c r="G225" s="34" t="s">
        <v>1933</v>
      </c>
      <c r="H225" s="34" t="s">
        <v>315</v>
      </c>
      <c r="I225" s="34" t="s">
        <v>487</v>
      </c>
      <c r="J225" s="34" t="n">
        <v>4</v>
      </c>
      <c r="K225" s="34" t="s">
        <v>310</v>
      </c>
      <c r="L225" s="34" t="s">
        <v>784</v>
      </c>
      <c r="M225" s="109" t="s">
        <v>1934</v>
      </c>
      <c r="N225" s="109" t="s">
        <v>1935</v>
      </c>
      <c r="O225" s="110"/>
      <c r="P225" s="110"/>
    </row>
    <row r="226" customFormat="false" ht="14.25" hidden="false" customHeight="true" outlineLevel="0" collapsed="false">
      <c r="A226" s="1" t="n">
        <v>225</v>
      </c>
      <c r="B226" s="34" t="s">
        <v>4</v>
      </c>
      <c r="C226" s="34" t="s">
        <v>328</v>
      </c>
      <c r="D226" s="34" t="s">
        <v>1778</v>
      </c>
      <c r="E226" s="34" t="s">
        <v>194</v>
      </c>
      <c r="F226" s="34" t="s">
        <v>11</v>
      </c>
      <c r="G226" s="34" t="s">
        <v>1936</v>
      </c>
      <c r="H226" s="34" t="s">
        <v>1365</v>
      </c>
      <c r="I226" s="34" t="s">
        <v>189</v>
      </c>
      <c r="J226" s="34" t="n">
        <v>0</v>
      </c>
      <c r="K226" s="34" t="s">
        <v>314</v>
      </c>
      <c r="L226" s="34" t="s">
        <v>315</v>
      </c>
      <c r="M226" s="109"/>
      <c r="N226" s="109" t="s">
        <v>1937</v>
      </c>
      <c r="O226" s="110"/>
      <c r="P226" s="110"/>
    </row>
    <row r="227" customFormat="false" ht="14.25" hidden="false" customHeight="true" outlineLevel="0" collapsed="false">
      <c r="A227" s="1" t="n">
        <v>226</v>
      </c>
      <c r="B227" s="34" t="s">
        <v>3</v>
      </c>
      <c r="C227" s="34" t="s">
        <v>310</v>
      </c>
      <c r="D227" s="34" t="s">
        <v>1778</v>
      </c>
      <c r="E227" s="34" t="s">
        <v>198</v>
      </c>
      <c r="F227" s="34" t="s">
        <v>11</v>
      </c>
      <c r="G227" s="34" t="s">
        <v>1938</v>
      </c>
      <c r="H227" s="34" t="s">
        <v>315</v>
      </c>
      <c r="I227" s="34" t="s">
        <v>222</v>
      </c>
      <c r="J227" s="34" t="n">
        <v>3</v>
      </c>
      <c r="K227" s="34" t="s">
        <v>314</v>
      </c>
      <c r="L227" s="34" t="s">
        <v>1939</v>
      </c>
      <c r="M227" s="109" t="s">
        <v>1940</v>
      </c>
      <c r="N227" s="109" t="s">
        <v>1941</v>
      </c>
      <c r="O227" s="110"/>
      <c r="P227" s="110"/>
    </row>
    <row r="228" customFormat="false" ht="14.25" hidden="false" customHeight="true" outlineLevel="0" collapsed="false">
      <c r="A228" s="1" t="n">
        <v>227</v>
      </c>
      <c r="B228" s="34" t="s">
        <v>5</v>
      </c>
      <c r="C228" s="34" t="s">
        <v>317</v>
      </c>
      <c r="D228" s="34" t="s">
        <v>1778</v>
      </c>
      <c r="E228" s="34" t="s">
        <v>202</v>
      </c>
      <c r="F228" s="34" t="s">
        <v>11</v>
      </c>
      <c r="G228" s="34" t="s">
        <v>1942</v>
      </c>
      <c r="H228" s="34" t="s">
        <v>315</v>
      </c>
      <c r="I228" s="34" t="s">
        <v>177</v>
      </c>
      <c r="J228" s="34" t="n">
        <v>0</v>
      </c>
      <c r="K228" s="34" t="s">
        <v>310</v>
      </c>
      <c r="L228" s="34" t="s">
        <v>1609</v>
      </c>
      <c r="M228" s="109"/>
      <c r="N228" s="109" t="s">
        <v>771</v>
      </c>
      <c r="O228" s="110"/>
      <c r="P228" s="110"/>
    </row>
    <row r="229" customFormat="false" ht="14.25" hidden="false" customHeight="true" outlineLevel="0" collapsed="false">
      <c r="A229" s="1" t="n">
        <v>228</v>
      </c>
      <c r="B229" s="34" t="s">
        <v>3</v>
      </c>
      <c r="C229" s="34" t="s">
        <v>317</v>
      </c>
      <c r="D229" s="34" t="s">
        <v>1778</v>
      </c>
      <c r="E229" s="34" t="s">
        <v>206</v>
      </c>
      <c r="F229" s="34" t="s">
        <v>11</v>
      </c>
      <c r="G229" s="34" t="s">
        <v>1943</v>
      </c>
      <c r="H229" s="34" t="s">
        <v>1901</v>
      </c>
      <c r="I229" s="34" t="s">
        <v>177</v>
      </c>
      <c r="J229" s="34" t="n">
        <v>0</v>
      </c>
      <c r="K229" s="34" t="s">
        <v>310</v>
      </c>
      <c r="L229" s="34" t="s">
        <v>315</v>
      </c>
      <c r="M229" s="109" t="s">
        <v>1944</v>
      </c>
      <c r="N229" s="109" t="s">
        <v>1945</v>
      </c>
      <c r="O229" s="110"/>
      <c r="P229" s="110"/>
    </row>
    <row r="230" customFormat="false" ht="14.25" hidden="false" customHeight="true" outlineLevel="0" collapsed="false">
      <c r="A230" s="1" t="n">
        <v>229</v>
      </c>
      <c r="B230" s="34" t="s">
        <v>3</v>
      </c>
      <c r="C230" s="34" t="s">
        <v>310</v>
      </c>
      <c r="D230" s="34" t="s">
        <v>1778</v>
      </c>
      <c r="E230" s="34" t="s">
        <v>209</v>
      </c>
      <c r="F230" s="34" t="s">
        <v>11</v>
      </c>
      <c r="G230" s="34" t="s">
        <v>1946</v>
      </c>
      <c r="H230" s="34" t="s">
        <v>315</v>
      </c>
      <c r="I230" s="34" t="s">
        <v>230</v>
      </c>
      <c r="J230" s="34" t="n">
        <v>4</v>
      </c>
      <c r="K230" s="34" t="s">
        <v>314</v>
      </c>
      <c r="L230" s="34" t="s">
        <v>1083</v>
      </c>
      <c r="M230" s="109" t="s">
        <v>1947</v>
      </c>
      <c r="N230" s="109" t="s">
        <v>1948</v>
      </c>
      <c r="O230" s="110"/>
      <c r="P230" s="110"/>
    </row>
    <row r="231" customFormat="false" ht="14.25" hidden="false" customHeight="true" outlineLevel="0" collapsed="false">
      <c r="A231" s="1" t="n">
        <v>230</v>
      </c>
      <c r="B231" s="34" t="s">
        <v>5</v>
      </c>
      <c r="C231" s="34" t="s">
        <v>310</v>
      </c>
      <c r="D231" s="34" t="s">
        <v>1778</v>
      </c>
      <c r="E231" s="34" t="s">
        <v>212</v>
      </c>
      <c r="F231" s="34" t="s">
        <v>11</v>
      </c>
      <c r="G231" s="34" t="s">
        <v>1949</v>
      </c>
      <c r="H231" s="34" t="s">
        <v>1950</v>
      </c>
      <c r="I231" s="34" t="s">
        <v>204</v>
      </c>
      <c r="J231" s="34" t="n">
        <v>1</v>
      </c>
      <c r="K231" s="34" t="s">
        <v>314</v>
      </c>
      <c r="L231" s="34" t="s">
        <v>315</v>
      </c>
      <c r="M231" s="109"/>
      <c r="N231" s="109" t="s">
        <v>1951</v>
      </c>
      <c r="O231" s="110"/>
      <c r="P231" s="110"/>
    </row>
    <row r="232" customFormat="false" ht="14.25" hidden="false" customHeight="true" outlineLevel="0" collapsed="false">
      <c r="A232" s="1" t="n">
        <v>231</v>
      </c>
      <c r="B232" s="34" t="s">
        <v>5</v>
      </c>
      <c r="C232" s="34" t="s">
        <v>310</v>
      </c>
      <c r="D232" s="34" t="s">
        <v>1778</v>
      </c>
      <c r="E232" s="34" t="s">
        <v>215</v>
      </c>
      <c r="F232" s="34" t="s">
        <v>11</v>
      </c>
      <c r="G232" s="34" t="s">
        <v>1952</v>
      </c>
      <c r="H232" s="34" t="s">
        <v>1352</v>
      </c>
      <c r="I232" s="34" t="s">
        <v>217</v>
      </c>
      <c r="J232" s="34" t="n">
        <v>3</v>
      </c>
      <c r="K232" s="34" t="s">
        <v>310</v>
      </c>
      <c r="L232" s="34" t="s">
        <v>315</v>
      </c>
      <c r="M232" s="109" t="s">
        <v>1953</v>
      </c>
      <c r="N232" s="109" t="s">
        <v>365</v>
      </c>
      <c r="O232" s="110"/>
      <c r="P232" s="110"/>
    </row>
    <row r="233" customFormat="false" ht="14.25" hidden="false" customHeight="true" outlineLevel="0" collapsed="false">
      <c r="A233" s="1" t="n">
        <v>232</v>
      </c>
      <c r="B233" s="34" t="s">
        <v>3</v>
      </c>
      <c r="C233" s="34" t="s">
        <v>310</v>
      </c>
      <c r="D233" s="34" t="s">
        <v>1778</v>
      </c>
      <c r="E233" s="34" t="s">
        <v>219</v>
      </c>
      <c r="F233" s="34" t="s">
        <v>11</v>
      </c>
      <c r="G233" s="34" t="s">
        <v>1954</v>
      </c>
      <c r="H233" s="34" t="s">
        <v>315</v>
      </c>
      <c r="I233" s="34" t="s">
        <v>230</v>
      </c>
      <c r="J233" s="34" t="n">
        <v>4</v>
      </c>
      <c r="K233" s="34" t="s">
        <v>314</v>
      </c>
      <c r="L233" s="34" t="s">
        <v>1911</v>
      </c>
      <c r="M233" s="109" t="s">
        <v>1955</v>
      </c>
      <c r="N233" s="109" t="s">
        <v>1956</v>
      </c>
      <c r="O233" s="110"/>
      <c r="P233" s="110"/>
    </row>
    <row r="234" customFormat="false" ht="14.25" hidden="false" customHeight="true" outlineLevel="0" collapsed="false">
      <c r="A234" s="1" t="n">
        <v>233</v>
      </c>
      <c r="B234" s="34" t="s">
        <v>5</v>
      </c>
      <c r="C234" s="34" t="s">
        <v>310</v>
      </c>
      <c r="D234" s="34" t="s">
        <v>1778</v>
      </c>
      <c r="E234" s="34" t="s">
        <v>223</v>
      </c>
      <c r="F234" s="34" t="s">
        <v>11</v>
      </c>
      <c r="G234" s="34" t="s">
        <v>1957</v>
      </c>
      <c r="H234" s="34" t="s">
        <v>1371</v>
      </c>
      <c r="I234" s="34" t="s">
        <v>181</v>
      </c>
      <c r="J234" s="34" t="n">
        <v>2</v>
      </c>
      <c r="K234" s="34" t="s">
        <v>310</v>
      </c>
      <c r="L234" s="34" t="s">
        <v>315</v>
      </c>
      <c r="M234" s="109" t="s">
        <v>1958</v>
      </c>
      <c r="N234" s="109" t="s">
        <v>385</v>
      </c>
      <c r="O234" s="110"/>
      <c r="P234" s="110"/>
    </row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4" hidden="true" customHeight="false" outlineLevel="0" collapsed="false"/>
    <row r="277" customFormat="false" ht="14.25" hidden="false" customHeight="true" outlineLevel="0" collapsed="false">
      <c r="I277" s="1" t="s">
        <v>305</v>
      </c>
      <c r="J277" s="1" t="s">
        <v>3</v>
      </c>
      <c r="K277" s="1" t="s">
        <v>4</v>
      </c>
      <c r="L277" s="1" t="s">
        <v>5</v>
      </c>
      <c r="M277" s="1" t="s">
        <v>306</v>
      </c>
      <c r="N277" s="2"/>
    </row>
    <row r="278" customFormat="false" ht="14.25" hidden="false" customHeight="true" outlineLevel="0" collapsed="false">
      <c r="I278" s="1" t="n">
        <f aca="false">SUM(J278:L278)</f>
        <v>233</v>
      </c>
      <c r="J278" s="1" t="n">
        <f aca="false">COUNTIF(B1:B277,"G")</f>
        <v>129</v>
      </c>
      <c r="K278" s="1" t="n">
        <f aca="false">COUNTIF(B1:B277,"E")</f>
        <v>53</v>
      </c>
      <c r="L278" s="1" t="n">
        <f aca="false">COUNTIF(B1:B277,"P")</f>
        <v>51</v>
      </c>
      <c r="M278" s="1" t="n">
        <f aca="false">J278*3+K278</f>
        <v>440</v>
      </c>
      <c r="N278" s="2" t="s">
        <v>307</v>
      </c>
    </row>
    <row r="279" customFormat="false" ht="14.25" hidden="false" customHeight="true" outlineLevel="0" collapsed="false">
      <c r="M279" s="1" t="n">
        <f aca="false">I278*3</f>
        <v>699</v>
      </c>
      <c r="N279" s="2" t="s">
        <v>308</v>
      </c>
    </row>
    <row r="280" customFormat="false" ht="14.25" hidden="false" customHeight="true" outlineLevel="0" collapsed="false">
      <c r="M280" s="5" t="n">
        <f aca="false">M278*100/M279</f>
        <v>62.9470672389127</v>
      </c>
      <c r="N280" s="2" t="s">
        <v>309</v>
      </c>
    </row>
    <row r="281" customFormat="false" ht="14.25" hidden="false" customHeight="true" outlineLevel="0" collapsed="false">
      <c r="M281" s="5" t="n">
        <f aca="false">(K278*2+L278*3)*100/M279</f>
        <v>37.0529327610873</v>
      </c>
      <c r="N28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0:28:31Z</dcterms:created>
  <dc:creator>DCh</dc:creator>
  <dc:description/>
  <dc:language>en-US</dc:language>
  <cp:lastModifiedBy>Alzira Ràdio 107.9 FM</cp:lastModifiedBy>
  <dcterms:modified xsi:type="dcterms:W3CDTF">2025-02-07T07:58:05Z</dcterms:modified>
  <cp:revision>0</cp:revision>
  <dc:subject/>
  <dc:title/>
</cp:coreProperties>
</file>