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U.E. ALZIRA" sheetId="1" state="visible" r:id="rId2"/>
    <sheet name="Gols marcats" sheetId="2" state="visible" r:id="rId3"/>
    <sheet name="Gols encaixats" sheetId="3" state="visible" r:id="rId4"/>
    <sheet name="G.m.casa" sheetId="4" state="visible" r:id="rId5"/>
    <sheet name="G.e.casa" sheetId="5" state="visible" r:id="rId6"/>
    <sheet name="G.m.fora" sheetId="6" state="visible" r:id="rId7"/>
    <sheet name="G.e.fora" sheetId="7" state="visible" r:id="rId8"/>
    <sheet name="Gràfic class. 34" sheetId="8" state="visible" r:id="rId9"/>
    <sheet name="Classificacions" sheetId="9" state="visible" r:id="rId10"/>
    <sheet name="Gols marcats per quarts" sheetId="10" state="visible" r:id="rId11"/>
    <sheet name="Gols encaixats per quarts" sheetId="11" state="visible" r:id="rId12"/>
    <sheet name="Gols marcats per parts" sheetId="12" state="visible" r:id="rId13"/>
    <sheet name="Gols marcats per terços" sheetId="13" state="visible" r:id="rId14"/>
    <sheet name="Gols encaixats per parts" sheetId="14" state="visible" r:id="rId15"/>
    <sheet name="Gols encaixats per terços" sheetId="15" state="visible" r:id="rId16"/>
    <sheet name="Gràfic class.38" sheetId="16" state="hidden" r:id="rId17"/>
  </sheets>
  <definedNames>
    <definedName function="false" hidden="false" localSheetId="1" name="_xlnm.Print_Area" vbProcedure="false">'Gols marcats'!$1:$65536</definedName>
    <definedName function="false" hidden="false" localSheetId="0" name="_xlnm.Print_Area" vbProcedure="false">'U.E. ALZIR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157">
  <si>
    <t xml:space="preserve">1-2</t>
  </si>
  <si>
    <t xml:space="preserve">3-1</t>
  </si>
  <si>
    <t xml:space="preserve">0-1</t>
  </si>
  <si>
    <t xml:space="preserve">2-2</t>
  </si>
  <si>
    <t xml:space="preserve">3-2</t>
  </si>
  <si>
    <t xml:space="preserve">1-0</t>
  </si>
  <si>
    <t xml:space="preserve">1-1</t>
  </si>
  <si>
    <t xml:space="preserve">0-2</t>
  </si>
  <si>
    <t xml:space="preserve">0-0</t>
  </si>
  <si>
    <t xml:space="preserve">4-1</t>
  </si>
  <si>
    <t xml:space="preserve">3-0</t>
  </si>
  <si>
    <t xml:space="preserve">4-0</t>
  </si>
  <si>
    <t xml:space="preserve">2-1</t>
  </si>
  <si>
    <t xml:space="preserve">5-0</t>
  </si>
  <si>
    <t xml:space="preserve">2-0</t>
  </si>
  <si>
    <t xml:space="preserve">jugats</t>
  </si>
  <si>
    <t xml:space="preserve">titular</t>
  </si>
  <si>
    <t xml:space="preserve">sencers</t>
  </si>
  <si>
    <t xml:space="preserve">substituït</t>
  </si>
  <si>
    <t xml:space="preserve">entra</t>
  </si>
  <si>
    <t xml:space="preserve">sancionat</t>
  </si>
  <si>
    <t xml:space="preserve">minuts</t>
  </si>
  <si>
    <t xml:space="preserve">mitjana</t>
  </si>
  <si>
    <t xml:space="preserve">Percentatge</t>
  </si>
  <si>
    <t xml:space="preserve">Convocatòries</t>
  </si>
  <si>
    <t xml:space="preserve">Convocat </t>
  </si>
  <si>
    <t xml:space="preserve">No convocat</t>
  </si>
  <si>
    <t xml:space="preserve">Decisió tècnica</t>
  </si>
  <si>
    <t xml:space="preserve">Lesió</t>
  </si>
  <si>
    <t xml:space="preserve">Sanció</t>
  </si>
  <si>
    <t xml:space="preserve">grogues</t>
  </si>
  <si>
    <t xml:space="preserve">doble groga</t>
  </si>
  <si>
    <t xml:space="preserve">roja directa</t>
  </si>
  <si>
    <t xml:space="preserve">expulsions</t>
  </si>
  <si>
    <t xml:space="preserve">gols</t>
  </si>
  <si>
    <t xml:space="preserve">Sueca</t>
  </si>
  <si>
    <t xml:space="preserve">Parreta</t>
  </si>
  <si>
    <t xml:space="preserve">Paiporta</t>
  </si>
  <si>
    <t xml:space="preserve">Torrent</t>
  </si>
  <si>
    <t xml:space="preserve">B. Llum</t>
  </si>
  <si>
    <t xml:space="preserve">Sedaví</t>
  </si>
  <si>
    <t xml:space="preserve">Pobla Llarga</t>
  </si>
  <si>
    <t xml:space="preserve">Silla</t>
  </si>
  <si>
    <t xml:space="preserve">Tavernes</t>
  </si>
  <si>
    <t xml:space="preserve">Discóbolo</t>
  </si>
  <si>
    <t xml:space="preserve">Benifaió</t>
  </si>
  <si>
    <t xml:space="preserve">Enguera</t>
  </si>
  <si>
    <t xml:space="preserve">Carcaixent</t>
  </si>
  <si>
    <t xml:space="preserve">Guadassuar</t>
  </si>
  <si>
    <t xml:space="preserve">Olímpic Xàtiva</t>
  </si>
  <si>
    <t xml:space="preserve">Alberic</t>
  </si>
  <si>
    <t xml:space="preserve">Canals</t>
  </si>
  <si>
    <t xml:space="preserve">SUBSTITUCIONS</t>
  </si>
  <si>
    <t xml:space="preserve">TITULAR</t>
  </si>
  <si>
    <t xml:space="preserve">MINUTS</t>
  </si>
  <si>
    <t xml:space="preserve">TARGETES</t>
  </si>
  <si>
    <t xml:space="preserve">GOLS</t>
  </si>
  <si>
    <t xml:space="preserve">ÀNGEL</t>
  </si>
  <si>
    <t xml:space="preserve">Porter</t>
  </si>
  <si>
    <t xml:space="preserve">C</t>
  </si>
  <si>
    <t xml:space="preserve">T</t>
  </si>
  <si>
    <t xml:space="preserve">L</t>
  </si>
  <si>
    <t xml:space="preserve"> </t>
  </si>
  <si>
    <t xml:space="preserve">POZUELO</t>
  </si>
  <si>
    <t xml:space="preserve">VICENT</t>
  </si>
  <si>
    <t xml:space="preserve">NA</t>
  </si>
  <si>
    <t xml:space="preserve">DT</t>
  </si>
  <si>
    <t xml:space="preserve">AITOR</t>
  </si>
  <si>
    <t xml:space="preserve">Lat.esq.</t>
  </si>
  <si>
    <t xml:space="preserve">B</t>
  </si>
  <si>
    <t xml:space="preserve">E</t>
  </si>
  <si>
    <t xml:space="preserve">CASTAÑO</t>
  </si>
  <si>
    <t xml:space="preserve">Central</t>
  </si>
  <si>
    <t xml:space="preserve">S</t>
  </si>
  <si>
    <t xml:space="preserve">I</t>
  </si>
  <si>
    <t xml:space="preserve">CRISTIAN MNEZ.</t>
  </si>
  <si>
    <t xml:space="preserve">FAJARDO</t>
  </si>
  <si>
    <t xml:space="preserve">JOSÉ ENRIQUE</t>
  </si>
  <si>
    <t xml:space="preserve">JUANJO</t>
  </si>
  <si>
    <t xml:space="preserve">R</t>
  </si>
  <si>
    <t xml:space="preserve">MIGUEL</t>
  </si>
  <si>
    <t xml:space="preserve">SOLVES</t>
  </si>
  <si>
    <t xml:space="preserve">Lat.dret</t>
  </si>
  <si>
    <t xml:space="preserve">VAYÀ</t>
  </si>
  <si>
    <t xml:space="preserve">ÀLEX REDONDO</t>
  </si>
  <si>
    <t xml:space="preserve">Migcentre</t>
  </si>
  <si>
    <t xml:space="preserve">CÉSAR CUESTA</t>
  </si>
  <si>
    <t xml:space="preserve">GOIG</t>
  </si>
  <si>
    <t xml:space="preserve">Lat.int dret</t>
  </si>
  <si>
    <t xml:space="preserve">IBÁÑEZ</t>
  </si>
  <si>
    <t xml:space="preserve">Mig def.</t>
  </si>
  <si>
    <t xml:space="preserve">JAIME</t>
  </si>
  <si>
    <t xml:space="preserve">Int dret</t>
  </si>
  <si>
    <t xml:space="preserve">LAFORA</t>
  </si>
  <si>
    <t xml:space="preserve">Mitjapunta</t>
  </si>
  <si>
    <t xml:space="preserve">MEJI</t>
  </si>
  <si>
    <t xml:space="preserve">Mig org.</t>
  </si>
  <si>
    <t xml:space="preserve">PEDRO</t>
  </si>
  <si>
    <t xml:space="preserve">RICKI</t>
  </si>
  <si>
    <t xml:space="preserve">Cent.-mig</t>
  </si>
  <si>
    <t xml:space="preserve">SARRIÓN</t>
  </si>
  <si>
    <t xml:space="preserve">ZORNOZA</t>
  </si>
  <si>
    <t xml:space="preserve">ADRIÁN</t>
  </si>
  <si>
    <t xml:space="preserve">Davanter</t>
  </si>
  <si>
    <t xml:space="preserve">BURGUETE</t>
  </si>
  <si>
    <t xml:space="preserve">CABANILLAS</t>
  </si>
  <si>
    <t xml:space="preserve">Int.esq-dav</t>
  </si>
  <si>
    <t xml:space="preserve">CRISTIAN</t>
  </si>
  <si>
    <t xml:space="preserve">JUANLU</t>
  </si>
  <si>
    <t xml:space="preserve">MARC</t>
  </si>
  <si>
    <t xml:space="preserve">ÓSCAR</t>
  </si>
  <si>
    <t xml:space="preserve">Int-dav.</t>
  </si>
  <si>
    <t xml:space="preserve">ROMERO</t>
  </si>
  <si>
    <t xml:space="preserve">Int.dret-dav</t>
  </si>
  <si>
    <t xml:space="preserve">SANSA</t>
  </si>
  <si>
    <t xml:space="preserve">SOLAZ</t>
  </si>
  <si>
    <t xml:space="preserve">BORO </t>
  </si>
  <si>
    <t xml:space="preserve">RAFA NAVARRO</t>
  </si>
  <si>
    <t xml:space="preserve">Entrenador</t>
  </si>
  <si>
    <t xml:space="preserve">JAVI Gª</t>
  </si>
  <si>
    <t xml:space="preserve">2n entr.</t>
  </si>
  <si>
    <t xml:space="preserve">CERVERÓ</t>
  </si>
  <si>
    <t xml:space="preserve">MÀXIM</t>
  </si>
  <si>
    <t xml:space="preserve">SEGUÍ</t>
  </si>
  <si>
    <t xml:space="preserve">Delegat</t>
  </si>
  <si>
    <t xml:space="preserve">ROCH</t>
  </si>
  <si>
    <t xml:space="preserve">Massatg.</t>
  </si>
  <si>
    <t xml:space="preserve">Titular </t>
  </si>
  <si>
    <t xml:space="preserve">Convocat</t>
  </si>
  <si>
    <t xml:space="preserve">1ª part</t>
  </si>
  <si>
    <t xml:space="preserve">2ª part</t>
  </si>
  <si>
    <t xml:space="preserve">1-15</t>
  </si>
  <si>
    <t xml:space="preserve">16-30</t>
  </si>
  <si>
    <t xml:space="preserve">31-45</t>
  </si>
  <si>
    <t xml:space="preserve">46-60</t>
  </si>
  <si>
    <t xml:space="preserve">61-75</t>
  </si>
  <si>
    <t xml:space="preserve">76-90</t>
  </si>
  <si>
    <t xml:space="preserve">GOLS MARCATS</t>
  </si>
  <si>
    <t xml:space="preserve">TOTAL</t>
  </si>
  <si>
    <t xml:space="preserve">Minuts 0-15</t>
  </si>
  <si>
    <t xml:space="preserve">Minuts 16-30</t>
  </si>
  <si>
    <t xml:space="preserve">Minuts 31-45</t>
  </si>
  <si>
    <t xml:space="preserve">Minuts 46-60</t>
  </si>
  <si>
    <t xml:space="preserve">Minuts 61-75</t>
  </si>
  <si>
    <t xml:space="preserve">Minuts 76-90</t>
  </si>
  <si>
    <t xml:space="preserve">Primera part</t>
  </si>
  <si>
    <t xml:space="preserve">Segona part</t>
  </si>
  <si>
    <t xml:space="preserve">1r terç de cada part</t>
  </si>
  <si>
    <t xml:space="preserve">2n terç de cada part</t>
  </si>
  <si>
    <t xml:space="preserve">3r terç de cada part</t>
  </si>
  <si>
    <t xml:space="preserve">GOLS ENCAIXATS</t>
  </si>
  <si>
    <t xml:space="preserve">GOLS MARCATS A CASA</t>
  </si>
  <si>
    <t xml:space="preserve">GOLS ENCAIXATS A CASA</t>
  </si>
  <si>
    <t xml:space="preserve">GOLS ENCAIXATS FORA</t>
  </si>
  <si>
    <t xml:space="preserve">U.E. ALZIRA</t>
  </si>
  <si>
    <t xml:space="preserve">UD</t>
  </si>
  <si>
    <t xml:space="preserve">Riv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.7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2.75"/>
      <color rgb="FF000000"/>
      <name val="Arial"/>
      <family val="2"/>
    </font>
    <font>
      <sz val="10.35"/>
      <color rgb="FF000000"/>
      <name val="Arial"/>
      <family val="2"/>
    </font>
    <font>
      <sz val="14.5"/>
      <color rgb="FF000000"/>
      <name val="Arial"/>
      <family val="2"/>
    </font>
    <font>
      <b val="true"/>
      <u val="single"/>
      <sz val="14.5"/>
      <color rgb="FF000000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double"/>
      <right style="thick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.E. ALZI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I$2</c:f>
              <c:numCache>
                <c:formatCode>General</c:formatCode>
                <c:ptCount val="34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4</c:v>
                </c:pt>
                <c:pt idx="15">
                  <c:v>5</c:v>
                </c:pt>
                <c:pt idx="16">
                  <c:v>3</c:v>
                </c:pt>
                <c:pt idx="17">
                  <c:v>5</c:v>
                </c:pt>
                <c:pt idx="18">
                  <c:v>4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87317"/>
        <c:axId val="90261277"/>
      </c:lineChart>
      <c:catAx>
        <c:axId val="50387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1277"/>
        <c:crossesAt val="0"/>
        <c:auto val="1"/>
        <c:lblAlgn val="ctr"/>
        <c:lblOffset val="100"/>
        <c:noMultiLvlLbl val="0"/>
      </c:catAx>
      <c:valAx>
        <c:axId val="90261277"/>
        <c:scaling>
          <c:orientation val="maxMin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73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quarts d'hora</a:t>
            </a:r>
          </a:p>
        </c:rich>
      </c:tx>
      <c:layout>
        <c:manualLayout>
          <c:xMode val="edge"/>
          <c:yMode val="edge"/>
          <c:x val="0.315175607199022"/>
          <c:y val="0.171878250017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139961558623"/>
          <c:y val="0.232822575053734"/>
          <c:w val="0.73990913856369"/>
          <c:h val="0.640227414546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44,'Gols marcats'!$D$44,'Gols marcats'!$F$44,'Gols marcats'!$H$44,'Gols marcats'!$J$44,'Gols marcats'!$L$44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marcats'!$B$45,'Gols marcats'!$D$45,'Gols marcats'!$F$45,'Gols marcats'!$H$45,'Gols marcats'!$J$45,'Gols marcats'!$L$45</c:f>
              <c:numCache>
                <c:formatCode>General</c:formatCode>
                <c:ptCount val="6"/>
                <c:pt idx="0">
                  <c:v>7</c:v>
                </c:pt>
                <c:pt idx="1">
                  <c:v>9</c:v>
                </c:pt>
                <c:pt idx="2">
                  <c:v>11</c:v>
                </c:pt>
                <c:pt idx="3">
                  <c:v>7</c:v>
                </c:pt>
                <c:pt idx="4">
                  <c:v>8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13002789"/>
        <c:axId val="67873250"/>
      </c:barChart>
      <c:catAx>
        <c:axId val="13002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3250"/>
        <c:crossesAt val="0"/>
        <c:auto val="1"/>
        <c:lblAlgn val="ctr"/>
        <c:lblOffset val="100"/>
        <c:noMultiLvlLbl val="0"/>
      </c:catAx>
      <c:valAx>
        <c:axId val="6787325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27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967499563166"/>
          <c:y val="0.48887194065035"/>
          <c:w val="0.123274506377774"/>
          <c:h val="0.254385356721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encaixats per quarts d'hora</a:t>
            </a:r>
          </a:p>
        </c:rich>
      </c:tx>
      <c:layout>
        <c:manualLayout>
          <c:xMode val="edge"/>
          <c:yMode val="edge"/>
          <c:x val="0.36038790843963"/>
          <c:y val="0.102821881716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33024637428"/>
          <c:y val="0.174651598141857"/>
          <c:w val="0.769744889044208"/>
          <c:h val="0.7558066976357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44,'Gols encaixats'!$D$44,'Gols encaixats'!$F$44,'Gols encaixats'!$H$44,'Gols encaixats'!$J$44,'Gols encaixats'!$L$44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encaixats'!$B$45,'Gols encaixats'!$D$45,'Gols encaixats'!$F$45,'Gols encaixats'!$H$45,'Gols encaixats'!$J$45,'Gols encaixats'!$L$45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48687629"/>
        <c:axId val="57861728"/>
      </c:barChart>
      <c:catAx>
        <c:axId val="48687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1728"/>
        <c:crossesAt val="0"/>
        <c:auto val="1"/>
        <c:lblAlgn val="ctr"/>
        <c:lblOffset val="100"/>
        <c:noMultiLvlLbl val="0"/>
      </c:catAx>
      <c:valAx>
        <c:axId val="5786172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76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layout>
        <c:manualLayout>
          <c:xMode val="edge"/>
          <c:yMode val="edge"/>
          <c:x val="0.401231871396121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209665118214"/>
          <c:w val="0.969028481565612"/>
          <c:h val="0.8615405948831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47,'Gols marcats'!$C$47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marcats'!$B$48,'Gols marcats'!$C$48</c:f>
              <c:numCache>
                <c:formatCode>General</c:formatCode>
                <c:ptCount val="2"/>
                <c:pt idx="0">
                  <c:v>27</c:v>
                </c:pt>
                <c:pt idx="1">
                  <c:v>22</c:v>
                </c:pt>
              </c:numCache>
            </c:numRef>
          </c:val>
        </c:ser>
        <c:gapWidth val="150"/>
        <c:overlap val="0"/>
        <c:axId val="13874401"/>
        <c:axId val="7693993"/>
      </c:barChart>
      <c:catAx>
        <c:axId val="13874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993"/>
        <c:crossesAt val="0"/>
        <c:auto val="1"/>
        <c:lblAlgn val="ctr"/>
        <c:lblOffset val="100"/>
        <c:noMultiLvlLbl val="0"/>
      </c:catAx>
      <c:valAx>
        <c:axId val="7693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44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marcats per terços de part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5216667822228"/>
          <c:w val="0.969028481565612"/>
          <c:h val="0.858351244539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E$47:$G$47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marcats'!$E$48:$G$48</c:f>
              <c:numCache>
                <c:formatCode>General</c:formatCode>
                <c:ptCount val="3"/>
                <c:pt idx="0">
                  <c:v>14</c:v>
                </c:pt>
                <c:pt idx="1">
                  <c:v>17</c:v>
                </c:pt>
                <c:pt idx="2">
                  <c:v>18</c:v>
                </c:pt>
              </c:numCache>
            </c:numRef>
          </c:val>
        </c:ser>
        <c:gapWidth val="150"/>
        <c:overlap val="0"/>
        <c:axId val="14495623"/>
        <c:axId val="49393103"/>
      </c:barChart>
      <c:catAx>
        <c:axId val="14495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3103"/>
        <c:crossesAt val="0"/>
        <c:auto val="1"/>
        <c:lblAlgn val="ctr"/>
        <c:lblOffset val="100"/>
        <c:noMultiLvlLbl val="0"/>
      </c:catAx>
      <c:valAx>
        <c:axId val="49393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56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p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5216667822228"/>
          <c:w val="0.969028481565612"/>
          <c:h val="0.858351244539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47:$C$47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encaixats'!$B$48:$C$48</c:f>
              <c:numCache>
                <c:formatCode>General</c:formatCode>
                <c:ptCount val="2"/>
                <c:pt idx="0">
                  <c:v>15</c:v>
                </c:pt>
                <c:pt idx="1">
                  <c:v>16</c:v>
                </c:pt>
              </c:numCache>
            </c:numRef>
          </c:val>
        </c:ser>
        <c:gapWidth val="150"/>
        <c:overlap val="0"/>
        <c:axId val="78820850"/>
        <c:axId val="26949649"/>
      </c:barChart>
      <c:catAx>
        <c:axId val="78820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9649"/>
        <c:crossesAt val="0"/>
        <c:auto val="1"/>
        <c:lblAlgn val="ctr"/>
        <c:lblOffset val="100"/>
        <c:noMultiLvlLbl val="0"/>
      </c:catAx>
      <c:valAx>
        <c:axId val="26949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0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terços de part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5216667822228"/>
          <c:w val="0.969028481565612"/>
          <c:h val="0.858351244539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E$47:$G$47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encaixats'!$E$48:$G$48</c:f>
              <c:numCache>
                <c:formatCode>General</c:formatCode>
                <c:ptCount val="3"/>
                <c:pt idx="0">
                  <c:v>11</c:v>
                </c:pt>
                <c:pt idx="1">
                  <c:v>11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57071146"/>
        <c:axId val="94507837"/>
      </c:barChart>
      <c:catAx>
        <c:axId val="57071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7837"/>
        <c:crossesAt val="0"/>
        <c:auto val="1"/>
        <c:lblAlgn val="ctr"/>
        <c:lblOffset val="100"/>
        <c:noMultiLvlLbl val="0"/>
      </c:catAx>
      <c:valAx>
        <c:axId val="94507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11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9028481565612"/>
          <c:h val="0.94987173264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M$2</c:f>
              <c:numCache>
                <c:formatCode>General</c:formatCode>
                <c:ptCount val="38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4</c:v>
                </c:pt>
                <c:pt idx="15">
                  <c:v>5</c:v>
                </c:pt>
                <c:pt idx="16">
                  <c:v>3</c:v>
                </c:pt>
                <c:pt idx="17">
                  <c:v>5</c:v>
                </c:pt>
                <c:pt idx="18">
                  <c:v>4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59415"/>
        <c:axId val="59133543"/>
      </c:lineChart>
      <c:catAx>
        <c:axId val="63959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3543"/>
        <c:crossesAt val="1"/>
        <c:auto val="1"/>
        <c:lblAlgn val="ctr"/>
        <c:lblOffset val="100"/>
        <c:noMultiLvlLbl val="0"/>
      </c:catAx>
      <c:valAx>
        <c:axId val="59133543"/>
        <c:scaling>
          <c:orientation val="maxMin"/>
          <c:max val="2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94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8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1" ySplit="0" topLeftCell="AI1" activePane="topRight" state="frozen"/>
      <selection pane="topLeft" activeCell="A4" activeCellId="0" sqref="A4"/>
      <selection pane="topRight" activeCell="BM30" activeCellId="0" sqref="BM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9.56"/>
    <col collapsed="false" customWidth="true" hidden="false" outlineLevel="0" max="8" min="3" style="2" width="4.28"/>
    <col collapsed="false" customWidth="true" hidden="false" outlineLevel="0" max="9" min="9" style="2" width="6.13"/>
    <col collapsed="false" customWidth="true" hidden="false" outlineLevel="0" max="10" min="10" style="2" width="4.28"/>
    <col collapsed="false" customWidth="true" hidden="false" outlineLevel="0" max="11" min="11" style="2" width="4.99"/>
    <col collapsed="false" customWidth="true" hidden="false" outlineLevel="0" max="12" min="12" style="2" width="4.41"/>
    <col collapsed="false" customWidth="true" hidden="false" outlineLevel="0" max="20" min="13" style="2" width="4.28"/>
    <col collapsed="false" customWidth="true" hidden="false" outlineLevel="0" max="22" min="21" style="2" width="4.14"/>
    <col collapsed="false" customWidth="true" hidden="false" outlineLevel="0" max="23" min="23" style="2" width="9.14"/>
    <col collapsed="false" customWidth="true" hidden="false" outlineLevel="0" max="24" min="24" style="2" width="4.14"/>
    <col collapsed="false" customWidth="true" hidden="false" outlineLevel="0" max="25" min="25" style="2" width="3.99"/>
    <col collapsed="false" customWidth="true" hidden="false" outlineLevel="0" max="26" min="26" style="2" width="4.14"/>
    <col collapsed="false" customWidth="true" hidden="false" outlineLevel="0" max="27" min="27" style="2" width="3.99"/>
    <col collapsed="false" customWidth="true" hidden="false" outlineLevel="0" max="28" min="28" style="2" width="4.14"/>
    <col collapsed="false" customWidth="true" hidden="false" outlineLevel="0" max="29" min="29" style="2" width="3.99"/>
    <col collapsed="false" customWidth="true" hidden="false" outlineLevel="0" max="30" min="30" style="2" width="4.14"/>
    <col collapsed="false" customWidth="true" hidden="false" outlineLevel="0" max="31" min="31" style="2" width="3.99"/>
    <col collapsed="false" customWidth="true" hidden="false" outlineLevel="0" max="32" min="32" style="2" width="4.14"/>
    <col collapsed="false" customWidth="true" hidden="false" outlineLevel="0" max="34" min="33" style="2" width="3.99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4.14"/>
    <col collapsed="false" customWidth="true" hidden="false" outlineLevel="0" max="39" min="38" style="2" width="3.99"/>
    <col collapsed="false" customWidth="true" hidden="false" outlineLevel="0" max="40" min="40" style="2" width="4.14"/>
    <col collapsed="false" customWidth="true" hidden="false" outlineLevel="0" max="41" min="41" style="2" width="3.99"/>
    <col collapsed="false" customWidth="true" hidden="false" outlineLevel="0" max="42" min="42" style="2" width="4.14"/>
    <col collapsed="false" customWidth="true" hidden="false" outlineLevel="0" max="43" min="43" style="2" width="3.99"/>
    <col collapsed="false" customWidth="true" hidden="false" outlineLevel="0" max="44" min="44" style="2" width="4.14"/>
    <col collapsed="false" customWidth="true" hidden="false" outlineLevel="0" max="45" min="45" style="2" width="3.99"/>
    <col collapsed="false" customWidth="true" hidden="false" outlineLevel="0" max="46" min="46" style="2" width="4.14"/>
    <col collapsed="false" customWidth="true" hidden="false" outlineLevel="0" max="47" min="47" style="2" width="3.99"/>
    <col collapsed="false" customWidth="true" hidden="false" outlineLevel="0" max="49" min="48" style="2" width="4.14"/>
    <col collapsed="false" customWidth="true" hidden="false" outlineLevel="0" max="50" min="50" style="2" width="3.99"/>
    <col collapsed="false" customWidth="true" hidden="false" outlineLevel="0" max="51" min="51" style="2" width="4.14"/>
    <col collapsed="false" customWidth="true" hidden="false" outlineLevel="0" max="52" min="52" style="2" width="3.99"/>
    <col collapsed="false" customWidth="true" hidden="false" outlineLevel="0" max="53" min="53" style="2" width="4.14"/>
    <col collapsed="false" customWidth="true" hidden="false" outlineLevel="0" max="57" min="54" style="2" width="3.99"/>
    <col collapsed="false" customWidth="true" hidden="false" outlineLevel="0" max="58" min="58" style="2" width="9.7"/>
    <col collapsed="false" customWidth="true" hidden="false" outlineLevel="0" max="59" min="59" style="2" width="4.14"/>
    <col collapsed="false" customWidth="true" hidden="false" outlineLevel="0" max="60" min="60" style="2" width="3.99"/>
    <col collapsed="false" customWidth="true" hidden="false" outlineLevel="0" max="61" min="61" style="2" width="4.14"/>
    <col collapsed="false" customWidth="true" hidden="false" outlineLevel="0" max="62" min="62" style="2" width="3.99"/>
    <col collapsed="false" customWidth="true" hidden="false" outlineLevel="0" max="63" min="63" style="2" width="4.14"/>
    <col collapsed="false" customWidth="true" hidden="false" outlineLevel="0" max="64" min="64" style="2" width="3.99"/>
    <col collapsed="false" customWidth="true" hidden="false" outlineLevel="0" max="65" min="65" style="2" width="4.14"/>
    <col collapsed="false" customWidth="true" hidden="false" outlineLevel="0" max="66" min="66" style="2" width="3.99"/>
    <col collapsed="false" customWidth="true" hidden="false" outlineLevel="0" max="67" min="67" style="2" width="4.14"/>
    <col collapsed="false" customWidth="true" hidden="false" outlineLevel="0" max="69" min="68" style="2" width="3.99"/>
    <col collapsed="false" customWidth="true" hidden="false" outlineLevel="0" max="70" min="70" style="2" width="4.14"/>
    <col collapsed="false" customWidth="true" hidden="false" outlineLevel="0" max="71" min="71" style="2" width="3.99"/>
    <col collapsed="false" customWidth="true" hidden="false" outlineLevel="0" max="75" min="72" style="2" width="4.14"/>
    <col collapsed="false" customWidth="true" hidden="false" outlineLevel="0" max="76" min="76" style="2" width="3.99"/>
    <col collapsed="false" customWidth="true" hidden="false" outlineLevel="0" max="77" min="77" style="2" width="4.14"/>
    <col collapsed="false" customWidth="true" hidden="false" outlineLevel="0" max="78" min="78" style="2" width="3.99"/>
    <col collapsed="false" customWidth="true" hidden="false" outlineLevel="0" max="79" min="79" style="2" width="4.14"/>
    <col collapsed="false" customWidth="true" hidden="false" outlineLevel="0" max="80" min="80" style="2" width="3.99"/>
    <col collapsed="false" customWidth="true" hidden="false" outlineLevel="0" max="81" min="81" style="2" width="4.14"/>
    <col collapsed="false" customWidth="true" hidden="false" outlineLevel="0" max="82" min="82" style="2" width="3.99"/>
    <col collapsed="false" customWidth="true" hidden="false" outlineLevel="0" max="84" min="83" style="2" width="4.14"/>
    <col collapsed="false" customWidth="true" hidden="false" outlineLevel="0" max="85" min="85" style="2" width="3.99"/>
    <col collapsed="false" customWidth="true" hidden="false" outlineLevel="0" max="86" min="86" style="2" width="4.14"/>
    <col collapsed="false" customWidth="true" hidden="false" outlineLevel="0" max="87" min="87" style="2" width="3.99"/>
    <col collapsed="false" customWidth="true" hidden="false" outlineLevel="0" max="88" min="88" style="2" width="4.14"/>
    <col collapsed="false" customWidth="true" hidden="false" outlineLevel="0" max="89" min="89" style="2" width="3.99"/>
    <col collapsed="false" customWidth="true" hidden="false" outlineLevel="0" max="90" min="90" style="2" width="4.14"/>
    <col collapsed="false" customWidth="true" hidden="false" outlineLevel="0" max="92" min="91" style="2" width="3.99"/>
    <col collapsed="false" customWidth="true" hidden="true" outlineLevel="0" max="102" min="93" style="2" width="3.99"/>
    <col collapsed="false" customWidth="true" hidden="false" outlineLevel="0" max="103" min="103" style="3" width="6.41"/>
    <col collapsed="false" customWidth="true" hidden="false" outlineLevel="0" max="104" min="104" style="2" width="4.14"/>
    <col collapsed="false" customWidth="true" hidden="false" outlineLevel="0" max="105" min="105" style="2" width="3.99"/>
    <col collapsed="false" customWidth="true" hidden="false" outlineLevel="0" max="106" min="106" style="2" width="4.14"/>
    <col collapsed="false" customWidth="true" hidden="false" outlineLevel="0" max="107" min="107" style="2" width="3.99"/>
    <col collapsed="false" customWidth="true" hidden="false" outlineLevel="0" max="108" min="108" style="2" width="4.14"/>
    <col collapsed="false" customWidth="true" hidden="false" outlineLevel="0" max="109" min="109" style="2" width="3.99"/>
    <col collapsed="false" customWidth="true" hidden="false" outlineLevel="0" max="110" min="110" style="2" width="4.14"/>
    <col collapsed="false" customWidth="true" hidden="false" outlineLevel="0" max="111" min="111" style="2" width="3.99"/>
    <col collapsed="false" customWidth="true" hidden="false" outlineLevel="0" max="112" min="112" style="2" width="4.14"/>
    <col collapsed="false" customWidth="true" hidden="false" outlineLevel="0" max="114" min="113" style="2" width="3.99"/>
    <col collapsed="false" customWidth="true" hidden="false" outlineLevel="0" max="115" min="115" style="2" width="4.14"/>
    <col collapsed="false" customWidth="true" hidden="false" outlineLevel="0" max="116" min="116" style="2" width="3.99"/>
    <col collapsed="false" customWidth="true" hidden="false" outlineLevel="0" max="117" min="117" style="2" width="4.14"/>
    <col collapsed="false" customWidth="true" hidden="false" outlineLevel="0" max="119" min="118" style="2" width="3.99"/>
    <col collapsed="false" customWidth="true" hidden="false" outlineLevel="0" max="120" min="120" style="2" width="4.14"/>
    <col collapsed="false" customWidth="true" hidden="false" outlineLevel="0" max="121" min="121" style="2" width="3.99"/>
    <col collapsed="false" customWidth="true" hidden="false" outlineLevel="0" max="122" min="122" style="2" width="4.14"/>
    <col collapsed="false" customWidth="true" hidden="false" outlineLevel="0" max="123" min="123" style="2" width="3.99"/>
    <col collapsed="false" customWidth="true" hidden="false" outlineLevel="0" max="124" min="124" style="2" width="4.14"/>
    <col collapsed="false" customWidth="true" hidden="false" outlineLevel="0" max="125" min="125" style="2" width="3.99"/>
    <col collapsed="false" customWidth="true" hidden="false" outlineLevel="0" max="126" min="126" style="2" width="4.14"/>
    <col collapsed="false" customWidth="true" hidden="false" outlineLevel="0" max="127" min="127" style="2" width="3.99"/>
    <col collapsed="false" customWidth="true" hidden="false" outlineLevel="0" max="129" min="128" style="2" width="4.14"/>
    <col collapsed="false" customWidth="true" hidden="false" outlineLevel="0" max="130" min="130" style="2" width="3.99"/>
    <col collapsed="false" customWidth="true" hidden="false" outlineLevel="0" max="131" min="131" style="2" width="4.14"/>
    <col collapsed="false" customWidth="true" hidden="false" outlineLevel="0" max="132" min="132" style="2" width="3.99"/>
    <col collapsed="false" customWidth="true" hidden="false" outlineLevel="0" max="133" min="133" style="2" width="4.14"/>
    <col collapsed="false" customWidth="true" hidden="false" outlineLevel="0" max="137" min="134" style="2" width="3.99"/>
    <col collapsed="false" customWidth="true" hidden="true" outlineLevel="0" max="143" min="138" style="2" width="3.99"/>
    <col collapsed="false" customWidth="true" hidden="false" outlineLevel="0" max="144" min="144" style="2" width="12.85"/>
    <col collapsed="false" customWidth="true" hidden="false" outlineLevel="0" max="145" min="145" style="2" width="4.14"/>
    <col collapsed="false" customWidth="true" hidden="false" outlineLevel="0" max="146" min="146" style="2" width="3.99"/>
    <col collapsed="false" customWidth="true" hidden="false" outlineLevel="0" max="147" min="147" style="2" width="4.14"/>
    <col collapsed="false" customWidth="true" hidden="false" outlineLevel="0" max="148" min="148" style="2" width="3.99"/>
    <col collapsed="false" customWidth="true" hidden="false" outlineLevel="0" max="149" min="149" style="2" width="4.14"/>
    <col collapsed="false" customWidth="true" hidden="false" outlineLevel="0" max="150" min="150" style="2" width="3.99"/>
    <col collapsed="false" customWidth="true" hidden="false" outlineLevel="0" max="151" min="151" style="2" width="4.14"/>
    <col collapsed="false" customWidth="true" hidden="false" outlineLevel="0" max="152" min="152" style="2" width="3.99"/>
    <col collapsed="false" customWidth="true" hidden="false" outlineLevel="0" max="153" min="153" style="2" width="4.14"/>
    <col collapsed="false" customWidth="true" hidden="false" outlineLevel="0" max="155" min="154" style="2" width="3.99"/>
    <col collapsed="false" customWidth="true" hidden="false" outlineLevel="0" max="156" min="156" style="2" width="4.14"/>
    <col collapsed="false" customWidth="true" hidden="false" outlineLevel="0" max="157" min="157" style="2" width="3.99"/>
    <col collapsed="false" customWidth="true" hidden="false" outlineLevel="0" max="158" min="158" style="2" width="4.14"/>
    <col collapsed="false" customWidth="true" hidden="false" outlineLevel="0" max="160" min="159" style="2" width="3.99"/>
    <col collapsed="false" customWidth="true" hidden="false" outlineLevel="0" max="161" min="161" style="2" width="4.14"/>
    <col collapsed="false" customWidth="true" hidden="false" outlineLevel="0" max="162" min="162" style="2" width="3.99"/>
    <col collapsed="false" customWidth="true" hidden="false" outlineLevel="0" max="163" min="163" style="2" width="4.14"/>
    <col collapsed="false" customWidth="true" hidden="false" outlineLevel="0" max="164" min="164" style="2" width="3.99"/>
    <col collapsed="false" customWidth="true" hidden="false" outlineLevel="0" max="165" min="165" style="2" width="4.14"/>
    <col collapsed="false" customWidth="true" hidden="false" outlineLevel="0" max="166" min="166" style="2" width="3.99"/>
    <col collapsed="false" customWidth="true" hidden="false" outlineLevel="0" max="167" min="167" style="2" width="4.14"/>
    <col collapsed="false" customWidth="true" hidden="false" outlineLevel="0" max="168" min="168" style="2" width="3.99"/>
    <col collapsed="false" customWidth="true" hidden="false" outlineLevel="0" max="170" min="169" style="2" width="4.14"/>
    <col collapsed="false" customWidth="true" hidden="false" outlineLevel="0" max="171" min="171" style="2" width="3.99"/>
    <col collapsed="false" customWidth="true" hidden="false" outlineLevel="0" max="172" min="172" style="2" width="4.14"/>
    <col collapsed="false" customWidth="true" hidden="false" outlineLevel="0" max="173" min="173" style="2" width="3.99"/>
    <col collapsed="false" customWidth="true" hidden="false" outlineLevel="0" max="174" min="174" style="2" width="4.14"/>
    <col collapsed="false" customWidth="true" hidden="false" outlineLevel="0" max="178" min="175" style="2" width="3.99"/>
    <col collapsed="false" customWidth="true" hidden="true" outlineLevel="0" max="188" min="179" style="2" width="3.99"/>
    <col collapsed="false" customWidth="true" hidden="false" outlineLevel="0" max="189" min="189" style="2" width="7.14"/>
    <col collapsed="false" customWidth="true" hidden="false" outlineLevel="0" max="190" min="190" style="2" width="4.14"/>
    <col collapsed="false" customWidth="true" hidden="false" outlineLevel="0" max="191" min="191" style="2" width="3.99"/>
    <col collapsed="false" customWidth="true" hidden="false" outlineLevel="0" max="192" min="192" style="2" width="4.14"/>
    <col collapsed="false" customWidth="true" hidden="false" outlineLevel="0" max="193" min="193" style="2" width="3.99"/>
    <col collapsed="false" customWidth="true" hidden="false" outlineLevel="0" max="194" min="194" style="2" width="4.14"/>
    <col collapsed="false" customWidth="true" hidden="false" outlineLevel="0" max="195" min="195" style="2" width="3.99"/>
    <col collapsed="false" customWidth="true" hidden="false" outlineLevel="0" max="196" min="196" style="2" width="4.14"/>
    <col collapsed="false" customWidth="true" hidden="false" outlineLevel="0" max="197" min="197" style="2" width="3.99"/>
    <col collapsed="false" customWidth="true" hidden="false" outlineLevel="0" max="198" min="198" style="2" width="4.14"/>
    <col collapsed="false" customWidth="true" hidden="false" outlineLevel="0" max="200" min="199" style="2" width="3.99"/>
    <col collapsed="false" customWidth="true" hidden="false" outlineLevel="0" max="201" min="201" style="2" width="4.14"/>
    <col collapsed="false" customWidth="true" hidden="false" outlineLevel="0" max="202" min="202" style="2" width="3.99"/>
    <col collapsed="false" customWidth="true" hidden="false" outlineLevel="0" max="203" min="203" style="2" width="4.14"/>
    <col collapsed="false" customWidth="true" hidden="false" outlineLevel="0" max="205" min="204" style="2" width="3.99"/>
    <col collapsed="false" customWidth="true" hidden="false" outlineLevel="0" max="206" min="206" style="2" width="4.14"/>
    <col collapsed="false" customWidth="true" hidden="false" outlineLevel="0" max="207" min="207" style="2" width="3.99"/>
    <col collapsed="false" customWidth="true" hidden="false" outlineLevel="0" max="208" min="208" style="2" width="4.14"/>
    <col collapsed="false" customWidth="true" hidden="false" outlineLevel="0" max="209" min="209" style="2" width="3.99"/>
    <col collapsed="false" customWidth="true" hidden="false" outlineLevel="0" max="210" min="210" style="2" width="4.14"/>
    <col collapsed="false" customWidth="true" hidden="false" outlineLevel="0" max="211" min="211" style="2" width="3.99"/>
    <col collapsed="false" customWidth="true" hidden="false" outlineLevel="0" max="212" min="212" style="2" width="4.14"/>
    <col collapsed="false" customWidth="true" hidden="false" outlineLevel="0" max="213" min="213" style="2" width="3.99"/>
    <col collapsed="false" customWidth="true" hidden="false" outlineLevel="0" max="217" min="214" style="2" width="4.14"/>
    <col collapsed="false" customWidth="true" hidden="false" outlineLevel="0" max="218" min="218" style="2" width="3.99"/>
    <col collapsed="false" customWidth="true" hidden="false" outlineLevel="0" max="219" min="219" style="2" width="4.14"/>
    <col collapsed="false" customWidth="true" hidden="false" outlineLevel="0" max="223" min="220" style="2" width="3.99"/>
    <col collapsed="false" customWidth="false" hidden="false" outlineLevel="0" max="257" min="224" style="3" width="11.42"/>
  </cols>
  <sheetData>
    <row r="1" customFormat="false" ht="13.5" hidden="false" customHeight="false" outlineLevel="0" collapsed="false">
      <c r="I1" s="2" t="n">
        <f aca="false">(90*K1)</f>
        <v>3060</v>
      </c>
      <c r="K1" s="2" t="n">
        <v>34</v>
      </c>
    </row>
    <row r="2" s="16" customFormat="true" ht="25.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8"/>
      <c r="X2" s="9" t="s">
        <v>0</v>
      </c>
      <c r="Y2" s="10" t="s">
        <v>1</v>
      </c>
      <c r="Z2" s="10" t="s">
        <v>2</v>
      </c>
      <c r="AA2" s="10" t="s">
        <v>2</v>
      </c>
      <c r="AB2" s="10" t="s">
        <v>3</v>
      </c>
      <c r="AC2" s="10" t="s">
        <v>2</v>
      </c>
      <c r="AD2" s="10" t="s">
        <v>4</v>
      </c>
      <c r="AE2" s="10" t="s">
        <v>5</v>
      </c>
      <c r="AF2" s="10" t="s">
        <v>6</v>
      </c>
      <c r="AG2" s="10" t="s">
        <v>7</v>
      </c>
      <c r="AH2" s="10" t="s">
        <v>8</v>
      </c>
      <c r="AI2" s="10" t="s">
        <v>8</v>
      </c>
      <c r="AJ2" s="10" t="s">
        <v>3</v>
      </c>
      <c r="AK2" s="10" t="s">
        <v>2</v>
      </c>
      <c r="AL2" s="10" t="s">
        <v>9</v>
      </c>
      <c r="AM2" s="10" t="s">
        <v>8</v>
      </c>
      <c r="AN2" s="10" t="s">
        <v>10</v>
      </c>
      <c r="AO2" s="10" t="s">
        <v>2</v>
      </c>
      <c r="AP2" s="10" t="s">
        <v>2</v>
      </c>
      <c r="AQ2" s="10" t="s">
        <v>11</v>
      </c>
      <c r="AR2" s="10" t="s">
        <v>5</v>
      </c>
      <c r="AS2" s="10" t="s">
        <v>1</v>
      </c>
      <c r="AT2" s="10" t="s">
        <v>11</v>
      </c>
      <c r="AU2" s="10" t="s">
        <v>12</v>
      </c>
      <c r="AV2" s="10" t="s">
        <v>13</v>
      </c>
      <c r="AW2" s="10" t="s">
        <v>0</v>
      </c>
      <c r="AX2" s="10" t="s">
        <v>4</v>
      </c>
      <c r="AY2" s="10" t="s">
        <v>2</v>
      </c>
      <c r="AZ2" s="10" t="s">
        <v>0</v>
      </c>
      <c r="BA2" s="10" t="s">
        <v>8</v>
      </c>
      <c r="BB2" s="10" t="s">
        <v>8</v>
      </c>
      <c r="BC2" s="10" t="s">
        <v>14</v>
      </c>
      <c r="BD2" s="10" t="s">
        <v>0</v>
      </c>
      <c r="BE2" s="10" t="s">
        <v>10</v>
      </c>
      <c r="BF2" s="8"/>
      <c r="BG2" s="11" t="str">
        <f aca="false">X2</f>
        <v>1-2</v>
      </c>
      <c r="BH2" s="12" t="str">
        <f aca="false">Y2</f>
        <v>3-1</v>
      </c>
      <c r="BI2" s="12" t="str">
        <f aca="false">Z2</f>
        <v>0-1</v>
      </c>
      <c r="BJ2" s="12" t="str">
        <f aca="false">AA2</f>
        <v>0-1</v>
      </c>
      <c r="BK2" s="12" t="str">
        <f aca="false">AB2</f>
        <v>2-2</v>
      </c>
      <c r="BL2" s="12" t="str">
        <f aca="false">AC2</f>
        <v>0-1</v>
      </c>
      <c r="BM2" s="12" t="str">
        <f aca="false">AD2</f>
        <v>3-2</v>
      </c>
      <c r="BN2" s="12" t="str">
        <f aca="false">AE2</f>
        <v>1-0</v>
      </c>
      <c r="BO2" s="12" t="str">
        <f aca="false">AF2</f>
        <v>1-1</v>
      </c>
      <c r="BP2" s="12" t="str">
        <f aca="false">AG2</f>
        <v>0-2</v>
      </c>
      <c r="BQ2" s="12" t="str">
        <f aca="false">AH2</f>
        <v>0-0</v>
      </c>
      <c r="BR2" s="12" t="str">
        <f aca="false">AI2</f>
        <v>0-0</v>
      </c>
      <c r="BS2" s="12" t="str">
        <f aca="false">AJ2</f>
        <v>2-2</v>
      </c>
      <c r="BT2" s="12" t="str">
        <f aca="false">AK2</f>
        <v>0-1</v>
      </c>
      <c r="BU2" s="12" t="str">
        <f aca="false">AL2</f>
        <v>4-1</v>
      </c>
      <c r="BV2" s="12" t="str">
        <f aca="false">AM2</f>
        <v>0-0</v>
      </c>
      <c r="BW2" s="12" t="str">
        <f aca="false">AN2</f>
        <v>3-0</v>
      </c>
      <c r="BX2" s="12" t="str">
        <f aca="false">AO2</f>
        <v>0-1</v>
      </c>
      <c r="BY2" s="12" t="str">
        <f aca="false">AP2</f>
        <v>0-1</v>
      </c>
      <c r="BZ2" s="12" t="str">
        <f aca="false">AQ2</f>
        <v>4-0</v>
      </c>
      <c r="CA2" s="12" t="str">
        <f aca="false">AR2</f>
        <v>1-0</v>
      </c>
      <c r="CB2" s="12" t="str">
        <f aca="false">AS2</f>
        <v>3-1</v>
      </c>
      <c r="CC2" s="12" t="str">
        <f aca="false">AT2</f>
        <v>4-0</v>
      </c>
      <c r="CD2" s="12" t="str">
        <f aca="false">AU2</f>
        <v>2-1</v>
      </c>
      <c r="CE2" s="12" t="str">
        <f aca="false">AV2</f>
        <v>5-0</v>
      </c>
      <c r="CF2" s="12" t="str">
        <f aca="false">AW2</f>
        <v>1-2</v>
      </c>
      <c r="CG2" s="12" t="str">
        <f aca="false">AX2</f>
        <v>3-2</v>
      </c>
      <c r="CH2" s="12" t="str">
        <f aca="false">AY2</f>
        <v>0-1</v>
      </c>
      <c r="CI2" s="12" t="str">
        <f aca="false">AZ2</f>
        <v>1-2</v>
      </c>
      <c r="CJ2" s="12" t="str">
        <f aca="false">BA2</f>
        <v>0-0</v>
      </c>
      <c r="CK2" s="12" t="s">
        <v>8</v>
      </c>
      <c r="CL2" s="12" t="s">
        <v>14</v>
      </c>
      <c r="CM2" s="12" t="s">
        <v>0</v>
      </c>
      <c r="CN2" s="12" t="s">
        <v>10</v>
      </c>
      <c r="CO2" s="12" t="e">
        <f aca="false">#REF!</f>
        <v>#REF!</v>
      </c>
      <c r="CP2" s="12" t="e">
        <f aca="false">#REF!</f>
        <v>#REF!</v>
      </c>
      <c r="CQ2" s="12" t="e">
        <f aca="false">#REF!</f>
        <v>#REF!</v>
      </c>
      <c r="CR2" s="12" t="e">
        <f aca="false">#REF!</f>
        <v>#REF!</v>
      </c>
      <c r="CS2" s="12" t="e">
        <f aca="false">#REF!</f>
        <v>#REF!</v>
      </c>
      <c r="CT2" s="12" t="e">
        <f aca="false">#REF!</f>
        <v>#REF!</v>
      </c>
      <c r="CU2" s="12" t="e">
        <f aca="false">#REF!</f>
        <v>#REF!</v>
      </c>
      <c r="CV2" s="12" t="e">
        <f aca="false">#REF!</f>
        <v>#REF!</v>
      </c>
      <c r="CW2" s="12" t="e">
        <f aca="false">#REF!</f>
        <v>#REF!</v>
      </c>
      <c r="CX2" s="12" t="e">
        <f aca="false">#REF!</f>
        <v>#REF!</v>
      </c>
      <c r="CY2" s="8"/>
      <c r="CZ2" s="12" t="str">
        <f aca="false">BG2</f>
        <v>1-2</v>
      </c>
      <c r="DA2" s="12" t="str">
        <f aca="false">BH2</f>
        <v>3-1</v>
      </c>
      <c r="DB2" s="12" t="str">
        <f aca="false">BI2</f>
        <v>0-1</v>
      </c>
      <c r="DC2" s="12" t="str">
        <f aca="false">BJ2</f>
        <v>0-1</v>
      </c>
      <c r="DD2" s="12" t="str">
        <f aca="false">BK2</f>
        <v>2-2</v>
      </c>
      <c r="DE2" s="12" t="str">
        <f aca="false">BL2</f>
        <v>0-1</v>
      </c>
      <c r="DF2" s="12" t="str">
        <f aca="false">BM2</f>
        <v>3-2</v>
      </c>
      <c r="DG2" s="12" t="str">
        <f aca="false">BN2</f>
        <v>1-0</v>
      </c>
      <c r="DH2" s="12" t="str">
        <f aca="false">BO2</f>
        <v>1-1</v>
      </c>
      <c r="DI2" s="12" t="str">
        <f aca="false">BP2</f>
        <v>0-2</v>
      </c>
      <c r="DJ2" s="12" t="str">
        <f aca="false">BQ2</f>
        <v>0-0</v>
      </c>
      <c r="DK2" s="12" t="str">
        <f aca="false">BR2</f>
        <v>0-0</v>
      </c>
      <c r="DL2" s="12" t="str">
        <f aca="false">BS2</f>
        <v>2-2</v>
      </c>
      <c r="DM2" s="12" t="str">
        <f aca="false">BT2</f>
        <v>0-1</v>
      </c>
      <c r="DN2" s="12" t="str">
        <f aca="false">BU2</f>
        <v>4-1</v>
      </c>
      <c r="DO2" s="12" t="str">
        <f aca="false">BV2</f>
        <v>0-0</v>
      </c>
      <c r="DP2" s="12" t="str">
        <f aca="false">BW2</f>
        <v>3-0</v>
      </c>
      <c r="DQ2" s="12" t="str">
        <f aca="false">BX2</f>
        <v>0-1</v>
      </c>
      <c r="DR2" s="12" t="str">
        <f aca="false">BY2</f>
        <v>0-1</v>
      </c>
      <c r="DS2" s="12" t="str">
        <f aca="false">BZ2</f>
        <v>4-0</v>
      </c>
      <c r="DT2" s="12" t="str">
        <f aca="false">CA2</f>
        <v>1-0</v>
      </c>
      <c r="DU2" s="12" t="str">
        <f aca="false">CB2</f>
        <v>3-1</v>
      </c>
      <c r="DV2" s="12" t="str">
        <f aca="false">CC2</f>
        <v>4-0</v>
      </c>
      <c r="DW2" s="12" t="str">
        <f aca="false">CD2</f>
        <v>2-1</v>
      </c>
      <c r="DX2" s="12" t="str">
        <f aca="false">CE2</f>
        <v>5-0</v>
      </c>
      <c r="DY2" s="12" t="str">
        <f aca="false">CF2</f>
        <v>1-2</v>
      </c>
      <c r="DZ2" s="12" t="str">
        <f aca="false">CG2</f>
        <v>3-2</v>
      </c>
      <c r="EA2" s="12" t="str">
        <f aca="false">CH2</f>
        <v>0-1</v>
      </c>
      <c r="EB2" s="12" t="str">
        <f aca="false">CI2</f>
        <v>1-2</v>
      </c>
      <c r="EC2" s="12" t="str">
        <f aca="false">CJ2</f>
        <v>0-0</v>
      </c>
      <c r="ED2" s="12" t="str">
        <f aca="false">CK2</f>
        <v>0-0</v>
      </c>
      <c r="EE2" s="12" t="str">
        <f aca="false">CL2</f>
        <v>2-0</v>
      </c>
      <c r="EF2" s="12" t="str">
        <f aca="false">CM2</f>
        <v>1-2</v>
      </c>
      <c r="EG2" s="12" t="str">
        <f aca="false">CN2</f>
        <v>3-0</v>
      </c>
      <c r="EH2" s="12" t="e">
        <f aca="false">CO2</f>
        <v>#REF!</v>
      </c>
      <c r="EI2" s="12" t="e">
        <f aca="false">CP2</f>
        <v>#REF!</v>
      </c>
      <c r="EJ2" s="12" t="e">
        <f aca="false">CQ2</f>
        <v>#REF!</v>
      </c>
      <c r="EK2" s="12" t="e">
        <f aca="false">CR2</f>
        <v>#REF!</v>
      </c>
      <c r="EL2" s="12" t="e">
        <f aca="false">CS2</f>
        <v>#REF!</v>
      </c>
      <c r="EM2" s="12" t="e">
        <f aca="false">CT2</f>
        <v>#REF!</v>
      </c>
      <c r="EN2" s="8"/>
      <c r="EO2" s="12" t="str">
        <f aca="false">CZ2</f>
        <v>1-2</v>
      </c>
      <c r="EP2" s="12" t="str">
        <f aca="false">DA2</f>
        <v>3-1</v>
      </c>
      <c r="EQ2" s="12" t="str">
        <f aca="false">DB2</f>
        <v>0-1</v>
      </c>
      <c r="ER2" s="12" t="str">
        <f aca="false">DC2</f>
        <v>0-1</v>
      </c>
      <c r="ES2" s="12" t="str">
        <f aca="false">DD2</f>
        <v>2-2</v>
      </c>
      <c r="ET2" s="12" t="str">
        <f aca="false">DE2</f>
        <v>0-1</v>
      </c>
      <c r="EU2" s="12" t="str">
        <f aca="false">DF2</f>
        <v>3-2</v>
      </c>
      <c r="EV2" s="12" t="str">
        <f aca="false">DG2</f>
        <v>1-0</v>
      </c>
      <c r="EW2" s="12" t="str">
        <f aca="false">DH2</f>
        <v>1-1</v>
      </c>
      <c r="EX2" s="12" t="str">
        <f aca="false">DI2</f>
        <v>0-2</v>
      </c>
      <c r="EY2" s="12" t="str">
        <f aca="false">DJ2</f>
        <v>0-0</v>
      </c>
      <c r="EZ2" s="12" t="str">
        <f aca="false">DK2</f>
        <v>0-0</v>
      </c>
      <c r="FA2" s="12" t="str">
        <f aca="false">DL2</f>
        <v>2-2</v>
      </c>
      <c r="FB2" s="12" t="str">
        <f aca="false">DM2</f>
        <v>0-1</v>
      </c>
      <c r="FC2" s="12" t="str">
        <f aca="false">DN2</f>
        <v>4-1</v>
      </c>
      <c r="FD2" s="12" t="str">
        <f aca="false">DO2</f>
        <v>0-0</v>
      </c>
      <c r="FE2" s="12" t="str">
        <f aca="false">DP2</f>
        <v>3-0</v>
      </c>
      <c r="FF2" s="12" t="str">
        <f aca="false">DQ2</f>
        <v>0-1</v>
      </c>
      <c r="FG2" s="12" t="str">
        <f aca="false">DR2</f>
        <v>0-1</v>
      </c>
      <c r="FH2" s="12" t="str">
        <f aca="false">DS2</f>
        <v>4-0</v>
      </c>
      <c r="FI2" s="12" t="str">
        <f aca="false">DT2</f>
        <v>1-0</v>
      </c>
      <c r="FJ2" s="12" t="str">
        <f aca="false">DU2</f>
        <v>3-1</v>
      </c>
      <c r="FK2" s="12" t="str">
        <f aca="false">DV2</f>
        <v>4-0</v>
      </c>
      <c r="FL2" s="12" t="str">
        <f aca="false">DW2</f>
        <v>2-1</v>
      </c>
      <c r="FM2" s="12" t="str">
        <f aca="false">DX2</f>
        <v>5-0</v>
      </c>
      <c r="FN2" s="12" t="str">
        <f aca="false">DY2</f>
        <v>1-2</v>
      </c>
      <c r="FO2" s="12" t="str">
        <f aca="false">DZ2</f>
        <v>3-2</v>
      </c>
      <c r="FP2" s="12" t="str">
        <f aca="false">EA2</f>
        <v>0-1</v>
      </c>
      <c r="FQ2" s="12" t="str">
        <f aca="false">EB2</f>
        <v>1-2</v>
      </c>
      <c r="FR2" s="12" t="str">
        <f aca="false">EC2</f>
        <v>0-0</v>
      </c>
      <c r="FS2" s="12" t="str">
        <f aca="false">ED2</f>
        <v>0-0</v>
      </c>
      <c r="FT2" s="12" t="str">
        <f aca="false">EE2</f>
        <v>2-0</v>
      </c>
      <c r="FU2" s="12" t="str">
        <f aca="false">EF2</f>
        <v>1-2</v>
      </c>
      <c r="FV2" s="12" t="str">
        <f aca="false">EG2</f>
        <v>3-0</v>
      </c>
      <c r="FW2" s="12" t="e">
        <f aca="false">EH2</f>
        <v>#REF!</v>
      </c>
      <c r="FX2" s="12" t="e">
        <f aca="false">EI2</f>
        <v>#REF!</v>
      </c>
      <c r="FY2" s="12" t="e">
        <f aca="false">EJ2</f>
        <v>#REF!</v>
      </c>
      <c r="FZ2" s="12" t="e">
        <f aca="false">EK2</f>
        <v>#REF!</v>
      </c>
      <c r="GA2" s="12" t="e">
        <f aca="false">EL2</f>
        <v>#REF!</v>
      </c>
      <c r="GB2" s="12" t="e">
        <f aca="false">EM2</f>
        <v>#REF!</v>
      </c>
      <c r="GC2" s="12" t="e">
        <f aca="false">#REF!</f>
        <v>#REF!</v>
      </c>
      <c r="GD2" s="12" t="e">
        <f aca="false">#REF!</f>
        <v>#REF!</v>
      </c>
      <c r="GE2" s="12" t="e">
        <f aca="false">#REF!</f>
        <v>#REF!</v>
      </c>
      <c r="GF2" s="12" t="e">
        <f aca="false">#REF!</f>
        <v>#REF!</v>
      </c>
      <c r="GG2" s="8"/>
      <c r="GH2" s="12" t="str">
        <f aca="false">EO2</f>
        <v>1-2</v>
      </c>
      <c r="GI2" s="12" t="str">
        <f aca="false">EP2</f>
        <v>3-1</v>
      </c>
      <c r="GJ2" s="12" t="str">
        <f aca="false">EQ2</f>
        <v>0-1</v>
      </c>
      <c r="GK2" s="12" t="str">
        <f aca="false">ER2</f>
        <v>0-1</v>
      </c>
      <c r="GL2" s="12" t="str">
        <f aca="false">ES2</f>
        <v>2-2</v>
      </c>
      <c r="GM2" s="12" t="str">
        <f aca="false">ET2</f>
        <v>0-1</v>
      </c>
      <c r="GN2" s="12" t="str">
        <f aca="false">EU2</f>
        <v>3-2</v>
      </c>
      <c r="GO2" s="12" t="str">
        <f aca="false">EV2</f>
        <v>1-0</v>
      </c>
      <c r="GP2" s="12" t="str">
        <f aca="false">EW2</f>
        <v>1-1</v>
      </c>
      <c r="GQ2" s="12" t="str">
        <f aca="false">EX2</f>
        <v>0-2</v>
      </c>
      <c r="GR2" s="12" t="str">
        <f aca="false">EY2</f>
        <v>0-0</v>
      </c>
      <c r="GS2" s="12" t="str">
        <f aca="false">EZ2</f>
        <v>0-0</v>
      </c>
      <c r="GT2" s="12" t="str">
        <f aca="false">FA2</f>
        <v>2-2</v>
      </c>
      <c r="GU2" s="12" t="str">
        <f aca="false">FB2</f>
        <v>0-1</v>
      </c>
      <c r="GV2" s="12" t="str">
        <f aca="false">FC2</f>
        <v>4-1</v>
      </c>
      <c r="GW2" s="12" t="str">
        <f aca="false">FD2</f>
        <v>0-0</v>
      </c>
      <c r="GX2" s="12" t="str">
        <f aca="false">FE2</f>
        <v>3-0</v>
      </c>
      <c r="GY2" s="12" t="str">
        <f aca="false">FF2</f>
        <v>0-1</v>
      </c>
      <c r="GZ2" s="12" t="str">
        <f aca="false">FG2</f>
        <v>0-1</v>
      </c>
      <c r="HA2" s="12" t="str">
        <f aca="false">FH2</f>
        <v>4-0</v>
      </c>
      <c r="HB2" s="12" t="str">
        <f aca="false">FI2</f>
        <v>1-0</v>
      </c>
      <c r="HC2" s="12" t="str">
        <f aca="false">FJ2</f>
        <v>3-1</v>
      </c>
      <c r="HD2" s="12" t="str">
        <f aca="false">FK2</f>
        <v>4-0</v>
      </c>
      <c r="HE2" s="12" t="str">
        <f aca="false">FL2</f>
        <v>2-1</v>
      </c>
      <c r="HF2" s="12" t="str">
        <f aca="false">FM2</f>
        <v>5-0</v>
      </c>
      <c r="HG2" s="12" t="str">
        <f aca="false">FN2</f>
        <v>1-2</v>
      </c>
      <c r="HH2" s="13" t="str">
        <f aca="false">FO2</f>
        <v>3-2</v>
      </c>
      <c r="HI2" s="12" t="str">
        <f aca="false">FP2</f>
        <v>0-1</v>
      </c>
      <c r="HJ2" s="12" t="str">
        <f aca="false">FQ2</f>
        <v>1-2</v>
      </c>
      <c r="HK2" s="12" t="str">
        <f aca="false">FR2</f>
        <v>0-0</v>
      </c>
      <c r="HL2" s="12" t="str">
        <f aca="false">FS2</f>
        <v>0-0</v>
      </c>
      <c r="HM2" s="12" t="str">
        <f aca="false">FT2</f>
        <v>2-0</v>
      </c>
      <c r="HN2" s="12" t="str">
        <f aca="false">FU2</f>
        <v>1-2</v>
      </c>
      <c r="HO2" s="14" t="str">
        <f aca="false">FV2</f>
        <v>3-0</v>
      </c>
      <c r="HP2" s="15"/>
      <c r="HQ2" s="15"/>
      <c r="HR2" s="15"/>
      <c r="HS2" s="15"/>
      <c r="HT2" s="15"/>
      <c r="HU2" s="15"/>
      <c r="HV2" s="15"/>
      <c r="HW2" s="15"/>
      <c r="HX2" s="15"/>
    </row>
    <row r="3" s="30" customFormat="true" ht="91.5" hidden="false" customHeight="true" outlineLevel="0" collapsed="false">
      <c r="A3" s="17"/>
      <c r="B3" s="18"/>
      <c r="C3" s="19" t="s">
        <v>15</v>
      </c>
      <c r="D3" s="19" t="s">
        <v>16</v>
      </c>
      <c r="E3" s="19" t="s">
        <v>17</v>
      </c>
      <c r="F3" s="19" t="s">
        <v>18</v>
      </c>
      <c r="G3" s="19" t="s">
        <v>19</v>
      </c>
      <c r="H3" s="19" t="s">
        <v>20</v>
      </c>
      <c r="I3" s="19" t="s">
        <v>21</v>
      </c>
      <c r="J3" s="19" t="s">
        <v>22</v>
      </c>
      <c r="K3" s="19" t="s">
        <v>23</v>
      </c>
      <c r="L3" s="19" t="s">
        <v>24</v>
      </c>
      <c r="M3" s="19" t="s">
        <v>25</v>
      </c>
      <c r="N3" s="19" t="s">
        <v>26</v>
      </c>
      <c r="O3" s="19" t="s">
        <v>27</v>
      </c>
      <c r="P3" s="19" t="s">
        <v>28</v>
      </c>
      <c r="Q3" s="19" t="s">
        <v>29</v>
      </c>
      <c r="R3" s="19" t="s">
        <v>30</v>
      </c>
      <c r="S3" s="19" t="s">
        <v>31</v>
      </c>
      <c r="T3" s="19" t="s">
        <v>32</v>
      </c>
      <c r="U3" s="19" t="s">
        <v>33</v>
      </c>
      <c r="V3" s="19" t="s">
        <v>34</v>
      </c>
      <c r="W3" s="20"/>
      <c r="X3" s="21" t="s">
        <v>35</v>
      </c>
      <c r="Y3" s="22" t="s">
        <v>36</v>
      </c>
      <c r="Z3" s="23" t="s">
        <v>37</v>
      </c>
      <c r="AA3" s="22" t="s">
        <v>38</v>
      </c>
      <c r="AB3" s="22" t="s">
        <v>39</v>
      </c>
      <c r="AC3" s="23" t="s">
        <v>40</v>
      </c>
      <c r="AD3" s="22" t="s">
        <v>41</v>
      </c>
      <c r="AE3" s="23" t="s">
        <v>42</v>
      </c>
      <c r="AF3" s="22" t="s">
        <v>43</v>
      </c>
      <c r="AG3" s="23" t="s">
        <v>44</v>
      </c>
      <c r="AH3" s="22" t="s">
        <v>45</v>
      </c>
      <c r="AI3" s="23" t="s">
        <v>46</v>
      </c>
      <c r="AJ3" s="22" t="s">
        <v>47</v>
      </c>
      <c r="AK3" s="23" t="s">
        <v>48</v>
      </c>
      <c r="AL3" s="22" t="s">
        <v>49</v>
      </c>
      <c r="AM3" s="23" t="s">
        <v>50</v>
      </c>
      <c r="AN3" s="22" t="s">
        <v>51</v>
      </c>
      <c r="AO3" s="24" t="s">
        <v>35</v>
      </c>
      <c r="AP3" s="23" t="s">
        <v>36</v>
      </c>
      <c r="AQ3" s="22" t="s">
        <v>37</v>
      </c>
      <c r="AR3" s="23" t="s">
        <v>38</v>
      </c>
      <c r="AS3" s="23" t="s">
        <v>39</v>
      </c>
      <c r="AT3" s="22" t="s">
        <v>40</v>
      </c>
      <c r="AU3" s="23" t="s">
        <v>41</v>
      </c>
      <c r="AV3" s="22" t="s">
        <v>42</v>
      </c>
      <c r="AW3" s="23" t="s">
        <v>43</v>
      </c>
      <c r="AX3" s="22" t="s">
        <v>44</v>
      </c>
      <c r="AY3" s="23" t="s">
        <v>45</v>
      </c>
      <c r="AZ3" s="22" t="s">
        <v>46</v>
      </c>
      <c r="BA3" s="23" t="s">
        <v>47</v>
      </c>
      <c r="BB3" s="22" t="s">
        <v>48</v>
      </c>
      <c r="BC3" s="23" t="s">
        <v>49</v>
      </c>
      <c r="BD3" s="22" t="s">
        <v>50</v>
      </c>
      <c r="BE3" s="23" t="s">
        <v>51</v>
      </c>
      <c r="BF3" s="20"/>
      <c r="BG3" s="25" t="str">
        <f aca="false">X3</f>
        <v>Sueca</v>
      </c>
      <c r="BH3" s="25" t="str">
        <f aca="false">Y3</f>
        <v>Parreta</v>
      </c>
      <c r="BI3" s="25" t="str">
        <f aca="false">Z3</f>
        <v>Paiporta</v>
      </c>
      <c r="BJ3" s="25" t="str">
        <f aca="false">AA3</f>
        <v>Torrent</v>
      </c>
      <c r="BK3" s="25" t="str">
        <f aca="false">AB3</f>
        <v>B. Llum</v>
      </c>
      <c r="BL3" s="25" t="str">
        <f aca="false">AC3</f>
        <v>Sedaví</v>
      </c>
      <c r="BM3" s="25" t="str">
        <f aca="false">AD3</f>
        <v>Pobla Llarga</v>
      </c>
      <c r="BN3" s="25" t="str">
        <f aca="false">AE3</f>
        <v>Silla</v>
      </c>
      <c r="BO3" s="25" t="str">
        <f aca="false">AF3</f>
        <v>Tavernes</v>
      </c>
      <c r="BP3" s="25" t="str">
        <f aca="false">AG3</f>
        <v>Discóbolo</v>
      </c>
      <c r="BQ3" s="25" t="str">
        <f aca="false">AH3</f>
        <v>Benifaió</v>
      </c>
      <c r="BR3" s="25" t="str">
        <f aca="false">AI3</f>
        <v>Enguera</v>
      </c>
      <c r="BS3" s="25" t="str">
        <f aca="false">AJ3</f>
        <v>Carcaixent</v>
      </c>
      <c r="BT3" s="25" t="str">
        <f aca="false">AK3</f>
        <v>Guadassuar</v>
      </c>
      <c r="BU3" s="25" t="str">
        <f aca="false">AL3</f>
        <v>Olímpic Xàtiva</v>
      </c>
      <c r="BV3" s="25" t="str">
        <f aca="false">AM3</f>
        <v>Alberic</v>
      </c>
      <c r="BW3" s="25" t="str">
        <f aca="false">AN3</f>
        <v>Canals</v>
      </c>
      <c r="BX3" s="25" t="str">
        <f aca="false">AO3</f>
        <v>Sueca</v>
      </c>
      <c r="BY3" s="25" t="str">
        <f aca="false">AP3</f>
        <v>Parreta</v>
      </c>
      <c r="BZ3" s="25" t="str">
        <f aca="false">AQ3</f>
        <v>Paiporta</v>
      </c>
      <c r="CA3" s="25" t="str">
        <f aca="false">AR3</f>
        <v>Torrent</v>
      </c>
      <c r="CB3" s="25" t="str">
        <f aca="false">AS3</f>
        <v>B. Llum</v>
      </c>
      <c r="CC3" s="25" t="str">
        <f aca="false">AT3</f>
        <v>Sedaví</v>
      </c>
      <c r="CD3" s="25" t="str">
        <f aca="false">AU3</f>
        <v>Pobla Llarga</v>
      </c>
      <c r="CE3" s="25" t="str">
        <f aca="false">AV3</f>
        <v>Silla</v>
      </c>
      <c r="CF3" s="25" t="str">
        <f aca="false">AW3</f>
        <v>Tavernes</v>
      </c>
      <c r="CG3" s="25" t="str">
        <f aca="false">AX3</f>
        <v>Discóbolo</v>
      </c>
      <c r="CH3" s="25" t="str">
        <f aca="false">AY3</f>
        <v>Benifaió</v>
      </c>
      <c r="CI3" s="25" t="str">
        <f aca="false">AZ3</f>
        <v>Enguera</v>
      </c>
      <c r="CJ3" s="25" t="str">
        <f aca="false">BA3</f>
        <v>Carcaixent</v>
      </c>
      <c r="CK3" s="25" t="str">
        <f aca="false">BB3</f>
        <v>Guadassuar</v>
      </c>
      <c r="CL3" s="25" t="str">
        <f aca="false">BC3</f>
        <v>Olímpic Xàtiva</v>
      </c>
      <c r="CM3" s="25" t="str">
        <f aca="false">BD3</f>
        <v>Alberic</v>
      </c>
      <c r="CN3" s="25" t="str">
        <f aca="false">BE3</f>
        <v>Canals</v>
      </c>
      <c r="CO3" s="25" t="e">
        <f aca="false">#REF!</f>
        <v>#REF!</v>
      </c>
      <c r="CP3" s="25" t="e">
        <f aca="false">#REF!</f>
        <v>#REF!</v>
      </c>
      <c r="CQ3" s="25" t="e">
        <f aca="false">#REF!</f>
        <v>#REF!</v>
      </c>
      <c r="CR3" s="25" t="e">
        <f aca="false">#REF!</f>
        <v>#REF!</v>
      </c>
      <c r="CS3" s="25" t="e">
        <f aca="false">#REF!</f>
        <v>#REF!</v>
      </c>
      <c r="CT3" s="25" t="e">
        <f aca="false">#REF!</f>
        <v>#REF!</v>
      </c>
      <c r="CU3" s="25" t="e">
        <f aca="false">#REF!</f>
        <v>#REF!</v>
      </c>
      <c r="CV3" s="25" t="e">
        <f aca="false">#REF!</f>
        <v>#REF!</v>
      </c>
      <c r="CW3" s="25" t="e">
        <f aca="false">#REF!</f>
        <v>#REF!</v>
      </c>
      <c r="CX3" s="25" t="e">
        <f aca="false">#REF!</f>
        <v>#REF!</v>
      </c>
      <c r="CY3" s="26" t="s">
        <v>52</v>
      </c>
      <c r="CZ3" s="25" t="str">
        <f aca="false">BG3</f>
        <v>Sueca</v>
      </c>
      <c r="DA3" s="25" t="str">
        <f aca="false">BH3</f>
        <v>Parreta</v>
      </c>
      <c r="DB3" s="25" t="str">
        <f aca="false">BI3</f>
        <v>Paiporta</v>
      </c>
      <c r="DC3" s="25" t="str">
        <f aca="false">BJ3</f>
        <v>Torrent</v>
      </c>
      <c r="DD3" s="25" t="str">
        <f aca="false">BK3</f>
        <v>B. Llum</v>
      </c>
      <c r="DE3" s="25" t="str">
        <f aca="false">BL3</f>
        <v>Sedaví</v>
      </c>
      <c r="DF3" s="25" t="str">
        <f aca="false">BM3</f>
        <v>Pobla Llarga</v>
      </c>
      <c r="DG3" s="25" t="str">
        <f aca="false">BN3</f>
        <v>Silla</v>
      </c>
      <c r="DH3" s="25" t="str">
        <f aca="false">BO3</f>
        <v>Tavernes</v>
      </c>
      <c r="DI3" s="25" t="str">
        <f aca="false">BP3</f>
        <v>Discóbolo</v>
      </c>
      <c r="DJ3" s="25" t="str">
        <f aca="false">BQ3</f>
        <v>Benifaió</v>
      </c>
      <c r="DK3" s="25" t="str">
        <f aca="false">BR3</f>
        <v>Enguera</v>
      </c>
      <c r="DL3" s="25" t="str">
        <f aca="false">BS3</f>
        <v>Carcaixent</v>
      </c>
      <c r="DM3" s="25" t="str">
        <f aca="false">BT3</f>
        <v>Guadassuar</v>
      </c>
      <c r="DN3" s="25" t="str">
        <f aca="false">BU3</f>
        <v>Olímpic Xàtiva</v>
      </c>
      <c r="DO3" s="25" t="str">
        <f aca="false">BV3</f>
        <v>Alberic</v>
      </c>
      <c r="DP3" s="25" t="str">
        <f aca="false">BW3</f>
        <v>Canals</v>
      </c>
      <c r="DQ3" s="25" t="str">
        <f aca="false">BX3</f>
        <v>Sueca</v>
      </c>
      <c r="DR3" s="25" t="str">
        <f aca="false">BY3</f>
        <v>Parreta</v>
      </c>
      <c r="DS3" s="25" t="str">
        <f aca="false">BZ3</f>
        <v>Paiporta</v>
      </c>
      <c r="DT3" s="25" t="str">
        <f aca="false">CA3</f>
        <v>Torrent</v>
      </c>
      <c r="DU3" s="25" t="str">
        <f aca="false">CB3</f>
        <v>B. Llum</v>
      </c>
      <c r="DV3" s="25" t="str">
        <f aca="false">CC3</f>
        <v>Sedaví</v>
      </c>
      <c r="DW3" s="25" t="str">
        <f aca="false">CD3</f>
        <v>Pobla Llarga</v>
      </c>
      <c r="DX3" s="25" t="str">
        <f aca="false">CE3</f>
        <v>Silla</v>
      </c>
      <c r="DY3" s="25" t="str">
        <f aca="false">CF3</f>
        <v>Tavernes</v>
      </c>
      <c r="DZ3" s="25" t="str">
        <f aca="false">CG3</f>
        <v>Discóbolo</v>
      </c>
      <c r="EA3" s="25" t="str">
        <f aca="false">CH3</f>
        <v>Benifaió</v>
      </c>
      <c r="EB3" s="25" t="str">
        <f aca="false">CI3</f>
        <v>Enguera</v>
      </c>
      <c r="EC3" s="25" t="str">
        <f aca="false">CJ3</f>
        <v>Carcaixent</v>
      </c>
      <c r="ED3" s="25" t="str">
        <f aca="false">CK3</f>
        <v>Guadassuar</v>
      </c>
      <c r="EE3" s="25" t="str">
        <f aca="false">CL3</f>
        <v>Olímpic Xàtiva</v>
      </c>
      <c r="EF3" s="25" t="str">
        <f aca="false">CM3</f>
        <v>Alberic</v>
      </c>
      <c r="EG3" s="25" t="str">
        <f aca="false">CN3</f>
        <v>Canals</v>
      </c>
      <c r="EH3" s="25" t="e">
        <f aca="false">CO3</f>
        <v>#REF!</v>
      </c>
      <c r="EI3" s="25" t="e">
        <f aca="false">CP3</f>
        <v>#REF!</v>
      </c>
      <c r="EJ3" s="25" t="e">
        <f aca="false">CQ3</f>
        <v>#REF!</v>
      </c>
      <c r="EK3" s="25" t="e">
        <f aca="false">CR3</f>
        <v>#REF!</v>
      </c>
      <c r="EL3" s="25" t="e">
        <f aca="false">CS3</f>
        <v>#REF!</v>
      </c>
      <c r="EM3" s="25" t="e">
        <f aca="false">CT3</f>
        <v>#REF!</v>
      </c>
      <c r="EN3" s="27"/>
      <c r="EO3" s="25" t="str">
        <f aca="false">CZ3</f>
        <v>Sueca</v>
      </c>
      <c r="EP3" s="25" t="str">
        <f aca="false">DA3</f>
        <v>Parreta</v>
      </c>
      <c r="EQ3" s="25" t="str">
        <f aca="false">DB3</f>
        <v>Paiporta</v>
      </c>
      <c r="ER3" s="25" t="str">
        <f aca="false">DC3</f>
        <v>Torrent</v>
      </c>
      <c r="ES3" s="25" t="str">
        <f aca="false">DD3</f>
        <v>B. Llum</v>
      </c>
      <c r="ET3" s="25" t="str">
        <f aca="false">DE3</f>
        <v>Sedaví</v>
      </c>
      <c r="EU3" s="25" t="str">
        <f aca="false">DF3</f>
        <v>Pobla Llarga</v>
      </c>
      <c r="EV3" s="25" t="str">
        <f aca="false">DG3</f>
        <v>Silla</v>
      </c>
      <c r="EW3" s="25" t="str">
        <f aca="false">DH3</f>
        <v>Tavernes</v>
      </c>
      <c r="EX3" s="25" t="str">
        <f aca="false">DI3</f>
        <v>Discóbolo</v>
      </c>
      <c r="EY3" s="25" t="str">
        <f aca="false">DJ3</f>
        <v>Benifaió</v>
      </c>
      <c r="EZ3" s="25" t="str">
        <f aca="false">DK3</f>
        <v>Enguera</v>
      </c>
      <c r="FA3" s="25" t="str">
        <f aca="false">DL3</f>
        <v>Carcaixent</v>
      </c>
      <c r="FB3" s="25" t="str">
        <f aca="false">DM3</f>
        <v>Guadassuar</v>
      </c>
      <c r="FC3" s="25" t="str">
        <f aca="false">DN3</f>
        <v>Olímpic Xàtiva</v>
      </c>
      <c r="FD3" s="25" t="str">
        <f aca="false">DO3</f>
        <v>Alberic</v>
      </c>
      <c r="FE3" s="25" t="str">
        <f aca="false">DP3</f>
        <v>Canals</v>
      </c>
      <c r="FF3" s="25" t="str">
        <f aca="false">DQ3</f>
        <v>Sueca</v>
      </c>
      <c r="FG3" s="25" t="str">
        <f aca="false">DR3</f>
        <v>Parreta</v>
      </c>
      <c r="FH3" s="25" t="str">
        <f aca="false">DS3</f>
        <v>Paiporta</v>
      </c>
      <c r="FI3" s="25" t="str">
        <f aca="false">DT3</f>
        <v>Torrent</v>
      </c>
      <c r="FJ3" s="25" t="str">
        <f aca="false">DU3</f>
        <v>B. Llum</v>
      </c>
      <c r="FK3" s="25" t="str">
        <f aca="false">DV3</f>
        <v>Sedaví</v>
      </c>
      <c r="FL3" s="25" t="str">
        <f aca="false">DW3</f>
        <v>Pobla Llarga</v>
      </c>
      <c r="FM3" s="25" t="str">
        <f aca="false">DX3</f>
        <v>Silla</v>
      </c>
      <c r="FN3" s="25" t="str">
        <f aca="false">DY3</f>
        <v>Tavernes</v>
      </c>
      <c r="FO3" s="25" t="str">
        <f aca="false">DZ3</f>
        <v>Discóbolo</v>
      </c>
      <c r="FP3" s="25" t="str">
        <f aca="false">EA3</f>
        <v>Benifaió</v>
      </c>
      <c r="FQ3" s="25" t="str">
        <f aca="false">EB3</f>
        <v>Enguera</v>
      </c>
      <c r="FR3" s="25" t="str">
        <f aca="false">EC3</f>
        <v>Carcaixent</v>
      </c>
      <c r="FS3" s="25" t="str">
        <f aca="false">ED3</f>
        <v>Guadassuar</v>
      </c>
      <c r="FT3" s="25" t="str">
        <f aca="false">EE3</f>
        <v>Olímpic Xàtiva</v>
      </c>
      <c r="FU3" s="25" t="str">
        <f aca="false">EF3</f>
        <v>Alberic</v>
      </c>
      <c r="FV3" s="25" t="str">
        <f aca="false">EG3</f>
        <v>Canals</v>
      </c>
      <c r="FW3" s="25" t="e">
        <f aca="false">EH3</f>
        <v>#REF!</v>
      </c>
      <c r="FX3" s="25" t="e">
        <f aca="false">EI3</f>
        <v>#REF!</v>
      </c>
      <c r="FY3" s="25" t="e">
        <f aca="false">EJ3</f>
        <v>#REF!</v>
      </c>
      <c r="FZ3" s="25" t="e">
        <f aca="false">EK3</f>
        <v>#REF!</v>
      </c>
      <c r="GA3" s="25" t="e">
        <f aca="false">EL3</f>
        <v>#REF!</v>
      </c>
      <c r="GB3" s="25" t="e">
        <f aca="false">EM3</f>
        <v>#REF!</v>
      </c>
      <c r="GC3" s="25" t="e">
        <f aca="false">#REF!</f>
        <v>#REF!</v>
      </c>
      <c r="GD3" s="25" t="e">
        <f aca="false">#REF!</f>
        <v>#REF!</v>
      </c>
      <c r="GE3" s="25" t="e">
        <f aca="false">#REF!</f>
        <v>#REF!</v>
      </c>
      <c r="GF3" s="25" t="e">
        <f aca="false">#REF!</f>
        <v>#REF!</v>
      </c>
      <c r="GG3" s="27"/>
      <c r="GH3" s="25" t="str">
        <f aca="false">EO3</f>
        <v>Sueca</v>
      </c>
      <c r="GI3" s="25" t="str">
        <f aca="false">EP3</f>
        <v>Parreta</v>
      </c>
      <c r="GJ3" s="25" t="str">
        <f aca="false">EQ3</f>
        <v>Paiporta</v>
      </c>
      <c r="GK3" s="25" t="str">
        <f aca="false">ER3</f>
        <v>Torrent</v>
      </c>
      <c r="GL3" s="25" t="str">
        <f aca="false">ES3</f>
        <v>B. Llum</v>
      </c>
      <c r="GM3" s="25" t="str">
        <f aca="false">ET3</f>
        <v>Sedaví</v>
      </c>
      <c r="GN3" s="25" t="str">
        <f aca="false">EU3</f>
        <v>Pobla Llarga</v>
      </c>
      <c r="GO3" s="25" t="str">
        <f aca="false">EV3</f>
        <v>Silla</v>
      </c>
      <c r="GP3" s="25" t="str">
        <f aca="false">EW3</f>
        <v>Tavernes</v>
      </c>
      <c r="GQ3" s="25" t="str">
        <f aca="false">EX3</f>
        <v>Discóbolo</v>
      </c>
      <c r="GR3" s="25" t="str">
        <f aca="false">EY3</f>
        <v>Benifaió</v>
      </c>
      <c r="GS3" s="25" t="str">
        <f aca="false">EZ3</f>
        <v>Enguera</v>
      </c>
      <c r="GT3" s="25" t="str">
        <f aca="false">FA3</f>
        <v>Carcaixent</v>
      </c>
      <c r="GU3" s="25" t="str">
        <f aca="false">FB3</f>
        <v>Guadassuar</v>
      </c>
      <c r="GV3" s="25" t="str">
        <f aca="false">FC3</f>
        <v>Olímpic Xàtiva</v>
      </c>
      <c r="GW3" s="25" t="str">
        <f aca="false">FD3</f>
        <v>Alberic</v>
      </c>
      <c r="GX3" s="25" t="str">
        <f aca="false">FE3</f>
        <v>Canals</v>
      </c>
      <c r="GY3" s="25" t="str">
        <f aca="false">FF3</f>
        <v>Sueca</v>
      </c>
      <c r="GZ3" s="25" t="str">
        <f aca="false">FG3</f>
        <v>Parreta</v>
      </c>
      <c r="HA3" s="25" t="str">
        <f aca="false">FH3</f>
        <v>Paiporta</v>
      </c>
      <c r="HB3" s="25" t="str">
        <f aca="false">FI3</f>
        <v>Torrent</v>
      </c>
      <c r="HC3" s="25" t="str">
        <f aca="false">FJ3</f>
        <v>B. Llum</v>
      </c>
      <c r="HD3" s="25" t="str">
        <f aca="false">FK3</f>
        <v>Sedaví</v>
      </c>
      <c r="HE3" s="25" t="str">
        <f aca="false">FL3</f>
        <v>Pobla Llarga</v>
      </c>
      <c r="HF3" s="25" t="str">
        <f aca="false">FM3</f>
        <v>Silla</v>
      </c>
      <c r="HG3" s="25" t="str">
        <f aca="false">FN3</f>
        <v>Tavernes</v>
      </c>
      <c r="HH3" s="25" t="str">
        <f aca="false">FO3</f>
        <v>Discóbolo</v>
      </c>
      <c r="HI3" s="25" t="str">
        <f aca="false">FP3</f>
        <v>Benifaió</v>
      </c>
      <c r="HJ3" s="25" t="str">
        <f aca="false">FQ3</f>
        <v>Enguera</v>
      </c>
      <c r="HK3" s="25" t="str">
        <f aca="false">FR3</f>
        <v>Carcaixent</v>
      </c>
      <c r="HL3" s="25" t="str">
        <f aca="false">FS3</f>
        <v>Guadassuar</v>
      </c>
      <c r="HM3" s="25" t="str">
        <f aca="false">FT3</f>
        <v>Olímpic Xàtiva</v>
      </c>
      <c r="HN3" s="25" t="str">
        <f aca="false">FU3</f>
        <v>Alberic</v>
      </c>
      <c r="HO3" s="28" t="str">
        <f aca="false">FV3</f>
        <v>Canals</v>
      </c>
      <c r="HP3" s="29"/>
      <c r="HQ3" s="29"/>
      <c r="HR3" s="29"/>
      <c r="HS3" s="29"/>
      <c r="HT3" s="29"/>
      <c r="HU3" s="29"/>
      <c r="HV3" s="29"/>
      <c r="HW3" s="29"/>
      <c r="HX3" s="29"/>
    </row>
    <row r="4" s="30" customFormat="true" ht="18" hidden="false" customHeight="true" outlineLevel="0" collapsed="false">
      <c r="A4" s="31"/>
      <c r="B4" s="32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33" t="s">
        <v>53</v>
      </c>
      <c r="X4" s="34" t="n">
        <v>1</v>
      </c>
      <c r="Y4" s="34" t="n">
        <v>2</v>
      </c>
      <c r="Z4" s="34" t="n">
        <v>3</v>
      </c>
      <c r="AA4" s="34" t="n">
        <v>4</v>
      </c>
      <c r="AB4" s="34" t="n">
        <v>5</v>
      </c>
      <c r="AC4" s="34" t="n">
        <v>6</v>
      </c>
      <c r="AD4" s="34" t="n">
        <v>7</v>
      </c>
      <c r="AE4" s="34" t="n">
        <v>8</v>
      </c>
      <c r="AF4" s="34" t="n">
        <v>9</v>
      </c>
      <c r="AG4" s="34" t="n">
        <v>10</v>
      </c>
      <c r="AH4" s="34" t="n">
        <v>11</v>
      </c>
      <c r="AI4" s="34" t="n">
        <v>12</v>
      </c>
      <c r="AJ4" s="34" t="n">
        <v>13</v>
      </c>
      <c r="AK4" s="34" t="n">
        <v>14</v>
      </c>
      <c r="AL4" s="34" t="n">
        <v>15</v>
      </c>
      <c r="AM4" s="34" t="n">
        <v>16</v>
      </c>
      <c r="AN4" s="34" t="n">
        <v>17</v>
      </c>
      <c r="AO4" s="34" t="n">
        <v>18</v>
      </c>
      <c r="AP4" s="34" t="n">
        <v>19</v>
      </c>
      <c r="AQ4" s="34" t="n">
        <v>20</v>
      </c>
      <c r="AR4" s="34" t="n">
        <v>21</v>
      </c>
      <c r="AS4" s="34" t="n">
        <v>22</v>
      </c>
      <c r="AT4" s="34" t="n">
        <v>23</v>
      </c>
      <c r="AU4" s="34" t="n">
        <v>24</v>
      </c>
      <c r="AV4" s="34" t="n">
        <v>25</v>
      </c>
      <c r="AW4" s="34" t="n">
        <v>26</v>
      </c>
      <c r="AX4" s="34" t="n">
        <v>27</v>
      </c>
      <c r="AY4" s="34" t="n">
        <v>28</v>
      </c>
      <c r="AZ4" s="34" t="n">
        <v>29</v>
      </c>
      <c r="BA4" s="34" t="n">
        <v>30</v>
      </c>
      <c r="BB4" s="34" t="n">
        <v>31</v>
      </c>
      <c r="BC4" s="34" t="n">
        <v>32</v>
      </c>
      <c r="BD4" s="34" t="n">
        <v>33</v>
      </c>
      <c r="BE4" s="34" t="n">
        <v>34</v>
      </c>
      <c r="BF4" s="35" t="s">
        <v>54</v>
      </c>
      <c r="BG4" s="34" t="n">
        <v>1</v>
      </c>
      <c r="BH4" s="34" t="n">
        <v>2</v>
      </c>
      <c r="BI4" s="34" t="n">
        <v>3</v>
      </c>
      <c r="BJ4" s="34" t="n">
        <v>4</v>
      </c>
      <c r="BK4" s="34" t="n">
        <v>5</v>
      </c>
      <c r="BL4" s="34" t="n">
        <v>6</v>
      </c>
      <c r="BM4" s="34" t="n">
        <v>7</v>
      </c>
      <c r="BN4" s="34" t="n">
        <v>8</v>
      </c>
      <c r="BO4" s="34" t="n">
        <v>9</v>
      </c>
      <c r="BP4" s="34" t="n">
        <v>10</v>
      </c>
      <c r="BQ4" s="34" t="n">
        <v>11</v>
      </c>
      <c r="BR4" s="34" t="n">
        <v>12</v>
      </c>
      <c r="BS4" s="34" t="n">
        <v>13</v>
      </c>
      <c r="BT4" s="34" t="n">
        <v>14</v>
      </c>
      <c r="BU4" s="34" t="n">
        <v>15</v>
      </c>
      <c r="BV4" s="34" t="n">
        <v>16</v>
      </c>
      <c r="BW4" s="34" t="n">
        <v>17</v>
      </c>
      <c r="BX4" s="34" t="n">
        <v>18</v>
      </c>
      <c r="BY4" s="34" t="n">
        <v>19</v>
      </c>
      <c r="BZ4" s="34" t="n">
        <v>20</v>
      </c>
      <c r="CA4" s="34" t="n">
        <v>21</v>
      </c>
      <c r="CB4" s="34" t="n">
        <v>22</v>
      </c>
      <c r="CC4" s="34" t="n">
        <v>23</v>
      </c>
      <c r="CD4" s="34" t="n">
        <v>24</v>
      </c>
      <c r="CE4" s="34" t="n">
        <v>25</v>
      </c>
      <c r="CF4" s="34" t="n">
        <v>26</v>
      </c>
      <c r="CG4" s="34" t="n">
        <v>27</v>
      </c>
      <c r="CH4" s="34" t="n">
        <v>28</v>
      </c>
      <c r="CI4" s="34" t="n">
        <v>29</v>
      </c>
      <c r="CJ4" s="34" t="n">
        <v>30</v>
      </c>
      <c r="CK4" s="34" t="n">
        <v>31</v>
      </c>
      <c r="CL4" s="34" t="n">
        <v>32</v>
      </c>
      <c r="CM4" s="34" t="n">
        <v>33</v>
      </c>
      <c r="CN4" s="34" t="n">
        <v>34</v>
      </c>
      <c r="CO4" s="34" t="n">
        <v>1</v>
      </c>
      <c r="CP4" s="34" t="n">
        <v>2</v>
      </c>
      <c r="CQ4" s="34" t="n">
        <v>3</v>
      </c>
      <c r="CR4" s="34" t="n">
        <v>4</v>
      </c>
      <c r="CS4" s="34" t="n">
        <v>5</v>
      </c>
      <c r="CT4" s="36" t="n">
        <v>6</v>
      </c>
      <c r="CU4" s="34" t="n">
        <v>3</v>
      </c>
      <c r="CV4" s="34" t="n">
        <v>4</v>
      </c>
      <c r="CW4" s="34" t="n">
        <v>5</v>
      </c>
      <c r="CX4" s="36" t="n">
        <v>6</v>
      </c>
      <c r="CY4" s="26"/>
      <c r="CZ4" s="34" t="n">
        <v>1</v>
      </c>
      <c r="DA4" s="34" t="n">
        <v>2</v>
      </c>
      <c r="DB4" s="34" t="n">
        <v>3</v>
      </c>
      <c r="DC4" s="34" t="n">
        <v>4</v>
      </c>
      <c r="DD4" s="34" t="n">
        <v>5</v>
      </c>
      <c r="DE4" s="34" t="n">
        <v>6</v>
      </c>
      <c r="DF4" s="34" t="n">
        <v>7</v>
      </c>
      <c r="DG4" s="34" t="n">
        <v>8</v>
      </c>
      <c r="DH4" s="34" t="n">
        <v>9</v>
      </c>
      <c r="DI4" s="34" t="n">
        <v>10</v>
      </c>
      <c r="DJ4" s="34" t="n">
        <v>11</v>
      </c>
      <c r="DK4" s="34" t="n">
        <v>12</v>
      </c>
      <c r="DL4" s="34" t="n">
        <v>13</v>
      </c>
      <c r="DM4" s="34" t="n">
        <v>14</v>
      </c>
      <c r="DN4" s="34" t="n">
        <v>15</v>
      </c>
      <c r="DO4" s="34" t="n">
        <v>16</v>
      </c>
      <c r="DP4" s="34" t="n">
        <v>17</v>
      </c>
      <c r="DQ4" s="34" t="n">
        <v>18</v>
      </c>
      <c r="DR4" s="34" t="n">
        <v>19</v>
      </c>
      <c r="DS4" s="34" t="n">
        <v>20</v>
      </c>
      <c r="DT4" s="34" t="n">
        <v>21</v>
      </c>
      <c r="DU4" s="34" t="n">
        <v>22</v>
      </c>
      <c r="DV4" s="34" t="n">
        <v>23</v>
      </c>
      <c r="DW4" s="34" t="n">
        <v>24</v>
      </c>
      <c r="DX4" s="34" t="n">
        <v>25</v>
      </c>
      <c r="DY4" s="34" t="n">
        <v>26</v>
      </c>
      <c r="DZ4" s="34" t="n">
        <v>27</v>
      </c>
      <c r="EA4" s="34" t="n">
        <v>28</v>
      </c>
      <c r="EB4" s="34" t="n">
        <v>29</v>
      </c>
      <c r="EC4" s="34" t="n">
        <v>30</v>
      </c>
      <c r="ED4" s="34" t="n">
        <v>31</v>
      </c>
      <c r="EE4" s="34" t="n">
        <v>32</v>
      </c>
      <c r="EF4" s="34" t="n">
        <v>33</v>
      </c>
      <c r="EG4" s="34" t="n">
        <v>34</v>
      </c>
      <c r="EH4" s="34" t="n">
        <v>1</v>
      </c>
      <c r="EI4" s="34" t="n">
        <v>2</v>
      </c>
      <c r="EJ4" s="34" t="n">
        <v>3</v>
      </c>
      <c r="EK4" s="34" t="n">
        <v>4</v>
      </c>
      <c r="EL4" s="34" t="n">
        <v>5</v>
      </c>
      <c r="EM4" s="36" t="n">
        <v>6</v>
      </c>
      <c r="EN4" s="37" t="s">
        <v>55</v>
      </c>
      <c r="EO4" s="34" t="n">
        <v>1</v>
      </c>
      <c r="EP4" s="34" t="n">
        <v>2</v>
      </c>
      <c r="EQ4" s="34" t="n">
        <v>3</v>
      </c>
      <c r="ER4" s="34" t="n">
        <v>4</v>
      </c>
      <c r="ES4" s="34" t="n">
        <v>5</v>
      </c>
      <c r="ET4" s="34" t="n">
        <v>6</v>
      </c>
      <c r="EU4" s="34" t="n">
        <v>7</v>
      </c>
      <c r="EV4" s="34" t="n">
        <v>8</v>
      </c>
      <c r="EW4" s="34" t="n">
        <v>9</v>
      </c>
      <c r="EX4" s="34" t="n">
        <v>10</v>
      </c>
      <c r="EY4" s="34" t="n">
        <v>11</v>
      </c>
      <c r="EZ4" s="34" t="n">
        <v>12</v>
      </c>
      <c r="FA4" s="34" t="n">
        <v>13</v>
      </c>
      <c r="FB4" s="34" t="n">
        <v>14</v>
      </c>
      <c r="FC4" s="34" t="n">
        <v>15</v>
      </c>
      <c r="FD4" s="34" t="n">
        <v>16</v>
      </c>
      <c r="FE4" s="34" t="n">
        <v>17</v>
      </c>
      <c r="FF4" s="34" t="n">
        <v>18</v>
      </c>
      <c r="FG4" s="34" t="n">
        <v>19</v>
      </c>
      <c r="FH4" s="34" t="n">
        <v>20</v>
      </c>
      <c r="FI4" s="34" t="n">
        <v>21</v>
      </c>
      <c r="FJ4" s="34" t="n">
        <v>22</v>
      </c>
      <c r="FK4" s="34" t="n">
        <v>23</v>
      </c>
      <c r="FL4" s="34" t="n">
        <v>24</v>
      </c>
      <c r="FM4" s="34" t="n">
        <v>25</v>
      </c>
      <c r="FN4" s="34" t="n">
        <v>26</v>
      </c>
      <c r="FO4" s="34" t="n">
        <v>27</v>
      </c>
      <c r="FP4" s="34" t="n">
        <v>28</v>
      </c>
      <c r="FQ4" s="34" t="n">
        <v>29</v>
      </c>
      <c r="FR4" s="34" t="n">
        <v>30</v>
      </c>
      <c r="FS4" s="34" t="n">
        <v>31</v>
      </c>
      <c r="FT4" s="34" t="n">
        <v>32</v>
      </c>
      <c r="FU4" s="34" t="n">
        <v>33</v>
      </c>
      <c r="FV4" s="34" t="n">
        <v>34</v>
      </c>
      <c r="FW4" s="34" t="n">
        <v>1</v>
      </c>
      <c r="FX4" s="34" t="n">
        <v>2</v>
      </c>
      <c r="FY4" s="34" t="n">
        <v>3</v>
      </c>
      <c r="FZ4" s="34" t="n">
        <v>4</v>
      </c>
      <c r="GA4" s="34" t="n">
        <v>5</v>
      </c>
      <c r="GB4" s="36" t="n">
        <v>6</v>
      </c>
      <c r="GC4" s="34" t="n">
        <v>3</v>
      </c>
      <c r="GD4" s="34" t="n">
        <v>4</v>
      </c>
      <c r="GE4" s="34" t="n">
        <v>5</v>
      </c>
      <c r="GF4" s="36" t="n">
        <v>6</v>
      </c>
      <c r="GG4" s="37" t="s">
        <v>56</v>
      </c>
      <c r="GH4" s="34" t="n">
        <v>1</v>
      </c>
      <c r="GI4" s="34" t="n">
        <v>2</v>
      </c>
      <c r="GJ4" s="34" t="n">
        <v>3</v>
      </c>
      <c r="GK4" s="34" t="n">
        <v>4</v>
      </c>
      <c r="GL4" s="34" t="n">
        <v>5</v>
      </c>
      <c r="GM4" s="34" t="n">
        <v>6</v>
      </c>
      <c r="GN4" s="34" t="n">
        <v>7</v>
      </c>
      <c r="GO4" s="34" t="n">
        <v>8</v>
      </c>
      <c r="GP4" s="34" t="n">
        <v>9</v>
      </c>
      <c r="GQ4" s="34" t="n">
        <v>10</v>
      </c>
      <c r="GR4" s="34" t="n">
        <v>11</v>
      </c>
      <c r="GS4" s="34" t="n">
        <v>12</v>
      </c>
      <c r="GT4" s="34" t="n">
        <v>13</v>
      </c>
      <c r="GU4" s="34" t="n">
        <v>14</v>
      </c>
      <c r="GV4" s="34" t="n">
        <v>15</v>
      </c>
      <c r="GW4" s="34" t="n">
        <v>16</v>
      </c>
      <c r="GX4" s="34" t="n">
        <v>17</v>
      </c>
      <c r="GY4" s="34" t="n">
        <v>18</v>
      </c>
      <c r="GZ4" s="34" t="n">
        <v>19</v>
      </c>
      <c r="HA4" s="34" t="n">
        <v>20</v>
      </c>
      <c r="HB4" s="34" t="n">
        <v>21</v>
      </c>
      <c r="HC4" s="34" t="n">
        <v>22</v>
      </c>
      <c r="HD4" s="34" t="n">
        <v>23</v>
      </c>
      <c r="HE4" s="34" t="n">
        <v>24</v>
      </c>
      <c r="HF4" s="34" t="n">
        <v>25</v>
      </c>
      <c r="HG4" s="34" t="n">
        <v>26</v>
      </c>
      <c r="HH4" s="34" t="n">
        <v>27</v>
      </c>
      <c r="HI4" s="34" t="n">
        <v>28</v>
      </c>
      <c r="HJ4" s="34" t="n">
        <v>29</v>
      </c>
      <c r="HK4" s="34" t="n">
        <v>30</v>
      </c>
      <c r="HL4" s="34" t="n">
        <v>31</v>
      </c>
      <c r="HM4" s="34" t="n">
        <v>32</v>
      </c>
      <c r="HN4" s="34" t="n">
        <v>33</v>
      </c>
      <c r="HO4" s="38" t="n">
        <v>34</v>
      </c>
      <c r="HP4" s="3"/>
      <c r="HQ4" s="3"/>
      <c r="HR4" s="3"/>
      <c r="HS4" s="3"/>
      <c r="HT4" s="3"/>
      <c r="HU4" s="3"/>
      <c r="HV4" s="3"/>
      <c r="HW4" s="3"/>
      <c r="HX4" s="3"/>
    </row>
    <row r="5" s="54" customFormat="true" ht="13.5" hidden="false" customHeight="false" outlineLevel="0" collapsed="false">
      <c r="A5" s="39" t="s">
        <v>57</v>
      </c>
      <c r="B5" s="40" t="s">
        <v>58</v>
      </c>
      <c r="C5" s="41" t="n">
        <f aca="false">COUNT(BG5:CX5)</f>
        <v>8</v>
      </c>
      <c r="D5" s="42" t="n">
        <f aca="false">COUNTIF(X5:BE5,"T")</f>
        <v>8</v>
      </c>
      <c r="E5" s="43" t="n">
        <f aca="false">COUNTIF(BG5:CX5,90)</f>
        <v>8</v>
      </c>
      <c r="F5" s="42" t="n">
        <f aca="false">COUNTIF(CZ5:EM5,"I")</f>
        <v>0</v>
      </c>
      <c r="G5" s="42" t="n">
        <f aca="false">COUNTIF(CZ5:EM5,"E")</f>
        <v>0</v>
      </c>
      <c r="H5" s="43" t="n">
        <f aca="false">COUNTIF(BG5:CX5,"S")</f>
        <v>0</v>
      </c>
      <c r="I5" s="44" t="n">
        <f aca="false">SUM(BG5:CX5)</f>
        <v>720</v>
      </c>
      <c r="J5" s="45" t="n">
        <f aca="false">ABS(I5/C5)</f>
        <v>90</v>
      </c>
      <c r="K5" s="45" t="n">
        <f aca="false">ABS(I5*100/I1)</f>
        <v>23.5294117647059</v>
      </c>
      <c r="L5" s="44" t="n">
        <f aca="false">K1</f>
        <v>34</v>
      </c>
      <c r="M5" s="44" t="n">
        <f aca="false">COUNTIF(X5:BE5,"C")+COUNTIF(X5:BE5,"T")</f>
        <v>32</v>
      </c>
      <c r="N5" s="44" t="n">
        <f aca="false">SUM(O5:Q5)</f>
        <v>2</v>
      </c>
      <c r="O5" s="44" t="n">
        <f aca="false">COUNTIF(X5:BE5,"DT")</f>
        <v>0</v>
      </c>
      <c r="P5" s="44" t="n">
        <f aca="false">COUNTIF(X5:BE5,"L")</f>
        <v>2</v>
      </c>
      <c r="Q5" s="44" t="n">
        <f aca="false">COUNTIF(X5:BE5,"S")</f>
        <v>0</v>
      </c>
      <c r="R5" s="44" t="n">
        <f aca="false">COUNTIF(EO5:GF5,1)</f>
        <v>1</v>
      </c>
      <c r="S5" s="43" t="n">
        <f aca="false">COUNTIF(EO5:GF5,2)</f>
        <v>0</v>
      </c>
      <c r="T5" s="43" t="n">
        <f aca="false">COUNTIF(EO5:GF5,"R")</f>
        <v>0</v>
      </c>
      <c r="U5" s="43" t="n">
        <f aca="false">SUM(S5:T5)</f>
        <v>0</v>
      </c>
      <c r="V5" s="46" t="n">
        <f aca="false">SUM(GH5:HO5)</f>
        <v>-15</v>
      </c>
      <c r="W5" s="47"/>
      <c r="X5" s="41" t="s">
        <v>59</v>
      </c>
      <c r="Y5" s="42" t="s">
        <v>59</v>
      </c>
      <c r="Z5" s="42" t="s">
        <v>59</v>
      </c>
      <c r="AA5" s="42" t="s">
        <v>59</v>
      </c>
      <c r="AB5" s="42" t="s">
        <v>59</v>
      </c>
      <c r="AC5" s="42" t="s">
        <v>59</v>
      </c>
      <c r="AD5" s="42" t="s">
        <v>60</v>
      </c>
      <c r="AE5" s="42" t="s">
        <v>59</v>
      </c>
      <c r="AF5" s="42" t="s">
        <v>60</v>
      </c>
      <c r="AG5" s="42" t="s">
        <v>61</v>
      </c>
      <c r="AH5" s="42" t="s">
        <v>61</v>
      </c>
      <c r="AI5" s="42" t="s">
        <v>59</v>
      </c>
      <c r="AJ5" s="42" t="s">
        <v>59</v>
      </c>
      <c r="AK5" s="42" t="s">
        <v>59</v>
      </c>
      <c r="AL5" s="42" t="s">
        <v>59</v>
      </c>
      <c r="AM5" s="42" t="s">
        <v>59</v>
      </c>
      <c r="AN5" s="42" t="s">
        <v>59</v>
      </c>
      <c r="AO5" s="42" t="s">
        <v>59</v>
      </c>
      <c r="AP5" s="42" t="s">
        <v>59</v>
      </c>
      <c r="AQ5" s="42" t="s">
        <v>59</v>
      </c>
      <c r="AR5" s="42" t="s">
        <v>59</v>
      </c>
      <c r="AS5" s="42" t="s">
        <v>60</v>
      </c>
      <c r="AT5" s="42" t="s">
        <v>60</v>
      </c>
      <c r="AU5" s="42" t="s">
        <v>59</v>
      </c>
      <c r="AV5" s="42" t="s">
        <v>59</v>
      </c>
      <c r="AW5" s="42" t="s">
        <v>59</v>
      </c>
      <c r="AX5" s="42" t="s">
        <v>60</v>
      </c>
      <c r="AY5" s="42" t="s">
        <v>59</v>
      </c>
      <c r="AZ5" s="42" t="s">
        <v>60</v>
      </c>
      <c r="BA5" s="42" t="s">
        <v>59</v>
      </c>
      <c r="BB5" s="42" t="s">
        <v>59</v>
      </c>
      <c r="BC5" s="42" t="s">
        <v>59</v>
      </c>
      <c r="BD5" s="42" t="s">
        <v>60</v>
      </c>
      <c r="BE5" s="48" t="s">
        <v>60</v>
      </c>
      <c r="BF5" s="47"/>
      <c r="BG5" s="41" t="s">
        <v>62</v>
      </c>
      <c r="BH5" s="42" t="s">
        <v>62</v>
      </c>
      <c r="BI5" s="42" t="s">
        <v>62</v>
      </c>
      <c r="BJ5" s="42"/>
      <c r="BK5" s="42"/>
      <c r="BL5" s="42"/>
      <c r="BM5" s="42" t="n">
        <v>90</v>
      </c>
      <c r="BN5" s="42"/>
      <c r="BO5" s="42" t="n">
        <v>90</v>
      </c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 t="n">
        <v>90</v>
      </c>
      <c r="CC5" s="42" t="n">
        <v>90</v>
      </c>
      <c r="CD5" s="42"/>
      <c r="CE5" s="42"/>
      <c r="CF5" s="42"/>
      <c r="CG5" s="42" t="n">
        <v>90</v>
      </c>
      <c r="CH5" s="42"/>
      <c r="CI5" s="42" t="n">
        <v>90</v>
      </c>
      <c r="CJ5" s="42"/>
      <c r="CK5" s="42"/>
      <c r="CL5" s="42"/>
      <c r="CM5" s="42" t="n">
        <v>90</v>
      </c>
      <c r="CN5" s="48" t="n">
        <v>90</v>
      </c>
      <c r="CO5" s="42"/>
      <c r="CP5" s="48"/>
      <c r="CQ5" s="42"/>
      <c r="CR5" s="48"/>
      <c r="CS5" s="42"/>
      <c r="CT5" s="42"/>
      <c r="CU5" s="42"/>
      <c r="CV5" s="42"/>
      <c r="CW5" s="42"/>
      <c r="CX5" s="49"/>
      <c r="CY5" s="47"/>
      <c r="CZ5" s="41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8"/>
      <c r="EH5" s="42"/>
      <c r="EI5" s="48"/>
      <c r="EJ5" s="42"/>
      <c r="EK5" s="48"/>
      <c r="EL5" s="42"/>
      <c r="EM5" s="42"/>
      <c r="EN5" s="50" t="n">
        <f aca="false">SUM(EO5:GF5)</f>
        <v>1</v>
      </c>
      <c r="EO5" s="41"/>
      <c r="EP5" s="42"/>
      <c r="EQ5" s="42"/>
      <c r="ER5" s="42"/>
      <c r="ES5" s="42"/>
      <c r="ET5" s="42"/>
      <c r="EU5" s="42"/>
      <c r="EV5" s="51" t="n">
        <v>1</v>
      </c>
      <c r="EW5" s="42"/>
      <c r="EX5" s="42"/>
      <c r="EY5" s="42"/>
      <c r="EZ5" s="42"/>
      <c r="FA5" s="42"/>
      <c r="FB5" s="42"/>
      <c r="FC5" s="43"/>
      <c r="FD5" s="43"/>
      <c r="FE5" s="42"/>
      <c r="FF5" s="42"/>
      <c r="FG5" s="42"/>
      <c r="FH5" s="42"/>
      <c r="FI5" s="42"/>
      <c r="FJ5" s="42"/>
      <c r="FK5" s="42"/>
      <c r="FL5" s="42"/>
      <c r="FM5" s="42"/>
      <c r="FN5" s="43"/>
      <c r="FO5" s="42"/>
      <c r="FP5" s="42"/>
      <c r="FQ5" s="43"/>
      <c r="FR5" s="42"/>
      <c r="FS5" s="42"/>
      <c r="FT5" s="42"/>
      <c r="FU5" s="42"/>
      <c r="FV5" s="48"/>
      <c r="FW5" s="42"/>
      <c r="FX5" s="48"/>
      <c r="FY5" s="42"/>
      <c r="FZ5" s="48"/>
      <c r="GA5" s="42"/>
      <c r="GB5" s="42"/>
      <c r="GC5" s="42"/>
      <c r="GD5" s="42"/>
      <c r="GE5" s="42"/>
      <c r="GF5" s="49"/>
      <c r="GG5" s="50" t="n">
        <f aca="false">SUM(GH5:HO5)</f>
        <v>-15</v>
      </c>
      <c r="GH5" s="41"/>
      <c r="GI5" s="42"/>
      <c r="GJ5" s="42"/>
      <c r="GK5" s="42"/>
      <c r="GL5" s="42"/>
      <c r="GM5" s="42"/>
      <c r="GN5" s="42" t="n">
        <v>-2</v>
      </c>
      <c r="GO5" s="42"/>
      <c r="GP5" s="42" t="n">
        <v>-1</v>
      </c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 t="n">
        <v>-3</v>
      </c>
      <c r="HD5" s="42" t="n">
        <v>0</v>
      </c>
      <c r="HE5" s="42"/>
      <c r="HF5" s="42"/>
      <c r="HG5" s="42"/>
      <c r="HH5" s="42" t="n">
        <v>-2</v>
      </c>
      <c r="HI5" s="42"/>
      <c r="HJ5" s="42" t="n">
        <v>-2</v>
      </c>
      <c r="HK5" s="42"/>
      <c r="HL5" s="42"/>
      <c r="HM5" s="42"/>
      <c r="HN5" s="42" t="n">
        <v>-2</v>
      </c>
      <c r="HO5" s="52" t="n">
        <v>-3</v>
      </c>
      <c r="HP5" s="53"/>
      <c r="HQ5" s="53"/>
      <c r="HR5" s="53"/>
      <c r="HS5" s="53"/>
      <c r="HT5" s="53"/>
      <c r="HU5" s="53"/>
      <c r="HV5" s="53"/>
      <c r="HW5" s="53"/>
      <c r="HX5" s="53"/>
    </row>
    <row r="6" s="53" customFormat="true" ht="12.75" hidden="false" customHeight="false" outlineLevel="0" collapsed="false">
      <c r="A6" s="55" t="s">
        <v>63</v>
      </c>
      <c r="B6" s="56" t="s">
        <v>58</v>
      </c>
      <c r="C6" s="41" t="n">
        <f aca="false">COUNT(BG6:CX6)</f>
        <v>26</v>
      </c>
      <c r="D6" s="42" t="n">
        <f aca="false">COUNTIF(X6:BE6,"T")</f>
        <v>26</v>
      </c>
      <c r="E6" s="43" t="n">
        <f aca="false">COUNTIF(BG6:CX6,90)</f>
        <v>26</v>
      </c>
      <c r="F6" s="42" t="n">
        <f aca="false">COUNTIF(CZ6:EM6,"I")</f>
        <v>0</v>
      </c>
      <c r="G6" s="42" t="n">
        <f aca="false">COUNTIF(CZ6:EM6,"E")</f>
        <v>0</v>
      </c>
      <c r="H6" s="43" t="n">
        <f aca="false">COUNTIF(BG6:CX6,"S")</f>
        <v>0</v>
      </c>
      <c r="I6" s="44" t="n">
        <f aca="false">SUM(BG6:CX6)</f>
        <v>2340</v>
      </c>
      <c r="J6" s="45" t="n">
        <f aca="false">ABS(I6/C6)</f>
        <v>90</v>
      </c>
      <c r="K6" s="45" t="n">
        <f aca="false">ABS(I6*100/I1)</f>
        <v>76.4705882352941</v>
      </c>
      <c r="L6" s="44" t="n">
        <f aca="false">K1</f>
        <v>34</v>
      </c>
      <c r="M6" s="44" t="n">
        <f aca="false">COUNTIF(X6:BE6,"C")+COUNTIF(X6:BE6,"T")</f>
        <v>34</v>
      </c>
      <c r="N6" s="44" t="n">
        <f aca="false">SUM(O6:Q6)</f>
        <v>0</v>
      </c>
      <c r="O6" s="44" t="n">
        <f aca="false">COUNTIF(X6:BE6,"DT")</f>
        <v>0</v>
      </c>
      <c r="P6" s="44" t="n">
        <f aca="false">COUNTIF(X6:BE6,"L")</f>
        <v>0</v>
      </c>
      <c r="Q6" s="44" t="n">
        <f aca="false">COUNTIF(X6:BE6,"S")</f>
        <v>0</v>
      </c>
      <c r="R6" s="44" t="n">
        <f aca="false">COUNTIF(EO6:GF6,1)</f>
        <v>3</v>
      </c>
      <c r="S6" s="43" t="n">
        <f aca="false">COUNTIF(EO6:GF6,2)</f>
        <v>0</v>
      </c>
      <c r="T6" s="43" t="n">
        <f aca="false">COUNTIF(EO6:GF6,"R")</f>
        <v>0</v>
      </c>
      <c r="U6" s="43" t="n">
        <f aca="false">SUM(S6:T6)</f>
        <v>0</v>
      </c>
      <c r="V6" s="46" t="n">
        <f aca="false">SUM(GH6:HO6)</f>
        <v>-16</v>
      </c>
      <c r="W6" s="47"/>
      <c r="X6" s="57" t="s">
        <v>60</v>
      </c>
      <c r="Y6" s="43" t="s">
        <v>60</v>
      </c>
      <c r="Z6" s="43" t="s">
        <v>60</v>
      </c>
      <c r="AA6" s="43" t="s">
        <v>60</v>
      </c>
      <c r="AB6" s="43" t="s">
        <v>60</v>
      </c>
      <c r="AC6" s="43" t="s">
        <v>60</v>
      </c>
      <c r="AD6" s="43" t="s">
        <v>59</v>
      </c>
      <c r="AE6" s="43" t="s">
        <v>60</v>
      </c>
      <c r="AF6" s="43" t="s">
        <v>59</v>
      </c>
      <c r="AG6" s="43" t="s">
        <v>60</v>
      </c>
      <c r="AH6" s="43" t="s">
        <v>60</v>
      </c>
      <c r="AI6" s="43" t="s">
        <v>60</v>
      </c>
      <c r="AJ6" s="43" t="s">
        <v>60</v>
      </c>
      <c r="AK6" s="43" t="s">
        <v>60</v>
      </c>
      <c r="AL6" s="43" t="s">
        <v>60</v>
      </c>
      <c r="AM6" s="43" t="s">
        <v>60</v>
      </c>
      <c r="AN6" s="43" t="s">
        <v>60</v>
      </c>
      <c r="AO6" s="43" t="s">
        <v>60</v>
      </c>
      <c r="AP6" s="43" t="s">
        <v>60</v>
      </c>
      <c r="AQ6" s="43" t="s">
        <v>60</v>
      </c>
      <c r="AR6" s="43" t="s">
        <v>60</v>
      </c>
      <c r="AS6" s="43" t="s">
        <v>59</v>
      </c>
      <c r="AT6" s="43" t="s">
        <v>59</v>
      </c>
      <c r="AU6" s="43" t="s">
        <v>60</v>
      </c>
      <c r="AV6" s="43" t="s">
        <v>60</v>
      </c>
      <c r="AW6" s="43" t="s">
        <v>60</v>
      </c>
      <c r="AX6" s="43" t="s">
        <v>59</v>
      </c>
      <c r="AY6" s="43" t="s">
        <v>60</v>
      </c>
      <c r="AZ6" s="43" t="s">
        <v>59</v>
      </c>
      <c r="BA6" s="43" t="s">
        <v>60</v>
      </c>
      <c r="BB6" s="43" t="s">
        <v>60</v>
      </c>
      <c r="BC6" s="43" t="s">
        <v>60</v>
      </c>
      <c r="BD6" s="43" t="s">
        <v>59</v>
      </c>
      <c r="BE6" s="46" t="s">
        <v>59</v>
      </c>
      <c r="BF6" s="47"/>
      <c r="BG6" s="57" t="n">
        <v>90</v>
      </c>
      <c r="BH6" s="43" t="n">
        <v>90</v>
      </c>
      <c r="BI6" s="43" t="n">
        <v>90</v>
      </c>
      <c r="BJ6" s="43" t="n">
        <v>90</v>
      </c>
      <c r="BK6" s="43" t="n">
        <v>90</v>
      </c>
      <c r="BL6" s="43" t="n">
        <v>90</v>
      </c>
      <c r="BM6" s="43"/>
      <c r="BN6" s="43" t="n">
        <v>90</v>
      </c>
      <c r="BO6" s="43"/>
      <c r="BP6" s="43" t="n">
        <v>90</v>
      </c>
      <c r="BQ6" s="43" t="n">
        <v>90</v>
      </c>
      <c r="BR6" s="43" t="n">
        <v>90</v>
      </c>
      <c r="BS6" s="43" t="n">
        <v>90</v>
      </c>
      <c r="BT6" s="43" t="n">
        <v>90</v>
      </c>
      <c r="BU6" s="43" t="n">
        <v>90</v>
      </c>
      <c r="BV6" s="43" t="n">
        <v>90</v>
      </c>
      <c r="BW6" s="43" t="n">
        <v>90</v>
      </c>
      <c r="BX6" s="43" t="n">
        <v>90</v>
      </c>
      <c r="BY6" s="43" t="n">
        <v>90</v>
      </c>
      <c r="BZ6" s="43" t="n">
        <v>90</v>
      </c>
      <c r="CA6" s="43" t="n">
        <v>90</v>
      </c>
      <c r="CB6" s="43"/>
      <c r="CC6" s="43"/>
      <c r="CD6" s="43" t="n">
        <v>90</v>
      </c>
      <c r="CE6" s="43" t="n">
        <v>90</v>
      </c>
      <c r="CF6" s="43" t="n">
        <v>90</v>
      </c>
      <c r="CG6" s="43"/>
      <c r="CH6" s="43" t="n">
        <v>90</v>
      </c>
      <c r="CI6" s="43"/>
      <c r="CJ6" s="43" t="n">
        <v>90</v>
      </c>
      <c r="CK6" s="43" t="n">
        <v>90</v>
      </c>
      <c r="CL6" s="43" t="n">
        <v>90</v>
      </c>
      <c r="CM6" s="43"/>
      <c r="CN6" s="46"/>
      <c r="CO6" s="43"/>
      <c r="CP6" s="46"/>
      <c r="CQ6" s="43"/>
      <c r="CR6" s="46"/>
      <c r="CS6" s="43"/>
      <c r="CT6" s="43"/>
      <c r="CU6" s="43"/>
      <c r="CV6" s="43"/>
      <c r="CW6" s="43"/>
      <c r="CX6" s="58"/>
      <c r="CY6" s="59"/>
      <c r="CZ6" s="57" t="s">
        <v>62</v>
      </c>
      <c r="DA6" s="43" t="s">
        <v>62</v>
      </c>
      <c r="DB6" s="43" t="s">
        <v>62</v>
      </c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6"/>
      <c r="EH6" s="43"/>
      <c r="EI6" s="46"/>
      <c r="EJ6" s="43"/>
      <c r="EK6" s="46"/>
      <c r="EL6" s="43"/>
      <c r="EM6" s="43"/>
      <c r="EN6" s="50" t="n">
        <f aca="false">SUM(EO6:GF6)</f>
        <v>3</v>
      </c>
      <c r="EO6" s="57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51" t="n">
        <v>1</v>
      </c>
      <c r="FE6" s="43"/>
      <c r="FF6" s="43"/>
      <c r="FG6" s="43"/>
      <c r="FH6" s="43"/>
      <c r="FI6" s="51" t="n">
        <v>1</v>
      </c>
      <c r="FJ6" s="43"/>
      <c r="FK6" s="43"/>
      <c r="FL6" s="43"/>
      <c r="FM6" s="43"/>
      <c r="FN6" s="43"/>
      <c r="FO6" s="43"/>
      <c r="FP6" s="43"/>
      <c r="FQ6" s="43"/>
      <c r="FR6" s="51" t="n">
        <v>1</v>
      </c>
      <c r="FS6" s="43"/>
      <c r="FT6" s="43"/>
      <c r="FU6" s="43"/>
      <c r="FV6" s="46"/>
      <c r="FW6" s="43"/>
      <c r="FX6" s="46"/>
      <c r="FY6" s="43"/>
      <c r="FZ6" s="46"/>
      <c r="GA6" s="43"/>
      <c r="GB6" s="43"/>
      <c r="GC6" s="43"/>
      <c r="GD6" s="43"/>
      <c r="GE6" s="43"/>
      <c r="GF6" s="58"/>
      <c r="GG6" s="50" t="n">
        <f aca="false">SUM(GH6:HO6)</f>
        <v>-16</v>
      </c>
      <c r="GH6" s="57" t="n">
        <v>-1</v>
      </c>
      <c r="GI6" s="43" t="n">
        <v>-1</v>
      </c>
      <c r="GJ6" s="43" t="n">
        <v>0</v>
      </c>
      <c r="GK6" s="43" t="n">
        <v>-1</v>
      </c>
      <c r="GL6" s="43" t="n">
        <v>-2</v>
      </c>
      <c r="GM6" s="43" t="n">
        <v>0</v>
      </c>
      <c r="GN6" s="43"/>
      <c r="GO6" s="43" t="n">
        <v>-1</v>
      </c>
      <c r="GP6" s="43"/>
      <c r="GQ6" s="43" t="n">
        <v>0</v>
      </c>
      <c r="GR6" s="43" t="n">
        <v>0</v>
      </c>
      <c r="GS6" s="43" t="n">
        <v>0</v>
      </c>
      <c r="GT6" s="43" t="n">
        <v>-2</v>
      </c>
      <c r="GU6" s="43" t="n">
        <v>0</v>
      </c>
      <c r="GV6" s="43" t="n">
        <v>-1</v>
      </c>
      <c r="GW6" s="43" t="n">
        <v>0</v>
      </c>
      <c r="GX6" s="43" t="n">
        <v>0</v>
      </c>
      <c r="GY6" s="43" t="n">
        <v>-1</v>
      </c>
      <c r="GZ6" s="43" t="n">
        <v>0</v>
      </c>
      <c r="HA6" s="43" t="n">
        <v>0</v>
      </c>
      <c r="HB6" s="43" t="n">
        <v>-1</v>
      </c>
      <c r="HC6" s="43"/>
      <c r="HD6" s="43"/>
      <c r="HE6" s="43" t="n">
        <v>-2</v>
      </c>
      <c r="HF6" s="43" t="n">
        <v>0</v>
      </c>
      <c r="HG6" s="43" t="n">
        <v>-1</v>
      </c>
      <c r="HH6" s="43"/>
      <c r="HI6" s="43" t="n">
        <v>0</v>
      </c>
      <c r="HJ6" s="43"/>
      <c r="HK6" s="43" t="n">
        <v>0</v>
      </c>
      <c r="HL6" s="43" t="n">
        <v>0</v>
      </c>
      <c r="HM6" s="43" t="n">
        <v>-2</v>
      </c>
      <c r="HN6" s="43"/>
      <c r="HO6" s="60"/>
    </row>
    <row r="7" s="54" customFormat="true" ht="12.75" hidden="false" customHeight="false" outlineLevel="0" collapsed="false">
      <c r="A7" s="61" t="s">
        <v>64</v>
      </c>
      <c r="B7" s="56" t="s">
        <v>58</v>
      </c>
      <c r="C7" s="41" t="n">
        <f aca="false">COUNT(BG7:CX7)</f>
        <v>0</v>
      </c>
      <c r="D7" s="42" t="n">
        <f aca="false">COUNTIF(X7:BE7,"T")</f>
        <v>0</v>
      </c>
      <c r="E7" s="43" t="n">
        <f aca="false">COUNTIF(BG7:CX7,90)</f>
        <v>0</v>
      </c>
      <c r="F7" s="42" t="n">
        <f aca="false">COUNTIF(CZ7:EM7,"I")</f>
        <v>0</v>
      </c>
      <c r="G7" s="42" t="n">
        <f aca="false">COUNTIF(CZ7:EM7,"E")</f>
        <v>0</v>
      </c>
      <c r="H7" s="43" t="n">
        <f aca="false">COUNTIF(BG7:CX7,"S")</f>
        <v>0</v>
      </c>
      <c r="I7" s="44" t="n">
        <f aca="false">SUM(BG7:CX7)</f>
        <v>0</v>
      </c>
      <c r="J7" s="45" t="e">
        <f aca="false">ABS(I7/C7)</f>
        <v>#DIV/0!</v>
      </c>
      <c r="K7" s="45" t="n">
        <f aca="false">ABS(I7*100/I1)</f>
        <v>0</v>
      </c>
      <c r="L7" s="44" t="n">
        <f aca="false">K1-9</f>
        <v>25</v>
      </c>
      <c r="M7" s="44" t="n">
        <f aca="false">COUNTIF(X7:BE7,"C")+COUNTIF(X7:BE7,"T")</f>
        <v>2</v>
      </c>
      <c r="N7" s="44" t="n">
        <f aca="false">SUM(O7:Q7)</f>
        <v>23</v>
      </c>
      <c r="O7" s="44" t="n">
        <f aca="false">COUNTIF(X7:BE7,"DT")</f>
        <v>23</v>
      </c>
      <c r="P7" s="44" t="n">
        <f aca="false">COUNTIF(X7:BE7,"L")</f>
        <v>0</v>
      </c>
      <c r="Q7" s="44" t="n">
        <f aca="false">COUNTIF(X7:BE7,"S")</f>
        <v>0</v>
      </c>
      <c r="R7" s="44" t="n">
        <f aca="false">COUNTIF(EO7:GF7,1)</f>
        <v>0</v>
      </c>
      <c r="S7" s="43" t="n">
        <f aca="false">COUNTIF(EO7:GF7,2)</f>
        <v>0</v>
      </c>
      <c r="T7" s="43" t="n">
        <f aca="false">COUNTIF(EO7:GF7,"R")</f>
        <v>0</v>
      </c>
      <c r="U7" s="43" t="n">
        <f aca="false">SUM(S7:T7)</f>
        <v>0</v>
      </c>
      <c r="V7" s="46" t="n">
        <f aca="false">SUM(GH7:HO7)</f>
        <v>0</v>
      </c>
      <c r="W7" s="47"/>
      <c r="X7" s="57" t="s">
        <v>65</v>
      </c>
      <c r="Y7" s="43" t="s">
        <v>65</v>
      </c>
      <c r="Z7" s="43" t="s">
        <v>65</v>
      </c>
      <c r="AA7" s="43" t="s">
        <v>65</v>
      </c>
      <c r="AB7" s="43" t="s">
        <v>65</v>
      </c>
      <c r="AC7" s="43" t="s">
        <v>65</v>
      </c>
      <c r="AD7" s="43" t="s">
        <v>65</v>
      </c>
      <c r="AE7" s="43" t="s">
        <v>65</v>
      </c>
      <c r="AF7" s="43" t="s">
        <v>65</v>
      </c>
      <c r="AG7" s="43" t="s">
        <v>59</v>
      </c>
      <c r="AH7" s="43" t="s">
        <v>59</v>
      </c>
      <c r="AI7" s="43" t="s">
        <v>66</v>
      </c>
      <c r="AJ7" s="43" t="s">
        <v>66</v>
      </c>
      <c r="AK7" s="43" t="s">
        <v>66</v>
      </c>
      <c r="AL7" s="43" t="s">
        <v>66</v>
      </c>
      <c r="AM7" s="43" t="s">
        <v>66</v>
      </c>
      <c r="AN7" s="43" t="s">
        <v>66</v>
      </c>
      <c r="AO7" s="43" t="s">
        <v>66</v>
      </c>
      <c r="AP7" s="43" t="s">
        <v>66</v>
      </c>
      <c r="AQ7" s="43" t="s">
        <v>66</v>
      </c>
      <c r="AR7" s="43" t="s">
        <v>66</v>
      </c>
      <c r="AS7" s="43" t="s">
        <v>66</v>
      </c>
      <c r="AT7" s="43" t="s">
        <v>66</v>
      </c>
      <c r="AU7" s="43" t="s">
        <v>66</v>
      </c>
      <c r="AV7" s="43" t="s">
        <v>66</v>
      </c>
      <c r="AW7" s="43" t="s">
        <v>66</v>
      </c>
      <c r="AX7" s="43" t="s">
        <v>66</v>
      </c>
      <c r="AY7" s="43" t="s">
        <v>66</v>
      </c>
      <c r="AZ7" s="43" t="s">
        <v>66</v>
      </c>
      <c r="BA7" s="43" t="s">
        <v>66</v>
      </c>
      <c r="BB7" s="43" t="s">
        <v>66</v>
      </c>
      <c r="BC7" s="43" t="s">
        <v>66</v>
      </c>
      <c r="BD7" s="43" t="s">
        <v>66</v>
      </c>
      <c r="BE7" s="46" t="s">
        <v>66</v>
      </c>
      <c r="BF7" s="47"/>
      <c r="BG7" s="57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6"/>
      <c r="CO7" s="43"/>
      <c r="CP7" s="46"/>
      <c r="CQ7" s="43"/>
      <c r="CR7" s="46"/>
      <c r="CS7" s="43"/>
      <c r="CT7" s="43"/>
      <c r="CU7" s="43"/>
      <c r="CV7" s="43"/>
      <c r="CW7" s="43"/>
      <c r="CX7" s="58"/>
      <c r="CY7" s="47"/>
      <c r="CZ7" s="57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6"/>
      <c r="EH7" s="43"/>
      <c r="EI7" s="46"/>
      <c r="EJ7" s="43"/>
      <c r="EK7" s="46"/>
      <c r="EL7" s="43"/>
      <c r="EM7" s="43"/>
      <c r="EN7" s="50" t="n">
        <f aca="false">SUM(EO7:GF7)</f>
        <v>0</v>
      </c>
      <c r="EO7" s="57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6"/>
      <c r="FW7" s="43"/>
      <c r="FX7" s="46"/>
      <c r="FY7" s="43"/>
      <c r="FZ7" s="46"/>
      <c r="GA7" s="43"/>
      <c r="GB7" s="43"/>
      <c r="GC7" s="43"/>
      <c r="GD7" s="43"/>
      <c r="GE7" s="43"/>
      <c r="GF7" s="58"/>
      <c r="GG7" s="50" t="n">
        <f aca="false">SUM(GH7:HO7)</f>
        <v>0</v>
      </c>
      <c r="GH7" s="57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60"/>
      <c r="HP7" s="53"/>
      <c r="HQ7" s="53"/>
      <c r="HR7" s="53"/>
      <c r="HS7" s="53"/>
      <c r="HT7" s="53"/>
      <c r="HU7" s="53"/>
      <c r="HV7" s="53"/>
      <c r="HW7" s="53"/>
      <c r="HX7" s="53"/>
    </row>
    <row r="8" customFormat="false" ht="12.75" hidden="false" customHeight="false" outlineLevel="0" collapsed="false">
      <c r="A8" s="62" t="s">
        <v>67</v>
      </c>
      <c r="B8" s="63" t="s">
        <v>68</v>
      </c>
      <c r="C8" s="64" t="n">
        <f aca="false">COUNT(BG8:CX8)</f>
        <v>2</v>
      </c>
      <c r="D8" s="65" t="n">
        <f aca="false">COUNTIF(X8:BE8,"T")</f>
        <v>0</v>
      </c>
      <c r="E8" s="66" t="n">
        <f aca="false">COUNTIF(BG8:CX8,90)</f>
        <v>0</v>
      </c>
      <c r="F8" s="65" t="n">
        <f aca="false">COUNTIF(CZ8:EM8,"I")</f>
        <v>0</v>
      </c>
      <c r="G8" s="65" t="n">
        <f aca="false">COUNTIF(CZ8:EM8,"E")</f>
        <v>2</v>
      </c>
      <c r="H8" s="66" t="n">
        <f aca="false">COUNTIF(BG8:CX8,"S")</f>
        <v>0</v>
      </c>
      <c r="I8" s="67" t="n">
        <f aca="false">SUM(BG8:CX8)</f>
        <v>5</v>
      </c>
      <c r="J8" s="68" t="n">
        <f aca="false">ABS(I8/C8)</f>
        <v>2.5</v>
      </c>
      <c r="K8" s="68" t="n">
        <f aca="false">ABS(I8*100/I1)</f>
        <v>0.163398692810458</v>
      </c>
      <c r="L8" s="67" t="n">
        <f aca="false">6</f>
        <v>6</v>
      </c>
      <c r="M8" s="67" t="n">
        <f aca="false">COUNTIF(X8:BE8,"C")+COUNTIF(X8:BE8,"T")</f>
        <v>4</v>
      </c>
      <c r="N8" s="67" t="n">
        <f aca="false">SUM(O8:Q8)</f>
        <v>2</v>
      </c>
      <c r="O8" s="67" t="n">
        <f aca="false">COUNTIF(X8:BE8,"DT")</f>
        <v>2</v>
      </c>
      <c r="P8" s="67" t="n">
        <f aca="false">COUNTIF(X8:BE8,"L")</f>
        <v>0</v>
      </c>
      <c r="Q8" s="67" t="n">
        <f aca="false">COUNTIF(X8:BE8,"S")</f>
        <v>0</v>
      </c>
      <c r="R8" s="67" t="n">
        <f aca="false">COUNTIF(EO8:GF8,1)</f>
        <v>0</v>
      </c>
      <c r="S8" s="66" t="n">
        <f aca="false">COUNTIF(EO8:GF8,2)</f>
        <v>0</v>
      </c>
      <c r="T8" s="66" t="n">
        <f aca="false">COUNTIF(EO8:GF8,"R")</f>
        <v>0</v>
      </c>
      <c r="U8" s="66" t="n">
        <f aca="false">SUM(S8:T8)</f>
        <v>0</v>
      </c>
      <c r="V8" s="69" t="n">
        <f aca="false">SUM(GH8:HO8)</f>
        <v>0</v>
      </c>
      <c r="W8" s="47"/>
      <c r="X8" s="70" t="s">
        <v>65</v>
      </c>
      <c r="Y8" s="70" t="s">
        <v>65</v>
      </c>
      <c r="Z8" s="70" t="s">
        <v>65</v>
      </c>
      <c r="AA8" s="70" t="s">
        <v>65</v>
      </c>
      <c r="AB8" s="70" t="s">
        <v>65</v>
      </c>
      <c r="AC8" s="70" t="s">
        <v>65</v>
      </c>
      <c r="AD8" s="70" t="s">
        <v>65</v>
      </c>
      <c r="AE8" s="70" t="s">
        <v>65</v>
      </c>
      <c r="AF8" s="70" t="s">
        <v>65</v>
      </c>
      <c r="AG8" s="70" t="s">
        <v>65</v>
      </c>
      <c r="AH8" s="70" t="s">
        <v>65</v>
      </c>
      <c r="AI8" s="70" t="s">
        <v>65</v>
      </c>
      <c r="AJ8" s="70" t="s">
        <v>65</v>
      </c>
      <c r="AK8" s="70" t="s">
        <v>65</v>
      </c>
      <c r="AL8" s="70" t="s">
        <v>65</v>
      </c>
      <c r="AM8" s="70" t="s">
        <v>65</v>
      </c>
      <c r="AN8" s="70" t="s">
        <v>65</v>
      </c>
      <c r="AO8" s="70" t="s">
        <v>65</v>
      </c>
      <c r="AP8" s="70" t="s">
        <v>65</v>
      </c>
      <c r="AQ8" s="70" t="s">
        <v>65</v>
      </c>
      <c r="AR8" s="70" t="s">
        <v>65</v>
      </c>
      <c r="AS8" s="70" t="s">
        <v>65</v>
      </c>
      <c r="AT8" s="70" t="s">
        <v>65</v>
      </c>
      <c r="AU8" s="70" t="s">
        <v>65</v>
      </c>
      <c r="AV8" s="66" t="s">
        <v>66</v>
      </c>
      <c r="AW8" s="66" t="s">
        <v>59</v>
      </c>
      <c r="AX8" s="66" t="s">
        <v>59</v>
      </c>
      <c r="AY8" s="66" t="s">
        <v>59</v>
      </c>
      <c r="AZ8" s="66" t="s">
        <v>59</v>
      </c>
      <c r="BA8" s="66" t="s">
        <v>66</v>
      </c>
      <c r="BB8" s="66" t="s">
        <v>69</v>
      </c>
      <c r="BC8" s="66" t="s">
        <v>69</v>
      </c>
      <c r="BD8" s="66" t="s">
        <v>69</v>
      </c>
      <c r="BE8" s="66" t="s">
        <v>69</v>
      </c>
      <c r="BF8" s="47"/>
      <c r="BG8" s="70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 t="n">
        <v>2</v>
      </c>
      <c r="CG8" s="66"/>
      <c r="CH8" s="66" t="n">
        <v>3</v>
      </c>
      <c r="CI8" s="66"/>
      <c r="CJ8" s="66"/>
      <c r="CK8" s="66"/>
      <c r="CL8" s="66"/>
      <c r="CM8" s="66"/>
      <c r="CN8" s="66"/>
      <c r="CO8" s="66"/>
      <c r="CP8" s="69"/>
      <c r="CQ8" s="66"/>
      <c r="CR8" s="69"/>
      <c r="CS8" s="66"/>
      <c r="CT8" s="66"/>
      <c r="CU8" s="66"/>
      <c r="CV8" s="66"/>
      <c r="CW8" s="66"/>
      <c r="CX8" s="71"/>
      <c r="CY8" s="59"/>
      <c r="CZ8" s="70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 t="s">
        <v>70</v>
      </c>
      <c r="DZ8" s="66"/>
      <c r="EA8" s="66" t="s">
        <v>70</v>
      </c>
      <c r="EB8" s="66"/>
      <c r="EC8" s="66"/>
      <c r="ED8" s="66"/>
      <c r="EE8" s="66"/>
      <c r="EF8" s="66"/>
      <c r="EG8" s="69"/>
      <c r="EH8" s="66"/>
      <c r="EI8" s="69"/>
      <c r="EJ8" s="66"/>
      <c r="EK8" s="69"/>
      <c r="EL8" s="66"/>
      <c r="EM8" s="66"/>
      <c r="EN8" s="72" t="n">
        <f aca="false">SUM(EO8:GF8)</f>
        <v>0</v>
      </c>
      <c r="EO8" s="70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9"/>
      <c r="FW8" s="66"/>
      <c r="FX8" s="69"/>
      <c r="FY8" s="66"/>
      <c r="FZ8" s="69"/>
      <c r="GA8" s="66"/>
      <c r="GB8" s="66"/>
      <c r="GC8" s="66"/>
      <c r="GD8" s="66"/>
      <c r="GE8" s="66"/>
      <c r="GF8" s="71"/>
      <c r="GG8" s="72" t="n">
        <f aca="false">SUM(GH8:HO8)</f>
        <v>0</v>
      </c>
      <c r="GH8" s="70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73"/>
    </row>
    <row r="9" s="2" customFormat="true" ht="12.75" hidden="false" customHeight="false" outlineLevel="0" collapsed="false">
      <c r="A9" s="62" t="s">
        <v>71</v>
      </c>
      <c r="B9" s="63" t="s">
        <v>72</v>
      </c>
      <c r="C9" s="64" t="n">
        <f aca="false">COUNT(BG9:CX9)</f>
        <v>16</v>
      </c>
      <c r="D9" s="65" t="n">
        <f aca="false">COUNTIF(X9:BE9,"T")</f>
        <v>16</v>
      </c>
      <c r="E9" s="66" t="n">
        <f aca="false">COUNTIF(BG9:CX9,90)</f>
        <v>13</v>
      </c>
      <c r="F9" s="65" t="n">
        <f aca="false">COUNTIF(CZ9:EM9,"I")</f>
        <v>1</v>
      </c>
      <c r="G9" s="65" t="n">
        <f aca="false">COUNTIF(CZ9:EM9,"E")</f>
        <v>0</v>
      </c>
      <c r="H9" s="66" t="n">
        <f aca="false">COUNTIF(BG9:CX9,"S")</f>
        <v>3</v>
      </c>
      <c r="I9" s="67" t="n">
        <f aca="false">SUM(BG9:CX9)</f>
        <v>1398</v>
      </c>
      <c r="J9" s="68" t="n">
        <f aca="false">ABS(I9/C9)</f>
        <v>87.375</v>
      </c>
      <c r="K9" s="68" t="n">
        <f aca="false">ABS(I9*100/I1)</f>
        <v>45.6862745098039</v>
      </c>
      <c r="L9" s="67" t="n">
        <f aca="false">K1</f>
        <v>34</v>
      </c>
      <c r="M9" s="67" t="n">
        <f aca="false">COUNTIF(X9:BE9,"C")+COUNTIF(X9:BE9,"T")</f>
        <v>16</v>
      </c>
      <c r="N9" s="67" t="n">
        <f aca="false">SUM(O9:Q9)</f>
        <v>18</v>
      </c>
      <c r="O9" s="67" t="n">
        <f aca="false">COUNTIF(X9:BE9,"DT")</f>
        <v>0</v>
      </c>
      <c r="P9" s="67" t="n">
        <f aca="false">COUNTIF(X9:BE9,"L")</f>
        <v>15</v>
      </c>
      <c r="Q9" s="67" t="n">
        <f aca="false">COUNTIF(X9:BE9,"S")</f>
        <v>3</v>
      </c>
      <c r="R9" s="67" t="n">
        <f aca="false">COUNTIF(EO9:GF9,1)</f>
        <v>5</v>
      </c>
      <c r="S9" s="66" t="n">
        <f aca="false">COUNTIF(EO9:GF9,2)</f>
        <v>2</v>
      </c>
      <c r="T9" s="66" t="n">
        <f aca="false">COUNTIF(EO9:GF9,"R")</f>
        <v>0</v>
      </c>
      <c r="U9" s="66" t="n">
        <f aca="false">SUM(S9:T9)</f>
        <v>2</v>
      </c>
      <c r="V9" s="69" t="n">
        <f aca="false">SUM(GH9:HO9)</f>
        <v>0</v>
      </c>
      <c r="W9" s="47"/>
      <c r="X9" s="70" t="s">
        <v>61</v>
      </c>
      <c r="Y9" s="70" t="s">
        <v>61</v>
      </c>
      <c r="Z9" s="70" t="s">
        <v>61</v>
      </c>
      <c r="AA9" s="70" t="s">
        <v>61</v>
      </c>
      <c r="AB9" s="70" t="s">
        <v>61</v>
      </c>
      <c r="AC9" s="70" t="s">
        <v>61</v>
      </c>
      <c r="AD9" s="70" t="s">
        <v>61</v>
      </c>
      <c r="AE9" s="70" t="s">
        <v>61</v>
      </c>
      <c r="AF9" s="70" t="s">
        <v>61</v>
      </c>
      <c r="AG9" s="70" t="s">
        <v>61</v>
      </c>
      <c r="AH9" s="70" t="s">
        <v>61</v>
      </c>
      <c r="AI9" s="70" t="s">
        <v>60</v>
      </c>
      <c r="AJ9" s="70" t="s">
        <v>60</v>
      </c>
      <c r="AK9" s="74" t="s">
        <v>73</v>
      </c>
      <c r="AL9" s="70" t="s">
        <v>60</v>
      </c>
      <c r="AM9" s="70" t="s">
        <v>60</v>
      </c>
      <c r="AN9" s="70" t="s">
        <v>61</v>
      </c>
      <c r="AO9" s="70" t="s">
        <v>61</v>
      </c>
      <c r="AP9" s="70" t="s">
        <v>60</v>
      </c>
      <c r="AQ9" s="70" t="s">
        <v>60</v>
      </c>
      <c r="AR9" s="70" t="s">
        <v>61</v>
      </c>
      <c r="AS9" s="70" t="s">
        <v>60</v>
      </c>
      <c r="AT9" s="74" t="s">
        <v>73</v>
      </c>
      <c r="AU9" s="70" t="s">
        <v>61</v>
      </c>
      <c r="AV9" s="70" t="s">
        <v>60</v>
      </c>
      <c r="AW9" s="70" t="s">
        <v>60</v>
      </c>
      <c r="AX9" s="70" t="s">
        <v>60</v>
      </c>
      <c r="AY9" s="70" t="s">
        <v>60</v>
      </c>
      <c r="AZ9" s="70" t="s">
        <v>60</v>
      </c>
      <c r="BA9" s="70" t="s">
        <v>60</v>
      </c>
      <c r="BB9" s="70" t="s">
        <v>60</v>
      </c>
      <c r="BC9" s="70" t="s">
        <v>60</v>
      </c>
      <c r="BD9" s="70" t="s">
        <v>60</v>
      </c>
      <c r="BE9" s="74" t="s">
        <v>73</v>
      </c>
      <c r="BF9" s="47"/>
      <c r="BG9" s="70" t="s">
        <v>62</v>
      </c>
      <c r="BH9" s="70" t="s">
        <v>62</v>
      </c>
      <c r="BI9" s="70" t="s">
        <v>62</v>
      </c>
      <c r="BJ9" s="70"/>
      <c r="BK9" s="70"/>
      <c r="BL9" s="70"/>
      <c r="BM9" s="70"/>
      <c r="BN9" s="70"/>
      <c r="BO9" s="70"/>
      <c r="BP9" s="70"/>
      <c r="BQ9" s="70"/>
      <c r="BR9" s="70" t="n">
        <v>90</v>
      </c>
      <c r="BS9" s="75" t="n">
        <v>83</v>
      </c>
      <c r="BT9" s="74" t="s">
        <v>73</v>
      </c>
      <c r="BU9" s="70" t="n">
        <v>90</v>
      </c>
      <c r="BV9" s="70" t="n">
        <v>90</v>
      </c>
      <c r="BW9" s="70"/>
      <c r="BX9" s="70"/>
      <c r="BY9" s="70" t="n">
        <v>90</v>
      </c>
      <c r="BZ9" s="70" t="n">
        <v>90</v>
      </c>
      <c r="CA9" s="70"/>
      <c r="CB9" s="75" t="n">
        <v>82</v>
      </c>
      <c r="CC9" s="74" t="s">
        <v>73</v>
      </c>
      <c r="CD9" s="70"/>
      <c r="CE9" s="70" t="n">
        <v>90</v>
      </c>
      <c r="CF9" s="70" t="n">
        <v>90</v>
      </c>
      <c r="CG9" s="70" t="n">
        <v>90</v>
      </c>
      <c r="CH9" s="70" t="n">
        <v>90</v>
      </c>
      <c r="CI9" s="70" t="n">
        <v>90</v>
      </c>
      <c r="CJ9" s="70" t="n">
        <v>90</v>
      </c>
      <c r="CK9" s="70" t="n">
        <v>90</v>
      </c>
      <c r="CL9" s="70" t="n">
        <v>90</v>
      </c>
      <c r="CM9" s="70" t="n">
        <v>63</v>
      </c>
      <c r="CN9" s="74" t="s">
        <v>73</v>
      </c>
      <c r="CO9" s="66"/>
      <c r="CP9" s="69"/>
      <c r="CQ9" s="66"/>
      <c r="CR9" s="69"/>
      <c r="CS9" s="66"/>
      <c r="CT9" s="66"/>
      <c r="CU9" s="66"/>
      <c r="CV9" s="66"/>
      <c r="CW9" s="66"/>
      <c r="CX9" s="71"/>
      <c r="CY9" s="47"/>
      <c r="CZ9" s="70" t="s">
        <v>62</v>
      </c>
      <c r="DA9" s="70" t="s">
        <v>62</v>
      </c>
      <c r="DB9" s="70" t="s">
        <v>62</v>
      </c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 t="s">
        <v>74</v>
      </c>
      <c r="EG9" s="69"/>
      <c r="EH9" s="66"/>
      <c r="EI9" s="69"/>
      <c r="EJ9" s="66"/>
      <c r="EK9" s="69"/>
      <c r="EL9" s="66"/>
      <c r="EM9" s="66"/>
      <c r="EN9" s="72" t="n">
        <f aca="false">SUM(EO9:GF9)</f>
        <v>9</v>
      </c>
      <c r="EO9" s="70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76" t="n">
        <v>2</v>
      </c>
      <c r="FB9" s="74" t="s">
        <v>73</v>
      </c>
      <c r="FC9" s="66"/>
      <c r="FD9" s="66"/>
      <c r="FE9" s="66"/>
      <c r="FF9" s="66"/>
      <c r="FG9" s="66"/>
      <c r="FH9" s="66"/>
      <c r="FI9" s="66"/>
      <c r="FJ9" s="76" t="n">
        <v>2</v>
      </c>
      <c r="FK9" s="74" t="s">
        <v>73</v>
      </c>
      <c r="FL9" s="66"/>
      <c r="FM9" s="77" t="n">
        <v>1</v>
      </c>
      <c r="FN9" s="77" t="n">
        <v>1</v>
      </c>
      <c r="FO9" s="66"/>
      <c r="FP9" s="66"/>
      <c r="FQ9" s="77" t="n">
        <v>1</v>
      </c>
      <c r="FR9" s="77" t="n">
        <v>1</v>
      </c>
      <c r="FS9" s="66"/>
      <c r="FT9" s="66"/>
      <c r="FU9" s="77" t="n">
        <v>1</v>
      </c>
      <c r="FV9" s="74" t="s">
        <v>73</v>
      </c>
      <c r="FW9" s="66"/>
      <c r="FX9" s="69"/>
      <c r="FY9" s="66"/>
      <c r="FZ9" s="69"/>
      <c r="GA9" s="66"/>
      <c r="GB9" s="66"/>
      <c r="GC9" s="66"/>
      <c r="GD9" s="66"/>
      <c r="GE9" s="66"/>
      <c r="GF9" s="71"/>
      <c r="GG9" s="72" t="n">
        <f aca="false">SUM(GH9:HO9)</f>
        <v>0</v>
      </c>
      <c r="GH9" s="70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73"/>
      <c r="HP9" s="3"/>
      <c r="HQ9" s="3"/>
      <c r="HR9" s="3"/>
      <c r="HS9" s="3"/>
      <c r="HT9" s="3"/>
      <c r="HU9" s="3"/>
      <c r="HV9" s="3"/>
      <c r="HW9" s="3"/>
      <c r="HX9" s="3"/>
    </row>
    <row r="10" customFormat="false" ht="12.75" hidden="false" customHeight="false" outlineLevel="0" collapsed="false">
      <c r="A10" s="62" t="s">
        <v>75</v>
      </c>
      <c r="B10" s="63" t="s">
        <v>68</v>
      </c>
      <c r="C10" s="64" t="n">
        <f aca="false">COUNT(BG10:CX10)</f>
        <v>3</v>
      </c>
      <c r="D10" s="65" t="n">
        <f aca="false">COUNTIF(X10:BE10,"T")</f>
        <v>2</v>
      </c>
      <c r="E10" s="66" t="n">
        <f aca="false">COUNTIF(BG10:CX10,90)</f>
        <v>2</v>
      </c>
      <c r="F10" s="65" t="n">
        <f aca="false">COUNTIF(CZ10:EM10,"I")</f>
        <v>0</v>
      </c>
      <c r="G10" s="65" t="n">
        <f aca="false">COUNTIF(CZ10:EM10,"E")</f>
        <v>1</v>
      </c>
      <c r="H10" s="66" t="n">
        <f aca="false">COUNTIF(BG10:CX10,"S")</f>
        <v>0</v>
      </c>
      <c r="I10" s="67" t="n">
        <f aca="false">SUM(BG10:CX10)</f>
        <v>189</v>
      </c>
      <c r="J10" s="68" t="n">
        <f aca="false">ABS(I10/C10)</f>
        <v>63</v>
      </c>
      <c r="K10" s="68" t="n">
        <f aca="false">ABS(I10*100/I1)</f>
        <v>6.17647058823529</v>
      </c>
      <c r="L10" s="67" t="n">
        <v>3</v>
      </c>
      <c r="M10" s="67" t="n">
        <f aca="false">COUNTIF(X10:BE10,"C")+COUNTIF(X10:BE10,"T")</f>
        <v>4</v>
      </c>
      <c r="N10" s="67" t="n">
        <f aca="false">SUM(O10:Q10)</f>
        <v>0</v>
      </c>
      <c r="O10" s="67" t="n">
        <f aca="false">COUNTIF(X10:BE10,"DT")</f>
        <v>0</v>
      </c>
      <c r="P10" s="67" t="n">
        <f aca="false">COUNTIF(X10:BE10,"L")</f>
        <v>0</v>
      </c>
      <c r="Q10" s="67" t="n">
        <f aca="false">COUNTIF(X10:BE10,"S")</f>
        <v>0</v>
      </c>
      <c r="R10" s="67" t="n">
        <f aca="false">COUNTIF(EO10:GF10,1)</f>
        <v>0</v>
      </c>
      <c r="S10" s="66" t="n">
        <f aca="false">COUNTIF(EO10:GF10,2)</f>
        <v>0</v>
      </c>
      <c r="T10" s="66" t="n">
        <f aca="false">COUNTIF(EO10:GF10,"R")</f>
        <v>0</v>
      </c>
      <c r="U10" s="66" t="n">
        <f aca="false">SUM(S10:T10)</f>
        <v>0</v>
      </c>
      <c r="V10" s="69" t="n">
        <f aca="false">SUM(GH10:HO10)</f>
        <v>0</v>
      </c>
      <c r="W10" s="47"/>
      <c r="X10" s="70" t="s">
        <v>59</v>
      </c>
      <c r="Y10" s="66" t="s">
        <v>59</v>
      </c>
      <c r="Z10" s="66" t="s">
        <v>60</v>
      </c>
      <c r="AA10" s="66" t="s">
        <v>60</v>
      </c>
      <c r="AB10" s="66" t="s">
        <v>69</v>
      </c>
      <c r="AC10" s="66" t="s">
        <v>69</v>
      </c>
      <c r="AD10" s="66" t="s">
        <v>69</v>
      </c>
      <c r="AE10" s="66" t="s">
        <v>69</v>
      </c>
      <c r="AF10" s="66" t="s">
        <v>69</v>
      </c>
      <c r="AG10" s="66" t="s">
        <v>69</v>
      </c>
      <c r="AH10" s="66" t="s">
        <v>69</v>
      </c>
      <c r="AI10" s="66" t="s">
        <v>69</v>
      </c>
      <c r="AJ10" s="66" t="s">
        <v>69</v>
      </c>
      <c r="AK10" s="66" t="s">
        <v>69</v>
      </c>
      <c r="AL10" s="66" t="s">
        <v>69</v>
      </c>
      <c r="AM10" s="66" t="s">
        <v>69</v>
      </c>
      <c r="AN10" s="66" t="s">
        <v>69</v>
      </c>
      <c r="AO10" s="66" t="s">
        <v>69</v>
      </c>
      <c r="AP10" s="66" t="s">
        <v>69</v>
      </c>
      <c r="AQ10" s="66" t="s">
        <v>69</v>
      </c>
      <c r="AR10" s="66" t="s">
        <v>69</v>
      </c>
      <c r="AS10" s="66" t="s">
        <v>69</v>
      </c>
      <c r="AT10" s="66" t="s">
        <v>69</v>
      </c>
      <c r="AU10" s="66" t="s">
        <v>69</v>
      </c>
      <c r="AV10" s="66" t="s">
        <v>69</v>
      </c>
      <c r="AW10" s="66" t="s">
        <v>69</v>
      </c>
      <c r="AX10" s="66" t="s">
        <v>69</v>
      </c>
      <c r="AY10" s="66" t="s">
        <v>69</v>
      </c>
      <c r="AZ10" s="66" t="s">
        <v>69</v>
      </c>
      <c r="BA10" s="66" t="s">
        <v>69</v>
      </c>
      <c r="BB10" s="66" t="s">
        <v>69</v>
      </c>
      <c r="BC10" s="66" t="s">
        <v>69</v>
      </c>
      <c r="BD10" s="66" t="s">
        <v>69</v>
      </c>
      <c r="BE10" s="66" t="s">
        <v>69</v>
      </c>
      <c r="BF10" s="47"/>
      <c r="BG10" s="70" t="s">
        <v>62</v>
      </c>
      <c r="BH10" s="66" t="n">
        <v>9</v>
      </c>
      <c r="BI10" s="66" t="n">
        <v>90</v>
      </c>
      <c r="BJ10" s="66" t="n">
        <v>90</v>
      </c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9"/>
      <c r="CQ10" s="66"/>
      <c r="CR10" s="69"/>
      <c r="CS10" s="66"/>
      <c r="CT10" s="66"/>
      <c r="CU10" s="66"/>
      <c r="CV10" s="66"/>
      <c r="CW10" s="66"/>
      <c r="CX10" s="71"/>
      <c r="CY10" s="59"/>
      <c r="CZ10" s="70" t="s">
        <v>62</v>
      </c>
      <c r="DA10" s="66" t="s">
        <v>70</v>
      </c>
      <c r="DB10" s="66" t="s">
        <v>62</v>
      </c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9"/>
      <c r="EH10" s="66"/>
      <c r="EI10" s="69"/>
      <c r="EJ10" s="66"/>
      <c r="EK10" s="69"/>
      <c r="EL10" s="66"/>
      <c r="EM10" s="66"/>
      <c r="EN10" s="72" t="n">
        <f aca="false">SUM(EO10:GF10)</f>
        <v>0</v>
      </c>
      <c r="EO10" s="70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9"/>
      <c r="FW10" s="66"/>
      <c r="FX10" s="69"/>
      <c r="FY10" s="66"/>
      <c r="FZ10" s="69"/>
      <c r="GA10" s="66"/>
      <c r="GB10" s="66"/>
      <c r="GC10" s="66"/>
      <c r="GD10" s="66"/>
      <c r="GE10" s="66"/>
      <c r="GF10" s="71"/>
      <c r="GG10" s="72" t="n">
        <f aca="false">SUM(GH10:HO10)</f>
        <v>0</v>
      </c>
      <c r="GH10" s="70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73"/>
    </row>
    <row r="11" s="2" customFormat="true" ht="12.75" hidden="false" customHeight="false" outlineLevel="0" collapsed="false">
      <c r="A11" s="62" t="s">
        <v>76</v>
      </c>
      <c r="B11" s="63" t="s">
        <v>72</v>
      </c>
      <c r="C11" s="64" t="n">
        <f aca="false">COUNT(BG11:CX11)</f>
        <v>17</v>
      </c>
      <c r="D11" s="65" t="n">
        <f aca="false">COUNTIF(X11:BE11,"T")</f>
        <v>14</v>
      </c>
      <c r="E11" s="66" t="n">
        <f aca="false">COUNTIF(BG11:CX11,90)</f>
        <v>11</v>
      </c>
      <c r="F11" s="65" t="n">
        <f aca="false">COUNTIF(CZ11:EM11,"I")</f>
        <v>2</v>
      </c>
      <c r="G11" s="65" t="n">
        <f aca="false">COUNTIF(CZ11:EM11,"E")</f>
        <v>3</v>
      </c>
      <c r="H11" s="66" t="n">
        <f aca="false">COUNTIF(BG11:CX11,"S")</f>
        <v>1</v>
      </c>
      <c r="I11" s="67" t="n">
        <f aca="false">SUM(BG11:CX11)</f>
        <v>1273</v>
      </c>
      <c r="J11" s="68" t="n">
        <f aca="false">ABS(I11/C11)</f>
        <v>74.8823529411765</v>
      </c>
      <c r="K11" s="68" t="n">
        <f aca="false">ABS(I11*100/I1)</f>
        <v>41.6013071895425</v>
      </c>
      <c r="L11" s="67" t="n">
        <f aca="false">K1</f>
        <v>34</v>
      </c>
      <c r="M11" s="67" t="n">
        <f aca="false">COUNTIF(X11:BE11,"C")+COUNTIF(X11:BE11,"T")</f>
        <v>23</v>
      </c>
      <c r="N11" s="67" t="n">
        <f aca="false">SUM(O11:Q11)</f>
        <v>11</v>
      </c>
      <c r="O11" s="67" t="n">
        <f aca="false">COUNTIF(X11:BE11,"DT")</f>
        <v>9</v>
      </c>
      <c r="P11" s="67" t="n">
        <f aca="false">COUNTIF(X11:BE11,"L")</f>
        <v>1</v>
      </c>
      <c r="Q11" s="67" t="n">
        <f aca="false">COUNTIF(X11:BE11,"S")</f>
        <v>1</v>
      </c>
      <c r="R11" s="67" t="n">
        <f aca="false">COUNTIF(EO11:GF11,1)</f>
        <v>5</v>
      </c>
      <c r="S11" s="66" t="n">
        <f aca="false">COUNTIF(EO11:GF11,2)</f>
        <v>1</v>
      </c>
      <c r="T11" s="66" t="n">
        <f aca="false">COUNTIF(EO11:GF11,"R")</f>
        <v>0</v>
      </c>
      <c r="U11" s="66" t="n">
        <f aca="false">SUM(S11:T11)</f>
        <v>1</v>
      </c>
      <c r="V11" s="69" t="n">
        <f aca="false">SUM(GH11:HO11)</f>
        <v>0</v>
      </c>
      <c r="W11" s="47"/>
      <c r="X11" s="70" t="s">
        <v>66</v>
      </c>
      <c r="Y11" s="66" t="s">
        <v>66</v>
      </c>
      <c r="Z11" s="66" t="s">
        <v>59</v>
      </c>
      <c r="AA11" s="66" t="s">
        <v>66</v>
      </c>
      <c r="AB11" s="66" t="s">
        <v>66</v>
      </c>
      <c r="AC11" s="66" t="s">
        <v>66</v>
      </c>
      <c r="AD11" s="66" t="s">
        <v>66</v>
      </c>
      <c r="AE11" s="66" t="s">
        <v>59</v>
      </c>
      <c r="AF11" s="66" t="s">
        <v>59</v>
      </c>
      <c r="AG11" s="66" t="s">
        <v>60</v>
      </c>
      <c r="AH11" s="66" t="s">
        <v>60</v>
      </c>
      <c r="AI11" s="66" t="s">
        <v>60</v>
      </c>
      <c r="AJ11" s="66" t="s">
        <v>60</v>
      </c>
      <c r="AK11" s="66" t="s">
        <v>60</v>
      </c>
      <c r="AL11" s="66" t="s">
        <v>59</v>
      </c>
      <c r="AM11" s="66" t="s">
        <v>60</v>
      </c>
      <c r="AN11" s="66" t="s">
        <v>59</v>
      </c>
      <c r="AO11" s="66" t="s">
        <v>61</v>
      </c>
      <c r="AP11" s="66" t="s">
        <v>66</v>
      </c>
      <c r="AQ11" s="66" t="s">
        <v>66</v>
      </c>
      <c r="AR11" s="66" t="s">
        <v>59</v>
      </c>
      <c r="AS11" s="66" t="s">
        <v>59</v>
      </c>
      <c r="AT11" s="66" t="s">
        <v>59</v>
      </c>
      <c r="AU11" s="78" t="s">
        <v>60</v>
      </c>
      <c r="AV11" s="74" t="s">
        <v>73</v>
      </c>
      <c r="AW11" s="66" t="s">
        <v>59</v>
      </c>
      <c r="AX11" s="66" t="s">
        <v>60</v>
      </c>
      <c r="AY11" s="66" t="s">
        <v>60</v>
      </c>
      <c r="AZ11" s="66" t="s">
        <v>60</v>
      </c>
      <c r="BA11" s="66" t="s">
        <v>60</v>
      </c>
      <c r="BB11" s="66" t="s">
        <v>60</v>
      </c>
      <c r="BC11" s="66" t="s">
        <v>60</v>
      </c>
      <c r="BD11" s="66" t="s">
        <v>66</v>
      </c>
      <c r="BE11" s="69" t="s">
        <v>60</v>
      </c>
      <c r="BF11" s="47"/>
      <c r="BG11" s="70" t="s">
        <v>62</v>
      </c>
      <c r="BH11" s="66" t="s">
        <v>62</v>
      </c>
      <c r="BI11" s="66" t="s">
        <v>62</v>
      </c>
      <c r="BJ11" s="66"/>
      <c r="BK11" s="66"/>
      <c r="BL11" s="66"/>
      <c r="BM11" s="66"/>
      <c r="BN11" s="66"/>
      <c r="BO11" s="66"/>
      <c r="BP11" s="66" t="n">
        <v>90</v>
      </c>
      <c r="BQ11" s="66" t="n">
        <v>83</v>
      </c>
      <c r="BR11" s="66" t="n">
        <v>90</v>
      </c>
      <c r="BS11" s="66" t="n">
        <v>90</v>
      </c>
      <c r="BT11" s="66" t="n">
        <v>70</v>
      </c>
      <c r="BU11" s="66"/>
      <c r="BV11" s="66" t="n">
        <v>90</v>
      </c>
      <c r="BW11" s="66" t="n">
        <v>9</v>
      </c>
      <c r="BX11" s="66"/>
      <c r="BY11" s="66"/>
      <c r="BZ11" s="66"/>
      <c r="CA11" s="66" t="n">
        <v>45</v>
      </c>
      <c r="CB11" s="66"/>
      <c r="CC11" s="66" t="n">
        <v>12</v>
      </c>
      <c r="CD11" s="79" t="n">
        <v>64</v>
      </c>
      <c r="CE11" s="74" t="s">
        <v>73</v>
      </c>
      <c r="CF11" s="66"/>
      <c r="CG11" s="66" t="n">
        <v>90</v>
      </c>
      <c r="CH11" s="66" t="n">
        <v>90</v>
      </c>
      <c r="CI11" s="66" t="n">
        <v>90</v>
      </c>
      <c r="CJ11" s="66" t="n">
        <v>90</v>
      </c>
      <c r="CK11" s="66" t="n">
        <v>90</v>
      </c>
      <c r="CL11" s="66" t="n">
        <v>90</v>
      </c>
      <c r="CM11" s="66"/>
      <c r="CN11" s="69" t="n">
        <v>90</v>
      </c>
      <c r="CO11" s="66"/>
      <c r="CP11" s="69"/>
      <c r="CQ11" s="66"/>
      <c r="CR11" s="69"/>
      <c r="CS11" s="66"/>
      <c r="CT11" s="66"/>
      <c r="CU11" s="66"/>
      <c r="CV11" s="66"/>
      <c r="CW11" s="66"/>
      <c r="CX11" s="71"/>
      <c r="CY11" s="47"/>
      <c r="CZ11" s="70" t="s">
        <v>62</v>
      </c>
      <c r="DA11" s="66" t="s">
        <v>62</v>
      </c>
      <c r="DB11" s="66" t="s">
        <v>62</v>
      </c>
      <c r="DC11" s="66"/>
      <c r="DD11" s="66"/>
      <c r="DE11" s="66"/>
      <c r="DF11" s="66"/>
      <c r="DG11" s="66"/>
      <c r="DH11" s="66"/>
      <c r="DI11" s="66"/>
      <c r="DJ11" s="66" t="s">
        <v>74</v>
      </c>
      <c r="DK11" s="66"/>
      <c r="DL11" s="66"/>
      <c r="DM11" s="66" t="s">
        <v>74</v>
      </c>
      <c r="DN11" s="66"/>
      <c r="DO11" s="66"/>
      <c r="DP11" s="66" t="s">
        <v>70</v>
      </c>
      <c r="DQ11" s="66"/>
      <c r="DR11" s="66"/>
      <c r="DS11" s="66"/>
      <c r="DT11" s="66" t="s">
        <v>70</v>
      </c>
      <c r="DU11" s="66"/>
      <c r="DV11" s="66" t="s">
        <v>70</v>
      </c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9"/>
      <c r="EH11" s="66"/>
      <c r="EI11" s="69"/>
      <c r="EJ11" s="66"/>
      <c r="EK11" s="69"/>
      <c r="EL11" s="66"/>
      <c r="EM11" s="66"/>
      <c r="EN11" s="72" t="n">
        <f aca="false">SUM(EO11:GF11)</f>
        <v>7</v>
      </c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51" t="n">
        <v>1</v>
      </c>
      <c r="EZ11" s="51" t="n">
        <v>1</v>
      </c>
      <c r="FA11" s="66"/>
      <c r="FB11" s="66"/>
      <c r="FC11" s="66"/>
      <c r="FD11" s="66"/>
      <c r="FE11" s="66"/>
      <c r="FF11" s="66"/>
      <c r="FG11" s="66"/>
      <c r="FH11" s="66"/>
      <c r="FI11" s="51" t="n">
        <v>1</v>
      </c>
      <c r="FJ11" s="66"/>
      <c r="FK11" s="66"/>
      <c r="FL11" s="76" t="n">
        <v>2</v>
      </c>
      <c r="FM11" s="74" t="s">
        <v>73</v>
      </c>
      <c r="FN11" s="66"/>
      <c r="FO11" s="66"/>
      <c r="FP11" s="66"/>
      <c r="FQ11" s="66"/>
      <c r="FR11" s="66"/>
      <c r="FS11" s="66"/>
      <c r="FT11" s="51" t="n">
        <v>1</v>
      </c>
      <c r="FU11" s="66"/>
      <c r="FV11" s="51" t="n">
        <v>1</v>
      </c>
      <c r="FW11" s="66"/>
      <c r="FX11" s="69"/>
      <c r="FY11" s="66"/>
      <c r="FZ11" s="69"/>
      <c r="GA11" s="66"/>
      <c r="GB11" s="66"/>
      <c r="GC11" s="66"/>
      <c r="GD11" s="66"/>
      <c r="GE11" s="66"/>
      <c r="GF11" s="71"/>
      <c r="GG11" s="72" t="n">
        <f aca="false">SUM(GH11:HO11)</f>
        <v>0</v>
      </c>
      <c r="GH11" s="70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73"/>
      <c r="HP11" s="3"/>
      <c r="HQ11" s="3"/>
      <c r="HR11" s="3"/>
      <c r="HS11" s="3"/>
      <c r="HT11" s="3"/>
      <c r="HU11" s="3"/>
      <c r="HV11" s="3"/>
      <c r="HW11" s="3"/>
      <c r="HX11" s="3"/>
    </row>
    <row r="12" s="2" customFormat="true" ht="12.75" hidden="false" customHeight="false" outlineLevel="0" collapsed="false">
      <c r="A12" s="62" t="s">
        <v>77</v>
      </c>
      <c r="B12" s="63" t="s">
        <v>68</v>
      </c>
      <c r="C12" s="64" t="n">
        <f aca="false">COUNT(BG12:CX12)</f>
        <v>3</v>
      </c>
      <c r="D12" s="65" t="n">
        <f aca="false">COUNTIF(X12:BE12,"T")</f>
        <v>2</v>
      </c>
      <c r="E12" s="66" t="n">
        <f aca="false">COUNTIF(BG12:CX12,90)</f>
        <v>1</v>
      </c>
      <c r="F12" s="65" t="n">
        <f aca="false">COUNTIF(CZ12:EM12,"I")</f>
        <v>1</v>
      </c>
      <c r="G12" s="65" t="n">
        <f aca="false">COUNTIF(CZ12:EM12,"E")</f>
        <v>1</v>
      </c>
      <c r="H12" s="66" t="n">
        <f aca="false">COUNTIF(BG12:CX12,"S")</f>
        <v>0</v>
      </c>
      <c r="I12" s="67" t="n">
        <f aca="false">SUM(BG12:CX12)</f>
        <v>192</v>
      </c>
      <c r="J12" s="68" t="n">
        <f aca="false">ABS(I12/C12)</f>
        <v>64</v>
      </c>
      <c r="K12" s="68" t="n">
        <f aca="false">ABS(I12*100/I1)</f>
        <v>6.27450980392157</v>
      </c>
      <c r="L12" s="67" t="n">
        <f aca="false">K1-30</f>
        <v>4</v>
      </c>
      <c r="M12" s="67" t="n">
        <f aca="false">COUNTIF(X12:BE12,"C")+COUNTIF(X12:BE12,"T")</f>
        <v>3</v>
      </c>
      <c r="N12" s="67" t="n">
        <f aca="false">SUM(O12:Q12)</f>
        <v>1</v>
      </c>
      <c r="O12" s="67" t="n">
        <f aca="false">COUNTIF(X12:BE12,"DT")</f>
        <v>1</v>
      </c>
      <c r="P12" s="67" t="n">
        <f aca="false">COUNTIF(X12:BE12,"L")</f>
        <v>0</v>
      </c>
      <c r="Q12" s="67" t="n">
        <f aca="false">COUNTIF(X12:BE12,"S")</f>
        <v>0</v>
      </c>
      <c r="R12" s="67" t="n">
        <f aca="false">COUNTIF(EO12:GF12,1)</f>
        <v>1</v>
      </c>
      <c r="S12" s="66" t="n">
        <f aca="false">COUNTIF(EO12:GF12,2)</f>
        <v>0</v>
      </c>
      <c r="T12" s="66" t="n">
        <f aca="false">COUNTIF(EO12:GF12,"R")</f>
        <v>0</v>
      </c>
      <c r="U12" s="66" t="n">
        <f aca="false">SUM(S12:T12)</f>
        <v>0</v>
      </c>
      <c r="V12" s="69" t="n">
        <f aca="false">SUM(GH12:HO12)</f>
        <v>0</v>
      </c>
      <c r="W12" s="47"/>
      <c r="X12" s="70" t="s">
        <v>65</v>
      </c>
      <c r="Y12" s="70" t="s">
        <v>65</v>
      </c>
      <c r="Z12" s="70" t="s">
        <v>65</v>
      </c>
      <c r="AA12" s="70" t="s">
        <v>65</v>
      </c>
      <c r="AB12" s="70" t="s">
        <v>65</v>
      </c>
      <c r="AC12" s="70" t="s">
        <v>65</v>
      </c>
      <c r="AD12" s="70" t="s">
        <v>65</v>
      </c>
      <c r="AE12" s="70" t="s">
        <v>65</v>
      </c>
      <c r="AF12" s="70" t="s">
        <v>65</v>
      </c>
      <c r="AG12" s="70" t="s">
        <v>65</v>
      </c>
      <c r="AH12" s="70" t="s">
        <v>65</v>
      </c>
      <c r="AI12" s="70" t="s">
        <v>65</v>
      </c>
      <c r="AJ12" s="70" t="s">
        <v>65</v>
      </c>
      <c r="AK12" s="70" t="s">
        <v>65</v>
      </c>
      <c r="AL12" s="70" t="s">
        <v>65</v>
      </c>
      <c r="AM12" s="70" t="s">
        <v>65</v>
      </c>
      <c r="AN12" s="70" t="s">
        <v>65</v>
      </c>
      <c r="AO12" s="70" t="s">
        <v>65</v>
      </c>
      <c r="AP12" s="70" t="s">
        <v>65</v>
      </c>
      <c r="AQ12" s="70" t="s">
        <v>65</v>
      </c>
      <c r="AR12" s="70" t="s">
        <v>65</v>
      </c>
      <c r="AS12" s="70" t="s">
        <v>65</v>
      </c>
      <c r="AT12" s="70" t="s">
        <v>65</v>
      </c>
      <c r="AU12" s="70" t="s">
        <v>65</v>
      </c>
      <c r="AV12" s="70" t="s">
        <v>65</v>
      </c>
      <c r="AW12" s="70" t="s">
        <v>65</v>
      </c>
      <c r="AX12" s="70" t="s">
        <v>65</v>
      </c>
      <c r="AY12" s="70" t="s">
        <v>65</v>
      </c>
      <c r="AZ12" s="70" t="s">
        <v>65</v>
      </c>
      <c r="BA12" s="70" t="s">
        <v>65</v>
      </c>
      <c r="BB12" s="66" t="s">
        <v>59</v>
      </c>
      <c r="BC12" s="66" t="s">
        <v>60</v>
      </c>
      <c r="BD12" s="66" t="s">
        <v>60</v>
      </c>
      <c r="BE12" s="69" t="s">
        <v>66</v>
      </c>
      <c r="BF12" s="47"/>
      <c r="BG12" s="70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80"/>
      <c r="CE12" s="80"/>
      <c r="CF12" s="66"/>
      <c r="CG12" s="66"/>
      <c r="CH12" s="66"/>
      <c r="CI12" s="66"/>
      <c r="CJ12" s="66"/>
      <c r="CK12" s="66" t="n">
        <v>30</v>
      </c>
      <c r="CL12" s="66" t="n">
        <v>90</v>
      </c>
      <c r="CM12" s="66" t="n">
        <v>72</v>
      </c>
      <c r="CN12" s="69"/>
      <c r="CO12" s="66"/>
      <c r="CP12" s="69"/>
      <c r="CQ12" s="66"/>
      <c r="CR12" s="69"/>
      <c r="CS12" s="66"/>
      <c r="CT12" s="66"/>
      <c r="CU12" s="66"/>
      <c r="CV12" s="66"/>
      <c r="CW12" s="66"/>
      <c r="CX12" s="71"/>
      <c r="CY12" s="47"/>
      <c r="CZ12" s="70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 t="s">
        <v>70</v>
      </c>
      <c r="EE12" s="66"/>
      <c r="EF12" s="66" t="s">
        <v>74</v>
      </c>
      <c r="EG12" s="69"/>
      <c r="EH12" s="66"/>
      <c r="EI12" s="69"/>
      <c r="EJ12" s="66"/>
      <c r="EK12" s="69"/>
      <c r="EL12" s="66"/>
      <c r="EM12" s="66"/>
      <c r="EN12" s="72" t="n">
        <f aca="false">SUM(EO12:GF12)</f>
        <v>1</v>
      </c>
      <c r="EO12" s="70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51" t="n">
        <v>1</v>
      </c>
      <c r="FU12" s="66"/>
      <c r="FV12" s="69"/>
      <c r="FW12" s="66"/>
      <c r="FX12" s="69"/>
      <c r="FY12" s="66"/>
      <c r="FZ12" s="69"/>
      <c r="GA12" s="66"/>
      <c r="GB12" s="66"/>
      <c r="GC12" s="66"/>
      <c r="GD12" s="66"/>
      <c r="GE12" s="66"/>
      <c r="GF12" s="71"/>
      <c r="GG12" s="72" t="n">
        <f aca="false">SUM(GH12:HO12)</f>
        <v>0</v>
      </c>
      <c r="GH12" s="70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73"/>
      <c r="HP12" s="3"/>
      <c r="HQ12" s="3"/>
      <c r="HR12" s="3"/>
      <c r="HS12" s="3"/>
      <c r="HT12" s="3"/>
      <c r="HU12" s="3"/>
      <c r="HV12" s="3"/>
      <c r="HW12" s="3"/>
      <c r="HX12" s="3"/>
    </row>
    <row r="13" customFormat="false" ht="12.75" hidden="false" customHeight="false" outlineLevel="0" collapsed="false">
      <c r="A13" s="62" t="s">
        <v>78</v>
      </c>
      <c r="B13" s="63" t="s">
        <v>72</v>
      </c>
      <c r="C13" s="64" t="n">
        <f aca="false">COUNT(BG13:CX13)</f>
        <v>21</v>
      </c>
      <c r="D13" s="65" t="n">
        <f aca="false">COUNTIF(X13:BE13,"T")</f>
        <v>20</v>
      </c>
      <c r="E13" s="66" t="n">
        <f aca="false">COUNTIF(BG13:CX13,90)</f>
        <v>20</v>
      </c>
      <c r="F13" s="65" t="n">
        <f aca="false">COUNTIF(CZ13:EM13,"I")</f>
        <v>0</v>
      </c>
      <c r="G13" s="65" t="n">
        <f aca="false">COUNTIF(CZ13:EM13,"E")</f>
        <v>1</v>
      </c>
      <c r="H13" s="66" t="n">
        <f aca="false">COUNTIF(BG13:CX13,"S")</f>
        <v>1</v>
      </c>
      <c r="I13" s="67" t="n">
        <f aca="false">SUM(BG13:CX13)</f>
        <v>1836</v>
      </c>
      <c r="J13" s="68" t="n">
        <f aca="false">ABS(I13/C13)</f>
        <v>87.4285714285714</v>
      </c>
      <c r="K13" s="68" t="n">
        <f aca="false">ABS(I13*100/I1)</f>
        <v>60</v>
      </c>
      <c r="L13" s="67" t="n">
        <f aca="false">K1</f>
        <v>34</v>
      </c>
      <c r="M13" s="67" t="n">
        <f aca="false">COUNTIF(X13:BE13,"C")+COUNTIF(X13:BE13,"T")</f>
        <v>24</v>
      </c>
      <c r="N13" s="67" t="n">
        <f aca="false">SUM(O13:Q13)</f>
        <v>7</v>
      </c>
      <c r="O13" s="67" t="n">
        <f aca="false">COUNTIF(X13:BE13,"DT")</f>
        <v>4</v>
      </c>
      <c r="P13" s="67" t="n">
        <f aca="false">COUNTIF(X13:BE13,"L")</f>
        <v>3</v>
      </c>
      <c r="Q13" s="67" t="n">
        <f aca="false">COUNTIF(X13:BE13,"S")</f>
        <v>0</v>
      </c>
      <c r="R13" s="67" t="n">
        <f aca="false">COUNTIF(EO13:GF13,1)</f>
        <v>3</v>
      </c>
      <c r="S13" s="66" t="n">
        <f aca="false">COUNTIF(EO13:GF13,2)</f>
        <v>0</v>
      </c>
      <c r="T13" s="66" t="n">
        <f aca="false">COUNTIF(EO13:GF13,"R")</f>
        <v>1</v>
      </c>
      <c r="U13" s="66" t="n">
        <f aca="false">SUM(S13:T13)</f>
        <v>1</v>
      </c>
      <c r="V13" s="69" t="n">
        <f aca="false">SUM(GH13:HO13)</f>
        <v>0</v>
      </c>
      <c r="W13" s="47"/>
      <c r="X13" s="70" t="s">
        <v>60</v>
      </c>
      <c r="Y13" s="66" t="s">
        <v>60</v>
      </c>
      <c r="Z13" s="66" t="s">
        <v>60</v>
      </c>
      <c r="AA13" s="66" t="s">
        <v>60</v>
      </c>
      <c r="AB13" s="66" t="s">
        <v>66</v>
      </c>
      <c r="AC13" s="66" t="s">
        <v>60</v>
      </c>
      <c r="AD13" s="66" t="s">
        <v>60</v>
      </c>
      <c r="AE13" s="66" t="s">
        <v>60</v>
      </c>
      <c r="AF13" s="66" t="s">
        <v>60</v>
      </c>
      <c r="AG13" s="66" t="s">
        <v>60</v>
      </c>
      <c r="AH13" s="66" t="s">
        <v>61</v>
      </c>
      <c r="AI13" s="66" t="s">
        <v>61</v>
      </c>
      <c r="AJ13" s="66" t="s">
        <v>59</v>
      </c>
      <c r="AK13" s="66" t="s">
        <v>60</v>
      </c>
      <c r="AL13" s="66" t="s">
        <v>66</v>
      </c>
      <c r="AM13" s="66" t="s">
        <v>59</v>
      </c>
      <c r="AN13" s="66" t="s">
        <v>60</v>
      </c>
      <c r="AO13" s="66" t="s">
        <v>60</v>
      </c>
      <c r="AP13" s="66" t="s">
        <v>60</v>
      </c>
      <c r="AQ13" s="66" t="s">
        <v>60</v>
      </c>
      <c r="AR13" s="66" t="s">
        <v>60</v>
      </c>
      <c r="AS13" s="66" t="s">
        <v>69</v>
      </c>
      <c r="AT13" s="66" t="s">
        <v>69</v>
      </c>
      <c r="AU13" s="66" t="s">
        <v>69</v>
      </c>
      <c r="AV13" s="66" t="s">
        <v>60</v>
      </c>
      <c r="AW13" s="66" t="s">
        <v>60</v>
      </c>
      <c r="AX13" s="66" t="s">
        <v>61</v>
      </c>
      <c r="AY13" s="66" t="s">
        <v>60</v>
      </c>
      <c r="AZ13" s="66" t="s">
        <v>60</v>
      </c>
      <c r="BA13" s="66" t="s">
        <v>59</v>
      </c>
      <c r="BB13" s="66" t="s">
        <v>60</v>
      </c>
      <c r="BC13" s="66" t="s">
        <v>59</v>
      </c>
      <c r="BD13" s="66" t="s">
        <v>66</v>
      </c>
      <c r="BE13" s="66" t="s">
        <v>66</v>
      </c>
      <c r="BF13" s="47"/>
      <c r="BG13" s="70" t="n">
        <v>90</v>
      </c>
      <c r="BH13" s="66" t="n">
        <v>90</v>
      </c>
      <c r="BI13" s="66" t="n">
        <v>90</v>
      </c>
      <c r="BJ13" s="66" t="n">
        <v>90</v>
      </c>
      <c r="BK13" s="66"/>
      <c r="BL13" s="66" t="n">
        <v>90</v>
      </c>
      <c r="BM13" s="66" t="n">
        <v>90</v>
      </c>
      <c r="BN13" s="66" t="n">
        <v>90</v>
      </c>
      <c r="BO13" s="66" t="n">
        <v>90</v>
      </c>
      <c r="BP13" s="66" t="n">
        <v>90</v>
      </c>
      <c r="BQ13" s="66"/>
      <c r="BR13" s="66"/>
      <c r="BS13" s="66"/>
      <c r="BT13" s="66" t="n">
        <v>90</v>
      </c>
      <c r="BU13" s="66"/>
      <c r="BV13" s="66"/>
      <c r="BW13" s="66" t="n">
        <v>90</v>
      </c>
      <c r="BX13" s="66" t="n">
        <v>90</v>
      </c>
      <c r="BY13" s="66" t="n">
        <v>90</v>
      </c>
      <c r="BZ13" s="66" t="n">
        <v>90</v>
      </c>
      <c r="CA13" s="80" t="n">
        <v>90</v>
      </c>
      <c r="CB13" s="74" t="s">
        <v>73</v>
      </c>
      <c r="CC13" s="66"/>
      <c r="CD13" s="66"/>
      <c r="CE13" s="66" t="n">
        <v>90</v>
      </c>
      <c r="CF13" s="66" t="n">
        <v>90</v>
      </c>
      <c r="CG13" s="66"/>
      <c r="CH13" s="66" t="n">
        <v>90</v>
      </c>
      <c r="CI13" s="66" t="n">
        <v>90</v>
      </c>
      <c r="CJ13" s="66"/>
      <c r="CK13" s="66" t="n">
        <v>90</v>
      </c>
      <c r="CL13" s="66" t="n">
        <v>36</v>
      </c>
      <c r="CM13" s="66"/>
      <c r="CN13" s="66"/>
      <c r="CO13" s="66"/>
      <c r="CP13" s="69"/>
      <c r="CQ13" s="66"/>
      <c r="CR13" s="69"/>
      <c r="CS13" s="66"/>
      <c r="CT13" s="66"/>
      <c r="CU13" s="66"/>
      <c r="CV13" s="66"/>
      <c r="CW13" s="66"/>
      <c r="CX13" s="71"/>
      <c r="CY13" s="59"/>
      <c r="CZ13" s="70" t="s">
        <v>62</v>
      </c>
      <c r="DA13" s="66" t="s">
        <v>62</v>
      </c>
      <c r="DB13" s="66" t="s">
        <v>62</v>
      </c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 t="s">
        <v>70</v>
      </c>
      <c r="EF13" s="66"/>
      <c r="EG13" s="69"/>
      <c r="EH13" s="66"/>
      <c r="EI13" s="69"/>
      <c r="EJ13" s="66"/>
      <c r="EK13" s="69"/>
      <c r="EL13" s="66"/>
      <c r="EM13" s="66"/>
      <c r="EN13" s="72" t="n">
        <f aca="false">SUM(EO13:GF13)</f>
        <v>3</v>
      </c>
      <c r="EO13" s="70"/>
      <c r="EP13" s="81" t="n">
        <v>1</v>
      </c>
      <c r="EQ13" s="66"/>
      <c r="ER13" s="66"/>
      <c r="ES13" s="66"/>
      <c r="ET13" s="66"/>
      <c r="EU13" s="81" t="n">
        <v>1</v>
      </c>
      <c r="EV13" s="66"/>
      <c r="EW13" s="66"/>
      <c r="EX13" s="66"/>
      <c r="EY13" s="66"/>
      <c r="EZ13" s="66"/>
      <c r="FA13" s="66"/>
      <c r="FB13" s="78"/>
      <c r="FC13" s="66"/>
      <c r="FD13" s="66"/>
      <c r="FE13" s="66"/>
      <c r="FF13" s="66"/>
      <c r="FG13" s="66"/>
      <c r="FH13" s="66"/>
      <c r="FI13" s="76" t="s">
        <v>79</v>
      </c>
      <c r="FJ13" s="74" t="s">
        <v>73</v>
      </c>
      <c r="FK13" s="66"/>
      <c r="FL13" s="66"/>
      <c r="FM13" s="66"/>
      <c r="FN13" s="66"/>
      <c r="FO13" s="66"/>
      <c r="FP13" s="51" t="n">
        <v>1</v>
      </c>
      <c r="FQ13" s="66"/>
      <c r="FR13" s="66"/>
      <c r="FS13" s="66"/>
      <c r="FT13" s="66"/>
      <c r="FU13" s="66"/>
      <c r="FV13" s="69"/>
      <c r="FW13" s="66"/>
      <c r="FX13" s="66"/>
      <c r="FY13" s="66"/>
      <c r="FZ13" s="66"/>
      <c r="GA13" s="66"/>
      <c r="GB13" s="66"/>
      <c r="GC13" s="66"/>
      <c r="GD13" s="66"/>
      <c r="GE13" s="66"/>
      <c r="GF13" s="71"/>
      <c r="GG13" s="72" t="n">
        <f aca="false">SUM(GH13:HO13)</f>
        <v>0</v>
      </c>
      <c r="GH13" s="70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73"/>
    </row>
    <row r="14" s="2" customFormat="true" ht="12.75" hidden="false" customHeight="false" outlineLevel="0" collapsed="false">
      <c r="A14" s="62" t="s">
        <v>80</v>
      </c>
      <c r="B14" s="63" t="s">
        <v>68</v>
      </c>
      <c r="C14" s="64" t="n">
        <f aca="false">COUNT(BG14:CX14)</f>
        <v>24</v>
      </c>
      <c r="D14" s="65" t="n">
        <f aca="false">COUNTIF(X14:BE14,"T")</f>
        <v>23</v>
      </c>
      <c r="E14" s="66" t="n">
        <f aca="false">COUNTIF(BG14:CX14,90)</f>
        <v>18</v>
      </c>
      <c r="F14" s="65" t="n">
        <f aca="false">COUNTIF(CZ14:EM14,"I")</f>
        <v>4</v>
      </c>
      <c r="G14" s="65" t="n">
        <f aca="false">COUNTIF(CZ14:EM14,"E")</f>
        <v>2</v>
      </c>
      <c r="H14" s="66" t="n">
        <f aca="false">COUNTIF(BG14:CX14,"S")</f>
        <v>2</v>
      </c>
      <c r="I14" s="67" t="n">
        <f aca="false">SUM(BG14:CX14)</f>
        <v>1951</v>
      </c>
      <c r="J14" s="68" t="n">
        <f aca="false">ABS(I14/C14)</f>
        <v>81.2916666666667</v>
      </c>
      <c r="K14" s="68" t="n">
        <f aca="false">ABS(I14*100/I1)</f>
        <v>63.7581699346405</v>
      </c>
      <c r="L14" s="67" t="n">
        <f aca="false">K1</f>
        <v>34</v>
      </c>
      <c r="M14" s="67" t="n">
        <f aca="false">COUNTIF(X14:BE14,"C")+COUNTIF(X14:BE14,"T")</f>
        <v>26</v>
      </c>
      <c r="N14" s="67" t="n">
        <f aca="false">SUM(O14:Q14)</f>
        <v>8</v>
      </c>
      <c r="O14" s="67" t="n">
        <f aca="false">COUNTIF(X14:BE14,"DT")</f>
        <v>1</v>
      </c>
      <c r="P14" s="67" t="n">
        <f aca="false">COUNTIF(X14:BE14,"L")</f>
        <v>7</v>
      </c>
      <c r="Q14" s="67" t="n">
        <f aca="false">COUNTIF(X14:BE14,"S")</f>
        <v>0</v>
      </c>
      <c r="R14" s="67" t="n">
        <f aca="false">COUNTIF(EO14:GF14,1)</f>
        <v>4</v>
      </c>
      <c r="S14" s="66" t="n">
        <f aca="false">COUNTIF(EO14:GF14,2)</f>
        <v>1</v>
      </c>
      <c r="T14" s="66" t="n">
        <f aca="false">COUNTIF(EO14:GF14,"R")</f>
        <v>0</v>
      </c>
      <c r="U14" s="66" t="n">
        <f aca="false">SUM(S14:T14)</f>
        <v>1</v>
      </c>
      <c r="V14" s="69" t="n">
        <f aca="false">SUM(GH14:HO14)</f>
        <v>0</v>
      </c>
      <c r="W14" s="47"/>
      <c r="X14" s="70" t="s">
        <v>60</v>
      </c>
      <c r="Y14" s="66" t="s">
        <v>60</v>
      </c>
      <c r="Z14" s="66" t="s">
        <v>61</v>
      </c>
      <c r="AA14" s="66" t="s">
        <v>59</v>
      </c>
      <c r="AB14" s="66" t="s">
        <v>60</v>
      </c>
      <c r="AC14" s="66" t="s">
        <v>60</v>
      </c>
      <c r="AD14" s="66" t="s">
        <v>60</v>
      </c>
      <c r="AE14" s="66" t="s">
        <v>60</v>
      </c>
      <c r="AF14" s="66" t="s">
        <v>60</v>
      </c>
      <c r="AG14" s="66" t="s">
        <v>60</v>
      </c>
      <c r="AH14" s="66" t="s">
        <v>60</v>
      </c>
      <c r="AI14" s="66" t="s">
        <v>60</v>
      </c>
      <c r="AJ14" s="66" t="s">
        <v>60</v>
      </c>
      <c r="AK14" s="66" t="s">
        <v>60</v>
      </c>
      <c r="AL14" s="66" t="s">
        <v>61</v>
      </c>
      <c r="AM14" s="66" t="s">
        <v>59</v>
      </c>
      <c r="AN14" s="66" t="s">
        <v>60</v>
      </c>
      <c r="AO14" s="66" t="s">
        <v>60</v>
      </c>
      <c r="AP14" s="66" t="s">
        <v>60</v>
      </c>
      <c r="AQ14" s="66" t="s">
        <v>61</v>
      </c>
      <c r="AR14" s="66" t="s">
        <v>60</v>
      </c>
      <c r="AS14" s="66" t="s">
        <v>60</v>
      </c>
      <c r="AT14" s="66" t="s">
        <v>61</v>
      </c>
      <c r="AU14" s="66" t="s">
        <v>59</v>
      </c>
      <c r="AV14" s="66" t="s">
        <v>60</v>
      </c>
      <c r="AW14" s="66" t="s">
        <v>60</v>
      </c>
      <c r="AX14" s="66" t="s">
        <v>60</v>
      </c>
      <c r="AY14" s="66" t="s">
        <v>61</v>
      </c>
      <c r="AZ14" s="66" t="s">
        <v>66</v>
      </c>
      <c r="BA14" s="66" t="s">
        <v>60</v>
      </c>
      <c r="BB14" s="66" t="s">
        <v>61</v>
      </c>
      <c r="BC14" s="66" t="s">
        <v>61</v>
      </c>
      <c r="BD14" s="66" t="s">
        <v>60</v>
      </c>
      <c r="BE14" s="69" t="s">
        <v>60</v>
      </c>
      <c r="BF14" s="47"/>
      <c r="BG14" s="70" t="n">
        <v>90</v>
      </c>
      <c r="BH14" s="66" t="n">
        <v>45</v>
      </c>
      <c r="BI14" s="66" t="s">
        <v>62</v>
      </c>
      <c r="BJ14" s="66"/>
      <c r="BK14" s="66" t="n">
        <v>90</v>
      </c>
      <c r="BL14" s="66" t="n">
        <v>90</v>
      </c>
      <c r="BM14" s="66" t="n">
        <v>90</v>
      </c>
      <c r="BN14" s="66" t="n">
        <v>90</v>
      </c>
      <c r="BO14" s="66" t="n">
        <v>90</v>
      </c>
      <c r="BP14" s="66" t="n">
        <v>90</v>
      </c>
      <c r="BQ14" s="66" t="n">
        <v>90</v>
      </c>
      <c r="BR14" s="66" t="n">
        <v>90</v>
      </c>
      <c r="BS14" s="66" t="n">
        <v>90</v>
      </c>
      <c r="BT14" s="66" t="n">
        <v>90</v>
      </c>
      <c r="BU14" s="66"/>
      <c r="BV14" s="66" t="n">
        <v>12</v>
      </c>
      <c r="BW14" s="66" t="n">
        <v>90</v>
      </c>
      <c r="BX14" s="66" t="n">
        <v>65</v>
      </c>
      <c r="BY14" s="79" t="n">
        <v>89</v>
      </c>
      <c r="BZ14" s="74" t="s">
        <v>73</v>
      </c>
      <c r="CA14" s="66" t="n">
        <v>45</v>
      </c>
      <c r="CB14" s="66" t="n">
        <v>90</v>
      </c>
      <c r="CC14" s="66"/>
      <c r="CD14" s="66"/>
      <c r="CE14" s="66" t="n">
        <v>90</v>
      </c>
      <c r="CF14" s="66" t="n">
        <v>75</v>
      </c>
      <c r="CG14" s="66" t="n">
        <v>90</v>
      </c>
      <c r="CH14" s="74" t="s">
        <v>73</v>
      </c>
      <c r="CI14" s="66"/>
      <c r="CJ14" s="66" t="n">
        <v>90</v>
      </c>
      <c r="CK14" s="66"/>
      <c r="CL14" s="66"/>
      <c r="CM14" s="66" t="n">
        <v>90</v>
      </c>
      <c r="CN14" s="69" t="n">
        <v>90</v>
      </c>
      <c r="CO14" s="66"/>
      <c r="CP14" s="69"/>
      <c r="CQ14" s="66"/>
      <c r="CR14" s="69"/>
      <c r="CS14" s="66"/>
      <c r="CT14" s="66"/>
      <c r="CU14" s="66"/>
      <c r="CV14" s="66"/>
      <c r="CW14" s="66"/>
      <c r="CX14" s="71"/>
      <c r="CY14" s="47"/>
      <c r="CZ14" s="70" t="s">
        <v>62</v>
      </c>
      <c r="DA14" s="66" t="s">
        <v>74</v>
      </c>
      <c r="DB14" s="66" t="s">
        <v>62</v>
      </c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 t="s">
        <v>70</v>
      </c>
      <c r="DP14" s="66"/>
      <c r="DQ14" s="66" t="s">
        <v>74</v>
      </c>
      <c r="DR14" s="66"/>
      <c r="DS14" s="66"/>
      <c r="DT14" s="66" t="s">
        <v>74</v>
      </c>
      <c r="DU14" s="66"/>
      <c r="DV14" s="66"/>
      <c r="DW14" s="66" t="s">
        <v>70</v>
      </c>
      <c r="DX14" s="66"/>
      <c r="DY14" s="66" t="s">
        <v>74</v>
      </c>
      <c r="DZ14" s="66"/>
      <c r="EA14" s="66"/>
      <c r="EB14" s="66"/>
      <c r="EC14" s="66"/>
      <c r="ED14" s="66"/>
      <c r="EE14" s="66"/>
      <c r="EF14" s="66"/>
      <c r="EG14" s="69"/>
      <c r="EH14" s="66"/>
      <c r="EI14" s="69"/>
      <c r="EJ14" s="66"/>
      <c r="EK14" s="69"/>
      <c r="EL14" s="66"/>
      <c r="EM14" s="66"/>
      <c r="EN14" s="72" t="n">
        <f aca="false">SUM(EO14:GF14)</f>
        <v>6</v>
      </c>
      <c r="EO14" s="70"/>
      <c r="EP14" s="66"/>
      <c r="EQ14" s="66"/>
      <c r="ER14" s="66"/>
      <c r="ES14" s="51" t="n">
        <v>1</v>
      </c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76" t="n">
        <v>2</v>
      </c>
      <c r="FH14" s="74" t="s">
        <v>73</v>
      </c>
      <c r="FI14" s="66"/>
      <c r="FJ14" s="66"/>
      <c r="FK14" s="66"/>
      <c r="FL14" s="66"/>
      <c r="FM14" s="51" t="n">
        <v>1</v>
      </c>
      <c r="FN14" s="66"/>
      <c r="FO14" s="51" t="n">
        <v>1</v>
      </c>
      <c r="FP14" s="66"/>
      <c r="FQ14" s="66"/>
      <c r="FR14" s="51" t="n">
        <v>1</v>
      </c>
      <c r="FS14" s="66"/>
      <c r="FT14" s="66"/>
      <c r="FU14" s="66"/>
      <c r="FV14" s="69"/>
      <c r="FW14" s="66"/>
      <c r="FX14" s="69"/>
      <c r="FY14" s="66"/>
      <c r="FZ14" s="69"/>
      <c r="GA14" s="66"/>
      <c r="GB14" s="66"/>
      <c r="GC14" s="66"/>
      <c r="GD14" s="66"/>
      <c r="GE14" s="66"/>
      <c r="GF14" s="71"/>
      <c r="GG14" s="72" t="n">
        <f aca="false">SUM(GH14:HO14)</f>
        <v>0</v>
      </c>
      <c r="GH14" s="70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73"/>
      <c r="HP14" s="3"/>
      <c r="HQ14" s="3"/>
      <c r="HR14" s="3"/>
      <c r="HS14" s="3"/>
      <c r="HT14" s="3"/>
      <c r="HU14" s="3"/>
      <c r="HV14" s="3"/>
      <c r="HW14" s="3"/>
      <c r="HX14" s="3"/>
    </row>
    <row r="15" customFormat="false" ht="12.75" hidden="false" customHeight="false" outlineLevel="0" collapsed="false">
      <c r="A15" s="62" t="s">
        <v>81</v>
      </c>
      <c r="B15" s="63" t="s">
        <v>82</v>
      </c>
      <c r="C15" s="64" t="n">
        <f aca="false">COUNT(BG15:CX15)</f>
        <v>25</v>
      </c>
      <c r="D15" s="65" t="n">
        <f aca="false">COUNTIF(X15:BE15,"T")</f>
        <v>25</v>
      </c>
      <c r="E15" s="66" t="n">
        <f aca="false">COUNTIF(BG15:CX15,90)</f>
        <v>24</v>
      </c>
      <c r="F15" s="65" t="n">
        <f aca="false">COUNTIF(CZ15:EM15,"I")</f>
        <v>1</v>
      </c>
      <c r="G15" s="65" t="n">
        <f aca="false">COUNTIF(CZ15:EM15,"E")</f>
        <v>0</v>
      </c>
      <c r="H15" s="66" t="n">
        <f aca="false">COUNTIF(BG15:CX15,"S")</f>
        <v>1</v>
      </c>
      <c r="I15" s="67" t="n">
        <f aca="false">SUM(BG15:CX15)</f>
        <v>2205</v>
      </c>
      <c r="J15" s="68" t="n">
        <f aca="false">ABS(I15/C15)</f>
        <v>88.2</v>
      </c>
      <c r="K15" s="68" t="n">
        <f aca="false">ABS(I15*100/I1)</f>
        <v>72.0588235294118</v>
      </c>
      <c r="L15" s="67" t="n">
        <f aca="false">K1</f>
        <v>34</v>
      </c>
      <c r="M15" s="67" t="n">
        <f aca="false">COUNTIF(X15:BE15,"C")+COUNTIF(X15:BE15,"T")</f>
        <v>25</v>
      </c>
      <c r="N15" s="67" t="n">
        <f aca="false">SUM(O15:Q15)</f>
        <v>9</v>
      </c>
      <c r="O15" s="67" t="n">
        <f aca="false">COUNTIF(X15:BE15,"DT")</f>
        <v>0</v>
      </c>
      <c r="P15" s="67" t="n">
        <f aca="false">COUNTIF(X15:BE15,"L")</f>
        <v>7</v>
      </c>
      <c r="Q15" s="67" t="n">
        <f aca="false">COUNTIF(X15:BE15,"S")</f>
        <v>2</v>
      </c>
      <c r="R15" s="67" t="n">
        <f aca="false">COUNTIF(EO15:GF15,1)</f>
        <v>7</v>
      </c>
      <c r="S15" s="66" t="n">
        <f aca="false">COUNTIF(EO15:GF15,2)</f>
        <v>1</v>
      </c>
      <c r="T15" s="66" t="n">
        <f aca="false">COUNTIF(EO15:GF15,"R")</f>
        <v>0</v>
      </c>
      <c r="U15" s="66" t="n">
        <f aca="false">SUM(S15:T15)</f>
        <v>1</v>
      </c>
      <c r="V15" s="69" t="n">
        <f aca="false">SUM(GH15:HO15)</f>
        <v>0</v>
      </c>
      <c r="W15" s="47"/>
      <c r="X15" s="70" t="s">
        <v>60</v>
      </c>
      <c r="Y15" s="66" t="s">
        <v>60</v>
      </c>
      <c r="Z15" s="66" t="s">
        <v>60</v>
      </c>
      <c r="AA15" s="66" t="s">
        <v>60</v>
      </c>
      <c r="AB15" s="66" t="s">
        <v>60</v>
      </c>
      <c r="AC15" s="66" t="s">
        <v>60</v>
      </c>
      <c r="AD15" s="66" t="s">
        <v>60</v>
      </c>
      <c r="AE15" s="66" t="s">
        <v>60</v>
      </c>
      <c r="AF15" s="66" t="s">
        <v>61</v>
      </c>
      <c r="AG15" s="66" t="s">
        <v>61</v>
      </c>
      <c r="AH15" s="66" t="s">
        <v>61</v>
      </c>
      <c r="AI15" s="66" t="s">
        <v>61</v>
      </c>
      <c r="AJ15" s="66" t="s">
        <v>61</v>
      </c>
      <c r="AK15" s="66" t="s">
        <v>60</v>
      </c>
      <c r="AL15" s="66" t="s">
        <v>60</v>
      </c>
      <c r="AM15" s="66" t="s">
        <v>60</v>
      </c>
      <c r="AN15" s="66" t="s">
        <v>60</v>
      </c>
      <c r="AO15" s="66" t="s">
        <v>60</v>
      </c>
      <c r="AP15" s="74" t="s">
        <v>73</v>
      </c>
      <c r="AQ15" s="66" t="s">
        <v>60</v>
      </c>
      <c r="AR15" s="66" t="s">
        <v>60</v>
      </c>
      <c r="AS15" s="66" t="s">
        <v>60</v>
      </c>
      <c r="AT15" s="66" t="s">
        <v>60</v>
      </c>
      <c r="AU15" s="66" t="s">
        <v>60</v>
      </c>
      <c r="AV15" s="66" t="s">
        <v>60</v>
      </c>
      <c r="AW15" s="66" t="s">
        <v>61</v>
      </c>
      <c r="AX15" s="66" t="s">
        <v>60</v>
      </c>
      <c r="AY15" s="66" t="s">
        <v>60</v>
      </c>
      <c r="AZ15" s="74" t="s">
        <v>73</v>
      </c>
      <c r="BA15" s="66" t="s">
        <v>60</v>
      </c>
      <c r="BB15" s="66" t="s">
        <v>60</v>
      </c>
      <c r="BC15" s="66" t="s">
        <v>60</v>
      </c>
      <c r="BD15" s="66" t="s">
        <v>60</v>
      </c>
      <c r="BE15" s="69" t="s">
        <v>61</v>
      </c>
      <c r="BF15" s="47"/>
      <c r="BG15" s="70" t="n">
        <v>90</v>
      </c>
      <c r="BH15" s="66" t="n">
        <v>90</v>
      </c>
      <c r="BI15" s="66" t="n">
        <v>90</v>
      </c>
      <c r="BJ15" s="66" t="n">
        <v>90</v>
      </c>
      <c r="BK15" s="66" t="n">
        <v>90</v>
      </c>
      <c r="BL15" s="66" t="n">
        <v>90</v>
      </c>
      <c r="BM15" s="66" t="n">
        <v>45</v>
      </c>
      <c r="BN15" s="66" t="n">
        <v>90</v>
      </c>
      <c r="BO15" s="66"/>
      <c r="BP15" s="66"/>
      <c r="BQ15" s="66"/>
      <c r="BR15" s="66"/>
      <c r="BS15" s="66"/>
      <c r="BT15" s="66" t="n">
        <v>90</v>
      </c>
      <c r="BU15" s="66" t="n">
        <v>90</v>
      </c>
      <c r="BV15" s="66" t="n">
        <v>90</v>
      </c>
      <c r="BW15" s="66" t="n">
        <v>90</v>
      </c>
      <c r="BX15" s="66" t="n">
        <v>90</v>
      </c>
      <c r="BY15" s="66"/>
      <c r="BZ15" s="66" t="n">
        <v>90</v>
      </c>
      <c r="CA15" s="66" t="n">
        <v>90</v>
      </c>
      <c r="CB15" s="66" t="n">
        <v>90</v>
      </c>
      <c r="CC15" s="66" t="n">
        <v>90</v>
      </c>
      <c r="CD15" s="66" t="n">
        <v>90</v>
      </c>
      <c r="CE15" s="66" t="n">
        <v>90</v>
      </c>
      <c r="CF15" s="66"/>
      <c r="CG15" s="66" t="n">
        <v>90</v>
      </c>
      <c r="CH15" s="66" t="n">
        <v>90</v>
      </c>
      <c r="CI15" s="74" t="s">
        <v>73</v>
      </c>
      <c r="CJ15" s="66" t="n">
        <v>90</v>
      </c>
      <c r="CK15" s="66" t="n">
        <v>90</v>
      </c>
      <c r="CL15" s="66" t="n">
        <v>90</v>
      </c>
      <c r="CM15" s="66" t="n">
        <v>90</v>
      </c>
      <c r="CN15" s="69"/>
      <c r="CO15" s="66"/>
      <c r="CP15" s="69"/>
      <c r="CQ15" s="66"/>
      <c r="CR15" s="69"/>
      <c r="CS15" s="66"/>
      <c r="CT15" s="66"/>
      <c r="CU15" s="66"/>
      <c r="CV15" s="66"/>
      <c r="CW15" s="66"/>
      <c r="CX15" s="71"/>
      <c r="CY15" s="59"/>
      <c r="CZ15" s="70" t="s">
        <v>62</v>
      </c>
      <c r="DA15" s="66" t="s">
        <v>62</v>
      </c>
      <c r="DB15" s="66" t="s">
        <v>62</v>
      </c>
      <c r="DC15" s="66"/>
      <c r="DD15" s="66"/>
      <c r="DE15" s="66"/>
      <c r="DF15" s="66" t="s">
        <v>74</v>
      </c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9"/>
      <c r="EH15" s="66"/>
      <c r="EI15" s="69"/>
      <c r="EJ15" s="66"/>
      <c r="EK15" s="69"/>
      <c r="EL15" s="66"/>
      <c r="EM15" s="66"/>
      <c r="EN15" s="72" t="n">
        <f aca="false">SUM(EO15:GF15)</f>
        <v>9</v>
      </c>
      <c r="EO15" s="70"/>
      <c r="EP15" s="66"/>
      <c r="EQ15" s="66"/>
      <c r="ER15" s="77" t="n">
        <v>1</v>
      </c>
      <c r="ES15" s="66"/>
      <c r="ET15" s="77" t="n">
        <v>1</v>
      </c>
      <c r="EU15" s="77" t="n">
        <v>1</v>
      </c>
      <c r="EV15" s="66"/>
      <c r="EW15" s="66"/>
      <c r="EX15" s="66"/>
      <c r="EY15" s="66"/>
      <c r="EZ15" s="66"/>
      <c r="FA15" s="66"/>
      <c r="FB15" s="66"/>
      <c r="FC15" s="66"/>
      <c r="FD15" s="66"/>
      <c r="FE15" s="77" t="n">
        <v>1</v>
      </c>
      <c r="FF15" s="76" t="n">
        <v>2</v>
      </c>
      <c r="FG15" s="74" t="s">
        <v>73</v>
      </c>
      <c r="FH15" s="66"/>
      <c r="FI15" s="66"/>
      <c r="FJ15" s="66"/>
      <c r="FK15" s="66"/>
      <c r="FL15" s="66"/>
      <c r="FM15" s="66"/>
      <c r="FN15" s="66"/>
      <c r="FO15" s="66"/>
      <c r="FP15" s="77" t="n">
        <v>1</v>
      </c>
      <c r="FQ15" s="74" t="s">
        <v>73</v>
      </c>
      <c r="FR15" s="66"/>
      <c r="FS15" s="51" t="n">
        <v>1</v>
      </c>
      <c r="FT15" s="66"/>
      <c r="FU15" s="51" t="n">
        <v>1</v>
      </c>
      <c r="FV15" s="69"/>
      <c r="FW15" s="66"/>
      <c r="FX15" s="69"/>
      <c r="FY15" s="66"/>
      <c r="FZ15" s="69"/>
      <c r="GA15" s="66"/>
      <c r="GB15" s="66"/>
      <c r="GC15" s="66"/>
      <c r="GD15" s="66"/>
      <c r="GE15" s="66"/>
      <c r="GF15" s="71"/>
      <c r="GG15" s="72" t="n">
        <f aca="false">SUM(GH15:HO15)</f>
        <v>0</v>
      </c>
      <c r="GH15" s="70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73"/>
    </row>
    <row r="16" s="2" customFormat="true" ht="12.75" hidden="false" customHeight="false" outlineLevel="0" collapsed="false">
      <c r="A16" s="62" t="s">
        <v>83</v>
      </c>
      <c r="B16" s="63" t="s">
        <v>72</v>
      </c>
      <c r="C16" s="64" t="n">
        <f aca="false">COUNT(BG16:CX16)</f>
        <v>23</v>
      </c>
      <c r="D16" s="65" t="n">
        <f aca="false">COUNTIF(X16:BE16,"T")</f>
        <v>22</v>
      </c>
      <c r="E16" s="66" t="n">
        <f aca="false">COUNTIF(BG16:CX16,90)</f>
        <v>19</v>
      </c>
      <c r="F16" s="65" t="n">
        <f aca="false">COUNTIF(CZ16:EM16,"I")</f>
        <v>3</v>
      </c>
      <c r="G16" s="65" t="n">
        <f aca="false">COUNTIF(CZ16:EM16,"E")</f>
        <v>1</v>
      </c>
      <c r="H16" s="66" t="n">
        <f aca="false">COUNTIF(BG16:CX16,"S")</f>
        <v>2</v>
      </c>
      <c r="I16" s="67" t="n">
        <f aca="false">SUM(BG16:CX16)</f>
        <v>1978</v>
      </c>
      <c r="J16" s="68" t="n">
        <f aca="false">ABS(I16/C16)</f>
        <v>86</v>
      </c>
      <c r="K16" s="68" t="n">
        <f aca="false">ABS(I16*100/I1)</f>
        <v>64.640522875817</v>
      </c>
      <c r="L16" s="67" t="n">
        <f aca="false">K1</f>
        <v>34</v>
      </c>
      <c r="M16" s="67" t="n">
        <f aca="false">COUNTIF(X16:BE16,"C")+COUNTIF(X16:BE16,"T")</f>
        <v>23</v>
      </c>
      <c r="N16" s="67" t="n">
        <f aca="false">SUM(O16:Q16)</f>
        <v>11</v>
      </c>
      <c r="O16" s="67" t="n">
        <f aca="false">COUNTIF(X16:BE16,"DT")</f>
        <v>0</v>
      </c>
      <c r="P16" s="67" t="n">
        <f aca="false">COUNTIF(X16:BE16,"L")</f>
        <v>9</v>
      </c>
      <c r="Q16" s="67" t="n">
        <f aca="false">COUNTIF(X16:BE16,"S")</f>
        <v>2</v>
      </c>
      <c r="R16" s="67" t="n">
        <f aca="false">COUNTIF(EO16:GF16,1)</f>
        <v>5</v>
      </c>
      <c r="S16" s="66" t="n">
        <f aca="false">COUNTIF(EO16:GF16,2)</f>
        <v>1</v>
      </c>
      <c r="T16" s="66" t="n">
        <f aca="false">COUNTIF(EO16:GF16,"R")</f>
        <v>0</v>
      </c>
      <c r="U16" s="66" t="n">
        <f aca="false">SUM(S16:T16)</f>
        <v>1</v>
      </c>
      <c r="V16" s="69" t="n">
        <f aca="false">SUM(GH16:HO16)</f>
        <v>0</v>
      </c>
      <c r="W16" s="47"/>
      <c r="X16" s="70" t="s">
        <v>60</v>
      </c>
      <c r="Y16" s="70" t="s">
        <v>60</v>
      </c>
      <c r="Z16" s="66" t="s">
        <v>60</v>
      </c>
      <c r="AA16" s="66" t="s">
        <v>60</v>
      </c>
      <c r="AB16" s="66" t="s">
        <v>60</v>
      </c>
      <c r="AC16" s="66" t="s">
        <v>60</v>
      </c>
      <c r="AD16" s="66" t="s">
        <v>60</v>
      </c>
      <c r="AE16" s="66" t="s">
        <v>60</v>
      </c>
      <c r="AF16" s="66" t="s">
        <v>60</v>
      </c>
      <c r="AG16" s="66" t="s">
        <v>60</v>
      </c>
      <c r="AH16" s="66" t="s">
        <v>60</v>
      </c>
      <c r="AI16" s="66" t="s">
        <v>60</v>
      </c>
      <c r="AJ16" s="74" t="s">
        <v>73</v>
      </c>
      <c r="AK16" s="66" t="s">
        <v>60</v>
      </c>
      <c r="AL16" s="66" t="s">
        <v>60</v>
      </c>
      <c r="AM16" s="66" t="s">
        <v>60</v>
      </c>
      <c r="AN16" s="66" t="s">
        <v>60</v>
      </c>
      <c r="AO16" s="66" t="s">
        <v>60</v>
      </c>
      <c r="AP16" s="66" t="s">
        <v>60</v>
      </c>
      <c r="AQ16" s="66" t="s">
        <v>60</v>
      </c>
      <c r="AR16" s="66" t="s">
        <v>60</v>
      </c>
      <c r="AS16" s="74" t="s">
        <v>73</v>
      </c>
      <c r="AT16" s="66" t="s">
        <v>60</v>
      </c>
      <c r="AU16" s="66" t="s">
        <v>60</v>
      </c>
      <c r="AV16" s="66" t="s">
        <v>61</v>
      </c>
      <c r="AW16" s="66" t="s">
        <v>61</v>
      </c>
      <c r="AX16" s="66" t="s">
        <v>61</v>
      </c>
      <c r="AY16" s="66" t="s">
        <v>61</v>
      </c>
      <c r="AZ16" s="66" t="s">
        <v>61</v>
      </c>
      <c r="BA16" s="66" t="s">
        <v>61</v>
      </c>
      <c r="BB16" s="66" t="s">
        <v>61</v>
      </c>
      <c r="BC16" s="66" t="s">
        <v>61</v>
      </c>
      <c r="BD16" s="66" t="s">
        <v>59</v>
      </c>
      <c r="BE16" s="69" t="s">
        <v>61</v>
      </c>
      <c r="BF16" s="47"/>
      <c r="BG16" s="70" t="n">
        <v>90</v>
      </c>
      <c r="BH16" s="70" t="n">
        <v>90</v>
      </c>
      <c r="BI16" s="66" t="n">
        <v>90</v>
      </c>
      <c r="BJ16" s="66" t="n">
        <v>90</v>
      </c>
      <c r="BK16" s="66" t="n">
        <v>90</v>
      </c>
      <c r="BL16" s="66" t="n">
        <v>90</v>
      </c>
      <c r="BM16" s="66" t="n">
        <v>90</v>
      </c>
      <c r="BN16" s="66" t="n">
        <v>90</v>
      </c>
      <c r="BO16" s="66" t="n">
        <v>90</v>
      </c>
      <c r="BP16" s="66" t="n">
        <v>90</v>
      </c>
      <c r="BQ16" s="66" t="n">
        <v>90</v>
      </c>
      <c r="BR16" s="79" t="n">
        <v>87</v>
      </c>
      <c r="BS16" s="74" t="s">
        <v>73</v>
      </c>
      <c r="BT16" s="66" t="n">
        <v>90</v>
      </c>
      <c r="BU16" s="66" t="n">
        <v>90</v>
      </c>
      <c r="BV16" s="66" t="n">
        <v>90</v>
      </c>
      <c r="BW16" s="66" t="n">
        <v>81</v>
      </c>
      <c r="BX16" s="66" t="n">
        <v>90</v>
      </c>
      <c r="BY16" s="66" t="n">
        <v>90</v>
      </c>
      <c r="BZ16" s="66" t="n">
        <v>73</v>
      </c>
      <c r="CA16" s="66" t="n">
        <v>90</v>
      </c>
      <c r="CB16" s="74" t="s">
        <v>73</v>
      </c>
      <c r="CC16" s="66" t="n">
        <v>90</v>
      </c>
      <c r="CD16" s="66" t="n">
        <v>90</v>
      </c>
      <c r="CE16" s="66"/>
      <c r="CF16" s="66"/>
      <c r="CG16" s="66"/>
      <c r="CH16" s="66"/>
      <c r="CI16" s="66"/>
      <c r="CJ16" s="66"/>
      <c r="CK16" s="66"/>
      <c r="CL16" s="66"/>
      <c r="CM16" s="66" t="n">
        <v>27</v>
      </c>
      <c r="CN16" s="69"/>
      <c r="CO16" s="66"/>
      <c r="CP16" s="69"/>
      <c r="CQ16" s="66"/>
      <c r="CR16" s="69"/>
      <c r="CS16" s="66"/>
      <c r="CT16" s="66"/>
      <c r="CU16" s="66"/>
      <c r="CV16" s="66"/>
      <c r="CW16" s="66"/>
      <c r="CX16" s="71"/>
      <c r="CY16" s="59"/>
      <c r="CZ16" s="70" t="s">
        <v>62</v>
      </c>
      <c r="DA16" s="70" t="s">
        <v>62</v>
      </c>
      <c r="DB16" s="66" t="s">
        <v>62</v>
      </c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 t="s">
        <v>74</v>
      </c>
      <c r="DQ16" s="66"/>
      <c r="DR16" s="66"/>
      <c r="DS16" s="66" t="s">
        <v>74</v>
      </c>
      <c r="DT16" s="66"/>
      <c r="DU16" s="66"/>
      <c r="DV16" s="66"/>
      <c r="DW16" s="66" t="s">
        <v>74</v>
      </c>
      <c r="DX16" s="66"/>
      <c r="DY16" s="66"/>
      <c r="DZ16" s="66"/>
      <c r="EA16" s="66"/>
      <c r="EB16" s="66"/>
      <c r="EC16" s="66"/>
      <c r="ED16" s="66"/>
      <c r="EE16" s="66"/>
      <c r="EF16" s="66" t="s">
        <v>70</v>
      </c>
      <c r="EG16" s="69"/>
      <c r="EH16" s="66"/>
      <c r="EI16" s="69"/>
      <c r="EJ16" s="66"/>
      <c r="EK16" s="69"/>
      <c r="EL16" s="66"/>
      <c r="EM16" s="66"/>
      <c r="EN16" s="72" t="n">
        <f aca="false">SUM(EO16:GF16)</f>
        <v>7</v>
      </c>
      <c r="EO16" s="70"/>
      <c r="EP16" s="77" t="n">
        <v>1</v>
      </c>
      <c r="EQ16" s="66"/>
      <c r="ER16" s="66"/>
      <c r="ES16" s="66"/>
      <c r="ET16" s="77" t="n">
        <v>1</v>
      </c>
      <c r="EU16" s="66"/>
      <c r="EV16" s="66"/>
      <c r="EW16" s="66"/>
      <c r="EX16" s="77" t="n">
        <v>1</v>
      </c>
      <c r="EY16" s="66"/>
      <c r="EZ16" s="76" t="n">
        <v>2</v>
      </c>
      <c r="FA16" s="74" t="s">
        <v>73</v>
      </c>
      <c r="FB16" s="66"/>
      <c r="FC16" s="66"/>
      <c r="FD16" s="77" t="n">
        <v>1</v>
      </c>
      <c r="FE16" s="66"/>
      <c r="FF16" s="66"/>
      <c r="FG16" s="66"/>
      <c r="FH16" s="66"/>
      <c r="FI16" s="77" t="n">
        <v>1</v>
      </c>
      <c r="FJ16" s="74" t="s">
        <v>73</v>
      </c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9"/>
      <c r="FY16" s="66"/>
      <c r="FZ16" s="69"/>
      <c r="GA16" s="66"/>
      <c r="GB16" s="66"/>
      <c r="GC16" s="66"/>
      <c r="GD16" s="66"/>
      <c r="GE16" s="66"/>
      <c r="GF16" s="71"/>
      <c r="GG16" s="72" t="n">
        <f aca="false">SUM(GH16:HO16)</f>
        <v>0</v>
      </c>
      <c r="GH16" s="70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73"/>
      <c r="HP16" s="3"/>
      <c r="HQ16" s="3"/>
      <c r="HR16" s="3"/>
      <c r="HS16" s="3"/>
      <c r="HT16" s="3"/>
      <c r="HU16" s="3"/>
      <c r="HV16" s="3"/>
      <c r="HW16" s="3"/>
      <c r="HX16" s="3"/>
    </row>
    <row r="17" customFormat="false" ht="12.75" hidden="true" customHeight="false" outlineLevel="0" collapsed="false">
      <c r="A17" s="62"/>
      <c r="B17" s="63"/>
      <c r="C17" s="64" t="n">
        <f aca="false">COUNT(BG17:CX17)</f>
        <v>0</v>
      </c>
      <c r="D17" s="65" t="n">
        <f aca="false">COUNTIF(X17:BE17,"T")</f>
        <v>0</v>
      </c>
      <c r="E17" s="66" t="n">
        <f aca="false">COUNTIF(BG17:CX17,90)</f>
        <v>0</v>
      </c>
      <c r="F17" s="65" t="n">
        <f aca="false">COUNTIF(CZ17:EM17,"I")</f>
        <v>0</v>
      </c>
      <c r="G17" s="65" t="n">
        <f aca="false">COUNTIF(CZ17:EM17,"E")</f>
        <v>0</v>
      </c>
      <c r="H17" s="66" t="n">
        <f aca="false">COUNTIF(BG17:CX17,"S")</f>
        <v>0</v>
      </c>
      <c r="I17" s="67" t="n">
        <f aca="false">SUM(BG17:CX17)</f>
        <v>0</v>
      </c>
      <c r="J17" s="68" t="e">
        <f aca="false">ABS(I17/C17)</f>
        <v>#DIV/0!</v>
      </c>
      <c r="K17" s="68" t="n">
        <f aca="false">ABS(I17*100/I1)</f>
        <v>0</v>
      </c>
      <c r="L17" s="67" t="n">
        <f aca="false">K1</f>
        <v>34</v>
      </c>
      <c r="M17" s="67" t="n">
        <f aca="false">COUNTIF(X17:BE17,"C")+COUNTIF(X17:BE17,"T")</f>
        <v>0</v>
      </c>
      <c r="N17" s="67" t="n">
        <f aca="false">SUM(O17:Q17)</f>
        <v>0</v>
      </c>
      <c r="O17" s="67" t="n">
        <f aca="false">COUNTIF(X17:BE17,"DT")</f>
        <v>0</v>
      </c>
      <c r="P17" s="67" t="n">
        <f aca="false">COUNTIF(X17:BE17,"L")</f>
        <v>0</v>
      </c>
      <c r="Q17" s="67" t="n">
        <f aca="false">COUNTIF(X17:BE17,"S")</f>
        <v>0</v>
      </c>
      <c r="R17" s="67" t="n">
        <f aca="false">COUNTIF(EO17:GF17,1)</f>
        <v>0</v>
      </c>
      <c r="S17" s="66" t="n">
        <f aca="false">COUNTIF(EO17:GF17,2)</f>
        <v>0</v>
      </c>
      <c r="T17" s="66" t="n">
        <f aca="false">COUNTIF(EO17:GF17,"R")</f>
        <v>0</v>
      </c>
      <c r="U17" s="66" t="n">
        <f aca="false">SUM(S17:T17)</f>
        <v>0</v>
      </c>
      <c r="V17" s="69" t="n">
        <f aca="false">SUM(GH17:HO17)</f>
        <v>0</v>
      </c>
      <c r="W17" s="47"/>
      <c r="X17" s="70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9"/>
      <c r="BF17" s="47"/>
      <c r="BG17" s="70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9"/>
      <c r="CO17" s="66"/>
      <c r="CP17" s="69"/>
      <c r="CQ17" s="66"/>
      <c r="CR17" s="69"/>
      <c r="CS17" s="66"/>
      <c r="CT17" s="66"/>
      <c r="CU17" s="66"/>
      <c r="CV17" s="66"/>
      <c r="CW17" s="66"/>
      <c r="CX17" s="71"/>
      <c r="CY17" s="59"/>
      <c r="CZ17" s="70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9"/>
      <c r="EH17" s="66"/>
      <c r="EI17" s="69"/>
      <c r="EJ17" s="66"/>
      <c r="EK17" s="69"/>
      <c r="EL17" s="66"/>
      <c r="EM17" s="66"/>
      <c r="EN17" s="72" t="n">
        <f aca="false">SUM(EO17:GF17)</f>
        <v>0</v>
      </c>
      <c r="EO17" s="70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9"/>
      <c r="FW17" s="66"/>
      <c r="FX17" s="69"/>
      <c r="FY17" s="66"/>
      <c r="FZ17" s="69"/>
      <c r="GA17" s="66"/>
      <c r="GB17" s="66"/>
      <c r="GC17" s="66"/>
      <c r="GD17" s="66"/>
      <c r="GE17" s="66"/>
      <c r="GF17" s="71"/>
      <c r="GG17" s="72" t="n">
        <f aca="false">SUM(GH17:HO17)</f>
        <v>0</v>
      </c>
      <c r="GH17" s="70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73"/>
    </row>
    <row r="18" s="2" customFormat="true" ht="12.75" hidden="true" customHeight="false" outlineLevel="0" collapsed="false">
      <c r="A18" s="62"/>
      <c r="B18" s="63"/>
      <c r="C18" s="64" t="n">
        <f aca="false">COUNT(BG18:CX18)</f>
        <v>0</v>
      </c>
      <c r="D18" s="65" t="n">
        <f aca="false">COUNTIF(X18:BE18,"T")</f>
        <v>0</v>
      </c>
      <c r="E18" s="66" t="n">
        <f aca="false">COUNTIF(BG18:CX18,90)</f>
        <v>0</v>
      </c>
      <c r="F18" s="65" t="n">
        <f aca="false">COUNTIF(CZ18:EM18,"I")</f>
        <v>0</v>
      </c>
      <c r="G18" s="65" t="n">
        <f aca="false">COUNTIF(CZ18:EM18,"E")</f>
        <v>0</v>
      </c>
      <c r="H18" s="66" t="n">
        <f aca="false">COUNTIF(BG18:CX18,"S")</f>
        <v>0</v>
      </c>
      <c r="I18" s="67" t="n">
        <f aca="false">SUM(BG18:CX18)</f>
        <v>0</v>
      </c>
      <c r="J18" s="68" t="e">
        <f aca="false">ABS(I18/C18)</f>
        <v>#DIV/0!</v>
      </c>
      <c r="K18" s="68" t="n">
        <f aca="false">ABS(I18*100/I1)</f>
        <v>0</v>
      </c>
      <c r="L18" s="67" t="n">
        <f aca="false">K1</f>
        <v>34</v>
      </c>
      <c r="M18" s="67" t="n">
        <f aca="false">COUNTIF(X18:BE18,"C")+COUNTIF(X18:BE18,"T")</f>
        <v>0</v>
      </c>
      <c r="N18" s="67" t="n">
        <f aca="false">SUM(O18:Q18)</f>
        <v>0</v>
      </c>
      <c r="O18" s="67" t="n">
        <f aca="false">COUNTIF(X18:BE18,"DT")</f>
        <v>0</v>
      </c>
      <c r="P18" s="67" t="n">
        <f aca="false">COUNTIF(X18:BE18,"L")</f>
        <v>0</v>
      </c>
      <c r="Q18" s="67" t="n">
        <f aca="false">COUNTIF(X18:BE18,"S")</f>
        <v>0</v>
      </c>
      <c r="R18" s="67" t="n">
        <f aca="false">COUNTIF(EO18:GF18,1)</f>
        <v>0</v>
      </c>
      <c r="S18" s="66" t="n">
        <f aca="false">COUNTIF(EO18:GF18,2)</f>
        <v>0</v>
      </c>
      <c r="T18" s="66" t="n">
        <f aca="false">COUNTIF(EO18:GF18,"R")</f>
        <v>0</v>
      </c>
      <c r="U18" s="66" t="n">
        <f aca="false">SUM(S18:T18)</f>
        <v>0</v>
      </c>
      <c r="V18" s="69" t="n">
        <f aca="false">SUM(GH18:HO18)</f>
        <v>0</v>
      </c>
      <c r="W18" s="47"/>
      <c r="X18" s="70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9"/>
      <c r="BF18" s="47"/>
      <c r="BG18" s="70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9"/>
      <c r="CO18" s="66"/>
      <c r="CP18" s="69"/>
      <c r="CQ18" s="66"/>
      <c r="CR18" s="69"/>
      <c r="CS18" s="66"/>
      <c r="CT18" s="66"/>
      <c r="CU18" s="66"/>
      <c r="CV18" s="66"/>
      <c r="CW18" s="66"/>
      <c r="CX18" s="71"/>
      <c r="CY18" s="47"/>
      <c r="CZ18" s="70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9"/>
      <c r="EH18" s="66"/>
      <c r="EI18" s="69"/>
      <c r="EJ18" s="66"/>
      <c r="EK18" s="69"/>
      <c r="EL18" s="66"/>
      <c r="EM18" s="66"/>
      <c r="EN18" s="72" t="n">
        <f aca="false">SUM(EO18:GF18)</f>
        <v>0</v>
      </c>
      <c r="EO18" s="70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9"/>
      <c r="FW18" s="66"/>
      <c r="FX18" s="69"/>
      <c r="FY18" s="66"/>
      <c r="FZ18" s="69"/>
      <c r="GA18" s="66"/>
      <c r="GB18" s="66"/>
      <c r="GC18" s="66"/>
      <c r="GD18" s="66"/>
      <c r="GE18" s="66"/>
      <c r="GF18" s="71"/>
      <c r="GG18" s="72" t="n">
        <f aca="false">SUM(GH18:HO18)</f>
        <v>0</v>
      </c>
      <c r="GH18" s="70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73"/>
      <c r="HP18" s="3"/>
      <c r="HQ18" s="3"/>
      <c r="HR18" s="3"/>
      <c r="HS18" s="3"/>
      <c r="HT18" s="3"/>
      <c r="HU18" s="3"/>
      <c r="HV18" s="3"/>
      <c r="HW18" s="3"/>
      <c r="HX18" s="3"/>
    </row>
    <row r="19" customFormat="false" ht="12.75" hidden="true" customHeight="false" outlineLevel="0" collapsed="false">
      <c r="A19" s="62"/>
      <c r="B19" s="63"/>
      <c r="C19" s="64" t="n">
        <f aca="false">COUNT(BG19:CX19)</f>
        <v>0</v>
      </c>
      <c r="D19" s="65" t="n">
        <f aca="false">COUNTIF(X19:BE19,"T")</f>
        <v>0</v>
      </c>
      <c r="E19" s="66" t="n">
        <f aca="false">COUNTIF(BG19:CX19,90)</f>
        <v>0</v>
      </c>
      <c r="F19" s="65" t="n">
        <f aca="false">COUNTIF(CZ19:EM19,"I")</f>
        <v>0</v>
      </c>
      <c r="G19" s="65" t="n">
        <f aca="false">COUNTIF(CZ19:EM19,"E")</f>
        <v>0</v>
      </c>
      <c r="H19" s="66" t="n">
        <f aca="false">COUNTIF(BG19:CX19,"S")</f>
        <v>0</v>
      </c>
      <c r="I19" s="67" t="n">
        <f aca="false">SUM(BG19:CX19)</f>
        <v>0</v>
      </c>
      <c r="J19" s="68" t="e">
        <f aca="false">ABS(I19/C19)</f>
        <v>#DIV/0!</v>
      </c>
      <c r="K19" s="68" t="n">
        <f aca="false">ABS(I19*100/I1)</f>
        <v>0</v>
      </c>
      <c r="L19" s="67" t="n">
        <f aca="false">K1</f>
        <v>34</v>
      </c>
      <c r="M19" s="67" t="n">
        <f aca="false">COUNTIF(X19:BE19,"C")+COUNTIF(X19:BE19,"T")</f>
        <v>0</v>
      </c>
      <c r="N19" s="67" t="n">
        <f aca="false">SUM(O19:Q19)</f>
        <v>0</v>
      </c>
      <c r="O19" s="67" t="n">
        <f aca="false">COUNTIF(X19:BE19,"DT")</f>
        <v>0</v>
      </c>
      <c r="P19" s="67" t="n">
        <f aca="false">COUNTIF(X19:BE19,"L")</f>
        <v>0</v>
      </c>
      <c r="Q19" s="67" t="n">
        <f aca="false">COUNTIF(X19:BE19,"S")</f>
        <v>0</v>
      </c>
      <c r="R19" s="67" t="n">
        <f aca="false">COUNTIF(EO19:GF19,1)</f>
        <v>0</v>
      </c>
      <c r="S19" s="66" t="n">
        <f aca="false">COUNTIF(EO19:GF19,2)</f>
        <v>0</v>
      </c>
      <c r="T19" s="66" t="n">
        <f aca="false">COUNTIF(EO19:GF19,"R")</f>
        <v>0</v>
      </c>
      <c r="U19" s="66" t="n">
        <f aca="false">SUM(S19:T19)</f>
        <v>0</v>
      </c>
      <c r="V19" s="69" t="n">
        <f aca="false">SUM(GH19:HO19)</f>
        <v>0</v>
      </c>
      <c r="W19" s="47"/>
      <c r="X19" s="70"/>
      <c r="Y19" s="66"/>
      <c r="Z19" s="78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78"/>
      <c r="BD19" s="66"/>
      <c r="BE19" s="69"/>
      <c r="BF19" s="47"/>
      <c r="BG19" s="70"/>
      <c r="BH19" s="66"/>
      <c r="BI19" s="78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78"/>
      <c r="CM19" s="66"/>
      <c r="CN19" s="69"/>
      <c r="CO19" s="66"/>
      <c r="CP19" s="69"/>
      <c r="CQ19" s="66"/>
      <c r="CR19" s="69"/>
      <c r="CS19" s="66"/>
      <c r="CT19" s="66"/>
      <c r="CU19" s="66"/>
      <c r="CV19" s="66"/>
      <c r="CW19" s="66"/>
      <c r="CX19" s="71"/>
      <c r="CY19" s="59"/>
      <c r="CZ19" s="70"/>
      <c r="DA19" s="66"/>
      <c r="DB19" s="78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9"/>
      <c r="EH19" s="66"/>
      <c r="EI19" s="69"/>
      <c r="EJ19" s="66"/>
      <c r="EK19" s="69"/>
      <c r="EL19" s="66"/>
      <c r="EM19" s="66"/>
      <c r="EN19" s="82" t="n">
        <f aca="false">SUM(EO19:GF19)</f>
        <v>0</v>
      </c>
      <c r="EO19" s="70"/>
      <c r="EP19" s="66"/>
      <c r="EQ19" s="78"/>
      <c r="ER19" s="66"/>
      <c r="ES19" s="66"/>
      <c r="ET19" s="66"/>
      <c r="EU19" s="66"/>
      <c r="EV19" s="1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78"/>
      <c r="FU19" s="66"/>
      <c r="FV19" s="69"/>
      <c r="FW19" s="66"/>
      <c r="FX19" s="66"/>
      <c r="FY19" s="66"/>
      <c r="FZ19" s="66"/>
      <c r="GA19" s="66"/>
      <c r="GB19" s="66"/>
      <c r="GC19" s="66"/>
      <c r="GD19" s="66"/>
      <c r="GE19" s="66"/>
      <c r="GF19" s="71"/>
      <c r="GG19" s="72" t="n">
        <f aca="false">SUM(GH19:HO19)</f>
        <v>0</v>
      </c>
      <c r="GH19" s="70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73"/>
    </row>
    <row r="20" s="2" customFormat="true" ht="12.75" hidden="true" customHeight="false" outlineLevel="0" collapsed="false">
      <c r="A20" s="62"/>
      <c r="B20" s="63"/>
      <c r="C20" s="64" t="n">
        <f aca="false">COUNT(BG20:CX20)</f>
        <v>0</v>
      </c>
      <c r="D20" s="65" t="n">
        <f aca="false">COUNTIF(X20:BE20,"T")</f>
        <v>0</v>
      </c>
      <c r="E20" s="66" t="n">
        <f aca="false">COUNTIF(BG20:CX20,90)</f>
        <v>0</v>
      </c>
      <c r="F20" s="65" t="n">
        <f aca="false">COUNTIF(CZ20:EM20,"I")</f>
        <v>0</v>
      </c>
      <c r="G20" s="65" t="n">
        <f aca="false">COUNTIF(CZ20:EM20,"E")</f>
        <v>0</v>
      </c>
      <c r="H20" s="66" t="n">
        <f aca="false">COUNTIF(BG20:CX20,"S")</f>
        <v>0</v>
      </c>
      <c r="I20" s="67" t="n">
        <f aca="false">SUM(BG20:CX20)</f>
        <v>0</v>
      </c>
      <c r="J20" s="68" t="e">
        <f aca="false">ABS(I20/C20)</f>
        <v>#DIV/0!</v>
      </c>
      <c r="K20" s="68" t="n">
        <f aca="false">ABS(I20*100/I1)</f>
        <v>0</v>
      </c>
      <c r="L20" s="67" t="n">
        <f aca="false">K1</f>
        <v>34</v>
      </c>
      <c r="M20" s="67" t="n">
        <f aca="false">COUNTIF(X20:BE20,"C")+COUNTIF(X20:BE20,"T")</f>
        <v>0</v>
      </c>
      <c r="N20" s="67" t="n">
        <f aca="false">SUM(O20:Q20)</f>
        <v>0</v>
      </c>
      <c r="O20" s="67" t="n">
        <f aca="false">COUNTIF(X20:BE20,"DT")</f>
        <v>0</v>
      </c>
      <c r="P20" s="67" t="n">
        <f aca="false">COUNTIF(X20:BE20,"L")</f>
        <v>0</v>
      </c>
      <c r="Q20" s="67" t="n">
        <f aca="false">COUNTIF(X20:BE20,"S")</f>
        <v>0</v>
      </c>
      <c r="R20" s="67" t="n">
        <f aca="false">COUNTIF(EO20:GF20,1)</f>
        <v>0</v>
      </c>
      <c r="S20" s="66" t="n">
        <f aca="false">COUNTIF(EO20:GF20,2)</f>
        <v>0</v>
      </c>
      <c r="T20" s="66" t="n">
        <f aca="false">COUNTIF(EO20:GF20,"R")</f>
        <v>0</v>
      </c>
      <c r="U20" s="66" t="n">
        <f aca="false">SUM(S20:T20)</f>
        <v>0</v>
      </c>
      <c r="V20" s="69" t="n">
        <f aca="false">SUM(GH20:HO20)</f>
        <v>0</v>
      </c>
      <c r="W20" s="47"/>
      <c r="X20" s="70"/>
      <c r="Y20" s="70"/>
      <c r="Z20" s="66"/>
      <c r="AA20" s="66"/>
      <c r="AB20" s="66"/>
      <c r="AC20" s="66"/>
      <c r="AD20" s="66"/>
      <c r="AE20" s="78"/>
      <c r="AF20" s="66"/>
      <c r="AG20" s="66"/>
      <c r="AH20" s="66"/>
      <c r="AI20" s="66"/>
      <c r="AJ20" s="66"/>
      <c r="AK20" s="66"/>
      <c r="AL20" s="66"/>
      <c r="AM20" s="78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78"/>
      <c r="BD20" s="66"/>
      <c r="BE20" s="69"/>
      <c r="BF20" s="47"/>
      <c r="BG20" s="70"/>
      <c r="BH20" s="70"/>
      <c r="BI20" s="66"/>
      <c r="BJ20" s="66"/>
      <c r="BK20" s="66"/>
      <c r="BL20" s="66"/>
      <c r="BM20" s="66"/>
      <c r="BN20" s="78"/>
      <c r="BO20" s="66"/>
      <c r="BP20" s="66"/>
      <c r="BQ20" s="66"/>
      <c r="BR20" s="66"/>
      <c r="BS20" s="66"/>
      <c r="BT20" s="66"/>
      <c r="BU20" s="66"/>
      <c r="BV20" s="78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78"/>
      <c r="CM20" s="66"/>
      <c r="CN20" s="69"/>
      <c r="CO20" s="66"/>
      <c r="CP20" s="69"/>
      <c r="CQ20" s="66"/>
      <c r="CR20" s="69"/>
      <c r="CS20" s="66"/>
      <c r="CT20" s="66"/>
      <c r="CU20" s="66"/>
      <c r="CV20" s="66"/>
      <c r="CW20" s="66"/>
      <c r="CX20" s="71"/>
      <c r="CY20" s="47"/>
      <c r="CZ20" s="70"/>
      <c r="DA20" s="70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9"/>
      <c r="EH20" s="66"/>
      <c r="EI20" s="69"/>
      <c r="EJ20" s="66"/>
      <c r="EK20" s="69"/>
      <c r="EL20" s="66"/>
      <c r="EM20" s="66"/>
      <c r="EN20" s="72" t="n">
        <f aca="false">SUM(EO20:GF20)</f>
        <v>0</v>
      </c>
      <c r="EO20" s="70"/>
      <c r="EP20" s="66"/>
      <c r="EQ20" s="66"/>
      <c r="ER20" s="66"/>
      <c r="ES20" s="66"/>
      <c r="ET20" s="66"/>
      <c r="EU20" s="66"/>
      <c r="EV20" s="78"/>
      <c r="EW20" s="66"/>
      <c r="EX20" s="66"/>
      <c r="EY20" s="66"/>
      <c r="EZ20" s="66"/>
      <c r="FA20" s="66"/>
      <c r="FB20" s="66"/>
      <c r="FC20" s="66"/>
      <c r="FD20" s="78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78"/>
      <c r="FU20" s="66"/>
      <c r="FV20" s="69"/>
      <c r="FW20" s="66"/>
      <c r="FX20" s="66"/>
      <c r="FY20" s="66"/>
      <c r="FZ20" s="69"/>
      <c r="GA20" s="66"/>
      <c r="GB20" s="66"/>
      <c r="GC20" s="66"/>
      <c r="GD20" s="66"/>
      <c r="GE20" s="66"/>
      <c r="GF20" s="71"/>
      <c r="GG20" s="72" t="n">
        <f aca="false">SUM(GH20:HO20)</f>
        <v>0</v>
      </c>
      <c r="GH20" s="70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73"/>
      <c r="HP20" s="3"/>
      <c r="HQ20" s="3"/>
      <c r="HR20" s="3"/>
      <c r="HS20" s="3"/>
      <c r="HT20" s="3"/>
      <c r="HU20" s="3"/>
      <c r="HV20" s="3"/>
      <c r="HW20" s="3"/>
      <c r="HX20" s="3"/>
    </row>
    <row r="21" s="53" customFormat="true" ht="12.75" hidden="false" customHeight="false" outlineLevel="0" collapsed="false">
      <c r="A21" s="55" t="s">
        <v>84</v>
      </c>
      <c r="B21" s="56" t="s">
        <v>85</v>
      </c>
      <c r="C21" s="41" t="n">
        <f aca="false">COUNT(BG21:CX21)</f>
        <v>5</v>
      </c>
      <c r="D21" s="42" t="n">
        <f aca="false">COUNTIF(X21:BE21,"T")</f>
        <v>3</v>
      </c>
      <c r="E21" s="43" t="n">
        <f aca="false">COUNTIF(BG21:CX21,90)</f>
        <v>1</v>
      </c>
      <c r="F21" s="42" t="n">
        <f aca="false">COUNTIF(CZ21:EM21,"I")</f>
        <v>2</v>
      </c>
      <c r="G21" s="42" t="n">
        <f aca="false">COUNTIF(CZ21:EM21,"E")</f>
        <v>2</v>
      </c>
      <c r="H21" s="43" t="n">
        <f aca="false">COUNTIF(BG21:CX21,"S")</f>
        <v>0</v>
      </c>
      <c r="I21" s="44" t="n">
        <f aca="false">SUM(BG21:CX21)</f>
        <v>289</v>
      </c>
      <c r="J21" s="45" t="n">
        <f aca="false">ABS(I21/C21)</f>
        <v>57.8</v>
      </c>
      <c r="K21" s="45" t="n">
        <f aca="false">ABS(I21*100/I1)</f>
        <v>9.44444444444445</v>
      </c>
      <c r="L21" s="44" t="n">
        <f aca="false">K1</f>
        <v>34</v>
      </c>
      <c r="M21" s="44" t="n">
        <f aca="false">COUNTIF(X21:BE21,"C")+COUNTIF(X21:BE21,"T")</f>
        <v>6</v>
      </c>
      <c r="N21" s="44" t="n">
        <f aca="false">SUM(O21:Q21)</f>
        <v>28</v>
      </c>
      <c r="O21" s="44" t="n">
        <f aca="false">COUNTIF(X21:BE21,"DT")</f>
        <v>23</v>
      </c>
      <c r="P21" s="44" t="n">
        <f aca="false">COUNTIF(X21:BE21,"L")</f>
        <v>5</v>
      </c>
      <c r="Q21" s="44" t="n">
        <f aca="false">COUNTIF(X21:BE21,"S")</f>
        <v>0</v>
      </c>
      <c r="R21" s="44" t="n">
        <f aca="false">COUNTIF(EO21:GF21,1)</f>
        <v>2</v>
      </c>
      <c r="S21" s="43" t="n">
        <f aca="false">COUNTIF(EO21:GF21,2)</f>
        <v>0</v>
      </c>
      <c r="T21" s="43" t="n">
        <f aca="false">COUNTIF(EO21:GF21,"R")</f>
        <v>0</v>
      </c>
      <c r="U21" s="43" t="n">
        <f aca="false">SUM(S21:T21)</f>
        <v>0</v>
      </c>
      <c r="V21" s="46" t="n">
        <f aca="false">SUM(GH21:HO21)</f>
        <v>0</v>
      </c>
      <c r="W21" s="47"/>
      <c r="X21" s="57" t="s">
        <v>66</v>
      </c>
      <c r="Y21" s="43" t="s">
        <v>66</v>
      </c>
      <c r="Z21" s="43" t="s">
        <v>66</v>
      </c>
      <c r="AA21" s="43" t="s">
        <v>66</v>
      </c>
      <c r="AB21" s="43" t="s">
        <v>66</v>
      </c>
      <c r="AC21" s="43" t="s">
        <v>66</v>
      </c>
      <c r="AD21" s="43" t="s">
        <v>66</v>
      </c>
      <c r="AE21" s="43" t="s">
        <v>66</v>
      </c>
      <c r="AF21" s="43" t="s">
        <v>66</v>
      </c>
      <c r="AG21" s="43" t="s">
        <v>66</v>
      </c>
      <c r="AH21" s="43" t="s">
        <v>66</v>
      </c>
      <c r="AI21" s="43" t="s">
        <v>66</v>
      </c>
      <c r="AJ21" s="43" t="s">
        <v>66</v>
      </c>
      <c r="AK21" s="43" t="s">
        <v>66</v>
      </c>
      <c r="AL21" s="43" t="s">
        <v>66</v>
      </c>
      <c r="AM21" s="43" t="s">
        <v>66</v>
      </c>
      <c r="AN21" s="43" t="s">
        <v>66</v>
      </c>
      <c r="AO21" s="43" t="s">
        <v>66</v>
      </c>
      <c r="AP21" s="43" t="s">
        <v>66</v>
      </c>
      <c r="AQ21" s="43" t="s">
        <v>66</v>
      </c>
      <c r="AR21" s="43" t="s">
        <v>66</v>
      </c>
      <c r="AS21" s="43" t="s">
        <v>66</v>
      </c>
      <c r="AT21" s="43" t="s">
        <v>59</v>
      </c>
      <c r="AU21" s="43" t="s">
        <v>60</v>
      </c>
      <c r="AV21" s="43" t="s">
        <v>59</v>
      </c>
      <c r="AW21" s="43" t="s">
        <v>66</v>
      </c>
      <c r="AX21" s="43" t="s">
        <v>59</v>
      </c>
      <c r="AY21" s="43" t="s">
        <v>60</v>
      </c>
      <c r="AZ21" s="43" t="s">
        <v>60</v>
      </c>
      <c r="BA21" s="43" t="s">
        <v>61</v>
      </c>
      <c r="BB21" s="43" t="s">
        <v>61</v>
      </c>
      <c r="BC21" s="43" t="s">
        <v>61</v>
      </c>
      <c r="BD21" s="43" t="s">
        <v>61</v>
      </c>
      <c r="BE21" s="46" t="s">
        <v>61</v>
      </c>
      <c r="BF21" s="47"/>
      <c r="BG21" s="57" t="s">
        <v>62</v>
      </c>
      <c r="BH21" s="43" t="s">
        <v>62</v>
      </c>
      <c r="BI21" s="43" t="s">
        <v>62</v>
      </c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 t="n">
        <v>32</v>
      </c>
      <c r="CD21" s="43" t="n">
        <v>90</v>
      </c>
      <c r="CE21" s="43"/>
      <c r="CF21" s="43"/>
      <c r="CG21" s="43" t="n">
        <v>15</v>
      </c>
      <c r="CH21" s="43" t="n">
        <v>87</v>
      </c>
      <c r="CI21" s="43" t="n">
        <v>65</v>
      </c>
      <c r="CJ21" s="43"/>
      <c r="CK21" s="43"/>
      <c r="CL21" s="43"/>
      <c r="CM21" s="43"/>
      <c r="CN21" s="46"/>
      <c r="CO21" s="43"/>
      <c r="CP21" s="46"/>
      <c r="CQ21" s="43"/>
      <c r="CR21" s="46"/>
      <c r="CS21" s="43"/>
      <c r="CT21" s="43"/>
      <c r="CU21" s="43"/>
      <c r="CV21" s="43"/>
      <c r="CW21" s="43"/>
      <c r="CX21" s="58"/>
      <c r="CY21" s="59"/>
      <c r="CZ21" s="57" t="s">
        <v>62</v>
      </c>
      <c r="DA21" s="43" t="s">
        <v>62</v>
      </c>
      <c r="DB21" s="43" t="s">
        <v>62</v>
      </c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 t="s">
        <v>70</v>
      </c>
      <c r="DW21" s="43"/>
      <c r="DX21" s="43"/>
      <c r="DY21" s="43"/>
      <c r="DZ21" s="43" t="s">
        <v>70</v>
      </c>
      <c r="EA21" s="43" t="s">
        <v>74</v>
      </c>
      <c r="EB21" s="43" t="s">
        <v>74</v>
      </c>
      <c r="EC21" s="43"/>
      <c r="ED21" s="43"/>
      <c r="EE21" s="43"/>
      <c r="EF21" s="43"/>
      <c r="EG21" s="46"/>
      <c r="EH21" s="43"/>
      <c r="EI21" s="46"/>
      <c r="EJ21" s="43"/>
      <c r="EK21" s="46"/>
      <c r="EL21" s="43"/>
      <c r="EM21" s="43"/>
      <c r="EN21" s="50" t="n">
        <f aca="false">SUM(EO21:GF21)</f>
        <v>2</v>
      </c>
      <c r="EO21" s="57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51" t="n">
        <v>1</v>
      </c>
      <c r="FQ21" s="51" t="n">
        <v>1</v>
      </c>
      <c r="FR21" s="43"/>
      <c r="FS21" s="43"/>
      <c r="FT21" s="43"/>
      <c r="FU21" s="43"/>
      <c r="FV21" s="46"/>
      <c r="FW21" s="43"/>
      <c r="FX21" s="46"/>
      <c r="FY21" s="43"/>
      <c r="FZ21" s="46"/>
      <c r="GA21" s="43"/>
      <c r="GB21" s="43"/>
      <c r="GC21" s="43"/>
      <c r="GD21" s="43"/>
      <c r="GE21" s="43"/>
      <c r="GF21" s="58"/>
      <c r="GG21" s="50" t="n">
        <f aca="false">SUM(GH21:HO21)</f>
        <v>0</v>
      </c>
      <c r="GH21" s="57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60"/>
    </row>
    <row r="22" s="53" customFormat="true" ht="12.75" hidden="false" customHeight="false" outlineLevel="0" collapsed="false">
      <c r="A22" s="55" t="s">
        <v>86</v>
      </c>
      <c r="B22" s="56" t="s">
        <v>85</v>
      </c>
      <c r="C22" s="41" t="n">
        <f aca="false">COUNT(BG22:CX22)</f>
        <v>3</v>
      </c>
      <c r="D22" s="42" t="n">
        <f aca="false">COUNTIF(X22:BE22,"T")</f>
        <v>2</v>
      </c>
      <c r="E22" s="43" t="n">
        <f aca="false">COUNTIF(BG22:CX22,90)</f>
        <v>1</v>
      </c>
      <c r="F22" s="42" t="n">
        <f aca="false">COUNTIF(CZ22:EM22,"I")</f>
        <v>1</v>
      </c>
      <c r="G22" s="42" t="n">
        <f aca="false">COUNTIF(CZ22:EM22,"E")</f>
        <v>1</v>
      </c>
      <c r="H22" s="43" t="n">
        <f aca="false">COUNTIF(BG22:CX22,"S")</f>
        <v>0</v>
      </c>
      <c r="I22" s="44" t="n">
        <f aca="false">SUM(BG22:CX22)</f>
        <v>174</v>
      </c>
      <c r="J22" s="45" t="n">
        <f aca="false">ABS(I22/C22)</f>
        <v>58</v>
      </c>
      <c r="K22" s="45" t="n">
        <f aca="false">ABS(I22*100/I1)</f>
        <v>5.68627450980392</v>
      </c>
      <c r="L22" s="44" t="n">
        <f aca="false">K1-30</f>
        <v>4</v>
      </c>
      <c r="M22" s="44" t="n">
        <f aca="false">COUNTIF(X22:BE22,"C")+COUNTIF(X22:BE22,"T")</f>
        <v>3</v>
      </c>
      <c r="N22" s="44" t="n">
        <f aca="false">SUM(O22:Q22)</f>
        <v>1</v>
      </c>
      <c r="O22" s="44" t="n">
        <f aca="false">COUNTIF(X22:BE22,"DT")</f>
        <v>0</v>
      </c>
      <c r="P22" s="44" t="n">
        <f aca="false">COUNTIF(X22:BE22,"L")</f>
        <v>1</v>
      </c>
      <c r="Q22" s="44" t="n">
        <f aca="false">COUNTIF(X22:BE22,"S")</f>
        <v>0</v>
      </c>
      <c r="R22" s="44" t="n">
        <f aca="false">COUNTIF(EO22:GF22,1)</f>
        <v>0</v>
      </c>
      <c r="S22" s="43" t="n">
        <f aca="false">COUNTIF(EO22:GF22,2)</f>
        <v>0</v>
      </c>
      <c r="T22" s="43" t="n">
        <f aca="false">COUNTIF(EO22:GF22,"R")</f>
        <v>0</v>
      </c>
      <c r="U22" s="43" t="n">
        <f aca="false">SUM(S22:T22)</f>
        <v>0</v>
      </c>
      <c r="V22" s="46" t="n">
        <f aca="false">SUM(GH22:HO22)</f>
        <v>0</v>
      </c>
      <c r="W22" s="47"/>
      <c r="X22" s="57" t="s">
        <v>65</v>
      </c>
      <c r="Y22" s="57" t="s">
        <v>65</v>
      </c>
      <c r="Z22" s="57" t="s">
        <v>65</v>
      </c>
      <c r="AA22" s="57" t="s">
        <v>65</v>
      </c>
      <c r="AB22" s="57" t="s">
        <v>65</v>
      </c>
      <c r="AC22" s="57" t="s">
        <v>65</v>
      </c>
      <c r="AD22" s="57" t="s">
        <v>65</v>
      </c>
      <c r="AE22" s="57" t="s">
        <v>65</v>
      </c>
      <c r="AF22" s="57" t="s">
        <v>65</v>
      </c>
      <c r="AG22" s="57" t="s">
        <v>65</v>
      </c>
      <c r="AH22" s="57" t="s">
        <v>65</v>
      </c>
      <c r="AI22" s="57" t="s">
        <v>65</v>
      </c>
      <c r="AJ22" s="57" t="s">
        <v>65</v>
      </c>
      <c r="AK22" s="57" t="s">
        <v>65</v>
      </c>
      <c r="AL22" s="57" t="s">
        <v>65</v>
      </c>
      <c r="AM22" s="57" t="s">
        <v>65</v>
      </c>
      <c r="AN22" s="57" t="s">
        <v>65</v>
      </c>
      <c r="AO22" s="57" t="s">
        <v>65</v>
      </c>
      <c r="AP22" s="57" t="s">
        <v>65</v>
      </c>
      <c r="AQ22" s="57" t="s">
        <v>65</v>
      </c>
      <c r="AR22" s="57" t="s">
        <v>65</v>
      </c>
      <c r="AS22" s="57" t="s">
        <v>65</v>
      </c>
      <c r="AT22" s="57" t="s">
        <v>65</v>
      </c>
      <c r="AU22" s="57" t="s">
        <v>65</v>
      </c>
      <c r="AV22" s="57" t="s">
        <v>65</v>
      </c>
      <c r="AW22" s="57" t="s">
        <v>65</v>
      </c>
      <c r="AX22" s="57" t="s">
        <v>65</v>
      </c>
      <c r="AY22" s="57" t="s">
        <v>65</v>
      </c>
      <c r="AZ22" s="57" t="s">
        <v>65</v>
      </c>
      <c r="BA22" s="57" t="s">
        <v>65</v>
      </c>
      <c r="BB22" s="43" t="s">
        <v>59</v>
      </c>
      <c r="BC22" s="43" t="s">
        <v>60</v>
      </c>
      <c r="BD22" s="43" t="s">
        <v>61</v>
      </c>
      <c r="BE22" s="46" t="s">
        <v>60</v>
      </c>
      <c r="BF22" s="47"/>
      <c r="BG22" s="57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 t="n">
        <v>30</v>
      </c>
      <c r="CL22" s="43" t="n">
        <v>54</v>
      </c>
      <c r="CM22" s="43"/>
      <c r="CN22" s="46" t="n">
        <v>90</v>
      </c>
      <c r="CO22" s="43"/>
      <c r="CP22" s="46"/>
      <c r="CQ22" s="43"/>
      <c r="CR22" s="46"/>
      <c r="CS22" s="43"/>
      <c r="CT22" s="43"/>
      <c r="CU22" s="43"/>
      <c r="CV22" s="43"/>
      <c r="CW22" s="43"/>
      <c r="CX22" s="58"/>
      <c r="CY22" s="59"/>
      <c r="CZ22" s="57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 t="s">
        <v>70</v>
      </c>
      <c r="EE22" s="43" t="s">
        <v>74</v>
      </c>
      <c r="EF22" s="43"/>
      <c r="EG22" s="46"/>
      <c r="EH22" s="43"/>
      <c r="EI22" s="46"/>
      <c r="EJ22" s="43"/>
      <c r="EK22" s="46"/>
      <c r="EL22" s="43"/>
      <c r="EM22" s="43"/>
      <c r="EN22" s="50" t="n">
        <f aca="false">SUM(EO22:GF22)</f>
        <v>0</v>
      </c>
      <c r="EO22" s="57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6"/>
      <c r="FW22" s="43"/>
      <c r="FX22" s="46"/>
      <c r="FY22" s="43"/>
      <c r="FZ22" s="46"/>
      <c r="GA22" s="43"/>
      <c r="GB22" s="43"/>
      <c r="GC22" s="43"/>
      <c r="GD22" s="43"/>
      <c r="GE22" s="43"/>
      <c r="GF22" s="58"/>
      <c r="GG22" s="50" t="n">
        <f aca="false">SUM(GH22:HO22)</f>
        <v>0</v>
      </c>
      <c r="GH22" s="57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60"/>
    </row>
    <row r="23" s="54" customFormat="true" ht="12.75" hidden="false" customHeight="false" outlineLevel="0" collapsed="false">
      <c r="A23" s="61" t="s">
        <v>87</v>
      </c>
      <c r="B23" s="56" t="s">
        <v>88</v>
      </c>
      <c r="C23" s="41" t="n">
        <f aca="false">COUNT(BG23:CX23)</f>
        <v>24</v>
      </c>
      <c r="D23" s="42" t="n">
        <f aca="false">COUNTIF(X23:BE23,"T")</f>
        <v>19</v>
      </c>
      <c r="E23" s="43" t="n">
        <f aca="false">COUNTIF(BG23:CX23,90)</f>
        <v>9</v>
      </c>
      <c r="F23" s="42" t="n">
        <f aca="false">COUNTIF(CZ23:EM23,"I")</f>
        <v>9</v>
      </c>
      <c r="G23" s="42" t="n">
        <f aca="false">COUNTIF(CZ23:EM23,"E")</f>
        <v>6</v>
      </c>
      <c r="H23" s="43" t="n">
        <f aca="false">COUNTIF(BG23:CX23,"S")</f>
        <v>2</v>
      </c>
      <c r="I23" s="44" t="n">
        <f aca="false">SUM(BG23:CX23)</f>
        <v>1565</v>
      </c>
      <c r="J23" s="45" t="n">
        <f aca="false">ABS(I23/C23)</f>
        <v>65.2083333333333</v>
      </c>
      <c r="K23" s="45" t="n">
        <f aca="false">ABS(I23*100/I1)</f>
        <v>51.1437908496732</v>
      </c>
      <c r="L23" s="44" t="n">
        <f aca="false">K1</f>
        <v>34</v>
      </c>
      <c r="M23" s="44" t="n">
        <f aca="false">COUNTIF(X23:BE23,"C")+COUNTIF(X23:BE23,"T")</f>
        <v>27</v>
      </c>
      <c r="N23" s="44" t="n">
        <f aca="false">SUM(O23:Q23)</f>
        <v>7</v>
      </c>
      <c r="O23" s="44" t="n">
        <f aca="false">COUNTIF(X23:BE23,"DT")</f>
        <v>3</v>
      </c>
      <c r="P23" s="44" t="n">
        <f aca="false">COUNTIF(X23:BE23,"L")</f>
        <v>2</v>
      </c>
      <c r="Q23" s="44" t="n">
        <f aca="false">COUNTIF(X23:BE23,"S")</f>
        <v>2</v>
      </c>
      <c r="R23" s="44" t="n">
        <f aca="false">COUNTIF(EO23:GF23,1)</f>
        <v>6</v>
      </c>
      <c r="S23" s="43" t="n">
        <f aca="false">COUNTIF(EO23:GF23,2)</f>
        <v>0</v>
      </c>
      <c r="T23" s="43" t="n">
        <f aca="false">COUNTIF(EO23:GF23,"R")</f>
        <v>1</v>
      </c>
      <c r="U23" s="43" t="n">
        <f aca="false">SUM(S23:T23)</f>
        <v>1</v>
      </c>
      <c r="V23" s="46" t="n">
        <f aca="false">SUM(GH23:HO23)</f>
        <v>1</v>
      </c>
      <c r="W23" s="47"/>
      <c r="X23" s="57" t="s">
        <v>66</v>
      </c>
      <c r="Y23" s="43" t="s">
        <v>59</v>
      </c>
      <c r="Z23" s="43" t="s">
        <v>59</v>
      </c>
      <c r="AA23" s="43" t="s">
        <v>66</v>
      </c>
      <c r="AB23" s="43" t="s">
        <v>59</v>
      </c>
      <c r="AC23" s="43" t="s">
        <v>66</v>
      </c>
      <c r="AD23" s="43" t="s">
        <v>59</v>
      </c>
      <c r="AE23" s="43" t="s">
        <v>60</v>
      </c>
      <c r="AF23" s="43" t="s">
        <v>60</v>
      </c>
      <c r="AG23" s="43" t="s">
        <v>60</v>
      </c>
      <c r="AH23" s="43" t="s">
        <v>60</v>
      </c>
      <c r="AI23" s="43" t="s">
        <v>60</v>
      </c>
      <c r="AJ23" s="43" t="s">
        <v>60</v>
      </c>
      <c r="AK23" s="43" t="s">
        <v>60</v>
      </c>
      <c r="AL23" s="43" t="s">
        <v>60</v>
      </c>
      <c r="AM23" s="43" t="s">
        <v>60</v>
      </c>
      <c r="AN23" s="43" t="s">
        <v>60</v>
      </c>
      <c r="AO23" s="43" t="s">
        <v>60</v>
      </c>
      <c r="AP23" s="43" t="s">
        <v>61</v>
      </c>
      <c r="AQ23" s="43" t="s">
        <v>60</v>
      </c>
      <c r="AR23" s="43" t="s">
        <v>59</v>
      </c>
      <c r="AS23" s="43" t="s">
        <v>61</v>
      </c>
      <c r="AT23" s="43" t="s">
        <v>60</v>
      </c>
      <c r="AU23" s="43" t="s">
        <v>59</v>
      </c>
      <c r="AV23" s="43" t="s">
        <v>60</v>
      </c>
      <c r="AW23" s="43" t="s">
        <v>60</v>
      </c>
      <c r="AX23" s="74" t="s">
        <v>73</v>
      </c>
      <c r="AY23" s="43" t="s">
        <v>59</v>
      </c>
      <c r="AZ23" s="43" t="s">
        <v>60</v>
      </c>
      <c r="BA23" s="43" t="s">
        <v>60</v>
      </c>
      <c r="BB23" s="43" t="s">
        <v>59</v>
      </c>
      <c r="BC23" s="43" t="s">
        <v>60</v>
      </c>
      <c r="BD23" s="43" t="s">
        <v>60</v>
      </c>
      <c r="BE23" s="74" t="s">
        <v>73</v>
      </c>
      <c r="BF23" s="47"/>
      <c r="BG23" s="57"/>
      <c r="BH23" s="43" t="n">
        <v>20</v>
      </c>
      <c r="BI23" s="43" t="n">
        <v>1</v>
      </c>
      <c r="BJ23" s="43"/>
      <c r="BK23" s="43"/>
      <c r="BL23" s="43"/>
      <c r="BM23" s="43" t="n">
        <v>7</v>
      </c>
      <c r="BN23" s="43" t="n">
        <v>45</v>
      </c>
      <c r="BO23" s="43" t="n">
        <v>90</v>
      </c>
      <c r="BP23" s="43" t="n">
        <v>90</v>
      </c>
      <c r="BQ23" s="43" t="n">
        <v>90</v>
      </c>
      <c r="BR23" s="43" t="n">
        <v>90</v>
      </c>
      <c r="BS23" s="43" t="n">
        <v>70</v>
      </c>
      <c r="BT23" s="43" t="n">
        <v>90</v>
      </c>
      <c r="BU23" s="43" t="n">
        <v>90</v>
      </c>
      <c r="BV23" s="43" t="n">
        <v>90</v>
      </c>
      <c r="BW23" s="43" t="n">
        <v>90</v>
      </c>
      <c r="BX23" s="43" t="n">
        <v>90</v>
      </c>
      <c r="BY23" s="43"/>
      <c r="BZ23" s="43" t="n">
        <v>78</v>
      </c>
      <c r="CA23" s="43" t="n">
        <v>45</v>
      </c>
      <c r="CB23" s="43"/>
      <c r="CC23" s="43" t="n">
        <v>78</v>
      </c>
      <c r="CD23" s="43"/>
      <c r="CE23" s="43" t="n">
        <v>60</v>
      </c>
      <c r="CF23" s="43" t="n">
        <v>70</v>
      </c>
      <c r="CG23" s="74" t="s">
        <v>73</v>
      </c>
      <c r="CH23" s="43" t="n">
        <v>29</v>
      </c>
      <c r="CI23" s="43" t="n">
        <v>70</v>
      </c>
      <c r="CJ23" s="43" t="n">
        <v>68</v>
      </c>
      <c r="CK23" s="43"/>
      <c r="CL23" s="43" t="n">
        <v>70</v>
      </c>
      <c r="CM23" s="83" t="n">
        <v>44</v>
      </c>
      <c r="CN23" s="74" t="s">
        <v>73</v>
      </c>
      <c r="CO23" s="43"/>
      <c r="CP23" s="46"/>
      <c r="CQ23" s="43"/>
      <c r="CR23" s="46"/>
      <c r="CS23" s="43"/>
      <c r="CT23" s="43"/>
      <c r="CU23" s="43"/>
      <c r="CV23" s="43"/>
      <c r="CW23" s="43"/>
      <c r="CX23" s="58"/>
      <c r="CY23" s="47"/>
      <c r="CZ23" s="57"/>
      <c r="DA23" s="43" t="s">
        <v>70</v>
      </c>
      <c r="DB23" s="43" t="s">
        <v>70</v>
      </c>
      <c r="DC23" s="43"/>
      <c r="DD23" s="43"/>
      <c r="DE23" s="43"/>
      <c r="DF23" s="43" t="s">
        <v>70</v>
      </c>
      <c r="DG23" s="43" t="s">
        <v>74</v>
      </c>
      <c r="DH23" s="43"/>
      <c r="DI23" s="43"/>
      <c r="DJ23" s="43"/>
      <c r="DK23" s="43"/>
      <c r="DL23" s="43" t="s">
        <v>74</v>
      </c>
      <c r="DM23" s="43"/>
      <c r="DN23" s="43"/>
      <c r="DO23" s="43"/>
      <c r="DP23" s="43"/>
      <c r="DQ23" s="43"/>
      <c r="DR23" s="43"/>
      <c r="DS23" s="43" t="s">
        <v>74</v>
      </c>
      <c r="DT23" s="43" t="s">
        <v>70</v>
      </c>
      <c r="DU23" s="43"/>
      <c r="DV23" s="43" t="s">
        <v>74</v>
      </c>
      <c r="DW23" s="43" t="s">
        <v>70</v>
      </c>
      <c r="DX23" s="43" t="s">
        <v>74</v>
      </c>
      <c r="DY23" s="43" t="s">
        <v>74</v>
      </c>
      <c r="DZ23" s="43"/>
      <c r="EA23" s="43" t="s">
        <v>70</v>
      </c>
      <c r="EB23" s="43" t="s">
        <v>74</v>
      </c>
      <c r="EC23" s="43" t="s">
        <v>74</v>
      </c>
      <c r="ED23" s="43"/>
      <c r="EE23" s="43" t="s">
        <v>74</v>
      </c>
      <c r="EF23" s="43"/>
      <c r="EG23" s="46"/>
      <c r="EH23" s="43"/>
      <c r="EI23" s="46"/>
      <c r="EJ23" s="43"/>
      <c r="EK23" s="46"/>
      <c r="EL23" s="43"/>
      <c r="EM23" s="43"/>
      <c r="EN23" s="50" t="n">
        <f aca="false">SUM(EO23:GF23)</f>
        <v>6</v>
      </c>
      <c r="EO23" s="57"/>
      <c r="EP23" s="43"/>
      <c r="EQ23" s="43"/>
      <c r="ER23" s="43"/>
      <c r="ES23" s="43"/>
      <c r="ET23" s="43"/>
      <c r="EU23" s="43"/>
      <c r="EV23" s="43"/>
      <c r="EW23" s="43"/>
      <c r="EX23" s="77" t="n">
        <v>1</v>
      </c>
      <c r="EY23" s="43"/>
      <c r="EZ23" s="43"/>
      <c r="FA23" s="43"/>
      <c r="FB23" s="43"/>
      <c r="FC23" s="77" t="n">
        <v>1</v>
      </c>
      <c r="FD23" s="43"/>
      <c r="FE23" s="43"/>
      <c r="FF23" s="43"/>
      <c r="FG23" s="43"/>
      <c r="FH23" s="43"/>
      <c r="FI23" s="77" t="n">
        <v>1</v>
      </c>
      <c r="FJ23" s="43"/>
      <c r="FK23" s="43"/>
      <c r="FL23" s="43"/>
      <c r="FM23" s="77" t="n">
        <v>1</v>
      </c>
      <c r="FN23" s="77" t="n">
        <v>1</v>
      </c>
      <c r="FO23" s="74" t="s">
        <v>73</v>
      </c>
      <c r="FP23" s="43"/>
      <c r="FQ23" s="51" t="n">
        <v>1</v>
      </c>
      <c r="FR23" s="43"/>
      <c r="FS23" s="43"/>
      <c r="FT23" s="43"/>
      <c r="FU23" s="76" t="s">
        <v>79</v>
      </c>
      <c r="FV23" s="74" t="s">
        <v>73</v>
      </c>
      <c r="FW23" s="43"/>
      <c r="FX23" s="46"/>
      <c r="FY23" s="43"/>
      <c r="FZ23" s="46"/>
      <c r="GA23" s="43"/>
      <c r="GB23" s="43"/>
      <c r="GC23" s="43"/>
      <c r="GD23" s="43"/>
      <c r="GE23" s="43"/>
      <c r="GF23" s="58"/>
      <c r="GG23" s="50" t="n">
        <f aca="false">SUM(GH23:HO23)</f>
        <v>1</v>
      </c>
      <c r="GH23" s="57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 t="n">
        <v>1</v>
      </c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60"/>
      <c r="HP23" s="53"/>
      <c r="HQ23" s="53"/>
      <c r="HR23" s="53"/>
      <c r="HS23" s="53"/>
      <c r="HT23" s="53"/>
      <c r="HU23" s="53"/>
      <c r="HV23" s="53"/>
      <c r="HW23" s="53"/>
      <c r="HX23" s="53"/>
    </row>
    <row r="24" s="53" customFormat="true" ht="12.75" hidden="false" customHeight="false" outlineLevel="0" collapsed="false">
      <c r="A24" s="61" t="s">
        <v>89</v>
      </c>
      <c r="B24" s="56" t="s">
        <v>90</v>
      </c>
      <c r="C24" s="41" t="n">
        <f aca="false">COUNT(BG24:CX24)</f>
        <v>28</v>
      </c>
      <c r="D24" s="42" t="n">
        <f aca="false">COUNTIF(X24:BE24,"T")</f>
        <v>26</v>
      </c>
      <c r="E24" s="43" t="n">
        <f aca="false">COUNTIF(BG24:CX24,90)</f>
        <v>22</v>
      </c>
      <c r="F24" s="42" t="n">
        <f aca="false">COUNTIF(CZ24:EM24,"I")</f>
        <v>3</v>
      </c>
      <c r="G24" s="42" t="n">
        <f aca="false">COUNTIF(CZ24:EM24,"E")</f>
        <v>2</v>
      </c>
      <c r="H24" s="43" t="n">
        <f aca="false">COUNTIF(BG24:CX24,"S")</f>
        <v>3</v>
      </c>
      <c r="I24" s="44" t="n">
        <f aca="false">SUM(BG24:CX24)</f>
        <v>2322</v>
      </c>
      <c r="J24" s="45" t="n">
        <f aca="false">ABS(I24/C24)</f>
        <v>82.9285714285714</v>
      </c>
      <c r="K24" s="45" t="n">
        <f aca="false">ABS(I24*100/I1)</f>
        <v>75.8823529411765</v>
      </c>
      <c r="L24" s="44" t="n">
        <f aca="false">K1</f>
        <v>34</v>
      </c>
      <c r="M24" s="44" t="n">
        <f aca="false">COUNTIF(X24:BE24,"C")+COUNTIF(X24:BE24,"T")</f>
        <v>30</v>
      </c>
      <c r="N24" s="44" t="n">
        <f aca="false">SUM(O24:Q24)</f>
        <v>4</v>
      </c>
      <c r="O24" s="44" t="n">
        <f aca="false">COUNTIF(X24:BE24,"DT")</f>
        <v>1</v>
      </c>
      <c r="P24" s="44" t="n">
        <f aca="false">COUNTIF(X24:BE24,"L")</f>
        <v>0</v>
      </c>
      <c r="Q24" s="44" t="n">
        <f aca="false">COUNTIF(X24:BE24,"S")</f>
        <v>3</v>
      </c>
      <c r="R24" s="44" t="n">
        <f aca="false">COUNTIF(EO24:GF24,1)</f>
        <v>8</v>
      </c>
      <c r="S24" s="43" t="n">
        <f aca="false">COUNTIF(EO24:GF24,2)</f>
        <v>1</v>
      </c>
      <c r="T24" s="43" t="n">
        <f aca="false">COUNTIF(EO24:GF24,"R")</f>
        <v>0</v>
      </c>
      <c r="U24" s="43" t="n">
        <f aca="false">SUM(S24:T24)</f>
        <v>1</v>
      </c>
      <c r="V24" s="46" t="n">
        <f aca="false">SUM(GH24:HO24)</f>
        <v>2</v>
      </c>
      <c r="W24" s="47"/>
      <c r="X24" s="74" t="s">
        <v>73</v>
      </c>
      <c r="Y24" s="43" t="s">
        <v>59</v>
      </c>
      <c r="Z24" s="43" t="s">
        <v>66</v>
      </c>
      <c r="AA24" s="43" t="s">
        <v>59</v>
      </c>
      <c r="AB24" s="43" t="s">
        <v>60</v>
      </c>
      <c r="AC24" s="43" t="s">
        <v>60</v>
      </c>
      <c r="AD24" s="43" t="s">
        <v>60</v>
      </c>
      <c r="AE24" s="43" t="s">
        <v>73</v>
      </c>
      <c r="AF24" s="43" t="s">
        <v>60</v>
      </c>
      <c r="AG24" s="43" t="s">
        <v>60</v>
      </c>
      <c r="AH24" s="43" t="s">
        <v>60</v>
      </c>
      <c r="AI24" s="43" t="s">
        <v>60</v>
      </c>
      <c r="AJ24" s="43" t="s">
        <v>60</v>
      </c>
      <c r="AK24" s="43" t="s">
        <v>60</v>
      </c>
      <c r="AL24" s="43" t="s">
        <v>60</v>
      </c>
      <c r="AM24" s="43" t="s">
        <v>60</v>
      </c>
      <c r="AN24" s="43" t="s">
        <v>60</v>
      </c>
      <c r="AO24" s="43" t="s">
        <v>60</v>
      </c>
      <c r="AP24" s="43" t="s">
        <v>60</v>
      </c>
      <c r="AQ24" s="43" t="s">
        <v>59</v>
      </c>
      <c r="AR24" s="43" t="s">
        <v>60</v>
      </c>
      <c r="AS24" s="43" t="s">
        <v>60</v>
      </c>
      <c r="AT24" s="43" t="s">
        <v>60</v>
      </c>
      <c r="AU24" s="43" t="s">
        <v>59</v>
      </c>
      <c r="AV24" s="43" t="s">
        <v>60</v>
      </c>
      <c r="AW24" s="43" t="s">
        <v>60</v>
      </c>
      <c r="AX24" s="43" t="s">
        <v>60</v>
      </c>
      <c r="AY24" s="43" t="s">
        <v>60</v>
      </c>
      <c r="AZ24" s="74" t="s">
        <v>73</v>
      </c>
      <c r="BA24" s="43" t="s">
        <v>60</v>
      </c>
      <c r="BB24" s="43" t="s">
        <v>60</v>
      </c>
      <c r="BC24" s="43" t="s">
        <v>60</v>
      </c>
      <c r="BD24" s="43" t="s">
        <v>60</v>
      </c>
      <c r="BE24" s="46" t="s">
        <v>60</v>
      </c>
      <c r="BF24" s="47"/>
      <c r="BG24" s="74" t="s">
        <v>73</v>
      </c>
      <c r="BH24" s="43" t="n">
        <v>45</v>
      </c>
      <c r="BI24" s="43" t="s">
        <v>62</v>
      </c>
      <c r="BJ24" s="43" t="n">
        <v>30</v>
      </c>
      <c r="BK24" s="43" t="n">
        <v>90</v>
      </c>
      <c r="BL24" s="83" t="n">
        <v>87</v>
      </c>
      <c r="BM24" s="43" t="n">
        <v>90</v>
      </c>
      <c r="BN24" s="74" t="s">
        <v>73</v>
      </c>
      <c r="BO24" s="43" t="n">
        <v>90</v>
      </c>
      <c r="BP24" s="43" t="n">
        <v>90</v>
      </c>
      <c r="BQ24" s="43" t="n">
        <v>90</v>
      </c>
      <c r="BR24" s="43" t="n">
        <v>90</v>
      </c>
      <c r="BS24" s="43" t="n">
        <v>90</v>
      </c>
      <c r="BT24" s="43" t="n">
        <v>90</v>
      </c>
      <c r="BU24" s="43" t="n">
        <v>90</v>
      </c>
      <c r="BV24" s="43" t="n">
        <v>90</v>
      </c>
      <c r="BW24" s="43" t="n">
        <v>90</v>
      </c>
      <c r="BX24" s="43" t="n">
        <v>90</v>
      </c>
      <c r="BY24" s="43" t="n">
        <v>63</v>
      </c>
      <c r="BZ24" s="43"/>
      <c r="CA24" s="43" t="n">
        <v>90</v>
      </c>
      <c r="CB24" s="43" t="n">
        <v>90</v>
      </c>
      <c r="CC24" s="43" t="n">
        <v>90</v>
      </c>
      <c r="CD24" s="43"/>
      <c r="CE24" s="43" t="n">
        <v>67</v>
      </c>
      <c r="CF24" s="43" t="n">
        <v>90</v>
      </c>
      <c r="CG24" s="43" t="n">
        <v>50</v>
      </c>
      <c r="CH24" s="43" t="n">
        <v>90</v>
      </c>
      <c r="CI24" s="74" t="s">
        <v>73</v>
      </c>
      <c r="CJ24" s="43" t="n">
        <v>90</v>
      </c>
      <c r="CK24" s="43" t="n">
        <v>90</v>
      </c>
      <c r="CL24" s="43" t="n">
        <v>90</v>
      </c>
      <c r="CM24" s="43" t="n">
        <v>90</v>
      </c>
      <c r="CN24" s="46" t="n">
        <v>90</v>
      </c>
      <c r="CO24" s="43"/>
      <c r="CP24" s="46"/>
      <c r="CQ24" s="43"/>
      <c r="CR24" s="46"/>
      <c r="CS24" s="43"/>
      <c r="CT24" s="43"/>
      <c r="CU24" s="43"/>
      <c r="CV24" s="43"/>
      <c r="CW24" s="43"/>
      <c r="CX24" s="58"/>
      <c r="CY24" s="59"/>
      <c r="CZ24" s="57"/>
      <c r="DA24" s="43" t="s">
        <v>70</v>
      </c>
      <c r="DB24" s="43" t="s">
        <v>62</v>
      </c>
      <c r="DC24" s="43" t="s">
        <v>70</v>
      </c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 t="s">
        <v>74</v>
      </c>
      <c r="DS24" s="43"/>
      <c r="DT24" s="43"/>
      <c r="DU24" s="43"/>
      <c r="DV24" s="43"/>
      <c r="DW24" s="43"/>
      <c r="DX24" s="43" t="s">
        <v>74</v>
      </c>
      <c r="DY24" s="43"/>
      <c r="DZ24" s="43" t="s">
        <v>74</v>
      </c>
      <c r="EA24" s="43"/>
      <c r="EB24" s="43"/>
      <c r="EC24" s="43"/>
      <c r="ED24" s="43"/>
      <c r="EE24" s="43"/>
      <c r="EF24" s="43"/>
      <c r="EG24" s="46"/>
      <c r="EH24" s="43"/>
      <c r="EI24" s="46"/>
      <c r="EJ24" s="43"/>
      <c r="EK24" s="46"/>
      <c r="EL24" s="43"/>
      <c r="EM24" s="43"/>
      <c r="EN24" s="50" t="n">
        <f aca="false">SUM(EO24:GF24)</f>
        <v>10</v>
      </c>
      <c r="EO24" s="57"/>
      <c r="EP24" s="43"/>
      <c r="EQ24" s="43"/>
      <c r="ER24" s="43"/>
      <c r="ES24" s="43"/>
      <c r="ET24" s="76" t="n">
        <v>2</v>
      </c>
      <c r="EU24" s="54"/>
      <c r="EV24" s="74" t="s">
        <v>73</v>
      </c>
      <c r="EW24" s="43"/>
      <c r="EX24" s="81" t="n">
        <v>1</v>
      </c>
      <c r="EY24" s="43"/>
      <c r="EZ24" s="81" t="n">
        <v>1</v>
      </c>
      <c r="FA24" s="43"/>
      <c r="FB24" s="43"/>
      <c r="FC24" s="43"/>
      <c r="FD24" s="81" t="n">
        <v>1</v>
      </c>
      <c r="FE24" s="81" t="n">
        <v>1</v>
      </c>
      <c r="FF24" s="43"/>
      <c r="FG24" s="43"/>
      <c r="FH24" s="43"/>
      <c r="FI24" s="43"/>
      <c r="FJ24" s="81" t="n">
        <v>1</v>
      </c>
      <c r="FK24" s="43"/>
      <c r="FL24" s="43"/>
      <c r="FM24" s="43"/>
      <c r="FN24" s="43"/>
      <c r="FO24" s="43"/>
      <c r="FP24" s="77" t="n">
        <v>1</v>
      </c>
      <c r="FQ24" s="74" t="s">
        <v>73</v>
      </c>
      <c r="FR24" s="43"/>
      <c r="FS24" s="51" t="n">
        <v>1</v>
      </c>
      <c r="FT24" s="51" t="n">
        <v>1</v>
      </c>
      <c r="FU24" s="43"/>
      <c r="FV24" s="46"/>
      <c r="FW24" s="43"/>
      <c r="FX24" s="46"/>
      <c r="FY24" s="43"/>
      <c r="FZ24" s="46"/>
      <c r="GA24" s="43"/>
      <c r="GB24" s="43"/>
      <c r="GC24" s="43"/>
      <c r="GD24" s="43"/>
      <c r="GE24" s="43"/>
      <c r="GF24" s="58"/>
      <c r="GG24" s="50" t="n">
        <f aca="false">SUM(GH24:HO24)</f>
        <v>2</v>
      </c>
      <c r="GH24" s="57"/>
      <c r="GI24" s="43"/>
      <c r="GJ24" s="43"/>
      <c r="GK24" s="43"/>
      <c r="GL24" s="43" t="n">
        <v>1</v>
      </c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 t="n">
        <v>1</v>
      </c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60"/>
    </row>
    <row r="25" s="54" customFormat="true" ht="12.75" hidden="false" customHeight="false" outlineLevel="0" collapsed="false">
      <c r="A25" s="61" t="s">
        <v>91</v>
      </c>
      <c r="B25" s="56" t="s">
        <v>92</v>
      </c>
      <c r="C25" s="41" t="n">
        <f aca="false">COUNT(BG25:CX25)</f>
        <v>7</v>
      </c>
      <c r="D25" s="42" t="n">
        <f aca="false">COUNTIF(X25:BE25,"T")</f>
        <v>3</v>
      </c>
      <c r="E25" s="43" t="n">
        <f aca="false">COUNTIF(BG25:CX25,90)</f>
        <v>3</v>
      </c>
      <c r="F25" s="42" t="n">
        <f aca="false">COUNTIF(CZ25:EM25,"I")</f>
        <v>1</v>
      </c>
      <c r="G25" s="42" t="n">
        <f aca="false">COUNTIF(CZ25:EM25,"E")</f>
        <v>4</v>
      </c>
      <c r="H25" s="43" t="n">
        <f aca="false">COUNTIF(BG25:CX25,"S")</f>
        <v>0</v>
      </c>
      <c r="I25" s="44" t="n">
        <f aca="false">SUM(BG25:CX25)</f>
        <v>349</v>
      </c>
      <c r="J25" s="45" t="n">
        <f aca="false">ABS(I25/C25)</f>
        <v>49.8571428571429</v>
      </c>
      <c r="K25" s="45" t="n">
        <f aca="false">ABS(I25*100/I1)</f>
        <v>11.4052287581699</v>
      </c>
      <c r="L25" s="44" t="n">
        <f aca="false">K1</f>
        <v>34</v>
      </c>
      <c r="M25" s="44" t="n">
        <f aca="false">COUNTIF(X25:BE25,"C")+COUNTIF(X25:BE25,"T")</f>
        <v>8</v>
      </c>
      <c r="N25" s="44" t="n">
        <f aca="false">SUM(O25:Q25)</f>
        <v>26</v>
      </c>
      <c r="O25" s="44" t="n">
        <f aca="false">COUNTIF(X25:BE25,"DT")</f>
        <v>26</v>
      </c>
      <c r="P25" s="44" t="n">
        <f aca="false">COUNTIF(X25:BE25,"L")</f>
        <v>0</v>
      </c>
      <c r="Q25" s="44" t="n">
        <f aca="false">COUNTIF(X25:BE25,"S")</f>
        <v>0</v>
      </c>
      <c r="R25" s="44" t="n">
        <f aca="false">COUNTIF(EO25:GF25,1)</f>
        <v>0</v>
      </c>
      <c r="S25" s="43" t="n">
        <f aca="false">COUNTIF(EO25:GF25,2)</f>
        <v>0</v>
      </c>
      <c r="T25" s="43" t="n">
        <f aca="false">COUNTIF(EO25:GF25,"R")</f>
        <v>0</v>
      </c>
      <c r="U25" s="43" t="n">
        <f aca="false">SUM(S25:T25)</f>
        <v>0</v>
      </c>
      <c r="V25" s="46" t="n">
        <f aca="false">SUM(GH25:HO25)</f>
        <v>0</v>
      </c>
      <c r="W25" s="47"/>
      <c r="X25" s="57" t="s">
        <v>66</v>
      </c>
      <c r="Y25" s="43" t="s">
        <v>66</v>
      </c>
      <c r="Z25" s="43" t="s">
        <v>66</v>
      </c>
      <c r="AA25" s="43" t="s">
        <v>66</v>
      </c>
      <c r="AB25" s="43" t="s">
        <v>66</v>
      </c>
      <c r="AC25" s="43" t="s">
        <v>66</v>
      </c>
      <c r="AD25" s="43" t="s">
        <v>66</v>
      </c>
      <c r="AE25" s="43" t="s">
        <v>66</v>
      </c>
      <c r="AF25" s="43" t="s">
        <v>66</v>
      </c>
      <c r="AG25" s="43" t="s">
        <v>66</v>
      </c>
      <c r="AH25" s="43" t="s">
        <v>66</v>
      </c>
      <c r="AI25" s="43" t="s">
        <v>66</v>
      </c>
      <c r="AJ25" s="43" t="s">
        <v>66</v>
      </c>
      <c r="AK25" s="43" t="s">
        <v>66</v>
      </c>
      <c r="AL25" s="43" t="s">
        <v>66</v>
      </c>
      <c r="AM25" s="43" t="s">
        <v>66</v>
      </c>
      <c r="AN25" s="43" t="s">
        <v>66</v>
      </c>
      <c r="AO25" s="43" t="s">
        <v>66</v>
      </c>
      <c r="AP25" s="43" t="s">
        <v>66</v>
      </c>
      <c r="AQ25" s="43" t="s">
        <v>66</v>
      </c>
      <c r="AR25" s="43" t="s">
        <v>66</v>
      </c>
      <c r="AS25" s="43" t="s">
        <v>66</v>
      </c>
      <c r="AT25" s="43" t="s">
        <v>60</v>
      </c>
      <c r="AU25" s="43" t="s">
        <v>60</v>
      </c>
      <c r="AV25" s="43" t="s">
        <v>59</v>
      </c>
      <c r="AW25" s="43" t="s">
        <v>59</v>
      </c>
      <c r="AX25" s="43" t="s">
        <v>59</v>
      </c>
      <c r="AY25" s="43" t="s">
        <v>66</v>
      </c>
      <c r="AZ25" s="43" t="s">
        <v>59</v>
      </c>
      <c r="BA25" s="43" t="s">
        <v>66</v>
      </c>
      <c r="BB25" s="43" t="s">
        <v>60</v>
      </c>
      <c r="BC25" s="43" t="s">
        <v>59</v>
      </c>
      <c r="BD25" s="43" t="s">
        <v>66</v>
      </c>
      <c r="BE25" s="46" t="s">
        <v>66</v>
      </c>
      <c r="BF25" s="47"/>
      <c r="BG25" s="57" t="s">
        <v>62</v>
      </c>
      <c r="BH25" s="43" t="s">
        <v>62</v>
      </c>
      <c r="BI25" s="43" t="s">
        <v>62</v>
      </c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 t="n">
        <v>90</v>
      </c>
      <c r="CD25" s="43" t="n">
        <v>90</v>
      </c>
      <c r="CE25" s="43"/>
      <c r="CF25" s="43" t="n">
        <v>15</v>
      </c>
      <c r="CG25" s="43" t="n">
        <v>19</v>
      </c>
      <c r="CH25" s="43"/>
      <c r="CI25" s="43" t="n">
        <v>25</v>
      </c>
      <c r="CJ25" s="43"/>
      <c r="CK25" s="43" t="n">
        <v>90</v>
      </c>
      <c r="CL25" s="43" t="n">
        <v>20</v>
      </c>
      <c r="CM25" s="43"/>
      <c r="CN25" s="46"/>
      <c r="CO25" s="43"/>
      <c r="CP25" s="46"/>
      <c r="CQ25" s="43"/>
      <c r="CR25" s="46"/>
      <c r="CS25" s="43"/>
      <c r="CT25" s="43"/>
      <c r="CU25" s="43"/>
      <c r="CV25" s="43"/>
      <c r="CW25" s="43"/>
      <c r="CX25" s="58"/>
      <c r="CY25" s="47"/>
      <c r="CZ25" s="57" t="s">
        <v>62</v>
      </c>
      <c r="DA25" s="43" t="s">
        <v>62</v>
      </c>
      <c r="DB25" s="43" t="s">
        <v>62</v>
      </c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 t="s">
        <v>74</v>
      </c>
      <c r="DX25" s="43"/>
      <c r="DY25" s="43" t="s">
        <v>70</v>
      </c>
      <c r="DZ25" s="43" t="s">
        <v>70</v>
      </c>
      <c r="EA25" s="43"/>
      <c r="EB25" s="43" t="s">
        <v>70</v>
      </c>
      <c r="EC25" s="43"/>
      <c r="ED25" s="43"/>
      <c r="EE25" s="43" t="s">
        <v>70</v>
      </c>
      <c r="EF25" s="43"/>
      <c r="EG25" s="46"/>
      <c r="EH25" s="43"/>
      <c r="EI25" s="46"/>
      <c r="EJ25" s="43"/>
      <c r="EK25" s="46"/>
      <c r="EL25" s="43"/>
      <c r="EM25" s="43"/>
      <c r="EN25" s="50" t="n">
        <f aca="false">SUM(EO25:GF25)</f>
        <v>0</v>
      </c>
      <c r="EO25" s="57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6"/>
      <c r="FW25" s="43"/>
      <c r="FX25" s="46"/>
      <c r="FY25" s="43"/>
      <c r="FZ25" s="46"/>
      <c r="GA25" s="43"/>
      <c r="GB25" s="43"/>
      <c r="GC25" s="43"/>
      <c r="GD25" s="43"/>
      <c r="GE25" s="43"/>
      <c r="GF25" s="58"/>
      <c r="GG25" s="50" t="n">
        <f aca="false">SUM(GH25:HO25)</f>
        <v>0</v>
      </c>
      <c r="GH25" s="57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60"/>
      <c r="HP25" s="53"/>
      <c r="HQ25" s="53"/>
      <c r="HR25" s="53"/>
      <c r="HS25" s="53"/>
      <c r="HT25" s="53"/>
      <c r="HU25" s="53"/>
      <c r="HV25" s="53"/>
      <c r="HW25" s="53"/>
      <c r="HX25" s="53"/>
    </row>
    <row r="26" s="53" customFormat="true" ht="12.75" hidden="false" customHeight="false" outlineLevel="0" collapsed="false">
      <c r="A26" s="55" t="s">
        <v>93</v>
      </c>
      <c r="B26" s="56" t="s">
        <v>94</v>
      </c>
      <c r="C26" s="41" t="n">
        <f aca="false">COUNT(BG26:CX26)</f>
        <v>20</v>
      </c>
      <c r="D26" s="42" t="n">
        <f aca="false">COUNTIF(X26:BE26,"T")</f>
        <v>19</v>
      </c>
      <c r="E26" s="43" t="n">
        <f aca="false">COUNTIF(BG26:CX26,90)</f>
        <v>16</v>
      </c>
      <c r="F26" s="42" t="n">
        <f aca="false">COUNTIF(CZ26:EM26,"I")</f>
        <v>3</v>
      </c>
      <c r="G26" s="42" t="n">
        <f aca="false">COUNTIF(CZ26:EM26,"E")</f>
        <v>1</v>
      </c>
      <c r="H26" s="43" t="n">
        <f aca="false">COUNTIF(BG26:CX26,"S")</f>
        <v>0</v>
      </c>
      <c r="I26" s="44" t="n">
        <f aca="false">SUM(BG26:CX26)</f>
        <v>1624</v>
      </c>
      <c r="J26" s="45" t="n">
        <f aca="false">ABS(I26/C26)</f>
        <v>81.2</v>
      </c>
      <c r="K26" s="45" t="n">
        <f aca="false">ABS(I26*100/I1)</f>
        <v>53.0718954248366</v>
      </c>
      <c r="L26" s="44" t="n">
        <v>28</v>
      </c>
      <c r="M26" s="44" t="n">
        <f aca="false">COUNTIF(X26:BE26,"C")+COUNTIF(X26:BE26,"T")</f>
        <v>20</v>
      </c>
      <c r="N26" s="44" t="n">
        <f aca="false">SUM(O26:Q26)</f>
        <v>8</v>
      </c>
      <c r="O26" s="44" t="n">
        <f aca="false">COUNTIF(X26:BE26,"DT")</f>
        <v>0</v>
      </c>
      <c r="P26" s="44" t="n">
        <f aca="false">COUNTIF(X26:BE26,"L")</f>
        <v>8</v>
      </c>
      <c r="Q26" s="44" t="n">
        <f aca="false">COUNTIF(X26:BE26,"S")</f>
        <v>0</v>
      </c>
      <c r="R26" s="44" t="n">
        <f aca="false">COUNTIF(EO26:GF26,1)</f>
        <v>5</v>
      </c>
      <c r="S26" s="43" t="n">
        <f aca="false">COUNTIF(EO26:GF26,2)</f>
        <v>0</v>
      </c>
      <c r="T26" s="43" t="n">
        <f aca="false">COUNTIF(EO26:GF26,"R")</f>
        <v>0</v>
      </c>
      <c r="U26" s="43" t="n">
        <f aca="false">SUM(S26:T26)</f>
        <v>0</v>
      </c>
      <c r="V26" s="46" t="n">
        <f aca="false">SUM(GH26:HO26)</f>
        <v>1</v>
      </c>
      <c r="W26" s="47"/>
      <c r="X26" s="57" t="s">
        <v>60</v>
      </c>
      <c r="Y26" s="43" t="s">
        <v>60</v>
      </c>
      <c r="Z26" s="43" t="s">
        <v>60</v>
      </c>
      <c r="AA26" s="43" t="s">
        <v>60</v>
      </c>
      <c r="AB26" s="43" t="s">
        <v>60</v>
      </c>
      <c r="AC26" s="43" t="s">
        <v>60</v>
      </c>
      <c r="AD26" s="43" t="s">
        <v>60</v>
      </c>
      <c r="AE26" s="43" t="s">
        <v>60</v>
      </c>
      <c r="AF26" s="43" t="s">
        <v>60</v>
      </c>
      <c r="AG26" s="43" t="s">
        <v>60</v>
      </c>
      <c r="AH26" s="43" t="s">
        <v>59</v>
      </c>
      <c r="AI26" s="43" t="s">
        <v>60</v>
      </c>
      <c r="AJ26" s="43" t="s">
        <v>60</v>
      </c>
      <c r="AK26" s="43" t="s">
        <v>61</v>
      </c>
      <c r="AL26" s="43" t="s">
        <v>60</v>
      </c>
      <c r="AM26" s="43" t="s">
        <v>61</v>
      </c>
      <c r="AN26" s="43" t="s">
        <v>61</v>
      </c>
      <c r="AO26" s="43" t="s">
        <v>60</v>
      </c>
      <c r="AP26" s="43" t="s">
        <v>60</v>
      </c>
      <c r="AQ26" s="43" t="s">
        <v>60</v>
      </c>
      <c r="AR26" s="43" t="s">
        <v>61</v>
      </c>
      <c r="AS26" s="43" t="s">
        <v>60</v>
      </c>
      <c r="AT26" s="43" t="s">
        <v>60</v>
      </c>
      <c r="AU26" s="43" t="s">
        <v>60</v>
      </c>
      <c r="AV26" s="43" t="s">
        <v>61</v>
      </c>
      <c r="AW26" s="43" t="s">
        <v>61</v>
      </c>
      <c r="AX26" s="43" t="s">
        <v>61</v>
      </c>
      <c r="AY26" s="43" t="s">
        <v>61</v>
      </c>
      <c r="AZ26" s="43" t="s">
        <v>69</v>
      </c>
      <c r="BA26" s="43" t="s">
        <v>69</v>
      </c>
      <c r="BB26" s="43" t="s">
        <v>69</v>
      </c>
      <c r="BC26" s="43" t="s">
        <v>69</v>
      </c>
      <c r="BD26" s="43" t="s">
        <v>69</v>
      </c>
      <c r="BE26" s="43" t="s">
        <v>69</v>
      </c>
      <c r="BF26" s="47"/>
      <c r="BG26" s="57" t="n">
        <v>90</v>
      </c>
      <c r="BH26" s="43" t="n">
        <v>90</v>
      </c>
      <c r="BI26" s="43" t="n">
        <v>90</v>
      </c>
      <c r="BJ26" s="43" t="n">
        <v>90</v>
      </c>
      <c r="BK26" s="43" t="n">
        <v>90</v>
      </c>
      <c r="BL26" s="43" t="n">
        <v>90</v>
      </c>
      <c r="BM26" s="43" t="n">
        <v>90</v>
      </c>
      <c r="BN26" s="43" t="n">
        <v>90</v>
      </c>
      <c r="BO26" s="43" t="n">
        <v>68</v>
      </c>
      <c r="BP26" s="43" t="n">
        <v>90</v>
      </c>
      <c r="BQ26" s="43" t="n">
        <v>7</v>
      </c>
      <c r="BR26" s="43" t="n">
        <v>90</v>
      </c>
      <c r="BS26" s="43" t="n">
        <v>90</v>
      </c>
      <c r="BT26" s="43"/>
      <c r="BU26" s="43" t="n">
        <v>90</v>
      </c>
      <c r="BV26" s="43"/>
      <c r="BW26" s="43"/>
      <c r="BX26" s="43" t="n">
        <v>51</v>
      </c>
      <c r="BY26" s="43" t="n">
        <v>90</v>
      </c>
      <c r="BZ26" s="43" t="n">
        <v>90</v>
      </c>
      <c r="CA26" s="43"/>
      <c r="CB26" s="43" t="n">
        <v>90</v>
      </c>
      <c r="CC26" s="43" t="n">
        <v>58</v>
      </c>
      <c r="CD26" s="43" t="n">
        <v>90</v>
      </c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6"/>
      <c r="CQ26" s="43"/>
      <c r="CR26" s="46"/>
      <c r="CS26" s="43"/>
      <c r="CT26" s="43"/>
      <c r="CU26" s="43"/>
      <c r="CV26" s="43"/>
      <c r="CW26" s="43"/>
      <c r="CX26" s="58"/>
      <c r="CY26" s="59"/>
      <c r="CZ26" s="57" t="s">
        <v>62</v>
      </c>
      <c r="DA26" s="43" t="s">
        <v>62</v>
      </c>
      <c r="DB26" s="43" t="s">
        <v>62</v>
      </c>
      <c r="DC26" s="43"/>
      <c r="DD26" s="43"/>
      <c r="DE26" s="43"/>
      <c r="DF26" s="43"/>
      <c r="DG26" s="43"/>
      <c r="DH26" s="43" t="s">
        <v>74</v>
      </c>
      <c r="DI26" s="43"/>
      <c r="DJ26" s="43" t="s">
        <v>70</v>
      </c>
      <c r="DK26" s="43"/>
      <c r="DL26" s="43"/>
      <c r="DM26" s="43"/>
      <c r="DN26" s="43"/>
      <c r="DO26" s="43"/>
      <c r="DP26" s="43"/>
      <c r="DQ26" s="43" t="s">
        <v>74</v>
      </c>
      <c r="DR26" s="43"/>
      <c r="DS26" s="43"/>
      <c r="DT26" s="43"/>
      <c r="DU26" s="43"/>
      <c r="DV26" s="43" t="s">
        <v>74</v>
      </c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6"/>
      <c r="EH26" s="43"/>
      <c r="EI26" s="46"/>
      <c r="EJ26" s="43"/>
      <c r="EK26" s="46"/>
      <c r="EL26" s="43"/>
      <c r="EM26" s="43"/>
      <c r="EN26" s="50" t="n">
        <f aca="false">SUM(EO26:GF26)</f>
        <v>5</v>
      </c>
      <c r="EO26" s="81" t="n">
        <v>1</v>
      </c>
      <c r="EP26" s="43"/>
      <c r="EQ26" s="81" t="n">
        <v>1</v>
      </c>
      <c r="ER26" s="81" t="n">
        <v>1</v>
      </c>
      <c r="ES26" s="43"/>
      <c r="ET26" s="43"/>
      <c r="EU26" s="43"/>
      <c r="EV26" s="43"/>
      <c r="EW26" s="43"/>
      <c r="EX26" s="43"/>
      <c r="EY26" s="43"/>
      <c r="EZ26" s="43"/>
      <c r="FA26" s="81" t="n">
        <v>1</v>
      </c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81" t="n">
        <v>1</v>
      </c>
      <c r="FM26" s="43"/>
      <c r="FN26" s="43"/>
      <c r="FO26" s="43"/>
      <c r="FP26" s="43"/>
      <c r="FQ26" s="43"/>
      <c r="FR26" s="43"/>
      <c r="FS26" s="43"/>
      <c r="FT26" s="43"/>
      <c r="FU26" s="43"/>
      <c r="FV26" s="46"/>
      <c r="FW26" s="43"/>
      <c r="FX26" s="46"/>
      <c r="FY26" s="43"/>
      <c r="FZ26" s="46"/>
      <c r="GA26" s="43"/>
      <c r="GB26" s="43"/>
      <c r="GC26" s="43"/>
      <c r="GD26" s="43"/>
      <c r="GE26" s="43"/>
      <c r="GF26" s="58"/>
      <c r="GG26" s="50" t="n">
        <f aca="false">SUM(GH26:HO26)</f>
        <v>1</v>
      </c>
      <c r="GH26" s="57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 t="n">
        <v>1</v>
      </c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60"/>
    </row>
    <row r="27" s="53" customFormat="true" ht="12.75" hidden="false" customHeight="false" outlineLevel="0" collapsed="false">
      <c r="A27" s="55" t="s">
        <v>95</v>
      </c>
      <c r="B27" s="56" t="s">
        <v>96</v>
      </c>
      <c r="C27" s="41" t="n">
        <f aca="false">COUNT(BG27:CX27)</f>
        <v>28</v>
      </c>
      <c r="D27" s="42" t="n">
        <f aca="false">COUNTIF(X27:BE27,"T")</f>
        <v>13</v>
      </c>
      <c r="E27" s="43" t="n">
        <f aca="false">COUNTIF(BG27:CX27,90)</f>
        <v>6</v>
      </c>
      <c r="F27" s="42" t="n">
        <f aca="false">COUNTIF(CZ27:EM27,"I")</f>
        <v>8</v>
      </c>
      <c r="G27" s="42" t="n">
        <f aca="false">COUNTIF(CZ27:EM27,"E")</f>
        <v>15</v>
      </c>
      <c r="H27" s="43" t="n">
        <f aca="false">COUNTIF(BG27:CX27,"S")</f>
        <v>0</v>
      </c>
      <c r="I27" s="44" t="n">
        <f aca="false">SUM(BG27:CX27)</f>
        <v>1358</v>
      </c>
      <c r="J27" s="45" t="n">
        <f aca="false">ABS(I27/C27)</f>
        <v>48.5</v>
      </c>
      <c r="K27" s="45" t="n">
        <f aca="false">ABS(I27*100/I1)</f>
        <v>44.3790849673203</v>
      </c>
      <c r="L27" s="44" t="n">
        <f aca="false">K1</f>
        <v>34</v>
      </c>
      <c r="M27" s="44" t="n">
        <f aca="false">COUNTIF(X27:BE27,"C")+COUNTIF(X27:BE27,"T")</f>
        <v>30</v>
      </c>
      <c r="N27" s="44" t="n">
        <f aca="false">SUM(O27:Q27)</f>
        <v>4</v>
      </c>
      <c r="O27" s="44" t="n">
        <f aca="false">COUNTIF(X27:BE27,"DT")</f>
        <v>2</v>
      </c>
      <c r="P27" s="44" t="n">
        <f aca="false">COUNTIF(X27:BE27,"L")</f>
        <v>2</v>
      </c>
      <c r="Q27" s="44" t="n">
        <f aca="false">COUNTIF(X27:BE27,"S")</f>
        <v>0</v>
      </c>
      <c r="R27" s="44" t="n">
        <f aca="false">COUNTIF(EO27:GF27,1)</f>
        <v>2</v>
      </c>
      <c r="S27" s="43" t="n">
        <f aca="false">COUNTIF(EO27:GF27,2)</f>
        <v>0</v>
      </c>
      <c r="T27" s="43" t="n">
        <f aca="false">COUNTIF(EO27:GF27,"R")</f>
        <v>0</v>
      </c>
      <c r="U27" s="43" t="n">
        <f aca="false">SUM(S27:T27)</f>
        <v>0</v>
      </c>
      <c r="V27" s="46" t="n">
        <f aca="false">SUM(GH27:HO27)</f>
        <v>0</v>
      </c>
      <c r="W27" s="47"/>
      <c r="X27" s="57" t="s">
        <v>59</v>
      </c>
      <c r="Y27" s="57" t="s">
        <v>60</v>
      </c>
      <c r="Z27" s="43" t="s">
        <v>60</v>
      </c>
      <c r="AA27" s="43" t="s">
        <v>60</v>
      </c>
      <c r="AB27" s="43" t="s">
        <v>60</v>
      </c>
      <c r="AC27" s="43" t="s">
        <v>59</v>
      </c>
      <c r="AD27" s="43" t="s">
        <v>60</v>
      </c>
      <c r="AE27" s="43" t="s">
        <v>59</v>
      </c>
      <c r="AF27" s="43" t="s">
        <v>60</v>
      </c>
      <c r="AG27" s="43" t="s">
        <v>59</v>
      </c>
      <c r="AH27" s="43" t="s">
        <v>60</v>
      </c>
      <c r="AI27" s="43" t="s">
        <v>59</v>
      </c>
      <c r="AJ27" s="43" t="s">
        <v>60</v>
      </c>
      <c r="AK27" s="43" t="s">
        <v>59</v>
      </c>
      <c r="AL27" s="43" t="s">
        <v>59</v>
      </c>
      <c r="AM27" s="43" t="s">
        <v>59</v>
      </c>
      <c r="AN27" s="43" t="s">
        <v>59</v>
      </c>
      <c r="AO27" s="43" t="s">
        <v>59</v>
      </c>
      <c r="AP27" s="43" t="s">
        <v>60</v>
      </c>
      <c r="AQ27" s="43" t="s">
        <v>59</v>
      </c>
      <c r="AR27" s="43" t="s">
        <v>61</v>
      </c>
      <c r="AS27" s="43" t="s">
        <v>60</v>
      </c>
      <c r="AT27" s="43" t="s">
        <v>61</v>
      </c>
      <c r="AU27" s="43" t="s">
        <v>60</v>
      </c>
      <c r="AV27" s="43" t="s">
        <v>59</v>
      </c>
      <c r="AW27" s="43" t="s">
        <v>59</v>
      </c>
      <c r="AX27" s="43" t="s">
        <v>59</v>
      </c>
      <c r="AY27" s="43" t="s">
        <v>66</v>
      </c>
      <c r="AZ27" s="43" t="s">
        <v>59</v>
      </c>
      <c r="BA27" s="43" t="s">
        <v>59</v>
      </c>
      <c r="BB27" s="43" t="s">
        <v>60</v>
      </c>
      <c r="BC27" s="43" t="s">
        <v>66</v>
      </c>
      <c r="BD27" s="43" t="s">
        <v>59</v>
      </c>
      <c r="BE27" s="46" t="s">
        <v>60</v>
      </c>
      <c r="BF27" s="47"/>
      <c r="BG27" s="57" t="n">
        <v>4</v>
      </c>
      <c r="BH27" s="57" t="n">
        <v>70</v>
      </c>
      <c r="BI27" s="43" t="n">
        <v>69</v>
      </c>
      <c r="BJ27" s="43" t="n">
        <v>60</v>
      </c>
      <c r="BK27" s="43" t="n">
        <v>90</v>
      </c>
      <c r="BL27" s="43" t="n">
        <v>8</v>
      </c>
      <c r="BM27" s="43" t="n">
        <v>90</v>
      </c>
      <c r="BN27" s="43" t="n">
        <v>45</v>
      </c>
      <c r="BO27" s="43" t="n">
        <v>90</v>
      </c>
      <c r="BP27" s="43" t="n">
        <v>45</v>
      </c>
      <c r="BQ27" s="43" t="n">
        <v>90</v>
      </c>
      <c r="BR27" s="43"/>
      <c r="BS27" s="43" t="n">
        <v>55</v>
      </c>
      <c r="BT27" s="43" t="n">
        <v>24</v>
      </c>
      <c r="BU27" s="43" t="n">
        <v>9</v>
      </c>
      <c r="BV27" s="43" t="n">
        <v>4</v>
      </c>
      <c r="BW27" s="43" t="n">
        <v>45</v>
      </c>
      <c r="BX27" s="43" t="n">
        <v>39</v>
      </c>
      <c r="BY27" s="43" t="n">
        <v>55</v>
      </c>
      <c r="BZ27" s="43" t="n">
        <v>45</v>
      </c>
      <c r="CA27" s="43"/>
      <c r="CB27" s="43" t="n">
        <v>90</v>
      </c>
      <c r="CC27" s="43"/>
      <c r="CD27" s="43" t="n">
        <v>90</v>
      </c>
      <c r="CE27" s="43" t="n">
        <v>23</v>
      </c>
      <c r="CF27" s="43" t="n">
        <v>20</v>
      </c>
      <c r="CG27" s="43" t="n">
        <v>40</v>
      </c>
      <c r="CH27" s="43"/>
      <c r="CI27" s="43" t="n">
        <v>20</v>
      </c>
      <c r="CJ27" s="43" t="n">
        <v>3</v>
      </c>
      <c r="CK27" s="43" t="n">
        <v>60</v>
      </c>
      <c r="CL27" s="43"/>
      <c r="CM27" s="43"/>
      <c r="CN27" s="46" t="n">
        <v>75</v>
      </c>
      <c r="CO27" s="43"/>
      <c r="CP27" s="46"/>
      <c r="CQ27" s="43"/>
      <c r="CR27" s="46"/>
      <c r="CS27" s="43"/>
      <c r="CT27" s="43"/>
      <c r="CU27" s="43"/>
      <c r="CV27" s="43"/>
      <c r="CW27" s="43"/>
      <c r="CX27" s="58"/>
      <c r="CY27" s="59"/>
      <c r="CZ27" s="57" t="s">
        <v>70</v>
      </c>
      <c r="DA27" s="57" t="s">
        <v>74</v>
      </c>
      <c r="DB27" s="43" t="s">
        <v>74</v>
      </c>
      <c r="DC27" s="43" t="s">
        <v>74</v>
      </c>
      <c r="DD27" s="43"/>
      <c r="DE27" s="43" t="s">
        <v>70</v>
      </c>
      <c r="DF27" s="43"/>
      <c r="DG27" s="43" t="s">
        <v>70</v>
      </c>
      <c r="DH27" s="43"/>
      <c r="DI27" s="43" t="s">
        <v>70</v>
      </c>
      <c r="DJ27" s="43"/>
      <c r="DK27" s="43"/>
      <c r="DL27" s="43" t="s">
        <v>74</v>
      </c>
      <c r="DM27" s="43" t="s">
        <v>70</v>
      </c>
      <c r="DN27" s="43" t="s">
        <v>70</v>
      </c>
      <c r="DO27" s="43" t="s">
        <v>70</v>
      </c>
      <c r="DP27" s="43" t="s">
        <v>70</v>
      </c>
      <c r="DQ27" s="43" t="s">
        <v>70</v>
      </c>
      <c r="DR27" s="43" t="s">
        <v>74</v>
      </c>
      <c r="DS27" s="43" t="s">
        <v>70</v>
      </c>
      <c r="DT27" s="43"/>
      <c r="DU27" s="43"/>
      <c r="DV27" s="43"/>
      <c r="DW27" s="43" t="s">
        <v>74</v>
      </c>
      <c r="DX27" s="43" t="s">
        <v>70</v>
      </c>
      <c r="DY27" s="43" t="s">
        <v>70</v>
      </c>
      <c r="DZ27" s="43" t="s">
        <v>70</v>
      </c>
      <c r="EA27" s="43"/>
      <c r="EB27" s="43" t="s">
        <v>70</v>
      </c>
      <c r="EC27" s="43" t="s">
        <v>70</v>
      </c>
      <c r="ED27" s="43" t="s">
        <v>74</v>
      </c>
      <c r="EE27" s="43"/>
      <c r="EF27" s="43"/>
      <c r="EG27" s="46" t="s">
        <v>74</v>
      </c>
      <c r="EH27" s="43"/>
      <c r="EI27" s="46"/>
      <c r="EJ27" s="43"/>
      <c r="EK27" s="46"/>
      <c r="EL27" s="43"/>
      <c r="EM27" s="43"/>
      <c r="EN27" s="50" t="n">
        <f aca="false">SUM(EO27:GF27)</f>
        <v>2</v>
      </c>
      <c r="EO27" s="57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51" t="n">
        <v>1</v>
      </c>
      <c r="FR27" s="43"/>
      <c r="FS27" s="51" t="n">
        <v>1</v>
      </c>
      <c r="FT27" s="43"/>
      <c r="FU27" s="43"/>
      <c r="FV27" s="46"/>
      <c r="FW27" s="43"/>
      <c r="FX27" s="46"/>
      <c r="FY27" s="43"/>
      <c r="FZ27" s="46"/>
      <c r="GA27" s="43"/>
      <c r="GB27" s="43"/>
      <c r="GC27" s="43"/>
      <c r="GD27" s="43"/>
      <c r="GE27" s="43"/>
      <c r="GF27" s="58"/>
      <c r="GG27" s="50" t="n">
        <f aca="false">SUM(GH27:HO27)</f>
        <v>0</v>
      </c>
      <c r="GH27" s="57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60"/>
    </row>
    <row r="28" s="54" customFormat="true" ht="12.75" hidden="false" customHeight="false" outlineLevel="0" collapsed="false">
      <c r="A28" s="55" t="s">
        <v>97</v>
      </c>
      <c r="B28" s="56" t="s">
        <v>94</v>
      </c>
      <c r="C28" s="41" t="n">
        <f aca="false">COUNT(BG28:CX28)</f>
        <v>13</v>
      </c>
      <c r="D28" s="42" t="n">
        <f aca="false">COUNTIF(X28:BE28,"T")</f>
        <v>11</v>
      </c>
      <c r="E28" s="43" t="n">
        <f aca="false">COUNTIF(BG28:CX28,90)</f>
        <v>7</v>
      </c>
      <c r="F28" s="42" t="n">
        <f aca="false">COUNTIF(CZ28:EM28,"I")</f>
        <v>4</v>
      </c>
      <c r="G28" s="42" t="n">
        <f aca="false">COUNTIF(CZ28:EM28,"E")</f>
        <v>2</v>
      </c>
      <c r="H28" s="43" t="n">
        <f aca="false">COUNTIF(BG28:CX28,"S")</f>
        <v>0</v>
      </c>
      <c r="I28" s="44" t="n">
        <f aca="false">SUM(BG28:CX28)</f>
        <v>938</v>
      </c>
      <c r="J28" s="45" t="n">
        <f aca="false">ABS(I28/C28)</f>
        <v>72.1538461538462</v>
      </c>
      <c r="K28" s="45" t="n">
        <f aca="false">ABS(I28*100/I1)</f>
        <v>30.6535947712418</v>
      </c>
      <c r="L28" s="44" t="n">
        <f aca="false">K1</f>
        <v>34</v>
      </c>
      <c r="M28" s="44" t="n">
        <f aca="false">COUNTIF(X28:BE28,"C")+COUNTIF(X28:BE28,"T")</f>
        <v>14</v>
      </c>
      <c r="N28" s="44" t="n">
        <f aca="false">SUM(O28:Q28)</f>
        <v>20</v>
      </c>
      <c r="O28" s="44" t="n">
        <f aca="false">COUNTIF(X28:BE28,"DT")</f>
        <v>17</v>
      </c>
      <c r="P28" s="44" t="n">
        <f aca="false">COUNTIF(X28:BE28,"L")</f>
        <v>3</v>
      </c>
      <c r="Q28" s="44" t="n">
        <f aca="false">COUNTIF(X28:BE28,"S")</f>
        <v>0</v>
      </c>
      <c r="R28" s="44" t="n">
        <f aca="false">COUNTIF(EO28:GF28,1)</f>
        <v>2</v>
      </c>
      <c r="S28" s="43" t="n">
        <f aca="false">COUNTIF(EO28:GF28,2)</f>
        <v>0</v>
      </c>
      <c r="T28" s="43" t="n">
        <f aca="false">COUNTIF(EO28:GF28,"R")</f>
        <v>0</v>
      </c>
      <c r="U28" s="43" t="n">
        <f aca="false">SUM(S28:T28)</f>
        <v>0</v>
      </c>
      <c r="V28" s="46" t="n">
        <f aca="false">SUM(GH28:HO28)</f>
        <v>1</v>
      </c>
      <c r="W28" s="47"/>
      <c r="X28" s="57" t="s">
        <v>66</v>
      </c>
      <c r="Y28" s="43" t="s">
        <v>59</v>
      </c>
      <c r="Z28" s="43" t="s">
        <v>66</v>
      </c>
      <c r="AA28" s="43" t="s">
        <v>66</v>
      </c>
      <c r="AB28" s="43" t="s">
        <v>59</v>
      </c>
      <c r="AC28" s="43" t="s">
        <v>66</v>
      </c>
      <c r="AD28" s="43" t="s">
        <v>66</v>
      </c>
      <c r="AE28" s="43" t="s">
        <v>66</v>
      </c>
      <c r="AF28" s="43" t="s">
        <v>66</v>
      </c>
      <c r="AG28" s="43" t="s">
        <v>66</v>
      </c>
      <c r="AH28" s="43" t="s">
        <v>66</v>
      </c>
      <c r="AI28" s="43" t="s">
        <v>66</v>
      </c>
      <c r="AJ28" s="43" t="s">
        <v>66</v>
      </c>
      <c r="AK28" s="43" t="s">
        <v>66</v>
      </c>
      <c r="AL28" s="43" t="s">
        <v>66</v>
      </c>
      <c r="AM28" s="43" t="s">
        <v>66</v>
      </c>
      <c r="AN28" s="43" t="s">
        <v>66</v>
      </c>
      <c r="AO28" s="43" t="s">
        <v>66</v>
      </c>
      <c r="AP28" s="43" t="s">
        <v>66</v>
      </c>
      <c r="AQ28" s="43" t="s">
        <v>60</v>
      </c>
      <c r="AR28" s="43" t="s">
        <v>60</v>
      </c>
      <c r="AS28" s="43" t="s">
        <v>60</v>
      </c>
      <c r="AT28" s="43" t="s">
        <v>59</v>
      </c>
      <c r="AU28" s="43" t="s">
        <v>60</v>
      </c>
      <c r="AV28" s="43" t="s">
        <v>60</v>
      </c>
      <c r="AW28" s="43" t="s">
        <v>60</v>
      </c>
      <c r="AX28" s="43" t="s">
        <v>60</v>
      </c>
      <c r="AY28" s="43" t="s">
        <v>60</v>
      </c>
      <c r="AZ28" s="43" t="s">
        <v>60</v>
      </c>
      <c r="BA28" s="43" t="s">
        <v>60</v>
      </c>
      <c r="BB28" s="43" t="s">
        <v>60</v>
      </c>
      <c r="BC28" s="43" t="s">
        <v>61</v>
      </c>
      <c r="BD28" s="43" t="s">
        <v>61</v>
      </c>
      <c r="BE28" s="46" t="s">
        <v>61</v>
      </c>
      <c r="BF28" s="47"/>
      <c r="BG28" s="57" t="s">
        <v>62</v>
      </c>
      <c r="BH28" s="43" t="s">
        <v>62</v>
      </c>
      <c r="BI28" s="43" t="s">
        <v>62</v>
      </c>
      <c r="BJ28" s="43"/>
      <c r="BK28" s="43" t="n">
        <v>1</v>
      </c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 t="n">
        <v>90</v>
      </c>
      <c r="CA28" s="43" t="n">
        <v>77</v>
      </c>
      <c r="CB28" s="43" t="n">
        <v>90</v>
      </c>
      <c r="CC28" s="43" t="n">
        <v>23</v>
      </c>
      <c r="CD28" s="43" t="n">
        <v>90</v>
      </c>
      <c r="CE28" s="43" t="n">
        <v>90</v>
      </c>
      <c r="CF28" s="43" t="n">
        <v>90</v>
      </c>
      <c r="CG28" s="43" t="n">
        <v>75</v>
      </c>
      <c r="CH28" s="43" t="n">
        <v>90</v>
      </c>
      <c r="CI28" s="43" t="n">
        <v>90</v>
      </c>
      <c r="CJ28" s="43" t="n">
        <v>87</v>
      </c>
      <c r="CK28" s="43" t="n">
        <v>45</v>
      </c>
      <c r="CL28" s="43"/>
      <c r="CM28" s="43"/>
      <c r="CN28" s="46"/>
      <c r="CO28" s="43"/>
      <c r="CP28" s="46"/>
      <c r="CQ28" s="43"/>
      <c r="CR28" s="46"/>
      <c r="CS28" s="43"/>
      <c r="CT28" s="43"/>
      <c r="CU28" s="43"/>
      <c r="CV28" s="43"/>
      <c r="CW28" s="43"/>
      <c r="CX28" s="58"/>
      <c r="CY28" s="47"/>
      <c r="CZ28" s="57" t="s">
        <v>62</v>
      </c>
      <c r="DA28" s="43" t="s">
        <v>62</v>
      </c>
      <c r="DB28" s="43" t="s">
        <v>62</v>
      </c>
      <c r="DC28" s="43"/>
      <c r="DD28" s="43" t="s">
        <v>70</v>
      </c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 t="s">
        <v>74</v>
      </c>
      <c r="DU28" s="43"/>
      <c r="DV28" s="43" t="s">
        <v>70</v>
      </c>
      <c r="DW28" s="43"/>
      <c r="DX28" s="43"/>
      <c r="DY28" s="43"/>
      <c r="DZ28" s="43" t="s">
        <v>74</v>
      </c>
      <c r="EA28" s="43"/>
      <c r="EB28" s="43"/>
      <c r="EC28" s="43" t="s">
        <v>74</v>
      </c>
      <c r="ED28" s="43" t="s">
        <v>74</v>
      </c>
      <c r="EE28" s="43"/>
      <c r="EF28" s="43"/>
      <c r="EG28" s="46"/>
      <c r="EH28" s="43"/>
      <c r="EI28" s="46"/>
      <c r="EJ28" s="43"/>
      <c r="EK28" s="46"/>
      <c r="EL28" s="43"/>
      <c r="EM28" s="43"/>
      <c r="EN28" s="50" t="n">
        <f aca="false">SUM(EO28:GF28)</f>
        <v>2</v>
      </c>
      <c r="EO28" s="57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51" t="n">
        <v>1</v>
      </c>
      <c r="FN28" s="43"/>
      <c r="FO28" s="43"/>
      <c r="FP28" s="43"/>
      <c r="FQ28" s="43"/>
      <c r="FR28" s="43"/>
      <c r="FS28" s="51" t="n">
        <v>1</v>
      </c>
      <c r="FT28" s="43"/>
      <c r="FU28" s="43"/>
      <c r="FV28" s="46"/>
      <c r="FW28" s="43"/>
      <c r="FX28" s="46"/>
      <c r="FY28" s="43"/>
      <c r="FZ28" s="43"/>
      <c r="GA28" s="43"/>
      <c r="GB28" s="43"/>
      <c r="GC28" s="43"/>
      <c r="GD28" s="43"/>
      <c r="GE28" s="43"/>
      <c r="GF28" s="58"/>
      <c r="GG28" s="50" t="n">
        <f aca="false">SUM(GH28:HO28)</f>
        <v>1</v>
      </c>
      <c r="GH28" s="57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 t="n">
        <v>1</v>
      </c>
      <c r="HG28" s="43"/>
      <c r="HH28" s="43"/>
      <c r="HI28" s="43"/>
      <c r="HJ28" s="43"/>
      <c r="HK28" s="43"/>
      <c r="HL28" s="43"/>
      <c r="HM28" s="43"/>
      <c r="HN28" s="43"/>
      <c r="HO28" s="60"/>
      <c r="HP28" s="53"/>
      <c r="HQ28" s="53"/>
      <c r="HR28" s="53"/>
      <c r="HS28" s="53"/>
      <c r="HT28" s="53"/>
      <c r="HU28" s="53"/>
      <c r="HV28" s="53"/>
      <c r="HW28" s="53"/>
      <c r="HX28" s="53"/>
    </row>
    <row r="29" s="53" customFormat="true" ht="12.75" hidden="false" customHeight="false" outlineLevel="0" collapsed="false">
      <c r="A29" s="55" t="s">
        <v>98</v>
      </c>
      <c r="B29" s="56" t="s">
        <v>99</v>
      </c>
      <c r="C29" s="41" t="n">
        <f aca="false">COUNT(BG29:CX29)</f>
        <v>2</v>
      </c>
      <c r="D29" s="42" t="n">
        <f aca="false">COUNTIF(X29:BE29,"T")</f>
        <v>1</v>
      </c>
      <c r="E29" s="43" t="n">
        <f aca="false">COUNTIF(BG29:CX29,90)</f>
        <v>0</v>
      </c>
      <c r="F29" s="42" t="n">
        <f aca="false">COUNTIF(CZ29:EM29,"I")</f>
        <v>1</v>
      </c>
      <c r="G29" s="42" t="n">
        <f aca="false">COUNTIF(CZ29:EM29,"E")</f>
        <v>1</v>
      </c>
      <c r="H29" s="43" t="n">
        <f aca="false">COUNTIF(BG29:CX29,"S")</f>
        <v>0</v>
      </c>
      <c r="I29" s="44" t="n">
        <f aca="false">SUM(BG29:CX29)</f>
        <v>63</v>
      </c>
      <c r="J29" s="45" t="n">
        <f aca="false">ABS(I29/C29)</f>
        <v>31.5</v>
      </c>
      <c r="K29" s="45" t="n">
        <f aca="false">ABS(I29*100/I1)</f>
        <v>2.05882352941176</v>
      </c>
      <c r="L29" s="44" t="n">
        <f aca="false">K1</f>
        <v>34</v>
      </c>
      <c r="M29" s="44" t="n">
        <f aca="false">COUNTIF(X29:BE29,"C")+COUNTIF(X29:BE29,"T")</f>
        <v>2</v>
      </c>
      <c r="N29" s="44" t="n">
        <f aca="false">SUM(O29:Q29)</f>
        <v>32</v>
      </c>
      <c r="O29" s="44" t="n">
        <f aca="false">COUNTIF(X29:BE29,"DT")</f>
        <v>0</v>
      </c>
      <c r="P29" s="44" t="n">
        <f aca="false">COUNTIF(X29:BE29,"L")</f>
        <v>32</v>
      </c>
      <c r="Q29" s="44" t="n">
        <f aca="false">COUNTIF(X29:BE29,"S")</f>
        <v>0</v>
      </c>
      <c r="R29" s="44" t="n">
        <f aca="false">COUNTIF(EO29:GF29,1)</f>
        <v>0</v>
      </c>
      <c r="S29" s="43" t="n">
        <f aca="false">COUNTIF(EO29:GF29,2)</f>
        <v>0</v>
      </c>
      <c r="T29" s="43" t="n">
        <f aca="false">COUNTIF(EO29:GF29,"R")</f>
        <v>0</v>
      </c>
      <c r="U29" s="43" t="n">
        <f aca="false">SUM(S29:T29)</f>
        <v>0</v>
      </c>
      <c r="V29" s="46" t="n">
        <f aca="false">SUM(GH29:HO29)</f>
        <v>0</v>
      </c>
      <c r="W29" s="47"/>
      <c r="X29" s="57" t="s">
        <v>60</v>
      </c>
      <c r="Y29" s="43" t="s">
        <v>61</v>
      </c>
      <c r="Z29" s="43" t="s">
        <v>61</v>
      </c>
      <c r="AA29" s="43" t="s">
        <v>61</v>
      </c>
      <c r="AB29" s="43" t="s">
        <v>61</v>
      </c>
      <c r="AC29" s="43" t="s">
        <v>61</v>
      </c>
      <c r="AD29" s="43" t="s">
        <v>61</v>
      </c>
      <c r="AE29" s="43" t="s">
        <v>61</v>
      </c>
      <c r="AF29" s="43" t="s">
        <v>61</v>
      </c>
      <c r="AG29" s="43" t="s">
        <v>61</v>
      </c>
      <c r="AH29" s="43" t="s">
        <v>61</v>
      </c>
      <c r="AI29" s="43" t="s">
        <v>61</v>
      </c>
      <c r="AJ29" s="43" t="s">
        <v>61</v>
      </c>
      <c r="AK29" s="43" t="s">
        <v>61</v>
      </c>
      <c r="AL29" s="43" t="s">
        <v>61</v>
      </c>
      <c r="AM29" s="43" t="s">
        <v>61</v>
      </c>
      <c r="AN29" s="43" t="s">
        <v>61</v>
      </c>
      <c r="AO29" s="43" t="s">
        <v>61</v>
      </c>
      <c r="AP29" s="43" t="s">
        <v>61</v>
      </c>
      <c r="AQ29" s="43" t="s">
        <v>61</v>
      </c>
      <c r="AR29" s="43" t="s">
        <v>61</v>
      </c>
      <c r="AS29" s="43" t="s">
        <v>61</v>
      </c>
      <c r="AT29" s="43" t="s">
        <v>61</v>
      </c>
      <c r="AU29" s="43" t="s">
        <v>61</v>
      </c>
      <c r="AV29" s="43" t="s">
        <v>61</v>
      </c>
      <c r="AW29" s="43" t="s">
        <v>61</v>
      </c>
      <c r="AX29" s="46" t="s">
        <v>61</v>
      </c>
      <c r="AY29" s="43" t="s">
        <v>61</v>
      </c>
      <c r="AZ29" s="43" t="s">
        <v>61</v>
      </c>
      <c r="BA29" s="43" t="s">
        <v>61</v>
      </c>
      <c r="BB29" s="43" t="s">
        <v>61</v>
      </c>
      <c r="BC29" s="43" t="s">
        <v>61</v>
      </c>
      <c r="BD29" s="46" t="s">
        <v>59</v>
      </c>
      <c r="BE29" s="46" t="s">
        <v>61</v>
      </c>
      <c r="BF29" s="47"/>
      <c r="BG29" s="57" t="n">
        <v>45</v>
      </c>
      <c r="BH29" s="43" t="s">
        <v>62</v>
      </c>
      <c r="BI29" s="43" t="s">
        <v>62</v>
      </c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6"/>
      <c r="CH29" s="43"/>
      <c r="CI29" s="43"/>
      <c r="CJ29" s="43"/>
      <c r="CK29" s="43"/>
      <c r="CL29" s="43"/>
      <c r="CM29" s="46" t="n">
        <v>18</v>
      </c>
      <c r="CN29" s="46"/>
      <c r="CO29" s="43"/>
      <c r="CP29" s="46"/>
      <c r="CQ29" s="43"/>
      <c r="CR29" s="46"/>
      <c r="CS29" s="43"/>
      <c r="CT29" s="84"/>
      <c r="CU29" s="43"/>
      <c r="CV29" s="43"/>
      <c r="CW29" s="43"/>
      <c r="CX29" s="58"/>
      <c r="CY29" s="59"/>
      <c r="CZ29" s="57" t="s">
        <v>74</v>
      </c>
      <c r="DA29" s="43" t="s">
        <v>62</v>
      </c>
      <c r="DB29" s="43" t="s">
        <v>62</v>
      </c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 t="s">
        <v>70</v>
      </c>
      <c r="EG29" s="46"/>
      <c r="EH29" s="43"/>
      <c r="EI29" s="46"/>
      <c r="EJ29" s="43"/>
      <c r="EK29" s="46"/>
      <c r="EL29" s="43"/>
      <c r="EM29" s="43"/>
      <c r="EN29" s="50" t="n">
        <f aca="false">SUM(EO29:GF29)</f>
        <v>0</v>
      </c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84"/>
      <c r="EZ29" s="84"/>
      <c r="FA29" s="43"/>
      <c r="FB29" s="84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84"/>
      <c r="FO29" s="84"/>
      <c r="FP29" s="43"/>
      <c r="FQ29" s="43"/>
      <c r="FR29" s="43"/>
      <c r="FS29" s="43"/>
      <c r="FT29" s="43"/>
      <c r="FU29" s="84"/>
      <c r="FV29" s="46"/>
      <c r="FW29" s="43"/>
      <c r="FX29" s="43"/>
      <c r="FY29" s="43"/>
      <c r="FZ29" s="46"/>
      <c r="GA29" s="84"/>
      <c r="GB29" s="43"/>
      <c r="GC29" s="43"/>
      <c r="GD29" s="43"/>
      <c r="GE29" s="43"/>
      <c r="GF29" s="58"/>
      <c r="GG29" s="50" t="n">
        <f aca="false">SUM(GH29:HO29)</f>
        <v>0</v>
      </c>
      <c r="GH29" s="57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60"/>
    </row>
    <row r="30" s="53" customFormat="true" ht="12.75" hidden="false" customHeight="false" outlineLevel="0" collapsed="false">
      <c r="A30" s="55" t="s">
        <v>100</v>
      </c>
      <c r="B30" s="56" t="s">
        <v>94</v>
      </c>
      <c r="C30" s="41" t="n">
        <f aca="false">COUNT(BG30:CX30)</f>
        <v>27</v>
      </c>
      <c r="D30" s="42" t="n">
        <f aca="false">COUNTIF(X30:BE30,"T")</f>
        <v>20</v>
      </c>
      <c r="E30" s="43" t="n">
        <f aca="false">COUNTIF(BG30:CX30,90)</f>
        <v>12</v>
      </c>
      <c r="F30" s="42" t="n">
        <f aca="false">COUNTIF(CZ30:EM30,"I")</f>
        <v>8</v>
      </c>
      <c r="G30" s="42" t="n">
        <f aca="false">COUNTIF(CZ30:EM30,"E")</f>
        <v>8</v>
      </c>
      <c r="H30" s="43" t="n">
        <f aca="false">COUNTIF(BG30:CX30,"S")</f>
        <v>0</v>
      </c>
      <c r="I30" s="44" t="n">
        <f aca="false">SUM(BG30:CX30)</f>
        <v>1699</v>
      </c>
      <c r="J30" s="45" t="n">
        <f aca="false">ABS(I30/C30)</f>
        <v>62.9259259259259</v>
      </c>
      <c r="K30" s="45" t="n">
        <f aca="false">ABS(I30*100/I1)</f>
        <v>55.5228758169935</v>
      </c>
      <c r="L30" s="44" t="n">
        <f aca="false">K1</f>
        <v>34</v>
      </c>
      <c r="M30" s="44" t="n">
        <f aca="false">COUNTIF(X30:BE30,"C")+COUNTIF(X30:BE30,"T")</f>
        <v>32</v>
      </c>
      <c r="N30" s="44" t="n">
        <f aca="false">SUM(O30:Q30)</f>
        <v>2</v>
      </c>
      <c r="O30" s="44" t="n">
        <f aca="false">COUNTIF(X30:BE30,"DT")</f>
        <v>2</v>
      </c>
      <c r="P30" s="44" t="n">
        <f aca="false">COUNTIF(X30:BE30,"L")</f>
        <v>0</v>
      </c>
      <c r="Q30" s="44" t="n">
        <f aca="false">COUNTIF(X30:BE30,"S")</f>
        <v>0</v>
      </c>
      <c r="R30" s="44" t="n">
        <f aca="false">COUNTIF(EO30:GF30,1)</f>
        <v>4</v>
      </c>
      <c r="S30" s="43" t="n">
        <f aca="false">COUNTIF(EO30:GF30,2)</f>
        <v>0</v>
      </c>
      <c r="T30" s="43" t="n">
        <f aca="false">COUNTIF(EO30:GF30,"R")</f>
        <v>0</v>
      </c>
      <c r="U30" s="43" t="n">
        <f aca="false">SUM(S30:T30)</f>
        <v>0</v>
      </c>
      <c r="V30" s="46" t="n">
        <f aca="false">SUM(GH30:HO30)</f>
        <v>4</v>
      </c>
      <c r="W30" s="47"/>
      <c r="X30" s="57" t="s">
        <v>60</v>
      </c>
      <c r="Y30" s="57" t="s">
        <v>60</v>
      </c>
      <c r="Z30" s="57" t="s">
        <v>60</v>
      </c>
      <c r="AA30" s="43" t="s">
        <v>60</v>
      </c>
      <c r="AB30" s="43" t="s">
        <v>59</v>
      </c>
      <c r="AC30" s="43" t="s">
        <v>60</v>
      </c>
      <c r="AD30" s="43" t="s">
        <v>59</v>
      </c>
      <c r="AE30" s="43" t="s">
        <v>60</v>
      </c>
      <c r="AF30" s="43" t="s">
        <v>59</v>
      </c>
      <c r="AG30" s="43" t="s">
        <v>60</v>
      </c>
      <c r="AH30" s="43" t="s">
        <v>59</v>
      </c>
      <c r="AI30" s="43" t="s">
        <v>60</v>
      </c>
      <c r="AJ30" s="43" t="s">
        <v>59</v>
      </c>
      <c r="AK30" s="43" t="s">
        <v>59</v>
      </c>
      <c r="AL30" s="43" t="s">
        <v>60</v>
      </c>
      <c r="AM30" s="43" t="s">
        <v>60</v>
      </c>
      <c r="AN30" s="43" t="s">
        <v>59</v>
      </c>
      <c r="AO30" s="43" t="s">
        <v>66</v>
      </c>
      <c r="AP30" s="43" t="s">
        <v>60</v>
      </c>
      <c r="AQ30" s="43" t="s">
        <v>59</v>
      </c>
      <c r="AR30" s="43" t="s">
        <v>60</v>
      </c>
      <c r="AS30" s="43" t="s">
        <v>60</v>
      </c>
      <c r="AT30" s="43" t="s">
        <v>59</v>
      </c>
      <c r="AU30" s="43" t="s">
        <v>59</v>
      </c>
      <c r="AV30" s="43" t="s">
        <v>60</v>
      </c>
      <c r="AW30" s="43" t="s">
        <v>60</v>
      </c>
      <c r="AX30" s="43" t="s">
        <v>60</v>
      </c>
      <c r="AY30" s="43" t="s">
        <v>59</v>
      </c>
      <c r="AZ30" s="43" t="s">
        <v>60</v>
      </c>
      <c r="BA30" s="43" t="s">
        <v>60</v>
      </c>
      <c r="BB30" s="43" t="s">
        <v>66</v>
      </c>
      <c r="BC30" s="43" t="s">
        <v>59</v>
      </c>
      <c r="BD30" s="43" t="s">
        <v>60</v>
      </c>
      <c r="BE30" s="46" t="s">
        <v>60</v>
      </c>
      <c r="BF30" s="47"/>
      <c r="BG30" s="57" t="n">
        <v>90</v>
      </c>
      <c r="BH30" s="57" t="n">
        <v>90</v>
      </c>
      <c r="BI30" s="57" t="n">
        <v>89</v>
      </c>
      <c r="BJ30" s="43" t="n">
        <v>44</v>
      </c>
      <c r="BK30" s="43" t="n">
        <v>45</v>
      </c>
      <c r="BL30" s="43" t="n">
        <v>66</v>
      </c>
      <c r="BM30" s="43" t="n">
        <v>1</v>
      </c>
      <c r="BN30" s="43" t="n">
        <v>45</v>
      </c>
      <c r="BO30" s="43" t="n">
        <v>22</v>
      </c>
      <c r="BP30" s="43" t="n">
        <v>45</v>
      </c>
      <c r="BQ30" s="43" t="n">
        <v>28</v>
      </c>
      <c r="BR30" s="43" t="n">
        <v>90</v>
      </c>
      <c r="BS30" s="43" t="n">
        <v>20</v>
      </c>
      <c r="BT30" s="43"/>
      <c r="BU30" s="43" t="n">
        <v>67</v>
      </c>
      <c r="BV30" s="43" t="n">
        <v>45</v>
      </c>
      <c r="BW30" s="43"/>
      <c r="BX30" s="43"/>
      <c r="BY30" s="43" t="n">
        <v>90</v>
      </c>
      <c r="BZ30" s="43" t="n">
        <v>12</v>
      </c>
      <c r="CA30" s="43" t="n">
        <v>90</v>
      </c>
      <c r="CB30" s="43" t="n">
        <v>77</v>
      </c>
      <c r="CC30" s="43"/>
      <c r="CD30" s="43"/>
      <c r="CE30" s="43" t="n">
        <v>90</v>
      </c>
      <c r="CF30" s="43" t="n">
        <v>90</v>
      </c>
      <c r="CG30" s="43" t="n">
        <v>90</v>
      </c>
      <c r="CH30" s="43" t="n">
        <v>13</v>
      </c>
      <c r="CI30" s="43" t="n">
        <v>90</v>
      </c>
      <c r="CJ30" s="43" t="n">
        <v>90</v>
      </c>
      <c r="CK30" s="43"/>
      <c r="CL30" s="43"/>
      <c r="CM30" s="43" t="n">
        <v>90</v>
      </c>
      <c r="CN30" s="46" t="n">
        <v>90</v>
      </c>
      <c r="CO30" s="43"/>
      <c r="CP30" s="46"/>
      <c r="CQ30" s="43"/>
      <c r="CR30" s="46"/>
      <c r="CS30" s="43"/>
      <c r="CT30" s="43"/>
      <c r="CU30" s="43"/>
      <c r="CV30" s="43"/>
      <c r="CW30" s="43"/>
      <c r="CX30" s="58"/>
      <c r="CY30" s="59"/>
      <c r="CZ30" s="57" t="s">
        <v>62</v>
      </c>
      <c r="DA30" s="57" t="s">
        <v>62</v>
      </c>
      <c r="DB30" s="57" t="s">
        <v>74</v>
      </c>
      <c r="DC30" s="43" t="s">
        <v>74</v>
      </c>
      <c r="DD30" s="43" t="s">
        <v>70</v>
      </c>
      <c r="DE30" s="43" t="s">
        <v>74</v>
      </c>
      <c r="DF30" s="43" t="s">
        <v>70</v>
      </c>
      <c r="DG30" s="43" t="s">
        <v>74</v>
      </c>
      <c r="DH30" s="43" t="s">
        <v>70</v>
      </c>
      <c r="DI30" s="43" t="s">
        <v>74</v>
      </c>
      <c r="DJ30" s="43" t="s">
        <v>70</v>
      </c>
      <c r="DK30" s="43"/>
      <c r="DL30" s="43" t="s">
        <v>70</v>
      </c>
      <c r="DM30" s="43"/>
      <c r="DN30" s="43" t="s">
        <v>74</v>
      </c>
      <c r="DO30" s="43" t="s">
        <v>74</v>
      </c>
      <c r="DP30" s="43"/>
      <c r="DQ30" s="43"/>
      <c r="DR30" s="43"/>
      <c r="DS30" s="43" t="s">
        <v>70</v>
      </c>
      <c r="DT30" s="43"/>
      <c r="DU30" s="43" t="s">
        <v>74</v>
      </c>
      <c r="DV30" s="43"/>
      <c r="DW30" s="43" t="s">
        <v>70</v>
      </c>
      <c r="DX30" s="43"/>
      <c r="DY30" s="43"/>
      <c r="DZ30" s="43"/>
      <c r="EA30" s="43" t="s">
        <v>70</v>
      </c>
      <c r="EB30" s="43"/>
      <c r="EC30" s="43"/>
      <c r="ED30" s="43"/>
      <c r="EE30" s="43"/>
      <c r="EF30" s="43"/>
      <c r="EG30" s="46"/>
      <c r="EH30" s="43"/>
      <c r="EI30" s="46"/>
      <c r="EJ30" s="43"/>
      <c r="EK30" s="46"/>
      <c r="EL30" s="43"/>
      <c r="EM30" s="43"/>
      <c r="EN30" s="50" t="n">
        <f aca="false">SUM(EO30:GF30)</f>
        <v>4</v>
      </c>
      <c r="EO30" s="57"/>
      <c r="EP30" s="43"/>
      <c r="EQ30" s="43"/>
      <c r="ER30" s="43"/>
      <c r="ES30" s="51" t="n">
        <v>1</v>
      </c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51" t="n">
        <v>1</v>
      </c>
      <c r="FK30" s="43"/>
      <c r="FL30" s="43"/>
      <c r="FM30" s="43"/>
      <c r="FN30" s="43"/>
      <c r="FO30" s="43"/>
      <c r="FP30" s="43"/>
      <c r="FQ30" s="43"/>
      <c r="FR30" s="51" t="n">
        <v>1</v>
      </c>
      <c r="FS30" s="43"/>
      <c r="FT30" s="43"/>
      <c r="FU30" s="51" t="n">
        <v>1</v>
      </c>
      <c r="FV30" s="46"/>
      <c r="FW30" s="43"/>
      <c r="FX30" s="46"/>
      <c r="FY30" s="43"/>
      <c r="FZ30" s="46"/>
      <c r="GA30" s="43"/>
      <c r="GB30" s="43"/>
      <c r="GC30" s="43"/>
      <c r="GD30" s="43"/>
      <c r="GE30" s="43"/>
      <c r="GF30" s="58"/>
      <c r="GG30" s="50" t="n">
        <f aca="false">SUM(GH30:HO30)</f>
        <v>4</v>
      </c>
      <c r="GH30" s="57"/>
      <c r="GI30" s="43" t="n">
        <v>1</v>
      </c>
      <c r="GJ30" s="43"/>
      <c r="GK30" s="43"/>
      <c r="GL30" s="43"/>
      <c r="GM30" s="43" t="n">
        <v>1</v>
      </c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 t="n">
        <v>1</v>
      </c>
      <c r="HB30" s="43"/>
      <c r="HC30" s="43"/>
      <c r="HD30" s="43"/>
      <c r="HE30" s="43"/>
      <c r="HF30" s="43" t="n">
        <v>1</v>
      </c>
      <c r="HG30" s="43"/>
      <c r="HH30" s="43"/>
      <c r="HI30" s="43"/>
      <c r="HJ30" s="43"/>
      <c r="HK30" s="43"/>
      <c r="HL30" s="43"/>
      <c r="HM30" s="43"/>
      <c r="HN30" s="43"/>
      <c r="HO30" s="60"/>
    </row>
    <row r="31" s="53" customFormat="true" ht="12.75" hidden="true" customHeight="false" outlineLevel="0" collapsed="false">
      <c r="A31" s="55"/>
      <c r="B31" s="56"/>
      <c r="C31" s="41"/>
      <c r="D31" s="42"/>
      <c r="E31" s="43"/>
      <c r="F31" s="42"/>
      <c r="G31" s="42"/>
      <c r="H31" s="43"/>
      <c r="I31" s="44"/>
      <c r="J31" s="45"/>
      <c r="K31" s="45"/>
      <c r="L31" s="44"/>
      <c r="M31" s="44"/>
      <c r="N31" s="44"/>
      <c r="O31" s="44"/>
      <c r="P31" s="44"/>
      <c r="Q31" s="44"/>
      <c r="R31" s="44"/>
      <c r="S31" s="43"/>
      <c r="T31" s="43"/>
      <c r="U31" s="43"/>
      <c r="V31" s="46"/>
      <c r="W31" s="47"/>
      <c r="X31" s="57"/>
      <c r="Y31" s="57"/>
      <c r="Z31" s="57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6"/>
      <c r="BF31" s="47"/>
      <c r="BG31" s="57"/>
      <c r="BH31" s="57"/>
      <c r="BI31" s="57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6"/>
      <c r="CO31" s="43"/>
      <c r="CP31" s="46"/>
      <c r="CQ31" s="43"/>
      <c r="CR31" s="46"/>
      <c r="CS31" s="43"/>
      <c r="CT31" s="43"/>
      <c r="CU31" s="43"/>
      <c r="CV31" s="43"/>
      <c r="CW31" s="43"/>
      <c r="CX31" s="58"/>
      <c r="CY31" s="59"/>
      <c r="CZ31" s="57"/>
      <c r="DA31" s="57"/>
      <c r="DB31" s="57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6"/>
      <c r="EH31" s="43"/>
      <c r="EI31" s="46"/>
      <c r="EJ31" s="43"/>
      <c r="EK31" s="46"/>
      <c r="EL31" s="43"/>
      <c r="EM31" s="43"/>
      <c r="EN31" s="50"/>
      <c r="EO31" s="57"/>
      <c r="EP31" s="43"/>
      <c r="EQ31" s="43"/>
      <c r="ER31" s="43"/>
      <c r="ES31" s="51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51"/>
      <c r="FK31" s="43"/>
      <c r="FL31" s="43"/>
      <c r="FM31" s="43"/>
      <c r="FN31" s="43"/>
      <c r="FO31" s="43"/>
      <c r="FP31" s="43"/>
      <c r="FQ31" s="43"/>
      <c r="FR31" s="51"/>
      <c r="FS31" s="43"/>
      <c r="FT31" s="43"/>
      <c r="FU31" s="43"/>
      <c r="FV31" s="46"/>
      <c r="FW31" s="43"/>
      <c r="FX31" s="46"/>
      <c r="FY31" s="43"/>
      <c r="FZ31" s="46"/>
      <c r="GA31" s="43"/>
      <c r="GB31" s="43"/>
      <c r="GC31" s="43"/>
      <c r="GD31" s="43"/>
      <c r="GE31" s="43"/>
      <c r="GF31" s="58"/>
      <c r="GG31" s="50"/>
      <c r="GH31" s="57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60"/>
    </row>
    <row r="32" s="53" customFormat="true" ht="12.75" hidden="true" customHeight="false" outlineLevel="0" collapsed="false">
      <c r="A32" s="55"/>
      <c r="B32" s="56"/>
      <c r="C32" s="41"/>
      <c r="D32" s="42"/>
      <c r="E32" s="43"/>
      <c r="F32" s="42"/>
      <c r="G32" s="42"/>
      <c r="H32" s="43"/>
      <c r="I32" s="44"/>
      <c r="J32" s="45"/>
      <c r="K32" s="45"/>
      <c r="L32" s="44"/>
      <c r="M32" s="44"/>
      <c r="N32" s="44"/>
      <c r="O32" s="44"/>
      <c r="P32" s="44"/>
      <c r="Q32" s="44"/>
      <c r="R32" s="44"/>
      <c r="S32" s="43"/>
      <c r="T32" s="43"/>
      <c r="U32" s="43"/>
      <c r="V32" s="46"/>
      <c r="W32" s="47"/>
      <c r="X32" s="57"/>
      <c r="Y32" s="57"/>
      <c r="Z32" s="57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6"/>
      <c r="BF32" s="47"/>
      <c r="BG32" s="57"/>
      <c r="BH32" s="57"/>
      <c r="BI32" s="57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6"/>
      <c r="CO32" s="43"/>
      <c r="CP32" s="46"/>
      <c r="CQ32" s="43"/>
      <c r="CR32" s="46"/>
      <c r="CS32" s="43"/>
      <c r="CT32" s="43"/>
      <c r="CU32" s="43"/>
      <c r="CV32" s="43"/>
      <c r="CW32" s="43"/>
      <c r="CX32" s="58"/>
      <c r="CY32" s="59"/>
      <c r="CZ32" s="57"/>
      <c r="DA32" s="57"/>
      <c r="DB32" s="57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6"/>
      <c r="EH32" s="43"/>
      <c r="EI32" s="46"/>
      <c r="EJ32" s="43"/>
      <c r="EK32" s="46"/>
      <c r="EL32" s="43"/>
      <c r="EM32" s="43"/>
      <c r="EN32" s="50"/>
      <c r="EO32" s="57"/>
      <c r="EP32" s="43"/>
      <c r="EQ32" s="43"/>
      <c r="ER32" s="43"/>
      <c r="ES32" s="51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51"/>
      <c r="FK32" s="43"/>
      <c r="FL32" s="43"/>
      <c r="FM32" s="43"/>
      <c r="FN32" s="43"/>
      <c r="FO32" s="43"/>
      <c r="FP32" s="43"/>
      <c r="FQ32" s="43"/>
      <c r="FR32" s="51"/>
      <c r="FS32" s="43"/>
      <c r="FT32" s="43"/>
      <c r="FU32" s="43"/>
      <c r="FV32" s="46"/>
      <c r="FW32" s="43"/>
      <c r="FX32" s="46"/>
      <c r="FY32" s="43"/>
      <c r="FZ32" s="46"/>
      <c r="GA32" s="43"/>
      <c r="GB32" s="43"/>
      <c r="GC32" s="43"/>
      <c r="GD32" s="43"/>
      <c r="GE32" s="43"/>
      <c r="GF32" s="58"/>
      <c r="GG32" s="50"/>
      <c r="GH32" s="57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60"/>
    </row>
    <row r="33" s="53" customFormat="true" ht="12.75" hidden="true" customHeight="false" outlineLevel="0" collapsed="false">
      <c r="A33" s="55"/>
      <c r="B33" s="56"/>
      <c r="C33" s="41"/>
      <c r="D33" s="42"/>
      <c r="E33" s="43"/>
      <c r="F33" s="42"/>
      <c r="G33" s="42"/>
      <c r="H33" s="43"/>
      <c r="I33" s="44"/>
      <c r="J33" s="45"/>
      <c r="K33" s="45"/>
      <c r="L33" s="44"/>
      <c r="M33" s="44"/>
      <c r="N33" s="44"/>
      <c r="O33" s="44"/>
      <c r="P33" s="44"/>
      <c r="Q33" s="44"/>
      <c r="R33" s="44"/>
      <c r="S33" s="43"/>
      <c r="T33" s="43"/>
      <c r="U33" s="43"/>
      <c r="V33" s="46"/>
      <c r="W33" s="47"/>
      <c r="X33" s="57"/>
      <c r="Y33" s="57"/>
      <c r="Z33" s="57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6"/>
      <c r="BF33" s="47"/>
      <c r="BG33" s="57"/>
      <c r="BH33" s="57"/>
      <c r="BI33" s="57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6"/>
      <c r="CO33" s="43"/>
      <c r="CP33" s="46"/>
      <c r="CQ33" s="43"/>
      <c r="CR33" s="46"/>
      <c r="CS33" s="43"/>
      <c r="CT33" s="43"/>
      <c r="CU33" s="43"/>
      <c r="CV33" s="43"/>
      <c r="CW33" s="43"/>
      <c r="CX33" s="58"/>
      <c r="CY33" s="59"/>
      <c r="CZ33" s="57"/>
      <c r="DA33" s="57"/>
      <c r="DB33" s="57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6"/>
      <c r="EH33" s="43"/>
      <c r="EI33" s="46"/>
      <c r="EJ33" s="43"/>
      <c r="EK33" s="46"/>
      <c r="EL33" s="43"/>
      <c r="EM33" s="43"/>
      <c r="EN33" s="50"/>
      <c r="EO33" s="57"/>
      <c r="EP33" s="43"/>
      <c r="EQ33" s="43"/>
      <c r="ER33" s="43"/>
      <c r="ES33" s="51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51"/>
      <c r="FK33" s="43"/>
      <c r="FL33" s="43"/>
      <c r="FM33" s="43"/>
      <c r="FN33" s="43"/>
      <c r="FO33" s="43"/>
      <c r="FP33" s="43"/>
      <c r="FQ33" s="43"/>
      <c r="FR33" s="51"/>
      <c r="FS33" s="43"/>
      <c r="FT33" s="43"/>
      <c r="FU33" s="43"/>
      <c r="FV33" s="46"/>
      <c r="FW33" s="43"/>
      <c r="FX33" s="46"/>
      <c r="FY33" s="43"/>
      <c r="FZ33" s="46"/>
      <c r="GA33" s="43"/>
      <c r="GB33" s="43"/>
      <c r="GC33" s="43"/>
      <c r="GD33" s="43"/>
      <c r="GE33" s="43"/>
      <c r="GF33" s="58"/>
      <c r="GG33" s="50"/>
      <c r="GH33" s="57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60"/>
    </row>
    <row r="34" s="53" customFormat="true" ht="12.75" hidden="true" customHeight="false" outlineLevel="0" collapsed="false">
      <c r="A34" s="55"/>
      <c r="B34" s="56"/>
      <c r="C34" s="41"/>
      <c r="D34" s="42"/>
      <c r="E34" s="43"/>
      <c r="F34" s="42"/>
      <c r="G34" s="42"/>
      <c r="H34" s="43"/>
      <c r="I34" s="44"/>
      <c r="J34" s="45"/>
      <c r="K34" s="45"/>
      <c r="L34" s="44"/>
      <c r="M34" s="44"/>
      <c r="N34" s="44"/>
      <c r="O34" s="44"/>
      <c r="P34" s="44"/>
      <c r="Q34" s="44"/>
      <c r="R34" s="44"/>
      <c r="S34" s="43"/>
      <c r="T34" s="43"/>
      <c r="U34" s="43"/>
      <c r="V34" s="46"/>
      <c r="W34" s="47"/>
      <c r="X34" s="57"/>
      <c r="Y34" s="57"/>
      <c r="Z34" s="57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6"/>
      <c r="BF34" s="47"/>
      <c r="BG34" s="57"/>
      <c r="BH34" s="57"/>
      <c r="BI34" s="57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6"/>
      <c r="CO34" s="43"/>
      <c r="CP34" s="46"/>
      <c r="CQ34" s="43"/>
      <c r="CR34" s="46"/>
      <c r="CS34" s="43"/>
      <c r="CT34" s="43"/>
      <c r="CU34" s="43"/>
      <c r="CV34" s="43"/>
      <c r="CW34" s="43"/>
      <c r="CX34" s="58"/>
      <c r="CY34" s="59"/>
      <c r="CZ34" s="57"/>
      <c r="DA34" s="57"/>
      <c r="DB34" s="57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6"/>
      <c r="EH34" s="43"/>
      <c r="EI34" s="46"/>
      <c r="EJ34" s="43"/>
      <c r="EK34" s="46"/>
      <c r="EL34" s="43"/>
      <c r="EM34" s="43"/>
      <c r="EN34" s="50"/>
      <c r="EO34" s="57"/>
      <c r="EP34" s="43"/>
      <c r="EQ34" s="43"/>
      <c r="ER34" s="43"/>
      <c r="ES34" s="51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51"/>
      <c r="FK34" s="43"/>
      <c r="FL34" s="43"/>
      <c r="FM34" s="43"/>
      <c r="FN34" s="43"/>
      <c r="FO34" s="43"/>
      <c r="FP34" s="43"/>
      <c r="FQ34" s="43"/>
      <c r="FR34" s="51"/>
      <c r="FS34" s="43"/>
      <c r="FT34" s="43"/>
      <c r="FU34" s="43"/>
      <c r="FV34" s="46"/>
      <c r="FW34" s="43"/>
      <c r="FX34" s="46"/>
      <c r="FY34" s="43"/>
      <c r="FZ34" s="46"/>
      <c r="GA34" s="43"/>
      <c r="GB34" s="43"/>
      <c r="GC34" s="43"/>
      <c r="GD34" s="43"/>
      <c r="GE34" s="43"/>
      <c r="GF34" s="58"/>
      <c r="GG34" s="50"/>
      <c r="GH34" s="57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60"/>
    </row>
    <row r="35" s="53" customFormat="true" ht="12.75" hidden="true" customHeight="false" outlineLevel="0" collapsed="false">
      <c r="A35" s="55"/>
      <c r="B35" s="56"/>
      <c r="C35" s="41"/>
      <c r="D35" s="42"/>
      <c r="E35" s="43"/>
      <c r="F35" s="42"/>
      <c r="G35" s="42"/>
      <c r="H35" s="43"/>
      <c r="I35" s="44"/>
      <c r="J35" s="45"/>
      <c r="K35" s="45"/>
      <c r="L35" s="44"/>
      <c r="M35" s="44"/>
      <c r="N35" s="44"/>
      <c r="O35" s="44"/>
      <c r="P35" s="44"/>
      <c r="Q35" s="44"/>
      <c r="R35" s="44"/>
      <c r="S35" s="43"/>
      <c r="T35" s="43"/>
      <c r="U35" s="43"/>
      <c r="V35" s="46"/>
      <c r="W35" s="47"/>
      <c r="X35" s="57"/>
      <c r="Y35" s="57"/>
      <c r="Z35" s="57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6"/>
      <c r="BF35" s="47"/>
      <c r="BG35" s="57"/>
      <c r="BH35" s="57"/>
      <c r="BI35" s="57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6"/>
      <c r="CO35" s="43"/>
      <c r="CP35" s="46"/>
      <c r="CQ35" s="43"/>
      <c r="CR35" s="46"/>
      <c r="CS35" s="43"/>
      <c r="CT35" s="43"/>
      <c r="CU35" s="43"/>
      <c r="CV35" s="43"/>
      <c r="CW35" s="43"/>
      <c r="CX35" s="58"/>
      <c r="CY35" s="59"/>
      <c r="CZ35" s="57"/>
      <c r="DA35" s="57"/>
      <c r="DB35" s="57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6"/>
      <c r="EH35" s="43"/>
      <c r="EI35" s="46"/>
      <c r="EJ35" s="43"/>
      <c r="EK35" s="46"/>
      <c r="EL35" s="43"/>
      <c r="EM35" s="43"/>
      <c r="EN35" s="50"/>
      <c r="EO35" s="57"/>
      <c r="EP35" s="43"/>
      <c r="EQ35" s="43"/>
      <c r="ER35" s="43"/>
      <c r="ES35" s="51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51"/>
      <c r="FK35" s="43"/>
      <c r="FL35" s="43"/>
      <c r="FM35" s="43"/>
      <c r="FN35" s="43"/>
      <c r="FO35" s="43"/>
      <c r="FP35" s="43"/>
      <c r="FQ35" s="43"/>
      <c r="FR35" s="51"/>
      <c r="FS35" s="43"/>
      <c r="FT35" s="43"/>
      <c r="FU35" s="43"/>
      <c r="FV35" s="46"/>
      <c r="FW35" s="43"/>
      <c r="FX35" s="46"/>
      <c r="FY35" s="43"/>
      <c r="FZ35" s="46"/>
      <c r="GA35" s="43"/>
      <c r="GB35" s="43"/>
      <c r="GC35" s="43"/>
      <c r="GD35" s="43"/>
      <c r="GE35" s="43"/>
      <c r="GF35" s="58"/>
      <c r="GG35" s="50"/>
      <c r="GH35" s="57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60"/>
    </row>
    <row r="36" s="53" customFormat="true" ht="12.75" hidden="true" customHeight="false" outlineLevel="0" collapsed="false">
      <c r="A36" s="55"/>
      <c r="B36" s="56"/>
      <c r="C36" s="41"/>
      <c r="D36" s="42"/>
      <c r="E36" s="43"/>
      <c r="F36" s="42"/>
      <c r="G36" s="42"/>
      <c r="H36" s="43"/>
      <c r="I36" s="44"/>
      <c r="J36" s="45"/>
      <c r="K36" s="45"/>
      <c r="L36" s="44"/>
      <c r="M36" s="44"/>
      <c r="N36" s="44"/>
      <c r="O36" s="44"/>
      <c r="P36" s="44"/>
      <c r="Q36" s="44"/>
      <c r="R36" s="44"/>
      <c r="S36" s="43"/>
      <c r="T36" s="43"/>
      <c r="U36" s="43"/>
      <c r="V36" s="46"/>
      <c r="W36" s="47"/>
      <c r="X36" s="57"/>
      <c r="Y36" s="57"/>
      <c r="Z36" s="57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6"/>
      <c r="BF36" s="47"/>
      <c r="BG36" s="57"/>
      <c r="BH36" s="57"/>
      <c r="BI36" s="57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6"/>
      <c r="CO36" s="43"/>
      <c r="CP36" s="46"/>
      <c r="CQ36" s="43"/>
      <c r="CR36" s="46"/>
      <c r="CS36" s="43"/>
      <c r="CT36" s="43"/>
      <c r="CU36" s="43"/>
      <c r="CV36" s="43"/>
      <c r="CW36" s="43"/>
      <c r="CX36" s="58"/>
      <c r="CY36" s="59"/>
      <c r="CZ36" s="57"/>
      <c r="DA36" s="57"/>
      <c r="DB36" s="57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6"/>
      <c r="EH36" s="43"/>
      <c r="EI36" s="46"/>
      <c r="EJ36" s="43"/>
      <c r="EK36" s="46"/>
      <c r="EL36" s="43"/>
      <c r="EM36" s="43"/>
      <c r="EN36" s="50"/>
      <c r="EO36" s="57"/>
      <c r="EP36" s="43"/>
      <c r="EQ36" s="43"/>
      <c r="ER36" s="43"/>
      <c r="ES36" s="51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51"/>
      <c r="FK36" s="43"/>
      <c r="FL36" s="43"/>
      <c r="FM36" s="43"/>
      <c r="FN36" s="43"/>
      <c r="FO36" s="43"/>
      <c r="FP36" s="43"/>
      <c r="FQ36" s="43"/>
      <c r="FR36" s="51"/>
      <c r="FS36" s="43"/>
      <c r="FT36" s="43"/>
      <c r="FU36" s="43"/>
      <c r="FV36" s="46"/>
      <c r="FW36" s="43"/>
      <c r="FX36" s="46"/>
      <c r="FY36" s="43"/>
      <c r="FZ36" s="46"/>
      <c r="GA36" s="43"/>
      <c r="GB36" s="43"/>
      <c r="GC36" s="43"/>
      <c r="GD36" s="43"/>
      <c r="GE36" s="43"/>
      <c r="GF36" s="58"/>
      <c r="GG36" s="50"/>
      <c r="GH36" s="57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60"/>
    </row>
    <row r="37" s="54" customFormat="true" ht="12.75" hidden="false" customHeight="false" outlineLevel="0" collapsed="false">
      <c r="A37" s="55" t="s">
        <v>101</v>
      </c>
      <c r="B37" s="56" t="s">
        <v>90</v>
      </c>
      <c r="C37" s="41" t="n">
        <f aca="false">COUNT(BG37:CX37)</f>
        <v>15</v>
      </c>
      <c r="D37" s="42" t="n">
        <f aca="false">COUNTIF(X37:BE37,"T")</f>
        <v>6</v>
      </c>
      <c r="E37" s="43" t="n">
        <f aca="false">COUNTIF(BG37:CX37,90)</f>
        <v>2</v>
      </c>
      <c r="F37" s="42" t="n">
        <f aca="false">COUNTIF(CZ37:EM37,"I")</f>
        <v>4</v>
      </c>
      <c r="G37" s="42" t="n">
        <f aca="false">COUNTIF(CZ37:EM37,"E")</f>
        <v>8</v>
      </c>
      <c r="H37" s="43" t="n">
        <f aca="false">COUNTIF(BG37:CX37,"S")</f>
        <v>0</v>
      </c>
      <c r="I37" s="44" t="n">
        <f aca="false">SUM(BG37:CX37)</f>
        <v>627</v>
      </c>
      <c r="J37" s="45" t="n">
        <f aca="false">ABS(I37/C37)</f>
        <v>41.8</v>
      </c>
      <c r="K37" s="45" t="n">
        <f aca="false">ABS(I37*100/I1)</f>
        <v>20.4901960784314</v>
      </c>
      <c r="L37" s="44" t="n">
        <v>21</v>
      </c>
      <c r="M37" s="44" t="n">
        <f aca="false">COUNTIF(X37:BE37,"C")+COUNTIF(X37:BE37,"T")</f>
        <v>18</v>
      </c>
      <c r="N37" s="44" t="n">
        <f aca="false">SUM(O37:Q37)</f>
        <v>3</v>
      </c>
      <c r="O37" s="44" t="n">
        <f aca="false">COUNTIF(X37:BE37,"DT")</f>
        <v>3</v>
      </c>
      <c r="P37" s="44" t="n">
        <f aca="false">COUNTIF(X37:BE37,"L")</f>
        <v>0</v>
      </c>
      <c r="Q37" s="44" t="n">
        <f aca="false">COUNTIF(X37:BE37,"S")</f>
        <v>0</v>
      </c>
      <c r="R37" s="44" t="n">
        <f aca="false">COUNTIF(EO37:GF37,1)</f>
        <v>3</v>
      </c>
      <c r="S37" s="43" t="n">
        <f aca="false">COUNTIF(EO37:GF37,2)</f>
        <v>0</v>
      </c>
      <c r="T37" s="43" t="n">
        <f aca="false">COUNTIF(EO37:GF37,"R")</f>
        <v>0</v>
      </c>
      <c r="U37" s="43" t="n">
        <f aca="false">SUM(S37:T37)</f>
        <v>0</v>
      </c>
      <c r="V37" s="46" t="n">
        <f aca="false">SUM(GH37:HO37)</f>
        <v>0</v>
      </c>
      <c r="W37" s="47"/>
      <c r="X37" s="57" t="s">
        <v>59</v>
      </c>
      <c r="Y37" s="43" t="s">
        <v>66</v>
      </c>
      <c r="Z37" s="43" t="s">
        <v>59</v>
      </c>
      <c r="AA37" s="43" t="s">
        <v>59</v>
      </c>
      <c r="AB37" s="43" t="s">
        <v>60</v>
      </c>
      <c r="AC37" s="43" t="s">
        <v>60</v>
      </c>
      <c r="AD37" s="43" t="s">
        <v>66</v>
      </c>
      <c r="AE37" s="43" t="s">
        <v>60</v>
      </c>
      <c r="AF37" s="43" t="s">
        <v>66</v>
      </c>
      <c r="AG37" s="43" t="s">
        <v>59</v>
      </c>
      <c r="AH37" s="43" t="s">
        <v>59</v>
      </c>
      <c r="AI37" s="43" t="s">
        <v>59</v>
      </c>
      <c r="AJ37" s="43" t="s">
        <v>59</v>
      </c>
      <c r="AK37" s="43" t="s">
        <v>59</v>
      </c>
      <c r="AL37" s="43" t="s">
        <v>59</v>
      </c>
      <c r="AM37" s="43" t="s">
        <v>60</v>
      </c>
      <c r="AN37" s="43" t="s">
        <v>60</v>
      </c>
      <c r="AO37" s="43" t="s">
        <v>59</v>
      </c>
      <c r="AP37" s="43" t="s">
        <v>59</v>
      </c>
      <c r="AQ37" s="43" t="s">
        <v>59</v>
      </c>
      <c r="AR37" s="43" t="s">
        <v>60</v>
      </c>
      <c r="AS37" s="43" t="s">
        <v>69</v>
      </c>
      <c r="AT37" s="43" t="s">
        <v>69</v>
      </c>
      <c r="AU37" s="43" t="s">
        <v>69</v>
      </c>
      <c r="AV37" s="43" t="s">
        <v>69</v>
      </c>
      <c r="AW37" s="43" t="s">
        <v>69</v>
      </c>
      <c r="AX37" s="43" t="s">
        <v>69</v>
      </c>
      <c r="AY37" s="43" t="s">
        <v>69</v>
      </c>
      <c r="AZ37" s="43" t="s">
        <v>69</v>
      </c>
      <c r="BA37" s="43" t="s">
        <v>69</v>
      </c>
      <c r="BB37" s="43" t="s">
        <v>69</v>
      </c>
      <c r="BC37" s="43" t="s">
        <v>69</v>
      </c>
      <c r="BD37" s="43" t="s">
        <v>69</v>
      </c>
      <c r="BE37" s="43" t="s">
        <v>69</v>
      </c>
      <c r="BF37" s="47"/>
      <c r="BG37" s="57" t="n">
        <v>45</v>
      </c>
      <c r="BH37" s="43"/>
      <c r="BI37" s="43" t="n">
        <v>21</v>
      </c>
      <c r="BJ37" s="43" t="n">
        <v>45</v>
      </c>
      <c r="BK37" s="43" t="n">
        <v>45</v>
      </c>
      <c r="BL37" s="43" t="n">
        <v>90</v>
      </c>
      <c r="BM37" s="43"/>
      <c r="BN37" s="43" t="n">
        <v>90</v>
      </c>
      <c r="BO37" s="43"/>
      <c r="BP37" s="43"/>
      <c r="BQ37" s="43"/>
      <c r="BR37" s="43" t="n">
        <v>1</v>
      </c>
      <c r="BS37" s="43" t="n">
        <v>35</v>
      </c>
      <c r="BT37" s="43" t="n">
        <v>20</v>
      </c>
      <c r="BU37" s="43" t="n">
        <v>23</v>
      </c>
      <c r="BV37" s="43" t="n">
        <v>78</v>
      </c>
      <c r="BW37" s="43" t="n">
        <v>45</v>
      </c>
      <c r="BX37" s="43"/>
      <c r="BY37" s="43" t="n">
        <v>27</v>
      </c>
      <c r="BZ37" s="43" t="n">
        <v>17</v>
      </c>
      <c r="CA37" s="43" t="n">
        <v>45</v>
      </c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6"/>
      <c r="CQ37" s="43"/>
      <c r="CR37" s="46"/>
      <c r="CS37" s="43"/>
      <c r="CT37" s="43"/>
      <c r="CU37" s="43"/>
      <c r="CV37" s="43"/>
      <c r="CW37" s="43"/>
      <c r="CX37" s="58"/>
      <c r="CY37" s="47"/>
      <c r="CZ37" s="57" t="s">
        <v>70</v>
      </c>
      <c r="DA37" s="43"/>
      <c r="DB37" s="43" t="s">
        <v>70</v>
      </c>
      <c r="DC37" s="43" t="s">
        <v>70</v>
      </c>
      <c r="DD37" s="43" t="s">
        <v>74</v>
      </c>
      <c r="DE37" s="43"/>
      <c r="DF37" s="43"/>
      <c r="DG37" s="43"/>
      <c r="DH37" s="43"/>
      <c r="DI37" s="43"/>
      <c r="DJ37" s="43"/>
      <c r="DK37" s="43" t="s">
        <v>70</v>
      </c>
      <c r="DL37" s="43" t="s">
        <v>70</v>
      </c>
      <c r="DM37" s="43"/>
      <c r="DN37" s="43" t="s">
        <v>70</v>
      </c>
      <c r="DO37" s="43" t="s">
        <v>74</v>
      </c>
      <c r="DP37" s="43" t="s">
        <v>74</v>
      </c>
      <c r="DQ37" s="43"/>
      <c r="DR37" s="43" t="s">
        <v>70</v>
      </c>
      <c r="DS37" s="43" t="s">
        <v>70</v>
      </c>
      <c r="DT37" s="43" t="s">
        <v>74</v>
      </c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6"/>
      <c r="EH37" s="43"/>
      <c r="EI37" s="46"/>
      <c r="EJ37" s="43"/>
      <c r="EK37" s="46"/>
      <c r="EL37" s="43"/>
      <c r="EM37" s="43"/>
      <c r="EN37" s="50" t="n">
        <f aca="false">SUM(EO37:GF37)</f>
        <v>3</v>
      </c>
      <c r="EO37" s="57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81" t="n">
        <v>1</v>
      </c>
      <c r="FC37" s="43"/>
      <c r="FD37" s="43"/>
      <c r="FE37" s="43"/>
      <c r="FF37" s="43"/>
      <c r="FG37" s="43"/>
      <c r="FH37" s="81" t="n">
        <v>1</v>
      </c>
      <c r="FI37" s="81" t="n">
        <v>1</v>
      </c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6"/>
      <c r="FW37" s="43"/>
      <c r="FX37" s="46"/>
      <c r="FY37" s="43"/>
      <c r="FZ37" s="46"/>
      <c r="GA37" s="43"/>
      <c r="GB37" s="43"/>
      <c r="GC37" s="43"/>
      <c r="GD37" s="43"/>
      <c r="GE37" s="43"/>
      <c r="GF37" s="58"/>
      <c r="GG37" s="50" t="n">
        <f aca="false">SUM(GH37:HO37)</f>
        <v>0</v>
      </c>
      <c r="GH37" s="57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60"/>
      <c r="HP37" s="53"/>
      <c r="HQ37" s="53"/>
      <c r="HR37" s="53"/>
      <c r="HS37" s="53"/>
      <c r="HT37" s="53"/>
      <c r="HU37" s="53"/>
      <c r="HV37" s="53"/>
      <c r="HW37" s="53"/>
      <c r="HX37" s="53"/>
    </row>
    <row r="38" customFormat="false" ht="12.75" hidden="true" customHeight="false" outlineLevel="0" collapsed="false">
      <c r="A38" s="85"/>
      <c r="B38" s="63"/>
      <c r="C38" s="64" t="n">
        <f aca="false">COUNT(BG38:CX38)</f>
        <v>0</v>
      </c>
      <c r="D38" s="65" t="n">
        <f aca="false">COUNTIF(X38:BE38,"T")</f>
        <v>0</v>
      </c>
      <c r="E38" s="66" t="n">
        <f aca="false">COUNTIF(BG38:CX38,90)</f>
        <v>0</v>
      </c>
      <c r="F38" s="65" t="n">
        <f aca="false">COUNTIF(CZ38:EM38,"I")</f>
        <v>0</v>
      </c>
      <c r="G38" s="65" t="n">
        <f aca="false">COUNTIF(CZ38:EM38,"E")</f>
        <v>0</v>
      </c>
      <c r="H38" s="66" t="n">
        <f aca="false">COUNTIF(BG38:CX38,"S")</f>
        <v>0</v>
      </c>
      <c r="I38" s="67" t="n">
        <f aca="false">SUM(BG38:CX38)</f>
        <v>0</v>
      </c>
      <c r="J38" s="68" t="e">
        <f aca="false">ABS(I38/C38)</f>
        <v>#DIV/0!</v>
      </c>
      <c r="K38" s="68" t="n">
        <f aca="false">ABS(I38*100/I1)</f>
        <v>0</v>
      </c>
      <c r="L38" s="67" t="n">
        <f aca="false">K1</f>
        <v>34</v>
      </c>
      <c r="M38" s="67" t="n">
        <f aca="false">COUNTIF(X38:BE38,"C")+COUNTIF(X38:BE38,"T")</f>
        <v>0</v>
      </c>
      <c r="N38" s="67" t="n">
        <f aca="false">SUM(O38:Q38)</f>
        <v>0</v>
      </c>
      <c r="O38" s="67" t="n">
        <f aca="false">COUNTIF(X38:BE38,"DT")</f>
        <v>0</v>
      </c>
      <c r="P38" s="67" t="n">
        <f aca="false">COUNTIF(X38:BE38,"L")</f>
        <v>0</v>
      </c>
      <c r="Q38" s="67" t="n">
        <f aca="false">COUNTIF(X38:BE38,"S")</f>
        <v>0</v>
      </c>
      <c r="R38" s="67" t="n">
        <f aca="false">COUNTIF(EO38:GF38,1)</f>
        <v>0</v>
      </c>
      <c r="S38" s="66" t="n">
        <f aca="false">COUNTIF(EO38:GF38,2)</f>
        <v>0</v>
      </c>
      <c r="T38" s="66" t="n">
        <f aca="false">COUNTIF(EO38:GF38,"R")</f>
        <v>0</v>
      </c>
      <c r="U38" s="66" t="n">
        <f aca="false">SUM(S38:T38)</f>
        <v>0</v>
      </c>
      <c r="V38" s="69" t="n">
        <f aca="false">SUM(GH38:HO38)</f>
        <v>0</v>
      </c>
      <c r="W38" s="47"/>
      <c r="X38" s="70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78"/>
      <c r="AW38" s="66"/>
      <c r="AX38" s="66"/>
      <c r="AY38" s="66"/>
      <c r="AZ38" s="66"/>
      <c r="BA38" s="66"/>
      <c r="BB38" s="66"/>
      <c r="BC38" s="66"/>
      <c r="BD38" s="66"/>
      <c r="BE38" s="69"/>
      <c r="BF38" s="47"/>
      <c r="BG38" s="70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78"/>
      <c r="CF38" s="66"/>
      <c r="CG38" s="66"/>
      <c r="CH38" s="66"/>
      <c r="CI38" s="66"/>
      <c r="CJ38" s="66"/>
      <c r="CK38" s="66"/>
      <c r="CL38" s="66"/>
      <c r="CM38" s="66"/>
      <c r="CN38" s="69"/>
      <c r="CO38" s="66"/>
      <c r="CP38" s="78"/>
      <c r="CQ38" s="66"/>
      <c r="CR38" s="69"/>
      <c r="CS38" s="66"/>
      <c r="CT38" s="78"/>
      <c r="CU38" s="66"/>
      <c r="CV38" s="66"/>
      <c r="CW38" s="66"/>
      <c r="CX38" s="71"/>
      <c r="CY38" s="59"/>
      <c r="CZ38" s="70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9"/>
      <c r="EH38" s="66"/>
      <c r="EI38" s="69"/>
      <c r="EJ38" s="66"/>
      <c r="EK38" s="69"/>
      <c r="EL38" s="66"/>
      <c r="EM38" s="66"/>
      <c r="EN38" s="72" t="n">
        <f aca="false">SUM(EO38:GF38)</f>
        <v>0</v>
      </c>
      <c r="EO38" s="70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78"/>
      <c r="FN38" s="66"/>
      <c r="FO38" s="66"/>
      <c r="FP38" s="66"/>
      <c r="FQ38" s="66"/>
      <c r="FR38" s="66"/>
      <c r="FS38" s="66"/>
      <c r="FT38" s="66"/>
      <c r="FU38" s="66"/>
      <c r="FV38" s="69"/>
      <c r="FW38" s="66"/>
      <c r="FX38" s="78"/>
      <c r="FY38" s="66"/>
      <c r="FZ38" s="69"/>
      <c r="GA38" s="66"/>
      <c r="GB38" s="66"/>
      <c r="GC38" s="66"/>
      <c r="GD38" s="66"/>
      <c r="GE38" s="66"/>
      <c r="GF38" s="71"/>
      <c r="GG38" s="72" t="n">
        <f aca="false">SUM(GH38:HO38)</f>
        <v>0</v>
      </c>
      <c r="GH38" s="70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73"/>
    </row>
    <row r="39" customFormat="false" ht="12.75" hidden="true" customHeight="false" outlineLevel="0" collapsed="false">
      <c r="A39" s="85"/>
      <c r="B39" s="63"/>
      <c r="C39" s="64" t="n">
        <f aca="false">COUNT(BG39:CX39)</f>
        <v>0</v>
      </c>
      <c r="D39" s="65" t="n">
        <f aca="false">COUNTIF(X39:BE39,"T")</f>
        <v>0</v>
      </c>
      <c r="E39" s="66" t="n">
        <f aca="false">COUNTIF(BG39:CX39,90)</f>
        <v>0</v>
      </c>
      <c r="F39" s="65" t="n">
        <f aca="false">COUNTIF(CZ39:EM39,"I")</f>
        <v>0</v>
      </c>
      <c r="G39" s="65" t="n">
        <f aca="false">COUNTIF(CZ39:EM39,"E")</f>
        <v>0</v>
      </c>
      <c r="H39" s="66" t="n">
        <f aca="false">COUNTIF(BG39:CX39,"S")</f>
        <v>0</v>
      </c>
      <c r="I39" s="67" t="n">
        <f aca="false">SUM(BG39:CX39)</f>
        <v>0</v>
      </c>
      <c r="J39" s="68" t="e">
        <f aca="false">ABS(I39/C39)</f>
        <v>#DIV/0!</v>
      </c>
      <c r="K39" s="68" t="n">
        <f aca="false">ABS(I39*100/I1)</f>
        <v>0</v>
      </c>
      <c r="L39" s="67" t="n">
        <f aca="false">K1</f>
        <v>34</v>
      </c>
      <c r="M39" s="67" t="n">
        <f aca="false">COUNTIF(X39:BE39,"C")+COUNTIF(X39:BE39,"T")</f>
        <v>0</v>
      </c>
      <c r="N39" s="67" t="n">
        <f aca="false">SUM(O39:Q39)</f>
        <v>0</v>
      </c>
      <c r="O39" s="67" t="n">
        <f aca="false">COUNTIF(X39:BE39,"DT")</f>
        <v>0</v>
      </c>
      <c r="P39" s="67" t="n">
        <f aca="false">COUNTIF(X39:BE39,"L")</f>
        <v>0</v>
      </c>
      <c r="Q39" s="67" t="n">
        <f aca="false">COUNTIF(X39:BE39,"S")</f>
        <v>0</v>
      </c>
      <c r="R39" s="67" t="n">
        <f aca="false">COUNTIF(EO39:GF39,1)</f>
        <v>0</v>
      </c>
      <c r="S39" s="66" t="n">
        <f aca="false">COUNTIF(EO39:GF39,2)</f>
        <v>0</v>
      </c>
      <c r="T39" s="66" t="n">
        <f aca="false">COUNTIF(EO39:GF39,"R")</f>
        <v>0</v>
      </c>
      <c r="U39" s="66" t="n">
        <f aca="false">SUM(S39:T39)</f>
        <v>0</v>
      </c>
      <c r="V39" s="69" t="n">
        <f aca="false">SUM(GH39:HO39)</f>
        <v>0</v>
      </c>
      <c r="W39" s="47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9"/>
      <c r="BF39" s="47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9"/>
      <c r="CO39" s="66"/>
      <c r="CP39" s="69"/>
      <c r="CQ39" s="66"/>
      <c r="CR39" s="69"/>
      <c r="CS39" s="66"/>
      <c r="CT39" s="66"/>
      <c r="CU39" s="66"/>
      <c r="CV39" s="66"/>
      <c r="CW39" s="66"/>
      <c r="CX39" s="71"/>
      <c r="CY39" s="59"/>
      <c r="CZ39" s="70"/>
      <c r="DA39" s="70"/>
      <c r="DB39" s="70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9"/>
      <c r="EH39" s="66"/>
      <c r="EI39" s="69"/>
      <c r="EJ39" s="66"/>
      <c r="EK39" s="69"/>
      <c r="EL39" s="66"/>
      <c r="EM39" s="66"/>
      <c r="EN39" s="72" t="n">
        <f aca="false">SUM(EO39:GF39)</f>
        <v>0</v>
      </c>
      <c r="EO39" s="70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9"/>
      <c r="FW39" s="66"/>
      <c r="FX39" s="69"/>
      <c r="FY39" s="66"/>
      <c r="FZ39" s="69"/>
      <c r="GA39" s="66"/>
      <c r="GB39" s="66"/>
      <c r="GC39" s="66"/>
      <c r="GD39" s="66"/>
      <c r="GE39" s="66"/>
      <c r="GF39" s="71"/>
      <c r="GG39" s="72" t="n">
        <f aca="false">SUM(GH39:HO39)</f>
        <v>0</v>
      </c>
      <c r="GH39" s="70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73"/>
    </row>
    <row r="40" s="2" customFormat="true" ht="12.75" hidden="true" customHeight="false" outlineLevel="0" collapsed="false">
      <c r="A40" s="85"/>
      <c r="B40" s="63"/>
      <c r="C40" s="64" t="n">
        <f aca="false">COUNT(BG40:CX40)</f>
        <v>0</v>
      </c>
      <c r="D40" s="65" t="n">
        <f aca="false">COUNTIF(X40:BE40,"T")</f>
        <v>0</v>
      </c>
      <c r="E40" s="66" t="n">
        <f aca="false">COUNTIF(BG40:CX40,90)</f>
        <v>0</v>
      </c>
      <c r="F40" s="65" t="n">
        <f aca="false">COUNTIF(CZ40:EM40,"I")</f>
        <v>0</v>
      </c>
      <c r="G40" s="65" t="n">
        <f aca="false">COUNTIF(CZ40:EM40,"E")</f>
        <v>0</v>
      </c>
      <c r="H40" s="66" t="n">
        <f aca="false">COUNTIF(BG40:CX40,"S")</f>
        <v>0</v>
      </c>
      <c r="I40" s="67" t="n">
        <f aca="false">SUM(BG40:CX40)</f>
        <v>0</v>
      </c>
      <c r="J40" s="68" t="e">
        <f aca="false">ABS(I40/C40)</f>
        <v>#DIV/0!</v>
      </c>
      <c r="K40" s="68" t="e">
        <f aca="false">ABS(I40*100/#REF!)</f>
        <v>#REF!</v>
      </c>
      <c r="L40" s="67" t="n">
        <f aca="false">K1</f>
        <v>34</v>
      </c>
      <c r="M40" s="67" t="n">
        <f aca="false">COUNTIF(X40:BE40,"C")+COUNTIF(X40:BE40,"T")</f>
        <v>0</v>
      </c>
      <c r="N40" s="67" t="n">
        <f aca="false">SUM(O40:Q40)</f>
        <v>0</v>
      </c>
      <c r="O40" s="67" t="n">
        <f aca="false">COUNTIF(X40:BE40,"DT")</f>
        <v>0</v>
      </c>
      <c r="P40" s="67" t="n">
        <f aca="false">COUNTIF(X40:BE40,"L")</f>
        <v>0</v>
      </c>
      <c r="Q40" s="67" t="n">
        <f aca="false">COUNTIF(X40:BE40,"S")</f>
        <v>0</v>
      </c>
      <c r="R40" s="67" t="n">
        <f aca="false">COUNTIF(EO40:GF40,1)</f>
        <v>0</v>
      </c>
      <c r="S40" s="66" t="n">
        <f aca="false">COUNTIF(EO40:GF40,2)</f>
        <v>0</v>
      </c>
      <c r="T40" s="66" t="n">
        <f aca="false">COUNTIF(EO40:GF40,"R")</f>
        <v>0</v>
      </c>
      <c r="U40" s="66" t="n">
        <f aca="false">SUM(S40:T40)</f>
        <v>0</v>
      </c>
      <c r="V40" s="69" t="n">
        <f aca="false">SUM(GH40:HO40)</f>
        <v>0</v>
      </c>
      <c r="W40" s="47"/>
      <c r="X40" s="70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9"/>
      <c r="BF40" s="47"/>
      <c r="BG40" s="70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9"/>
      <c r="CO40" s="66"/>
      <c r="CP40" s="69"/>
      <c r="CQ40" s="66"/>
      <c r="CR40" s="69"/>
      <c r="CS40" s="66"/>
      <c r="CT40" s="66"/>
      <c r="CU40" s="66"/>
      <c r="CV40" s="66"/>
      <c r="CW40" s="66"/>
      <c r="CX40" s="71"/>
      <c r="CY40" s="47"/>
      <c r="CZ40" s="70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9"/>
      <c r="EH40" s="66"/>
      <c r="EI40" s="69"/>
      <c r="EJ40" s="66"/>
      <c r="EK40" s="69"/>
      <c r="EL40" s="66"/>
      <c r="EM40" s="66"/>
      <c r="EN40" s="72" t="n">
        <f aca="false">SUM(EO40:GF40)</f>
        <v>0</v>
      </c>
      <c r="EO40" s="70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9"/>
      <c r="FW40" s="66"/>
      <c r="FX40" s="69"/>
      <c r="FY40" s="66"/>
      <c r="FZ40" s="69"/>
      <c r="GA40" s="66"/>
      <c r="GB40" s="66"/>
      <c r="GC40" s="66"/>
      <c r="GD40" s="66"/>
      <c r="GE40" s="66"/>
      <c r="GF40" s="71"/>
      <c r="GG40" s="72" t="n">
        <f aca="false">SUM(GH40:HO40)</f>
        <v>0</v>
      </c>
      <c r="GH40" s="70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73"/>
      <c r="HP40" s="3"/>
      <c r="HQ40" s="3"/>
      <c r="HR40" s="3"/>
      <c r="HS40" s="3"/>
      <c r="HT40" s="3"/>
      <c r="HU40" s="3"/>
      <c r="HV40" s="3"/>
      <c r="HW40" s="3"/>
      <c r="HX40" s="3"/>
    </row>
    <row r="41" customFormat="false" ht="12.75" hidden="false" customHeight="false" outlineLevel="0" collapsed="false">
      <c r="A41" s="85" t="s">
        <v>102</v>
      </c>
      <c r="B41" s="63" t="s">
        <v>103</v>
      </c>
      <c r="C41" s="64" t="n">
        <f aca="false">COUNT(BG41:CX41)</f>
        <v>2</v>
      </c>
      <c r="D41" s="65" t="n">
        <f aca="false">COUNTIF(X41:BE41,"T")</f>
        <v>1</v>
      </c>
      <c r="E41" s="66" t="n">
        <f aca="false">COUNTIF(BG41:CX41,90)</f>
        <v>1</v>
      </c>
      <c r="F41" s="65" t="n">
        <f aca="false">COUNTIF(CZ41:EM41,"I")</f>
        <v>0</v>
      </c>
      <c r="G41" s="65" t="n">
        <f aca="false">COUNTIF(CZ41:EM41,"E")</f>
        <v>1</v>
      </c>
      <c r="H41" s="66" t="n">
        <f aca="false">COUNTIF(BG41:CX41,"S")</f>
        <v>0</v>
      </c>
      <c r="I41" s="67" t="n">
        <f aca="false">SUM(BG41:CX41)</f>
        <v>102</v>
      </c>
      <c r="J41" s="68" t="n">
        <f aca="false">ABS(I41/C41)</f>
        <v>51</v>
      </c>
      <c r="K41" s="68" t="n">
        <f aca="false">ABS(I41*100/I1)</f>
        <v>3.33333333333333</v>
      </c>
      <c r="L41" s="67" t="n">
        <v>3</v>
      </c>
      <c r="M41" s="67" t="n">
        <f aca="false">COUNTIF(X41:BE41,"C")+COUNTIF(X41:BE41,"T")</f>
        <v>2</v>
      </c>
      <c r="N41" s="67" t="n">
        <f aca="false">SUM(O41:Q41)</f>
        <v>1</v>
      </c>
      <c r="O41" s="67" t="n">
        <f aca="false">COUNTIF(X41:BE41,"DT")</f>
        <v>1</v>
      </c>
      <c r="P41" s="67" t="n">
        <f aca="false">COUNTIF(X41:BE41,"L")</f>
        <v>0</v>
      </c>
      <c r="Q41" s="67" t="n">
        <f aca="false">COUNTIF(X41:BE41,"S")</f>
        <v>0</v>
      </c>
      <c r="R41" s="67" t="n">
        <f aca="false">COUNTIF(EO41:GF41,1)</f>
        <v>0</v>
      </c>
      <c r="S41" s="66" t="n">
        <f aca="false">COUNTIF(EO41:GF41,2)</f>
        <v>0</v>
      </c>
      <c r="T41" s="66" t="n">
        <f aca="false">COUNTIF(EO41:GF41,"R")</f>
        <v>0</v>
      </c>
      <c r="U41" s="66" t="n">
        <f aca="false">SUM(S41:T41)</f>
        <v>0</v>
      </c>
      <c r="V41" s="69" t="n">
        <f aca="false">SUM(GH41:HO41)</f>
        <v>0</v>
      </c>
      <c r="W41" s="47"/>
      <c r="X41" s="70" t="s">
        <v>65</v>
      </c>
      <c r="Y41" s="70" t="s">
        <v>65</v>
      </c>
      <c r="Z41" s="70" t="s">
        <v>65</v>
      </c>
      <c r="AA41" s="70" t="s">
        <v>65</v>
      </c>
      <c r="AB41" s="70" t="s">
        <v>65</v>
      </c>
      <c r="AC41" s="70" t="s">
        <v>65</v>
      </c>
      <c r="AD41" s="70" t="s">
        <v>65</v>
      </c>
      <c r="AE41" s="70" t="s">
        <v>65</v>
      </c>
      <c r="AF41" s="70" t="s">
        <v>65</v>
      </c>
      <c r="AG41" s="70" t="s">
        <v>65</v>
      </c>
      <c r="AH41" s="70" t="s">
        <v>65</v>
      </c>
      <c r="AI41" s="70" t="s">
        <v>65</v>
      </c>
      <c r="AJ41" s="70" t="s">
        <v>65</v>
      </c>
      <c r="AK41" s="70" t="s">
        <v>65</v>
      </c>
      <c r="AL41" s="70" t="s">
        <v>65</v>
      </c>
      <c r="AM41" s="70" t="s">
        <v>65</v>
      </c>
      <c r="AN41" s="70" t="s">
        <v>65</v>
      </c>
      <c r="AO41" s="70" t="s">
        <v>65</v>
      </c>
      <c r="AP41" s="70" t="s">
        <v>65</v>
      </c>
      <c r="AQ41" s="70" t="s">
        <v>65</v>
      </c>
      <c r="AR41" s="70" t="s">
        <v>65</v>
      </c>
      <c r="AS41" s="70" t="s">
        <v>65</v>
      </c>
      <c r="AT41" s="70" t="s">
        <v>65</v>
      </c>
      <c r="AU41" s="70" t="s">
        <v>65</v>
      </c>
      <c r="AV41" s="70" t="s">
        <v>65</v>
      </c>
      <c r="AW41" s="70" t="s">
        <v>65</v>
      </c>
      <c r="AX41" s="70" t="s">
        <v>65</v>
      </c>
      <c r="AY41" s="70" t="s">
        <v>65</v>
      </c>
      <c r="AZ41" s="70" t="s">
        <v>65</v>
      </c>
      <c r="BA41" s="70" t="s">
        <v>65</v>
      </c>
      <c r="BB41" s="70" t="s">
        <v>65</v>
      </c>
      <c r="BC41" s="70" t="s">
        <v>59</v>
      </c>
      <c r="BD41" s="66" t="s">
        <v>66</v>
      </c>
      <c r="BE41" s="69" t="s">
        <v>60</v>
      </c>
      <c r="BF41" s="47"/>
      <c r="BG41" s="70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70" t="n">
        <v>12</v>
      </c>
      <c r="CM41" s="66"/>
      <c r="CN41" s="69" t="n">
        <v>90</v>
      </c>
      <c r="CO41" s="66"/>
      <c r="CP41" s="69"/>
      <c r="CQ41" s="66"/>
      <c r="CR41" s="69"/>
      <c r="CS41" s="66"/>
      <c r="CT41" s="66"/>
      <c r="CU41" s="66"/>
      <c r="CV41" s="66"/>
      <c r="CW41" s="66"/>
      <c r="CX41" s="71"/>
      <c r="CY41" s="59"/>
      <c r="CZ41" s="70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 t="s">
        <v>70</v>
      </c>
      <c r="EF41" s="66"/>
      <c r="EG41" s="69"/>
      <c r="EH41" s="66"/>
      <c r="EI41" s="69"/>
      <c r="EJ41" s="66"/>
      <c r="EK41" s="69"/>
      <c r="EL41" s="66"/>
      <c r="EM41" s="66"/>
      <c r="EN41" s="72" t="n">
        <f aca="false">SUM(EO41:GF41)</f>
        <v>0</v>
      </c>
      <c r="EO41" s="70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9"/>
      <c r="FW41" s="66"/>
      <c r="FX41" s="69"/>
      <c r="FY41" s="66"/>
      <c r="FZ41" s="69"/>
      <c r="GA41" s="66"/>
      <c r="GB41" s="66"/>
      <c r="GC41" s="66"/>
      <c r="GD41" s="66"/>
      <c r="GE41" s="66"/>
      <c r="GF41" s="71"/>
      <c r="GG41" s="72" t="n">
        <f aca="false">SUM(GH41:HO41)</f>
        <v>0</v>
      </c>
      <c r="GH41" s="70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73"/>
    </row>
    <row r="42" s="2" customFormat="true" ht="12.75" hidden="false" customHeight="false" outlineLevel="0" collapsed="false">
      <c r="A42" s="85" t="s">
        <v>104</v>
      </c>
      <c r="B42" s="63" t="s">
        <v>103</v>
      </c>
      <c r="C42" s="64" t="n">
        <f aca="false">COUNT(BG42:CX42)</f>
        <v>23</v>
      </c>
      <c r="D42" s="65" t="n">
        <f aca="false">COUNTIF(X42:BE42,"T")</f>
        <v>23</v>
      </c>
      <c r="E42" s="66" t="n">
        <f aca="false">COUNTIF(BG42:CX42,90)</f>
        <v>16</v>
      </c>
      <c r="F42" s="65" t="n">
        <f aca="false">COUNTIF(CZ42:EM42,"I")</f>
        <v>7</v>
      </c>
      <c r="G42" s="65" t="n">
        <f aca="false">COUNTIF(CZ42:EM42,"E")</f>
        <v>0</v>
      </c>
      <c r="H42" s="66" t="n">
        <f aca="false">COUNTIF(BG42:CX42,"S")</f>
        <v>1</v>
      </c>
      <c r="I42" s="67" t="n">
        <f aca="false">SUM(BG42:CX42)</f>
        <v>1934</v>
      </c>
      <c r="J42" s="68" t="n">
        <f aca="false">ABS(I42/C42)</f>
        <v>84.0869565217391</v>
      </c>
      <c r="K42" s="68" t="n">
        <f aca="false">ABS(I42*100/I1)</f>
        <v>63.202614379085</v>
      </c>
      <c r="L42" s="67" t="n">
        <f aca="false">K1-9</f>
        <v>25</v>
      </c>
      <c r="M42" s="67" t="n">
        <f aca="false">COUNTIF(X42:BE42,"C")+COUNTIF(X42:BE42,"T")</f>
        <v>23</v>
      </c>
      <c r="N42" s="67" t="n">
        <f aca="false">SUM(O42:Q42)</f>
        <v>2</v>
      </c>
      <c r="O42" s="67" t="n">
        <f aca="false">COUNTIF(X42:BE42,"DT")</f>
        <v>0</v>
      </c>
      <c r="P42" s="67" t="n">
        <f aca="false">COUNTIF(X42:BE42,"L")</f>
        <v>1</v>
      </c>
      <c r="Q42" s="67" t="n">
        <f aca="false">COUNTIF(X42:BE42,"S")</f>
        <v>1</v>
      </c>
      <c r="R42" s="67" t="n">
        <f aca="false">COUNTIF(EO42:GF42,1)</f>
        <v>5</v>
      </c>
      <c r="S42" s="66" t="n">
        <f aca="false">COUNTIF(EO42:GF42,2)</f>
        <v>0</v>
      </c>
      <c r="T42" s="66" t="n">
        <f aca="false">COUNTIF(EO42:GF42,"R")</f>
        <v>0</v>
      </c>
      <c r="U42" s="66" t="n">
        <f aca="false">SUM(S42:T42)</f>
        <v>0</v>
      </c>
      <c r="V42" s="69" t="n">
        <f aca="false">SUM(GH42:HO42)</f>
        <v>14</v>
      </c>
      <c r="W42" s="47"/>
      <c r="X42" s="70" t="s">
        <v>65</v>
      </c>
      <c r="Y42" s="66" t="s">
        <v>65</v>
      </c>
      <c r="Z42" s="66" t="s">
        <v>65</v>
      </c>
      <c r="AA42" s="66" t="s">
        <v>65</v>
      </c>
      <c r="AB42" s="66" t="s">
        <v>65</v>
      </c>
      <c r="AC42" s="66" t="s">
        <v>65</v>
      </c>
      <c r="AD42" s="66" t="s">
        <v>65</v>
      </c>
      <c r="AE42" s="66" t="s">
        <v>65</v>
      </c>
      <c r="AF42" s="66" t="s">
        <v>65</v>
      </c>
      <c r="AG42" s="66" t="s">
        <v>60</v>
      </c>
      <c r="AH42" s="66" t="s">
        <v>60</v>
      </c>
      <c r="AI42" s="66" t="s">
        <v>60</v>
      </c>
      <c r="AJ42" s="66" t="s">
        <v>60</v>
      </c>
      <c r="AK42" s="66" t="s">
        <v>60</v>
      </c>
      <c r="AL42" s="66" t="s">
        <v>60</v>
      </c>
      <c r="AM42" s="66" t="s">
        <v>60</v>
      </c>
      <c r="AN42" s="66" t="s">
        <v>60</v>
      </c>
      <c r="AO42" s="66" t="s">
        <v>60</v>
      </c>
      <c r="AP42" s="66" t="s">
        <v>60</v>
      </c>
      <c r="AQ42" s="66" t="s">
        <v>61</v>
      </c>
      <c r="AR42" s="66" t="s">
        <v>60</v>
      </c>
      <c r="AS42" s="66" t="s">
        <v>60</v>
      </c>
      <c r="AT42" s="66" t="s">
        <v>60</v>
      </c>
      <c r="AU42" s="66" t="s">
        <v>60</v>
      </c>
      <c r="AV42" s="66" t="s">
        <v>60</v>
      </c>
      <c r="AW42" s="66" t="s">
        <v>60</v>
      </c>
      <c r="AX42" s="66" t="s">
        <v>60</v>
      </c>
      <c r="AY42" s="66" t="s">
        <v>60</v>
      </c>
      <c r="AZ42" s="66" t="s">
        <v>60</v>
      </c>
      <c r="BA42" s="66" t="s">
        <v>60</v>
      </c>
      <c r="BB42" s="66" t="s">
        <v>60</v>
      </c>
      <c r="BC42" s="66" t="s">
        <v>60</v>
      </c>
      <c r="BD42" s="66" t="s">
        <v>60</v>
      </c>
      <c r="BE42" s="74" t="s">
        <v>73</v>
      </c>
      <c r="BF42" s="47"/>
      <c r="BG42" s="70"/>
      <c r="BH42" s="66"/>
      <c r="BI42" s="66"/>
      <c r="BJ42" s="66"/>
      <c r="BK42" s="66"/>
      <c r="BL42" s="66"/>
      <c r="BM42" s="66"/>
      <c r="BN42" s="66"/>
      <c r="BO42" s="66"/>
      <c r="BP42" s="66" t="n">
        <v>79</v>
      </c>
      <c r="BQ42" s="66" t="n">
        <v>90</v>
      </c>
      <c r="BR42" s="66" t="n">
        <v>89</v>
      </c>
      <c r="BS42" s="66" t="n">
        <v>90</v>
      </c>
      <c r="BT42" s="66" t="n">
        <v>90</v>
      </c>
      <c r="BU42" s="66" t="n">
        <v>71</v>
      </c>
      <c r="BV42" s="66" t="n">
        <v>90</v>
      </c>
      <c r="BW42" s="66" t="n">
        <v>90</v>
      </c>
      <c r="BX42" s="66" t="n">
        <v>90</v>
      </c>
      <c r="BY42" s="66" t="n">
        <v>90</v>
      </c>
      <c r="BZ42" s="66"/>
      <c r="CA42" s="66" t="n">
        <v>90</v>
      </c>
      <c r="CB42" s="66" t="n">
        <v>45</v>
      </c>
      <c r="CC42" s="66" t="n">
        <v>90</v>
      </c>
      <c r="CD42" s="66" t="n">
        <v>90</v>
      </c>
      <c r="CE42" s="66" t="n">
        <v>90</v>
      </c>
      <c r="CF42" s="66" t="n">
        <v>90</v>
      </c>
      <c r="CG42" s="66" t="n">
        <v>90</v>
      </c>
      <c r="CH42" s="66" t="n">
        <v>90</v>
      </c>
      <c r="CI42" s="66" t="n">
        <v>90</v>
      </c>
      <c r="CJ42" s="66" t="n">
        <v>75</v>
      </c>
      <c r="CK42" s="66" t="n">
        <v>90</v>
      </c>
      <c r="CL42" s="66" t="n">
        <v>78</v>
      </c>
      <c r="CM42" s="66" t="n">
        <v>57</v>
      </c>
      <c r="CN42" s="74" t="s">
        <v>73</v>
      </c>
      <c r="CO42" s="69"/>
      <c r="CP42" s="69"/>
      <c r="CQ42" s="66"/>
      <c r="CR42" s="69"/>
      <c r="CS42" s="66"/>
      <c r="CT42" s="66"/>
      <c r="CU42" s="66"/>
      <c r="CV42" s="66"/>
      <c r="CW42" s="66"/>
      <c r="CX42" s="71"/>
      <c r="CY42" s="47"/>
      <c r="CZ42" s="70"/>
      <c r="DA42" s="66"/>
      <c r="DB42" s="66"/>
      <c r="DC42" s="66"/>
      <c r="DD42" s="66"/>
      <c r="DE42" s="66"/>
      <c r="DF42" s="66"/>
      <c r="DG42" s="66"/>
      <c r="DH42" s="66"/>
      <c r="DI42" s="66" t="s">
        <v>74</v>
      </c>
      <c r="DJ42" s="66"/>
      <c r="DK42" s="66" t="s">
        <v>74</v>
      </c>
      <c r="DL42" s="66"/>
      <c r="DM42" s="66"/>
      <c r="DN42" s="66" t="s">
        <v>74</v>
      </c>
      <c r="DO42" s="66"/>
      <c r="DP42" s="66"/>
      <c r="DQ42" s="66"/>
      <c r="DR42" s="66"/>
      <c r="DS42" s="66"/>
      <c r="DT42" s="66"/>
      <c r="DU42" s="66" t="s">
        <v>74</v>
      </c>
      <c r="DV42" s="66"/>
      <c r="DW42" s="66"/>
      <c r="DX42" s="66"/>
      <c r="DY42" s="66"/>
      <c r="DZ42" s="66"/>
      <c r="EA42" s="66"/>
      <c r="EB42" s="66"/>
      <c r="EC42" s="66" t="s">
        <v>74</v>
      </c>
      <c r="ED42" s="66"/>
      <c r="EE42" s="66" t="s">
        <v>74</v>
      </c>
      <c r="EF42" s="66" t="s">
        <v>74</v>
      </c>
      <c r="EG42" s="69"/>
      <c r="EH42" s="66"/>
      <c r="EI42" s="69"/>
      <c r="EJ42" s="66"/>
      <c r="EK42" s="69"/>
      <c r="EL42" s="66"/>
      <c r="EM42" s="66"/>
      <c r="EN42" s="72" t="n">
        <f aca="false">SUM(EO42:GF42)</f>
        <v>5</v>
      </c>
      <c r="EO42" s="70"/>
      <c r="EP42" s="66"/>
      <c r="EQ42" s="66"/>
      <c r="ER42" s="66"/>
      <c r="ES42" s="66"/>
      <c r="ET42" s="66"/>
      <c r="EU42" s="66"/>
      <c r="EV42" s="66"/>
      <c r="EW42" s="51" t="n">
        <v>1</v>
      </c>
      <c r="EY42" s="66"/>
      <c r="EZ42" s="66"/>
      <c r="FA42" s="66"/>
      <c r="FB42" s="66"/>
      <c r="FC42" s="66"/>
      <c r="FD42" s="66"/>
      <c r="FE42" s="66"/>
      <c r="FF42" s="66"/>
      <c r="FG42" s="51" t="n">
        <v>1</v>
      </c>
      <c r="FH42" s="66"/>
      <c r="FI42" s="66"/>
      <c r="FJ42" s="66"/>
      <c r="FK42" s="66"/>
      <c r="FL42" s="66"/>
      <c r="FM42" s="66"/>
      <c r="FN42" s="66"/>
      <c r="FO42" s="66"/>
      <c r="FP42" s="51" t="n">
        <v>1</v>
      </c>
      <c r="FQ42" s="51" t="n">
        <v>1</v>
      </c>
      <c r="FR42" s="78"/>
      <c r="FS42" s="78"/>
      <c r="FT42" s="78"/>
      <c r="FU42" s="51" t="n">
        <v>1</v>
      </c>
      <c r="FV42" s="74" t="s">
        <v>73</v>
      </c>
      <c r="FW42" s="66"/>
      <c r="FX42" s="69"/>
      <c r="FY42" s="66"/>
      <c r="FZ42" s="69"/>
      <c r="GA42" s="66"/>
      <c r="GB42" s="66"/>
      <c r="GC42" s="66"/>
      <c r="GD42" s="66"/>
      <c r="GE42" s="66"/>
      <c r="GF42" s="71"/>
      <c r="GG42" s="72" t="n">
        <f aca="false">SUM(GH42:HO42)</f>
        <v>14</v>
      </c>
      <c r="GH42" s="70"/>
      <c r="GI42" s="66"/>
      <c r="GJ42" s="66"/>
      <c r="GK42" s="66"/>
      <c r="GL42" s="66"/>
      <c r="GM42" s="66"/>
      <c r="GN42" s="66"/>
      <c r="GO42" s="66"/>
      <c r="GP42" s="66"/>
      <c r="GQ42" s="66" t="n">
        <v>2</v>
      </c>
      <c r="GR42" s="66"/>
      <c r="GS42" s="66"/>
      <c r="GT42" s="66"/>
      <c r="GU42" s="66"/>
      <c r="GV42" s="66" t="n">
        <v>2</v>
      </c>
      <c r="GW42" s="66"/>
      <c r="GX42" s="66" t="n">
        <v>1</v>
      </c>
      <c r="GY42" s="66"/>
      <c r="GZ42" s="66"/>
      <c r="HA42" s="66"/>
      <c r="HB42" s="66"/>
      <c r="HC42" s="66"/>
      <c r="HD42" s="66" t="n">
        <v>2</v>
      </c>
      <c r="HE42" s="66" t="n">
        <v>1</v>
      </c>
      <c r="HF42" s="66" t="n">
        <v>2</v>
      </c>
      <c r="HG42" s="66" t="n">
        <v>1</v>
      </c>
      <c r="HH42" s="66" t="n">
        <v>2</v>
      </c>
      <c r="HI42" s="66"/>
      <c r="HJ42" s="66" t="n">
        <v>1</v>
      </c>
      <c r="HK42" s="66"/>
      <c r="HL42" s="66"/>
      <c r="HM42" s="66"/>
      <c r="HN42" s="66"/>
      <c r="HO42" s="73"/>
      <c r="HP42" s="3"/>
      <c r="HQ42" s="3"/>
      <c r="HR42" s="3"/>
      <c r="HS42" s="3"/>
      <c r="HT42" s="3"/>
      <c r="HU42" s="3"/>
      <c r="HV42" s="3"/>
      <c r="HW42" s="3"/>
      <c r="HX42" s="3"/>
    </row>
    <row r="43" s="2" customFormat="true" ht="12.75" hidden="false" customHeight="false" outlineLevel="0" collapsed="false">
      <c r="A43" s="85" t="s">
        <v>105</v>
      </c>
      <c r="B43" s="63" t="s">
        <v>106</v>
      </c>
      <c r="C43" s="64" t="n">
        <f aca="false">COUNT(BG43:CX43)</f>
        <v>18</v>
      </c>
      <c r="D43" s="65" t="n">
        <f aca="false">COUNTIF(X43:BE43,"T")</f>
        <v>10</v>
      </c>
      <c r="E43" s="66" t="n">
        <f aca="false">COUNTIF(BG43:CX43,90)</f>
        <v>6</v>
      </c>
      <c r="F43" s="65" t="n">
        <f aca="false">COUNTIF(CZ43:EM43,"I")</f>
        <v>4</v>
      </c>
      <c r="G43" s="65" t="n">
        <f aca="false">COUNTIF(CZ43:EM43,"E")</f>
        <v>8</v>
      </c>
      <c r="H43" s="66" t="n">
        <f aca="false">COUNTIF(BG43:CX43,"S")</f>
        <v>1</v>
      </c>
      <c r="I43" s="67" t="n">
        <f aca="false">SUM(BG43:CX43)</f>
        <v>1077</v>
      </c>
      <c r="J43" s="68" t="n">
        <f aca="false">ABS(I43/C43)</f>
        <v>59.8333333333333</v>
      </c>
      <c r="K43" s="68" t="n">
        <f aca="false">ABS(I43*100/I1)</f>
        <v>35.1960784313726</v>
      </c>
      <c r="L43" s="67" t="n">
        <v>28</v>
      </c>
      <c r="M43" s="67" t="n">
        <f aca="false">COUNTIF(X43:BE43,"C")+COUNTIF(X43:BE43,"T")</f>
        <v>21</v>
      </c>
      <c r="N43" s="67" t="n">
        <f aca="false">SUM(O43:Q43)</f>
        <v>7</v>
      </c>
      <c r="O43" s="67" t="n">
        <f aca="false">COUNTIF(X43:BE43,"DT")</f>
        <v>5</v>
      </c>
      <c r="P43" s="67" t="n">
        <f aca="false">COUNTIF(X43:BE43,"L")</f>
        <v>1</v>
      </c>
      <c r="Q43" s="67" t="n">
        <f aca="false">COUNTIF(X43:BE43,"S")</f>
        <v>1</v>
      </c>
      <c r="R43" s="67" t="n">
        <f aca="false">COUNTIF(EO43:GF43,1)</f>
        <v>5</v>
      </c>
      <c r="S43" s="66" t="n">
        <f aca="false">COUNTIF(EO43:GF43,2)</f>
        <v>0</v>
      </c>
      <c r="T43" s="66" t="n">
        <f aca="false">COUNTIF(EO43:GF43,"R")</f>
        <v>0</v>
      </c>
      <c r="U43" s="66" t="n">
        <f aca="false">SUM(S43:T43)</f>
        <v>0</v>
      </c>
      <c r="V43" s="69" t="n">
        <f aca="false">SUM(GH43:HO43)</f>
        <v>4</v>
      </c>
      <c r="W43" s="47"/>
      <c r="X43" s="66" t="s">
        <v>66</v>
      </c>
      <c r="Y43" s="66" t="s">
        <v>66</v>
      </c>
      <c r="Z43" s="66" t="s">
        <v>66</v>
      </c>
      <c r="AA43" s="66" t="s">
        <v>59</v>
      </c>
      <c r="AB43" s="66" t="s">
        <v>60</v>
      </c>
      <c r="AC43" s="66" t="s">
        <v>59</v>
      </c>
      <c r="AD43" s="66" t="s">
        <v>60</v>
      </c>
      <c r="AE43" s="66" t="s">
        <v>59</v>
      </c>
      <c r="AF43" s="66" t="s">
        <v>60</v>
      </c>
      <c r="AG43" s="66" t="s">
        <v>59</v>
      </c>
      <c r="AH43" s="66" t="s">
        <v>60</v>
      </c>
      <c r="AI43" s="66" t="s">
        <v>59</v>
      </c>
      <c r="AJ43" s="66" t="s">
        <v>60</v>
      </c>
      <c r="AK43" s="66" t="s">
        <v>60</v>
      </c>
      <c r="AL43" s="66" t="s">
        <v>60</v>
      </c>
      <c r="AM43" s="66" t="s">
        <v>59</v>
      </c>
      <c r="AN43" s="66" t="s">
        <v>60</v>
      </c>
      <c r="AO43" s="66" t="s">
        <v>60</v>
      </c>
      <c r="AP43" s="66" t="s">
        <v>59</v>
      </c>
      <c r="AQ43" s="66" t="s">
        <v>60</v>
      </c>
      <c r="AR43" s="66" t="s">
        <v>61</v>
      </c>
      <c r="AS43" s="66" t="s">
        <v>59</v>
      </c>
      <c r="AT43" s="74" t="s">
        <v>73</v>
      </c>
      <c r="AU43" s="66" t="s">
        <v>69</v>
      </c>
      <c r="AV43" s="66" t="s">
        <v>69</v>
      </c>
      <c r="AW43" s="66" t="s">
        <v>69</v>
      </c>
      <c r="AX43" s="66" t="s">
        <v>66</v>
      </c>
      <c r="AY43" s="66" t="s">
        <v>59</v>
      </c>
      <c r="AZ43" s="66" t="s">
        <v>59</v>
      </c>
      <c r="BA43" s="66" t="s">
        <v>59</v>
      </c>
      <c r="BB43" s="66" t="s">
        <v>66</v>
      </c>
      <c r="BC43" s="66" t="s">
        <v>69</v>
      </c>
      <c r="BD43" s="66" t="s">
        <v>69</v>
      </c>
      <c r="BE43" s="69" t="s">
        <v>69</v>
      </c>
      <c r="BF43" s="47"/>
      <c r="BG43" s="66" t="s">
        <v>62</v>
      </c>
      <c r="BH43" s="66" t="s">
        <v>62</v>
      </c>
      <c r="BI43" s="66" t="s">
        <v>62</v>
      </c>
      <c r="BJ43" s="66" t="n">
        <v>46</v>
      </c>
      <c r="BK43" s="66" t="n">
        <v>90</v>
      </c>
      <c r="BL43" s="66"/>
      <c r="BM43" s="66" t="n">
        <v>89</v>
      </c>
      <c r="BN43" s="66" t="n">
        <v>45</v>
      </c>
      <c r="BO43" s="66" t="n">
        <v>90</v>
      </c>
      <c r="BP43" s="66" t="n">
        <v>11</v>
      </c>
      <c r="BQ43" s="66" t="n">
        <v>62</v>
      </c>
      <c r="BR43" s="66"/>
      <c r="BS43" s="66" t="n">
        <v>55</v>
      </c>
      <c r="BT43" s="66" t="n">
        <v>81</v>
      </c>
      <c r="BU43" s="66" t="n">
        <v>90</v>
      </c>
      <c r="BV43" s="66" t="n">
        <v>45</v>
      </c>
      <c r="BW43" s="66" t="n">
        <v>90</v>
      </c>
      <c r="BX43" s="66" t="n">
        <v>90</v>
      </c>
      <c r="BY43" s="66" t="n">
        <v>35</v>
      </c>
      <c r="BZ43" s="66" t="n">
        <v>90</v>
      </c>
      <c r="CA43" s="66"/>
      <c r="CB43" s="66" t="n">
        <v>13</v>
      </c>
      <c r="CC43" s="74" t="s">
        <v>73</v>
      </c>
      <c r="CD43" s="66"/>
      <c r="CE43" s="66"/>
      <c r="CF43" s="66"/>
      <c r="CG43" s="66"/>
      <c r="CH43" s="66"/>
      <c r="CI43" s="66" t="n">
        <v>33</v>
      </c>
      <c r="CJ43" s="66" t="n">
        <v>22</v>
      </c>
      <c r="CK43" s="66"/>
      <c r="CL43" s="66"/>
      <c r="CM43" s="66"/>
      <c r="CN43" s="69"/>
      <c r="CO43" s="66"/>
      <c r="CP43" s="69"/>
      <c r="CQ43" s="66"/>
      <c r="CR43" s="69"/>
      <c r="CS43" s="66"/>
      <c r="CT43" s="66"/>
      <c r="CU43" s="66"/>
      <c r="CV43" s="66"/>
      <c r="CW43" s="66"/>
      <c r="CX43" s="71"/>
      <c r="CY43" s="47"/>
      <c r="CZ43" s="66" t="s">
        <v>62</v>
      </c>
      <c r="DA43" s="66" t="s">
        <v>62</v>
      </c>
      <c r="DB43" s="66" t="s">
        <v>62</v>
      </c>
      <c r="DC43" s="66" t="s">
        <v>70</v>
      </c>
      <c r="DD43" s="66"/>
      <c r="DE43" s="66"/>
      <c r="DF43" s="66" t="s">
        <v>74</v>
      </c>
      <c r="DG43" s="66" t="s">
        <v>70</v>
      </c>
      <c r="DH43" s="66"/>
      <c r="DI43" s="66" t="s">
        <v>70</v>
      </c>
      <c r="DJ43" s="66" t="s">
        <v>74</v>
      </c>
      <c r="DK43" s="66"/>
      <c r="DL43" s="66" t="s">
        <v>74</v>
      </c>
      <c r="DM43" s="66" t="s">
        <v>74</v>
      </c>
      <c r="DN43" s="66"/>
      <c r="DO43" s="66" t="s">
        <v>70</v>
      </c>
      <c r="DP43" s="66"/>
      <c r="DQ43" s="66"/>
      <c r="DR43" s="66" t="s">
        <v>70</v>
      </c>
      <c r="DS43" s="66"/>
      <c r="DT43" s="66"/>
      <c r="DU43" s="66" t="s">
        <v>70</v>
      </c>
      <c r="DV43" s="66"/>
      <c r="DW43" s="66"/>
      <c r="DX43" s="66"/>
      <c r="DY43" s="66"/>
      <c r="DZ43" s="66"/>
      <c r="EA43" s="66"/>
      <c r="EB43" s="66" t="s">
        <v>70</v>
      </c>
      <c r="EC43" s="66" t="s">
        <v>70</v>
      </c>
      <c r="ED43" s="66"/>
      <c r="EE43" s="66"/>
      <c r="EF43" s="66"/>
      <c r="EG43" s="69"/>
      <c r="EH43" s="66"/>
      <c r="EI43" s="69"/>
      <c r="EJ43" s="66"/>
      <c r="EK43" s="69"/>
      <c r="EL43" s="66"/>
      <c r="EM43" s="66"/>
      <c r="EN43" s="72" t="n">
        <f aca="false">SUM(EO43:GF43)</f>
        <v>5</v>
      </c>
      <c r="EO43" s="70"/>
      <c r="EP43" s="66"/>
      <c r="EQ43" s="66"/>
      <c r="ER43" s="66"/>
      <c r="ES43" s="66"/>
      <c r="ET43" s="66"/>
      <c r="EU43" s="66"/>
      <c r="EV43" s="66"/>
      <c r="EW43" s="77" t="n">
        <v>1</v>
      </c>
      <c r="EX43" s="66"/>
      <c r="EY43" s="66"/>
      <c r="EZ43" s="66"/>
      <c r="FA43" s="66"/>
      <c r="FB43" s="66"/>
      <c r="FC43" s="66"/>
      <c r="FD43" s="77" t="n">
        <v>1</v>
      </c>
      <c r="FE43" s="77" t="n">
        <v>1</v>
      </c>
      <c r="FF43" s="66"/>
      <c r="FG43" s="77" t="n">
        <v>1</v>
      </c>
      <c r="FH43" s="66"/>
      <c r="FI43" s="66"/>
      <c r="FJ43" s="77" t="n">
        <v>1</v>
      </c>
      <c r="FK43" s="74" t="s">
        <v>73</v>
      </c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9"/>
      <c r="FW43" s="66"/>
      <c r="FX43" s="69"/>
      <c r="FY43" s="66"/>
      <c r="FZ43" s="69"/>
      <c r="GA43" s="66"/>
      <c r="GB43" s="66"/>
      <c r="GC43" s="66"/>
      <c r="GD43" s="66"/>
      <c r="GE43" s="66"/>
      <c r="GF43" s="71"/>
      <c r="GG43" s="72" t="n">
        <f aca="false">SUM(GH43:HO43)</f>
        <v>4</v>
      </c>
      <c r="GH43" s="70"/>
      <c r="GI43" s="66"/>
      <c r="GJ43" s="66"/>
      <c r="GK43" s="66"/>
      <c r="GL43" s="66"/>
      <c r="GM43" s="66"/>
      <c r="GN43" s="66" t="n">
        <v>2</v>
      </c>
      <c r="GO43" s="66"/>
      <c r="GP43" s="66"/>
      <c r="GQ43" s="66"/>
      <c r="GR43" s="66"/>
      <c r="GS43" s="66"/>
      <c r="GT43" s="66"/>
      <c r="GU43" s="66"/>
      <c r="GV43" s="66" t="n">
        <v>1</v>
      </c>
      <c r="GW43" s="66"/>
      <c r="GX43" s="66" t="n">
        <v>1</v>
      </c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73"/>
      <c r="HP43" s="3"/>
      <c r="HQ43" s="3"/>
      <c r="HR43" s="3"/>
      <c r="HS43" s="3"/>
      <c r="HT43" s="3"/>
      <c r="HU43" s="3"/>
      <c r="HV43" s="3"/>
      <c r="HW43" s="3"/>
      <c r="HX43" s="3"/>
    </row>
    <row r="44" s="2" customFormat="true" ht="12.75" hidden="false" customHeight="false" outlineLevel="0" collapsed="false">
      <c r="A44" s="85" t="s">
        <v>107</v>
      </c>
      <c r="B44" s="63" t="s">
        <v>103</v>
      </c>
      <c r="C44" s="64" t="n">
        <f aca="false">COUNT(BG44:CX44)</f>
        <v>0</v>
      </c>
      <c r="D44" s="65" t="n">
        <f aca="false">COUNTIF(X44:BE44,"T")</f>
        <v>0</v>
      </c>
      <c r="E44" s="66" t="n">
        <f aca="false">COUNTIF(BG44:CX44,90)</f>
        <v>0</v>
      </c>
      <c r="F44" s="65" t="n">
        <f aca="false">COUNTIF(CZ44:EM44,"I")</f>
        <v>0</v>
      </c>
      <c r="G44" s="65" t="n">
        <f aca="false">COUNTIF(CZ44:EM44,"E")</f>
        <v>0</v>
      </c>
      <c r="H44" s="66" t="n">
        <f aca="false">COUNTIF(BG44:CX44,"S")</f>
        <v>0</v>
      </c>
      <c r="I44" s="67" t="n">
        <f aca="false">SUM(BG44:CX44)</f>
        <v>0</v>
      </c>
      <c r="J44" s="68" t="e">
        <f aca="false">ABS(I44/C44)</f>
        <v>#DIV/0!</v>
      </c>
      <c r="K44" s="68" t="n">
        <f aca="false">ABS(I44*100/I1)</f>
        <v>0</v>
      </c>
      <c r="L44" s="67" t="n">
        <v>21</v>
      </c>
      <c r="M44" s="67" t="n">
        <f aca="false">COUNTIF(X44:BE44,"C")+COUNTIF(X44:BE44,"T")</f>
        <v>0</v>
      </c>
      <c r="N44" s="67" t="n">
        <f aca="false">SUM(O44:Q44)</f>
        <v>21</v>
      </c>
      <c r="O44" s="67" t="n">
        <f aca="false">COUNTIF(X44:BE44,"DT")</f>
        <v>19</v>
      </c>
      <c r="P44" s="67" t="n">
        <f aca="false">COUNTIF(X44:BE44,"L")</f>
        <v>2</v>
      </c>
      <c r="Q44" s="67" t="n">
        <f aca="false">COUNTIF(X44:BE44,"S")</f>
        <v>0</v>
      </c>
      <c r="R44" s="67" t="n">
        <f aca="false">COUNTIF(EO44:GF44,1)</f>
        <v>0</v>
      </c>
      <c r="S44" s="66" t="n">
        <f aca="false">COUNTIF(EO44:GF44,2)</f>
        <v>0</v>
      </c>
      <c r="T44" s="66" t="n">
        <f aca="false">COUNTIF(EO44:GF44,"R")</f>
        <v>0</v>
      </c>
      <c r="U44" s="66" t="n">
        <f aca="false">SUM(S44:T44)</f>
        <v>0</v>
      </c>
      <c r="V44" s="69" t="n">
        <f aca="false">SUM(GH44:HO44)</f>
        <v>0</v>
      </c>
      <c r="W44" s="47"/>
      <c r="X44" s="70" t="s">
        <v>61</v>
      </c>
      <c r="Y44" s="70" t="s">
        <v>61</v>
      </c>
      <c r="Z44" s="70" t="s">
        <v>66</v>
      </c>
      <c r="AA44" s="70" t="s">
        <v>66</v>
      </c>
      <c r="AB44" s="70" t="s">
        <v>66</v>
      </c>
      <c r="AC44" s="70" t="s">
        <v>66</v>
      </c>
      <c r="AD44" s="70" t="s">
        <v>66</v>
      </c>
      <c r="AE44" s="70" t="s">
        <v>66</v>
      </c>
      <c r="AF44" s="70" t="s">
        <v>66</v>
      </c>
      <c r="AG44" s="70" t="s">
        <v>66</v>
      </c>
      <c r="AH44" s="70" t="s">
        <v>66</v>
      </c>
      <c r="AI44" s="66" t="s">
        <v>66</v>
      </c>
      <c r="AJ44" s="66" t="s">
        <v>66</v>
      </c>
      <c r="AK44" s="66" t="s">
        <v>66</v>
      </c>
      <c r="AL44" s="66" t="s">
        <v>66</v>
      </c>
      <c r="AM44" s="66" t="s">
        <v>66</v>
      </c>
      <c r="AN44" s="66" t="s">
        <v>66</v>
      </c>
      <c r="AO44" s="66" t="s">
        <v>66</v>
      </c>
      <c r="AP44" s="66" t="s">
        <v>66</v>
      </c>
      <c r="AQ44" s="66" t="s">
        <v>66</v>
      </c>
      <c r="AR44" s="66" t="s">
        <v>66</v>
      </c>
      <c r="AS44" s="66" t="s">
        <v>69</v>
      </c>
      <c r="AT44" s="66" t="s">
        <v>69</v>
      </c>
      <c r="AU44" s="66" t="s">
        <v>69</v>
      </c>
      <c r="AV44" s="66" t="s">
        <v>69</v>
      </c>
      <c r="AW44" s="66" t="s">
        <v>69</v>
      </c>
      <c r="AX44" s="66" t="s">
        <v>69</v>
      </c>
      <c r="AY44" s="66" t="s">
        <v>69</v>
      </c>
      <c r="AZ44" s="66" t="s">
        <v>69</v>
      </c>
      <c r="BA44" s="66" t="s">
        <v>69</v>
      </c>
      <c r="BB44" s="66" t="s">
        <v>69</v>
      </c>
      <c r="BC44" s="66" t="s">
        <v>69</v>
      </c>
      <c r="BD44" s="66" t="s">
        <v>69</v>
      </c>
      <c r="BE44" s="66" t="s">
        <v>69</v>
      </c>
      <c r="BF44" s="47"/>
      <c r="BG44" s="70" t="s">
        <v>62</v>
      </c>
      <c r="BH44" s="70" t="s">
        <v>62</v>
      </c>
      <c r="BI44" s="70" t="s">
        <v>62</v>
      </c>
      <c r="BJ44" s="70"/>
      <c r="BK44" s="70"/>
      <c r="BL44" s="70"/>
      <c r="BM44" s="70"/>
      <c r="BN44" s="70"/>
      <c r="BO44" s="70"/>
      <c r="BP44" s="70"/>
      <c r="BQ44" s="70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9"/>
      <c r="CQ44" s="66"/>
      <c r="CR44" s="69"/>
      <c r="CS44" s="66"/>
      <c r="CT44" s="66"/>
      <c r="CU44" s="66"/>
      <c r="CV44" s="66"/>
      <c r="CW44" s="66"/>
      <c r="CX44" s="71"/>
      <c r="CY44" s="47"/>
      <c r="CZ44" s="70" t="s">
        <v>62</v>
      </c>
      <c r="DA44" s="70" t="s">
        <v>62</v>
      </c>
      <c r="DB44" s="70" t="s">
        <v>62</v>
      </c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9"/>
      <c r="EH44" s="66"/>
      <c r="EI44" s="69"/>
      <c r="EJ44" s="66"/>
      <c r="EK44" s="69"/>
      <c r="EL44" s="66"/>
      <c r="EM44" s="66"/>
      <c r="EN44" s="72" t="n">
        <f aca="false">SUM(EO44:GF44)</f>
        <v>0</v>
      </c>
      <c r="EO44" s="70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9"/>
      <c r="FW44" s="66"/>
      <c r="FX44" s="69"/>
      <c r="FY44" s="66"/>
      <c r="FZ44" s="69"/>
      <c r="GA44" s="66"/>
      <c r="GB44" s="66"/>
      <c r="GC44" s="66"/>
      <c r="GD44" s="66"/>
      <c r="GE44" s="66"/>
      <c r="GF44" s="71"/>
      <c r="GG44" s="72" t="n">
        <f aca="false">SUM(GH44:HO44)</f>
        <v>0</v>
      </c>
      <c r="GH44" s="70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73"/>
      <c r="HP44" s="3"/>
      <c r="HQ44" s="3"/>
      <c r="HR44" s="3"/>
      <c r="HS44" s="3"/>
      <c r="HT44" s="3"/>
      <c r="HU44" s="3"/>
      <c r="HV44" s="3"/>
      <c r="HW44" s="3"/>
      <c r="HX44" s="3"/>
    </row>
    <row r="45" s="2" customFormat="true" ht="12.75" hidden="false" customHeight="false" outlineLevel="0" collapsed="false">
      <c r="A45" s="85" t="s">
        <v>108</v>
      </c>
      <c r="B45" s="63" t="s">
        <v>103</v>
      </c>
      <c r="C45" s="64" t="n">
        <f aca="false">COUNT(BG45:CX45)</f>
        <v>9</v>
      </c>
      <c r="D45" s="65" t="n">
        <f aca="false">COUNTIF(X45:BE45,"T")</f>
        <v>3</v>
      </c>
      <c r="E45" s="66" t="n">
        <f aca="false">COUNTIF(BG45:CX45,90)</f>
        <v>0</v>
      </c>
      <c r="F45" s="65" t="n">
        <f aca="false">COUNTIF(CZ45:EM45,"I")</f>
        <v>3</v>
      </c>
      <c r="G45" s="65" t="n">
        <f aca="false">COUNTIF(CZ45:EM45,"E")</f>
        <v>6</v>
      </c>
      <c r="H45" s="66" t="n">
        <f aca="false">COUNTIF(BG45:CX45,"S")</f>
        <v>0</v>
      </c>
      <c r="I45" s="67" t="n">
        <f aca="false">SUM(BG45:CX45)</f>
        <v>307</v>
      </c>
      <c r="J45" s="68" t="n">
        <f aca="false">ABS(I45/C45)</f>
        <v>34.1111111111111</v>
      </c>
      <c r="K45" s="68" t="n">
        <f aca="false">ABS(I45*100/I1)</f>
        <v>10.0326797385621</v>
      </c>
      <c r="L45" s="67" t="n">
        <v>16</v>
      </c>
      <c r="M45" s="67" t="n">
        <f aca="false">COUNTIF(X45:BE45,"C")+COUNTIF(X45:BE45,"T")</f>
        <v>9</v>
      </c>
      <c r="N45" s="67" t="n">
        <f aca="false">SUM(O45:Q45)</f>
        <v>7</v>
      </c>
      <c r="O45" s="67" t="n">
        <f aca="false">COUNTIF(X45:BE45,"DT")</f>
        <v>6</v>
      </c>
      <c r="P45" s="67" t="n">
        <f aca="false">COUNTIF(X45:BE45,"L")</f>
        <v>1</v>
      </c>
      <c r="Q45" s="67" t="n">
        <f aca="false">COUNTIF(X45:BE45,"S")</f>
        <v>0</v>
      </c>
      <c r="R45" s="67" t="n">
        <f aca="false">COUNTIF(EO45:GF45,1)</f>
        <v>1</v>
      </c>
      <c r="S45" s="66" t="n">
        <f aca="false">COUNTIF(EO45:GF45,2)</f>
        <v>0</v>
      </c>
      <c r="T45" s="66" t="n">
        <f aca="false">COUNTIF(EO45:GF45,"R")</f>
        <v>0</v>
      </c>
      <c r="U45" s="66" t="n">
        <f aca="false">SUM(S45:T45)</f>
        <v>0</v>
      </c>
      <c r="V45" s="69" t="n">
        <f aca="false">SUM(GH45:HO45)</f>
        <v>1</v>
      </c>
      <c r="W45" s="47"/>
      <c r="X45" s="70" t="s">
        <v>59</v>
      </c>
      <c r="Y45" s="70" t="s">
        <v>61</v>
      </c>
      <c r="Z45" s="70" t="s">
        <v>59</v>
      </c>
      <c r="AA45" s="70" t="s">
        <v>66</v>
      </c>
      <c r="AB45" s="70" t="s">
        <v>60</v>
      </c>
      <c r="AC45" s="70" t="s">
        <v>60</v>
      </c>
      <c r="AD45" s="70" t="s">
        <v>59</v>
      </c>
      <c r="AE45" s="70" t="s">
        <v>66</v>
      </c>
      <c r="AF45" s="70" t="s">
        <v>59</v>
      </c>
      <c r="AG45" s="70" t="s">
        <v>66</v>
      </c>
      <c r="AH45" s="70" t="s">
        <v>59</v>
      </c>
      <c r="AI45" s="66" t="s">
        <v>60</v>
      </c>
      <c r="AJ45" s="66" t="s">
        <v>66</v>
      </c>
      <c r="AK45" s="66" t="s">
        <v>69</v>
      </c>
      <c r="AL45" s="66" t="s">
        <v>59</v>
      </c>
      <c r="AM45" s="66" t="s">
        <v>66</v>
      </c>
      <c r="AN45" s="66" t="s">
        <v>66</v>
      </c>
      <c r="AO45" s="66" t="s">
        <v>69</v>
      </c>
      <c r="AP45" s="66" t="s">
        <v>69</v>
      </c>
      <c r="AQ45" s="66" t="s">
        <v>69</v>
      </c>
      <c r="AR45" s="66" t="s">
        <v>69</v>
      </c>
      <c r="AS45" s="66" t="s">
        <v>69</v>
      </c>
      <c r="AT45" s="66" t="s">
        <v>69</v>
      </c>
      <c r="AU45" s="66" t="s">
        <v>69</v>
      </c>
      <c r="AV45" s="66" t="s">
        <v>69</v>
      </c>
      <c r="AW45" s="66" t="s">
        <v>69</v>
      </c>
      <c r="AX45" s="66" t="s">
        <v>69</v>
      </c>
      <c r="AY45" s="66" t="s">
        <v>69</v>
      </c>
      <c r="AZ45" s="66" t="s">
        <v>69</v>
      </c>
      <c r="BA45" s="66" t="s">
        <v>69</v>
      </c>
      <c r="BB45" s="66" t="s">
        <v>69</v>
      </c>
      <c r="BC45" s="66" t="s">
        <v>69</v>
      </c>
      <c r="BD45" s="66" t="s">
        <v>69</v>
      </c>
      <c r="BE45" s="66" t="s">
        <v>69</v>
      </c>
      <c r="BF45" s="47"/>
      <c r="BG45" s="70" t="n">
        <v>20</v>
      </c>
      <c r="BH45" s="70" t="s">
        <v>62</v>
      </c>
      <c r="BI45" s="70" t="n">
        <v>18</v>
      </c>
      <c r="BJ45" s="70"/>
      <c r="BK45" s="70" t="n">
        <v>52</v>
      </c>
      <c r="BL45" s="70" t="n">
        <v>72</v>
      </c>
      <c r="BM45" s="70" t="n">
        <v>45</v>
      </c>
      <c r="BN45" s="70"/>
      <c r="BO45" s="70" t="n">
        <v>6</v>
      </c>
      <c r="BP45" s="70"/>
      <c r="BQ45" s="70" t="n">
        <v>30</v>
      </c>
      <c r="BR45" s="66" t="n">
        <v>45</v>
      </c>
      <c r="BS45" s="66"/>
      <c r="BT45" s="66"/>
      <c r="BU45" s="66" t="n">
        <v>19</v>
      </c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9"/>
      <c r="CQ45" s="66"/>
      <c r="CR45" s="69"/>
      <c r="CS45" s="66"/>
      <c r="CT45" s="66"/>
      <c r="CU45" s="66"/>
      <c r="CV45" s="66"/>
      <c r="CW45" s="66"/>
      <c r="CX45" s="71"/>
      <c r="CY45" s="47"/>
      <c r="CZ45" s="70" t="s">
        <v>70</v>
      </c>
      <c r="DA45" s="70" t="s">
        <v>62</v>
      </c>
      <c r="DB45" s="70" t="s">
        <v>70</v>
      </c>
      <c r="DC45" s="66"/>
      <c r="DD45" s="66" t="s">
        <v>74</v>
      </c>
      <c r="DE45" s="66" t="s">
        <v>74</v>
      </c>
      <c r="DF45" s="66" t="s">
        <v>70</v>
      </c>
      <c r="DG45" s="66"/>
      <c r="DH45" s="66" t="s">
        <v>70</v>
      </c>
      <c r="DI45" s="66"/>
      <c r="DJ45" s="66" t="s">
        <v>70</v>
      </c>
      <c r="DK45" s="66" t="s">
        <v>74</v>
      </c>
      <c r="DL45" s="66"/>
      <c r="DM45" s="66"/>
      <c r="DN45" s="66" t="s">
        <v>70</v>
      </c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9"/>
      <c r="EH45" s="66"/>
      <c r="EI45" s="69"/>
      <c r="EJ45" s="66"/>
      <c r="EK45" s="69"/>
      <c r="EL45" s="66"/>
      <c r="EM45" s="66"/>
      <c r="EN45" s="72" t="n">
        <f aca="false">SUM(EO45:GF45)</f>
        <v>1</v>
      </c>
      <c r="EO45" s="70"/>
      <c r="EP45" s="66"/>
      <c r="EQ45" s="66"/>
      <c r="ER45" s="66"/>
      <c r="ES45" s="66"/>
      <c r="ET45" s="51" t="n">
        <v>1</v>
      </c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9"/>
      <c r="FW45" s="66"/>
      <c r="FX45" s="69"/>
      <c r="FY45" s="66"/>
      <c r="FZ45" s="69"/>
      <c r="GA45" s="66"/>
      <c r="GB45" s="66"/>
      <c r="GC45" s="66"/>
      <c r="GD45" s="66"/>
      <c r="GE45" s="66"/>
      <c r="GF45" s="71"/>
      <c r="GG45" s="72" t="n">
        <f aca="false">SUM(GH45:HO45)</f>
        <v>1</v>
      </c>
      <c r="GH45" s="70"/>
      <c r="GI45" s="66"/>
      <c r="GJ45" s="66"/>
      <c r="GK45" s="66"/>
      <c r="GL45" s="66" t="n">
        <v>1</v>
      </c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73"/>
      <c r="HP45" s="3"/>
      <c r="HQ45" s="3"/>
      <c r="HR45" s="3"/>
      <c r="HS45" s="3"/>
      <c r="HT45" s="3"/>
      <c r="HU45" s="3"/>
      <c r="HV45" s="3"/>
      <c r="HW45" s="3"/>
      <c r="HX45" s="3"/>
    </row>
    <row r="46" s="2" customFormat="true" ht="12.75" hidden="false" customHeight="false" outlineLevel="0" collapsed="false">
      <c r="A46" s="85" t="s">
        <v>109</v>
      </c>
      <c r="B46" s="63" t="s">
        <v>103</v>
      </c>
      <c r="C46" s="64" t="n">
        <f aca="false">COUNT(BG46:CX46)</f>
        <v>6</v>
      </c>
      <c r="D46" s="65" t="n">
        <f aca="false">COUNTIF(X46:BE46,"T")</f>
        <v>5</v>
      </c>
      <c r="E46" s="66" t="n">
        <f aca="false">COUNTIF(BG46:CX46,90)</f>
        <v>2</v>
      </c>
      <c r="F46" s="65" t="n">
        <f aca="false">COUNTIF(CZ46:EM46,"I")</f>
        <v>3</v>
      </c>
      <c r="G46" s="65" t="n">
        <f aca="false">COUNTIF(CZ46:EM46,"E")</f>
        <v>1</v>
      </c>
      <c r="H46" s="66" t="n">
        <f aca="false">COUNTIF(BG46:CX46,"S")</f>
        <v>0</v>
      </c>
      <c r="I46" s="67" t="n">
        <f aca="false">SUM(BG46:CX46)</f>
        <v>385</v>
      </c>
      <c r="J46" s="68" t="n">
        <f aca="false">ABS(I46/C46)</f>
        <v>64.1666666666667</v>
      </c>
      <c r="K46" s="68" t="n">
        <f aca="false">ABS(I46*100/I1)</f>
        <v>12.5816993464052</v>
      </c>
      <c r="L46" s="67" t="n">
        <v>9</v>
      </c>
      <c r="M46" s="67" t="n">
        <f aca="false">COUNTIF(X46:BE46,"C")+COUNTIF(X46:BE46,"T")</f>
        <v>8</v>
      </c>
      <c r="N46" s="67" t="n">
        <f aca="false">SUM(O46:Q46)</f>
        <v>1</v>
      </c>
      <c r="O46" s="67" t="n">
        <f aca="false">COUNTIF(X46:BE46,"DT")</f>
        <v>1</v>
      </c>
      <c r="P46" s="67" t="n">
        <f aca="false">COUNTIF(X46:BE46,"L")</f>
        <v>0</v>
      </c>
      <c r="Q46" s="67" t="n">
        <f aca="false">COUNTIF(X46:BE46,"S")</f>
        <v>0</v>
      </c>
      <c r="R46" s="67" t="n">
        <f aca="false">COUNTIF(EO46:GF46,1)</f>
        <v>2</v>
      </c>
      <c r="S46" s="66" t="n">
        <f aca="false">COUNTIF(EO46:GF46,2)</f>
        <v>0</v>
      </c>
      <c r="T46" s="66" t="n">
        <f aca="false">COUNTIF(EO46:GF46,"R")</f>
        <v>0</v>
      </c>
      <c r="U46" s="66" t="n">
        <f aca="false">SUM(S46:T46)</f>
        <v>0</v>
      </c>
      <c r="V46" s="69" t="n">
        <f aca="false">SUM(GH46:HO46)</f>
        <v>1</v>
      </c>
      <c r="W46" s="47"/>
      <c r="X46" s="70" t="s">
        <v>60</v>
      </c>
      <c r="Y46" s="70" t="s">
        <v>60</v>
      </c>
      <c r="Z46" s="70" t="s">
        <v>60</v>
      </c>
      <c r="AA46" s="70" t="s">
        <v>60</v>
      </c>
      <c r="AB46" s="70" t="s">
        <v>66</v>
      </c>
      <c r="AC46" s="70" t="s">
        <v>59</v>
      </c>
      <c r="AD46" s="70" t="s">
        <v>59</v>
      </c>
      <c r="AE46" s="70" t="s">
        <v>60</v>
      </c>
      <c r="AF46" s="70" t="s">
        <v>59</v>
      </c>
      <c r="AG46" s="70" t="s">
        <v>69</v>
      </c>
      <c r="AH46" s="70" t="s">
        <v>69</v>
      </c>
      <c r="AI46" s="66" t="s">
        <v>69</v>
      </c>
      <c r="AJ46" s="66" t="s">
        <v>69</v>
      </c>
      <c r="AK46" s="66" t="s">
        <v>69</v>
      </c>
      <c r="AL46" s="66" t="s">
        <v>69</v>
      </c>
      <c r="AM46" s="66" t="s">
        <v>69</v>
      </c>
      <c r="AN46" s="66" t="s">
        <v>69</v>
      </c>
      <c r="AO46" s="66" t="s">
        <v>69</v>
      </c>
      <c r="AP46" s="66" t="s">
        <v>69</v>
      </c>
      <c r="AQ46" s="66" t="s">
        <v>69</v>
      </c>
      <c r="AR46" s="66" t="s">
        <v>69</v>
      </c>
      <c r="AS46" s="66" t="s">
        <v>69</v>
      </c>
      <c r="AT46" s="66" t="s">
        <v>69</v>
      </c>
      <c r="AU46" s="66" t="s">
        <v>69</v>
      </c>
      <c r="AV46" s="66" t="s">
        <v>69</v>
      </c>
      <c r="AW46" s="66" t="s">
        <v>69</v>
      </c>
      <c r="AX46" s="66" t="s">
        <v>69</v>
      </c>
      <c r="AY46" s="66" t="s">
        <v>69</v>
      </c>
      <c r="AZ46" s="66" t="s">
        <v>69</v>
      </c>
      <c r="BA46" s="66" t="s">
        <v>69</v>
      </c>
      <c r="BB46" s="66" t="s">
        <v>69</v>
      </c>
      <c r="BC46" s="66" t="s">
        <v>69</v>
      </c>
      <c r="BD46" s="66" t="s">
        <v>69</v>
      </c>
      <c r="BE46" s="66" t="s">
        <v>69</v>
      </c>
      <c r="BF46" s="47"/>
      <c r="BG46" s="70" t="n">
        <v>70</v>
      </c>
      <c r="BH46" s="70" t="n">
        <v>90</v>
      </c>
      <c r="BI46" s="70" t="n">
        <v>72</v>
      </c>
      <c r="BJ46" s="70" t="n">
        <v>45</v>
      </c>
      <c r="BK46" s="70"/>
      <c r="BL46" s="70" t="n">
        <v>18</v>
      </c>
      <c r="BM46" s="70"/>
      <c r="BN46" s="70" t="n">
        <v>90</v>
      </c>
      <c r="BO46" s="70"/>
      <c r="BP46" s="70"/>
      <c r="BQ46" s="70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9"/>
      <c r="CQ46" s="66"/>
      <c r="CR46" s="69"/>
      <c r="CS46" s="66"/>
      <c r="CT46" s="66"/>
      <c r="CU46" s="66"/>
      <c r="CV46" s="66"/>
      <c r="CW46" s="66"/>
      <c r="CX46" s="71"/>
      <c r="CY46" s="47"/>
      <c r="CZ46" s="70" t="s">
        <v>74</v>
      </c>
      <c r="DA46" s="70" t="s">
        <v>62</v>
      </c>
      <c r="DB46" s="70" t="s">
        <v>74</v>
      </c>
      <c r="DC46" s="66" t="s">
        <v>74</v>
      </c>
      <c r="DD46" s="66"/>
      <c r="DE46" s="66" t="s">
        <v>70</v>
      </c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9"/>
      <c r="EH46" s="66"/>
      <c r="EI46" s="69"/>
      <c r="EJ46" s="66"/>
      <c r="EK46" s="69"/>
      <c r="EL46" s="66"/>
      <c r="EM46" s="66"/>
      <c r="EN46" s="72" t="n">
        <f aca="false">SUM(EO46:GF46)</f>
        <v>2</v>
      </c>
      <c r="EO46" s="70"/>
      <c r="EP46" s="66"/>
      <c r="EQ46" s="66"/>
      <c r="ER46" s="66"/>
      <c r="ES46" s="66"/>
      <c r="ET46" s="51" t="n">
        <v>1</v>
      </c>
      <c r="EU46" s="66"/>
      <c r="EV46" s="51" t="n">
        <v>1</v>
      </c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9"/>
      <c r="FW46" s="66"/>
      <c r="FX46" s="69"/>
      <c r="FY46" s="66"/>
      <c r="FZ46" s="69"/>
      <c r="GA46" s="66"/>
      <c r="GB46" s="66"/>
      <c r="GC46" s="66"/>
      <c r="GD46" s="66"/>
      <c r="GE46" s="66"/>
      <c r="GF46" s="71"/>
      <c r="GG46" s="72" t="n">
        <f aca="false">SUM(GH46:HO46)</f>
        <v>1</v>
      </c>
      <c r="GH46" s="70"/>
      <c r="GI46" s="66" t="n">
        <v>1</v>
      </c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73"/>
      <c r="HP46" s="3"/>
      <c r="HQ46" s="3"/>
      <c r="HR46" s="3"/>
      <c r="HS46" s="3"/>
      <c r="HT46" s="3"/>
      <c r="HU46" s="3"/>
      <c r="HV46" s="3"/>
      <c r="HW46" s="3"/>
      <c r="HX46" s="3"/>
    </row>
    <row r="47" s="2" customFormat="true" ht="12.75" hidden="false" customHeight="false" outlineLevel="0" collapsed="false">
      <c r="A47" s="85" t="s">
        <v>110</v>
      </c>
      <c r="B47" s="63" t="s">
        <v>111</v>
      </c>
      <c r="C47" s="64" t="n">
        <f aca="false">COUNT(BG47:CX47)</f>
        <v>21</v>
      </c>
      <c r="D47" s="65" t="n">
        <f aca="false">COUNTIF(X47:BE47,"T")</f>
        <v>18</v>
      </c>
      <c r="E47" s="66" t="n">
        <f aca="false">COUNTIF(BG47:CX47,90)</f>
        <v>6</v>
      </c>
      <c r="F47" s="65" t="n">
        <f aca="false">COUNTIF(CZ47:EM47,"I")</f>
        <v>12</v>
      </c>
      <c r="G47" s="65" t="n">
        <f aca="false">COUNTIF(CZ47:EM47,"E")</f>
        <v>3</v>
      </c>
      <c r="H47" s="66" t="n">
        <f aca="false">COUNTIF(BG47:CX47,"S")</f>
        <v>1</v>
      </c>
      <c r="I47" s="67" t="n">
        <f aca="false">SUM(BG47:CX47)</f>
        <v>1465</v>
      </c>
      <c r="J47" s="68" t="n">
        <f aca="false">ABS(I47/C47)</f>
        <v>69.7619047619048</v>
      </c>
      <c r="K47" s="68" t="n">
        <f aca="false">ABS(I47*100/I1)</f>
        <v>47.8758169934641</v>
      </c>
      <c r="L47" s="67" t="n">
        <f aca="false">K1</f>
        <v>34</v>
      </c>
      <c r="M47" s="67" t="n">
        <f aca="false">COUNTIF(X47:BE47,"C")+COUNTIF(X47:BE47,"T")</f>
        <v>22</v>
      </c>
      <c r="N47" s="67" t="n">
        <f aca="false">SUM(O47:Q47)</f>
        <v>12</v>
      </c>
      <c r="O47" s="67" t="n">
        <f aca="false">COUNTIF(X47:BE47,"DT")</f>
        <v>0</v>
      </c>
      <c r="P47" s="67" t="n">
        <f aca="false">COUNTIF(X47:BE47,"L")</f>
        <v>11</v>
      </c>
      <c r="Q47" s="67" t="n">
        <f aca="false">COUNTIF(X47:BE47,"S")</f>
        <v>1</v>
      </c>
      <c r="R47" s="67" t="n">
        <f aca="false">COUNTIF(EO47:GF47,1)</f>
        <v>6</v>
      </c>
      <c r="S47" s="66" t="n">
        <f aca="false">COUNTIF(EO47:GF47,2)</f>
        <v>0</v>
      </c>
      <c r="T47" s="66" t="n">
        <f aca="false">COUNTIF(EO47:GF47,"R")</f>
        <v>0</v>
      </c>
      <c r="U47" s="66" t="n">
        <f aca="false">SUM(S47:T47)</f>
        <v>0</v>
      </c>
      <c r="V47" s="69" t="n">
        <f aca="false">SUM(GH47:HO47)</f>
        <v>7</v>
      </c>
      <c r="W47" s="47"/>
      <c r="X47" s="70" t="s">
        <v>60</v>
      </c>
      <c r="Y47" s="70" t="s">
        <v>60</v>
      </c>
      <c r="Z47" s="70" t="s">
        <v>60</v>
      </c>
      <c r="AA47" s="70" t="s">
        <v>60</v>
      </c>
      <c r="AB47" s="70" t="s">
        <v>60</v>
      </c>
      <c r="AC47" s="70" t="s">
        <v>60</v>
      </c>
      <c r="AD47" s="70" t="s">
        <v>60</v>
      </c>
      <c r="AE47" s="70" t="s">
        <v>60</v>
      </c>
      <c r="AF47" s="70" t="s">
        <v>60</v>
      </c>
      <c r="AG47" s="70" t="s">
        <v>60</v>
      </c>
      <c r="AH47" s="70" t="s">
        <v>60</v>
      </c>
      <c r="AI47" s="74" t="s">
        <v>73</v>
      </c>
      <c r="AJ47" s="70" t="s">
        <v>59</v>
      </c>
      <c r="AK47" s="70" t="s">
        <v>60</v>
      </c>
      <c r="AL47" s="70" t="s">
        <v>60</v>
      </c>
      <c r="AM47" s="70" t="s">
        <v>60</v>
      </c>
      <c r="AN47" s="70" t="s">
        <v>60</v>
      </c>
      <c r="AO47" s="66" t="s">
        <v>60</v>
      </c>
      <c r="AP47" s="66" t="s">
        <v>61</v>
      </c>
      <c r="AQ47" s="66" t="s">
        <v>61</v>
      </c>
      <c r="AR47" s="66" t="s">
        <v>59</v>
      </c>
      <c r="AS47" s="66" t="s">
        <v>59</v>
      </c>
      <c r="AT47" s="66" t="s">
        <v>60</v>
      </c>
      <c r="AU47" s="66" t="s">
        <v>60</v>
      </c>
      <c r="AV47" s="66" t="s">
        <v>61</v>
      </c>
      <c r="AW47" s="66" t="s">
        <v>61</v>
      </c>
      <c r="AX47" s="66" t="s">
        <v>61</v>
      </c>
      <c r="AY47" s="66" t="s">
        <v>61</v>
      </c>
      <c r="AZ47" s="66" t="s">
        <v>61</v>
      </c>
      <c r="BA47" s="66" t="s">
        <v>61</v>
      </c>
      <c r="BB47" s="66" t="s">
        <v>61</v>
      </c>
      <c r="BC47" s="66" t="s">
        <v>61</v>
      </c>
      <c r="BD47" s="66" t="s">
        <v>61</v>
      </c>
      <c r="BE47" s="69" t="s">
        <v>59</v>
      </c>
      <c r="BF47" s="47"/>
      <c r="BG47" s="70" t="n">
        <v>90</v>
      </c>
      <c r="BH47" s="70" t="n">
        <v>90</v>
      </c>
      <c r="BI47" s="70" t="n">
        <v>90</v>
      </c>
      <c r="BJ47" s="70" t="n">
        <v>90</v>
      </c>
      <c r="BK47" s="70" t="n">
        <v>89</v>
      </c>
      <c r="BL47" s="70" t="n">
        <v>82</v>
      </c>
      <c r="BM47" s="70" t="n">
        <v>83</v>
      </c>
      <c r="BN47" s="70" t="n">
        <v>45</v>
      </c>
      <c r="BO47" s="70" t="n">
        <v>84</v>
      </c>
      <c r="BP47" s="70" t="n">
        <v>45</v>
      </c>
      <c r="BQ47" s="70" t="n">
        <v>60</v>
      </c>
      <c r="BR47" s="74" t="s">
        <v>73</v>
      </c>
      <c r="BS47" s="70" t="n">
        <v>35</v>
      </c>
      <c r="BT47" s="70" t="n">
        <v>66</v>
      </c>
      <c r="BU47" s="70" t="n">
        <v>81</v>
      </c>
      <c r="BV47" s="70" t="n">
        <v>86</v>
      </c>
      <c r="BW47" s="70" t="n">
        <v>63</v>
      </c>
      <c r="BX47" s="66" t="n">
        <v>51</v>
      </c>
      <c r="BY47" s="66"/>
      <c r="BZ47" s="66"/>
      <c r="CA47" s="66"/>
      <c r="CB47" s="66" t="n">
        <v>45</v>
      </c>
      <c r="CC47" s="66" t="n">
        <v>90</v>
      </c>
      <c r="CD47" s="66" t="n">
        <v>90</v>
      </c>
      <c r="CE47" s="66"/>
      <c r="CF47" s="66"/>
      <c r="CG47" s="66"/>
      <c r="CH47" s="66"/>
      <c r="CI47" s="66"/>
      <c r="CJ47" s="66"/>
      <c r="CK47" s="66"/>
      <c r="CL47" s="66"/>
      <c r="CM47" s="66"/>
      <c r="CN47" s="69" t="n">
        <v>10</v>
      </c>
      <c r="CO47" s="66"/>
      <c r="CP47" s="69"/>
      <c r="CQ47" s="66"/>
      <c r="CR47" s="69"/>
      <c r="CS47" s="66"/>
      <c r="CT47" s="66"/>
      <c r="CU47" s="66"/>
      <c r="CV47" s="66"/>
      <c r="CW47" s="66"/>
      <c r="CX47" s="71"/>
      <c r="CY47" s="47"/>
      <c r="CZ47" s="70" t="s">
        <v>62</v>
      </c>
      <c r="DA47" s="70" t="s">
        <v>62</v>
      </c>
      <c r="DB47" s="70" t="s">
        <v>62</v>
      </c>
      <c r="DC47" s="66"/>
      <c r="DD47" s="66" t="s">
        <v>74</v>
      </c>
      <c r="DE47" s="66" t="s">
        <v>74</v>
      </c>
      <c r="DF47" s="66" t="s">
        <v>74</v>
      </c>
      <c r="DG47" s="66" t="s">
        <v>74</v>
      </c>
      <c r="DH47" s="66" t="s">
        <v>74</v>
      </c>
      <c r="DI47" s="66" t="s">
        <v>74</v>
      </c>
      <c r="DJ47" s="66" t="s">
        <v>74</v>
      </c>
      <c r="DK47" s="66"/>
      <c r="DL47" s="66" t="s">
        <v>70</v>
      </c>
      <c r="DM47" s="66" t="s">
        <v>74</v>
      </c>
      <c r="DN47" s="66" t="s">
        <v>74</v>
      </c>
      <c r="DO47" s="66" t="s">
        <v>74</v>
      </c>
      <c r="DP47" s="66" t="s">
        <v>74</v>
      </c>
      <c r="DQ47" s="66" t="s">
        <v>74</v>
      </c>
      <c r="DR47" s="66"/>
      <c r="DS47" s="66"/>
      <c r="DT47" s="66"/>
      <c r="DU47" s="66" t="s">
        <v>70</v>
      </c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9" t="s">
        <v>70</v>
      </c>
      <c r="EH47" s="66"/>
      <c r="EI47" s="69"/>
      <c r="EJ47" s="66"/>
      <c r="EK47" s="69"/>
      <c r="EL47" s="66"/>
      <c r="EM47" s="66"/>
      <c r="EN47" s="72" t="n">
        <f aca="false">SUM(EO47:GF47)</f>
        <v>6</v>
      </c>
      <c r="EO47" s="70"/>
      <c r="EP47" s="66"/>
      <c r="EQ47" s="66"/>
      <c r="ER47" s="81" t="n">
        <v>1</v>
      </c>
      <c r="ES47" s="81" t="n">
        <v>1</v>
      </c>
      <c r="ET47" s="81" t="n">
        <v>1</v>
      </c>
      <c r="EU47" s="66"/>
      <c r="EV47" s="66"/>
      <c r="EW47" s="66"/>
      <c r="EX47" s="66"/>
      <c r="EY47" s="86" t="n">
        <v>1</v>
      </c>
      <c r="EZ47" s="74" t="s">
        <v>73</v>
      </c>
      <c r="FA47" s="51" t="n">
        <v>1</v>
      </c>
      <c r="FB47" s="66"/>
      <c r="FC47" s="66"/>
      <c r="FD47" s="66"/>
      <c r="FE47" s="51" t="n">
        <v>1</v>
      </c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9"/>
      <c r="FW47" s="66"/>
      <c r="FX47" s="69"/>
      <c r="FY47" s="66"/>
      <c r="FZ47" s="69"/>
      <c r="GA47" s="66"/>
      <c r="GB47" s="66"/>
      <c r="GC47" s="66"/>
      <c r="GD47" s="66"/>
      <c r="GE47" s="66"/>
      <c r="GF47" s="71"/>
      <c r="GG47" s="72" t="n">
        <f aca="false">SUM(GH47:HO47)</f>
        <v>7</v>
      </c>
      <c r="GH47" s="70" t="n">
        <v>1</v>
      </c>
      <c r="GI47" s="66" t="n">
        <v>1</v>
      </c>
      <c r="GJ47" s="66"/>
      <c r="GK47" s="66"/>
      <c r="GL47" s="66"/>
      <c r="GM47" s="66"/>
      <c r="GN47" s="66"/>
      <c r="GO47" s="66"/>
      <c r="GP47" s="66" t="n">
        <v>1</v>
      </c>
      <c r="GQ47" s="66"/>
      <c r="GR47" s="66"/>
      <c r="GS47" s="66"/>
      <c r="GT47" s="66" t="n">
        <v>1</v>
      </c>
      <c r="GU47" s="66" t="n">
        <v>1</v>
      </c>
      <c r="GV47" s="66" t="n">
        <v>1</v>
      </c>
      <c r="GW47" s="66"/>
      <c r="GX47" s="66"/>
      <c r="GY47" s="66"/>
      <c r="GZ47" s="66"/>
      <c r="HA47" s="66"/>
      <c r="HB47" s="66"/>
      <c r="HC47" s="66" t="n">
        <v>1</v>
      </c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73"/>
      <c r="HP47" s="3"/>
      <c r="HQ47" s="3"/>
      <c r="HR47" s="3"/>
      <c r="HS47" s="3"/>
      <c r="HT47" s="3"/>
      <c r="HU47" s="3"/>
      <c r="HV47" s="3"/>
      <c r="HW47" s="3"/>
      <c r="HX47" s="3"/>
    </row>
    <row r="48" customFormat="false" ht="12.75" hidden="false" customHeight="false" outlineLevel="0" collapsed="false">
      <c r="A48" s="85" t="s">
        <v>112</v>
      </c>
      <c r="B48" s="63" t="s">
        <v>113</v>
      </c>
      <c r="C48" s="64" t="n">
        <f aca="false">COUNT(BG48:CX48)</f>
        <v>30</v>
      </c>
      <c r="D48" s="65" t="n">
        <f aca="false">COUNTIF(X48:BE48,"T")</f>
        <v>18</v>
      </c>
      <c r="E48" s="66" t="n">
        <f aca="false">COUNTIF(BG48:CX48,90)</f>
        <v>8</v>
      </c>
      <c r="F48" s="65" t="n">
        <f aca="false">COUNTIF(CZ48:EM48,"I")</f>
        <v>10</v>
      </c>
      <c r="G48" s="65" t="n">
        <f aca="false">COUNTIF(CZ48:EM48,"E")</f>
        <v>12</v>
      </c>
      <c r="H48" s="66" t="n">
        <f aca="false">COUNTIF(BG48:CX48,"S")</f>
        <v>1</v>
      </c>
      <c r="I48" s="67" t="n">
        <f aca="false">SUM(BG48:CX48)</f>
        <v>1763</v>
      </c>
      <c r="J48" s="68" t="n">
        <f aca="false">ABS(I48/C48)</f>
        <v>58.7666666666667</v>
      </c>
      <c r="K48" s="68" t="n">
        <f aca="false">ABS(I48*100/I1)</f>
        <v>57.6143790849673</v>
      </c>
      <c r="L48" s="67" t="n">
        <f aca="false">K1</f>
        <v>34</v>
      </c>
      <c r="M48" s="67" t="n">
        <f aca="false">COUNTIF(X48:BE48,"C")+COUNTIF(X48:BE48,"T")</f>
        <v>30</v>
      </c>
      <c r="N48" s="67" t="n">
        <f aca="false">SUM(O48:Q48)</f>
        <v>4</v>
      </c>
      <c r="O48" s="67" t="n">
        <f aca="false">COUNTIF(X48:BE48,"DT")</f>
        <v>1</v>
      </c>
      <c r="P48" s="67" t="n">
        <f aca="false">COUNTIF(X48:BE48,"L")</f>
        <v>2</v>
      </c>
      <c r="Q48" s="67" t="n">
        <f aca="false">COUNTIF(X48:BE48,"S")</f>
        <v>1</v>
      </c>
      <c r="R48" s="67" t="n">
        <f aca="false">COUNTIF(EO48:GF48,1)</f>
        <v>8</v>
      </c>
      <c r="S48" s="66" t="n">
        <f aca="false">COUNTIF(EO48:GF48,2)</f>
        <v>0</v>
      </c>
      <c r="T48" s="66" t="n">
        <f aca="false">COUNTIF(EO48:GF48,"R")</f>
        <v>0</v>
      </c>
      <c r="U48" s="66" t="n">
        <f aca="false">SUM(S48:T48)</f>
        <v>0</v>
      </c>
      <c r="V48" s="69" t="n">
        <f aca="false">SUM(GH48:HO48)</f>
        <v>5</v>
      </c>
      <c r="W48" s="47"/>
      <c r="X48" s="70" t="s">
        <v>60</v>
      </c>
      <c r="Y48" s="70" t="s">
        <v>60</v>
      </c>
      <c r="Z48" s="70" t="s">
        <v>60</v>
      </c>
      <c r="AA48" s="70" t="s">
        <v>60</v>
      </c>
      <c r="AB48" s="70" t="s">
        <v>59</v>
      </c>
      <c r="AC48" s="70" t="s">
        <v>59</v>
      </c>
      <c r="AD48" s="70" t="s">
        <v>60</v>
      </c>
      <c r="AE48" s="70" t="s">
        <v>59</v>
      </c>
      <c r="AF48" s="70" t="s">
        <v>60</v>
      </c>
      <c r="AG48" s="70" t="s">
        <v>59</v>
      </c>
      <c r="AH48" s="70" t="s">
        <v>60</v>
      </c>
      <c r="AI48" s="66" t="s">
        <v>59</v>
      </c>
      <c r="AJ48" s="66" t="s">
        <v>60</v>
      </c>
      <c r="AK48" s="66" t="s">
        <v>59</v>
      </c>
      <c r="AL48" s="66" t="s">
        <v>61</v>
      </c>
      <c r="AM48" s="66" t="s">
        <v>61</v>
      </c>
      <c r="AN48" s="66" t="s">
        <v>59</v>
      </c>
      <c r="AO48" s="66" t="s">
        <v>59</v>
      </c>
      <c r="AP48" s="66" t="s">
        <v>60</v>
      </c>
      <c r="AQ48" s="66" t="s">
        <v>60</v>
      </c>
      <c r="AR48" s="66" t="s">
        <v>59</v>
      </c>
      <c r="AS48" s="66" t="s">
        <v>59</v>
      </c>
      <c r="AT48" s="66" t="s">
        <v>60</v>
      </c>
      <c r="AU48" s="66" t="s">
        <v>66</v>
      </c>
      <c r="AV48" s="66" t="s">
        <v>60</v>
      </c>
      <c r="AW48" s="66" t="s">
        <v>60</v>
      </c>
      <c r="AX48" s="66" t="s">
        <v>60</v>
      </c>
      <c r="AY48" s="66" t="s">
        <v>60</v>
      </c>
      <c r="AZ48" s="66" t="s">
        <v>60</v>
      </c>
      <c r="BA48" s="66" t="s">
        <v>59</v>
      </c>
      <c r="BB48" s="66" t="s">
        <v>60</v>
      </c>
      <c r="BC48" s="74" t="s">
        <v>73</v>
      </c>
      <c r="BD48" s="66" t="s">
        <v>59</v>
      </c>
      <c r="BE48" s="69" t="s">
        <v>60</v>
      </c>
      <c r="BF48" s="47"/>
      <c r="BG48" s="70" t="n">
        <v>86</v>
      </c>
      <c r="BH48" s="70" t="n">
        <v>81</v>
      </c>
      <c r="BI48" s="70" t="n">
        <v>90</v>
      </c>
      <c r="BJ48" s="70" t="n">
        <v>90</v>
      </c>
      <c r="BK48" s="70" t="n">
        <v>38</v>
      </c>
      <c r="BL48" s="70" t="n">
        <v>24</v>
      </c>
      <c r="BM48" s="70" t="n">
        <v>90</v>
      </c>
      <c r="BN48" s="70" t="n">
        <v>45</v>
      </c>
      <c r="BO48" s="70" t="n">
        <v>90</v>
      </c>
      <c r="BP48" s="70" t="n">
        <v>45</v>
      </c>
      <c r="BQ48" s="70" t="n">
        <v>90</v>
      </c>
      <c r="BR48" s="66" t="n">
        <v>45</v>
      </c>
      <c r="BS48" s="66" t="n">
        <v>90</v>
      </c>
      <c r="BT48" s="66" t="n">
        <v>9</v>
      </c>
      <c r="BU48" s="66"/>
      <c r="BV48" s="66"/>
      <c r="BW48" s="66" t="n">
        <v>27</v>
      </c>
      <c r="BX48" s="66" t="n">
        <v>25</v>
      </c>
      <c r="BY48" s="66" t="n">
        <v>55</v>
      </c>
      <c r="BZ48" s="66" t="n">
        <v>45</v>
      </c>
      <c r="CA48" s="66" t="n">
        <v>13</v>
      </c>
      <c r="CB48" s="66" t="n">
        <v>45</v>
      </c>
      <c r="CC48" s="66" t="n">
        <v>67</v>
      </c>
      <c r="CD48" s="66"/>
      <c r="CE48" s="66" t="n">
        <v>90</v>
      </c>
      <c r="CF48" s="66" t="n">
        <v>90</v>
      </c>
      <c r="CG48" s="66" t="n">
        <v>71</v>
      </c>
      <c r="CH48" s="66" t="n">
        <v>77</v>
      </c>
      <c r="CI48" s="66" t="n">
        <v>57</v>
      </c>
      <c r="CJ48" s="66" t="n">
        <v>15</v>
      </c>
      <c r="CK48" s="66" t="n">
        <v>60</v>
      </c>
      <c r="CL48" s="74" t="s">
        <v>73</v>
      </c>
      <c r="CM48" s="66" t="n">
        <v>33</v>
      </c>
      <c r="CN48" s="69" t="n">
        <v>80</v>
      </c>
      <c r="CO48" s="66"/>
      <c r="CP48" s="69"/>
      <c r="CQ48" s="66"/>
      <c r="CR48" s="66"/>
      <c r="CS48" s="66"/>
      <c r="CT48" s="66"/>
      <c r="CU48" s="66"/>
      <c r="CV48" s="66"/>
      <c r="CW48" s="66"/>
      <c r="CX48" s="71"/>
      <c r="CY48" s="59"/>
      <c r="CZ48" s="70" t="s">
        <v>74</v>
      </c>
      <c r="DA48" s="70" t="s">
        <v>74</v>
      </c>
      <c r="DB48" s="70" t="s">
        <v>62</v>
      </c>
      <c r="DC48" s="66"/>
      <c r="DD48" s="66" t="s">
        <v>70</v>
      </c>
      <c r="DE48" s="66" t="s">
        <v>70</v>
      </c>
      <c r="DF48" s="66"/>
      <c r="DG48" s="66" t="s">
        <v>70</v>
      </c>
      <c r="DH48" s="66"/>
      <c r="DI48" s="66" t="s">
        <v>70</v>
      </c>
      <c r="DJ48" s="66"/>
      <c r="DK48" s="66" t="s">
        <v>70</v>
      </c>
      <c r="DL48" s="66"/>
      <c r="DM48" s="66" t="s">
        <v>70</v>
      </c>
      <c r="DN48" s="66"/>
      <c r="DO48" s="66"/>
      <c r="DP48" s="66" t="s">
        <v>70</v>
      </c>
      <c r="DQ48" s="66" t="s">
        <v>70</v>
      </c>
      <c r="DR48" s="66" t="s">
        <v>74</v>
      </c>
      <c r="DS48" s="66" t="s">
        <v>74</v>
      </c>
      <c r="DT48" s="66" t="s">
        <v>70</v>
      </c>
      <c r="DU48" s="66" t="s">
        <v>70</v>
      </c>
      <c r="DV48" s="66" t="s">
        <v>74</v>
      </c>
      <c r="DW48" s="66"/>
      <c r="DX48" s="66"/>
      <c r="DY48" s="66"/>
      <c r="DZ48" s="66" t="s">
        <v>74</v>
      </c>
      <c r="EA48" s="66" t="s">
        <v>74</v>
      </c>
      <c r="EB48" s="66" t="s">
        <v>74</v>
      </c>
      <c r="EC48" s="66" t="s">
        <v>70</v>
      </c>
      <c r="ED48" s="66" t="s">
        <v>74</v>
      </c>
      <c r="EE48" s="66"/>
      <c r="EF48" s="66" t="s">
        <v>70</v>
      </c>
      <c r="EG48" s="69" t="s">
        <v>74</v>
      </c>
      <c r="EH48" s="66"/>
      <c r="EI48" s="69"/>
      <c r="EJ48" s="66"/>
      <c r="EK48" s="69"/>
      <c r="EL48" s="66"/>
      <c r="EM48" s="66"/>
      <c r="EN48" s="72" t="n">
        <f aca="false">SUM(EO48:GF48)</f>
        <v>8</v>
      </c>
      <c r="EO48" s="70"/>
      <c r="EP48" s="66"/>
      <c r="EQ48" s="81" t="n">
        <v>1</v>
      </c>
      <c r="ER48" s="66"/>
      <c r="ES48" s="66"/>
      <c r="ET48" s="66"/>
      <c r="EU48" s="66"/>
      <c r="EV48" s="66"/>
      <c r="EW48" s="81" t="n">
        <v>1</v>
      </c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81" t="n">
        <v>1</v>
      </c>
      <c r="FK48" s="66"/>
      <c r="FL48" s="66"/>
      <c r="FM48" s="66"/>
      <c r="FN48" s="78"/>
      <c r="FO48" s="66"/>
      <c r="FP48" s="81" t="n">
        <v>1</v>
      </c>
      <c r="FQ48" s="66"/>
      <c r="FR48" s="81" t="n">
        <v>1</v>
      </c>
      <c r="FS48" s="77" t="n">
        <v>1</v>
      </c>
      <c r="FT48" s="74" t="s">
        <v>73</v>
      </c>
      <c r="FU48" s="51" t="n">
        <v>1</v>
      </c>
      <c r="FV48" s="51" t="n">
        <v>1</v>
      </c>
      <c r="FW48" s="66"/>
      <c r="FX48" s="66"/>
      <c r="FY48" s="66"/>
      <c r="FZ48" s="78"/>
      <c r="GA48" s="66"/>
      <c r="GB48" s="66"/>
      <c r="GC48" s="66"/>
      <c r="GD48" s="66"/>
      <c r="GE48" s="66"/>
      <c r="GF48" s="71"/>
      <c r="GG48" s="72" t="n">
        <f aca="false">SUM(GH48:HO48)</f>
        <v>5</v>
      </c>
      <c r="GH48" s="70" t="n">
        <v>1</v>
      </c>
      <c r="GI48" s="66"/>
      <c r="GJ48" s="66" t="n">
        <v>1</v>
      </c>
      <c r="GK48" s="66"/>
      <c r="GL48" s="66"/>
      <c r="GM48" s="66"/>
      <c r="GN48" s="66" t="n">
        <v>1</v>
      </c>
      <c r="GO48" s="66"/>
      <c r="GP48" s="66"/>
      <c r="GQ48" s="66"/>
      <c r="GR48" s="66"/>
      <c r="GS48" s="66"/>
      <c r="GT48" s="66" t="n">
        <v>1</v>
      </c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 t="n">
        <v>1</v>
      </c>
      <c r="HG48" s="66"/>
      <c r="HH48" s="66"/>
      <c r="HI48" s="66"/>
      <c r="HJ48" s="66"/>
      <c r="HK48" s="66"/>
      <c r="HL48" s="66"/>
      <c r="HM48" s="66"/>
      <c r="HN48" s="66"/>
      <c r="HO48" s="73"/>
    </row>
    <row r="49" customFormat="false" ht="12.75" hidden="false" customHeight="false" outlineLevel="0" collapsed="false">
      <c r="A49" s="85" t="s">
        <v>114</v>
      </c>
      <c r="B49" s="63" t="s">
        <v>103</v>
      </c>
      <c r="C49" s="64" t="n">
        <f aca="false">COUNT(BG49:CX49)</f>
        <v>1</v>
      </c>
      <c r="D49" s="65" t="n">
        <f aca="false">COUNTIF(X49:BE49,"T")</f>
        <v>0</v>
      </c>
      <c r="E49" s="66" t="n">
        <f aca="false">COUNTIF(BG49:CX49,90)</f>
        <v>0</v>
      </c>
      <c r="F49" s="65" t="n">
        <f aca="false">COUNTIF(CZ49:EM49,"I")</f>
        <v>0</v>
      </c>
      <c r="G49" s="65" t="n">
        <f aca="false">COUNTIF(CZ49:EM49,"E")</f>
        <v>1</v>
      </c>
      <c r="H49" s="66" t="n">
        <f aca="false">COUNTIF(BG49:CX49,"S")</f>
        <v>0</v>
      </c>
      <c r="I49" s="67" t="n">
        <f aca="false">SUM(BG49:CX49)</f>
        <v>15</v>
      </c>
      <c r="J49" s="68" t="n">
        <f aca="false">ABS(I49/C49)</f>
        <v>15</v>
      </c>
      <c r="K49" s="68" t="n">
        <f aca="false">ABS(I49*100/I1)</f>
        <v>0.490196078431373</v>
      </c>
      <c r="L49" s="67" t="n">
        <v>1</v>
      </c>
      <c r="M49" s="67" t="n">
        <f aca="false">COUNTIF(X49:BE49,"C")+COUNTIF(X49:BE49,"T")</f>
        <v>1</v>
      </c>
      <c r="N49" s="67" t="n">
        <f aca="false">SUM(O49:Q49)</f>
        <v>0</v>
      </c>
      <c r="O49" s="67" t="n">
        <f aca="false">COUNTIF(X49:BE49,"DT")</f>
        <v>0</v>
      </c>
      <c r="P49" s="67" t="n">
        <f aca="false">COUNTIF(X49:BE49,"L")</f>
        <v>0</v>
      </c>
      <c r="Q49" s="67" t="n">
        <f aca="false">COUNTIF(X49:BE49,"S")</f>
        <v>0</v>
      </c>
      <c r="R49" s="67" t="n">
        <f aca="false">COUNTIF(EO49:GF49,1)</f>
        <v>0</v>
      </c>
      <c r="S49" s="66" t="n">
        <f aca="false">COUNTIF(EO49:GF49,2)</f>
        <v>0</v>
      </c>
      <c r="T49" s="66" t="n">
        <f aca="false">COUNTIF(EO49:GF49,"R")</f>
        <v>0</v>
      </c>
      <c r="U49" s="66" t="n">
        <f aca="false">SUM(S49:T49)</f>
        <v>0</v>
      </c>
      <c r="V49" s="69" t="n">
        <f aca="false">SUM(GH49:HO49)</f>
        <v>0</v>
      </c>
      <c r="W49" s="47"/>
      <c r="X49" s="70" t="s">
        <v>65</v>
      </c>
      <c r="Y49" s="70" t="s">
        <v>65</v>
      </c>
      <c r="Z49" s="70" t="s">
        <v>65</v>
      </c>
      <c r="AA49" s="70" t="s">
        <v>65</v>
      </c>
      <c r="AB49" s="70" t="s">
        <v>65</v>
      </c>
      <c r="AC49" s="70" t="s">
        <v>65</v>
      </c>
      <c r="AD49" s="70" t="s">
        <v>65</v>
      </c>
      <c r="AE49" s="70" t="s">
        <v>65</v>
      </c>
      <c r="AF49" s="70" t="s">
        <v>65</v>
      </c>
      <c r="AG49" s="70" t="s">
        <v>65</v>
      </c>
      <c r="AH49" s="70" t="s">
        <v>65</v>
      </c>
      <c r="AI49" s="70" t="s">
        <v>65</v>
      </c>
      <c r="AJ49" s="70" t="s">
        <v>65</v>
      </c>
      <c r="AK49" s="70" t="s">
        <v>65</v>
      </c>
      <c r="AL49" s="70" t="s">
        <v>65</v>
      </c>
      <c r="AM49" s="70" t="s">
        <v>65</v>
      </c>
      <c r="AN49" s="70" t="s">
        <v>65</v>
      </c>
      <c r="AO49" s="70" t="s">
        <v>65</v>
      </c>
      <c r="AP49" s="70" t="s">
        <v>65</v>
      </c>
      <c r="AQ49" s="70" t="s">
        <v>65</v>
      </c>
      <c r="AR49" s="70" t="s">
        <v>65</v>
      </c>
      <c r="AS49" s="70" t="s">
        <v>65</v>
      </c>
      <c r="AT49" s="70" t="s">
        <v>65</v>
      </c>
      <c r="AU49" s="70" t="s">
        <v>65</v>
      </c>
      <c r="AV49" s="70" t="s">
        <v>65</v>
      </c>
      <c r="AW49" s="70" t="s">
        <v>65</v>
      </c>
      <c r="AX49" s="70" t="s">
        <v>65</v>
      </c>
      <c r="AY49" s="70" t="s">
        <v>65</v>
      </c>
      <c r="AZ49" s="70" t="s">
        <v>65</v>
      </c>
      <c r="BA49" s="70" t="s">
        <v>65</v>
      </c>
      <c r="BB49" s="70" t="s">
        <v>65</v>
      </c>
      <c r="BC49" s="70" t="s">
        <v>65</v>
      </c>
      <c r="BD49" s="70" t="s">
        <v>65</v>
      </c>
      <c r="BE49" s="69" t="s">
        <v>59</v>
      </c>
      <c r="BF49" s="47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70"/>
      <c r="CM49" s="70"/>
      <c r="CN49" s="69" t="n">
        <v>15</v>
      </c>
      <c r="CO49" s="66"/>
      <c r="CP49" s="69"/>
      <c r="CQ49" s="66"/>
      <c r="CR49" s="66"/>
      <c r="CS49" s="66"/>
      <c r="CT49" s="66"/>
      <c r="CU49" s="66"/>
      <c r="CV49" s="66"/>
      <c r="CW49" s="66"/>
      <c r="CX49" s="71"/>
      <c r="CY49" s="59"/>
      <c r="CZ49" s="70"/>
      <c r="DA49" s="70"/>
      <c r="DB49" s="70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9" t="s">
        <v>70</v>
      </c>
      <c r="EH49" s="66"/>
      <c r="EI49" s="69"/>
      <c r="EJ49" s="66"/>
      <c r="EK49" s="69"/>
      <c r="EL49" s="66"/>
      <c r="EM49" s="66"/>
      <c r="EN49" s="72" t="n">
        <f aca="false">SUM(EO49:GF49)</f>
        <v>0</v>
      </c>
      <c r="EO49" s="70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9"/>
      <c r="FW49" s="66"/>
      <c r="FX49" s="69"/>
      <c r="FY49" s="66"/>
      <c r="FZ49" s="87"/>
      <c r="GA49" s="66"/>
      <c r="GB49" s="66"/>
      <c r="GC49" s="66"/>
      <c r="GD49" s="66"/>
      <c r="GE49" s="66"/>
      <c r="GF49" s="71"/>
      <c r="GG49" s="72" t="n">
        <f aca="false">SUM(GH49:HO49)</f>
        <v>0</v>
      </c>
      <c r="GH49" s="70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73"/>
    </row>
    <row r="50" customFormat="false" ht="12.75" hidden="false" customHeight="false" outlineLevel="0" collapsed="false">
      <c r="A50" s="62" t="s">
        <v>115</v>
      </c>
      <c r="B50" s="63" t="s">
        <v>103</v>
      </c>
      <c r="C50" s="64" t="n">
        <f aca="false">COUNT(BG50:CX50)</f>
        <v>15</v>
      </c>
      <c r="D50" s="65" t="n">
        <f aca="false">COUNTIF(X50:BE50,"T")</f>
        <v>12</v>
      </c>
      <c r="E50" s="66" t="n">
        <f aca="false">COUNTIF(BG50:CX50,90)</f>
        <v>9</v>
      </c>
      <c r="F50" s="65" t="n">
        <f aca="false">COUNTIF(CZ50:EM50,"I")</f>
        <v>3</v>
      </c>
      <c r="G50" s="65" t="n">
        <f aca="false">COUNTIF(CZ50:EM50,"E")</f>
        <v>3</v>
      </c>
      <c r="H50" s="66" t="n">
        <f aca="false">COUNTIF(BG50:CX50,"S")</f>
        <v>1</v>
      </c>
      <c r="I50" s="67" t="n">
        <f aca="false">SUM(BG50:CX50)</f>
        <v>1108</v>
      </c>
      <c r="J50" s="68" t="n">
        <f aca="false">ABS(I50/C50)</f>
        <v>73.8666666666667</v>
      </c>
      <c r="K50" s="68" t="n">
        <f aca="false">ABS(I50*100/I1)</f>
        <v>36.2091503267974</v>
      </c>
      <c r="L50" s="67" t="n">
        <f aca="false">K1-17</f>
        <v>17</v>
      </c>
      <c r="M50" s="67" t="n">
        <f aca="false">COUNTIF(X50:BE50,"C")+COUNTIF(X50:BE50,"T")</f>
        <v>15</v>
      </c>
      <c r="N50" s="67" t="n">
        <f aca="false">SUM(O50:Q50)</f>
        <v>2</v>
      </c>
      <c r="O50" s="67" t="n">
        <f aca="false">COUNTIF(X50:BE50,"DT")</f>
        <v>0</v>
      </c>
      <c r="P50" s="67" t="n">
        <f aca="false">COUNTIF(X50:BE50,"L")</f>
        <v>1</v>
      </c>
      <c r="Q50" s="67" t="n">
        <f aca="false">COUNTIF(X50:BE50,"S")</f>
        <v>1</v>
      </c>
      <c r="R50" s="67" t="n">
        <f aca="false">COUNTIF(EO50:GF50,1)</f>
        <v>3</v>
      </c>
      <c r="S50" s="66" t="n">
        <f aca="false">COUNTIF(EO50:GF50,2)</f>
        <v>0</v>
      </c>
      <c r="T50" s="66" t="n">
        <f aca="false">COUNTIF(EO50:GF50,"R")</f>
        <v>1</v>
      </c>
      <c r="U50" s="66" t="n">
        <f aca="false">SUM(S50:T50)</f>
        <v>1</v>
      </c>
      <c r="V50" s="69" t="n">
        <f aca="false">SUM(GH50:HO50)</f>
        <v>7</v>
      </c>
      <c r="W50" s="47"/>
      <c r="X50" s="70" t="s">
        <v>65</v>
      </c>
      <c r="Y50" s="70" t="s">
        <v>65</v>
      </c>
      <c r="Z50" s="70" t="s">
        <v>65</v>
      </c>
      <c r="AA50" s="70" t="s">
        <v>65</v>
      </c>
      <c r="AB50" s="70" t="s">
        <v>65</v>
      </c>
      <c r="AC50" s="70" t="s">
        <v>65</v>
      </c>
      <c r="AD50" s="70" t="s">
        <v>65</v>
      </c>
      <c r="AE50" s="70" t="s">
        <v>65</v>
      </c>
      <c r="AF50" s="70" t="s">
        <v>65</v>
      </c>
      <c r="AG50" s="70" t="s">
        <v>65</v>
      </c>
      <c r="AH50" s="70" t="s">
        <v>65</v>
      </c>
      <c r="AI50" s="70" t="s">
        <v>65</v>
      </c>
      <c r="AJ50" s="70" t="s">
        <v>65</v>
      </c>
      <c r="AK50" s="70" t="s">
        <v>65</v>
      </c>
      <c r="AL50" s="70" t="s">
        <v>65</v>
      </c>
      <c r="AM50" s="70" t="s">
        <v>65</v>
      </c>
      <c r="AN50" s="70" t="s">
        <v>65</v>
      </c>
      <c r="AO50" s="66" t="s">
        <v>59</v>
      </c>
      <c r="AP50" s="66" t="s">
        <v>59</v>
      </c>
      <c r="AQ50" s="66" t="s">
        <v>60</v>
      </c>
      <c r="AR50" s="66" t="s">
        <v>60</v>
      </c>
      <c r="AS50" s="66" t="s">
        <v>60</v>
      </c>
      <c r="AT50" s="66" t="s">
        <v>60</v>
      </c>
      <c r="AU50" s="66" t="s">
        <v>61</v>
      </c>
      <c r="AV50" s="66" t="s">
        <v>59</v>
      </c>
      <c r="AW50" s="66" t="s">
        <v>60</v>
      </c>
      <c r="AX50" s="66" t="s">
        <v>60</v>
      </c>
      <c r="AY50" s="66" t="s">
        <v>60</v>
      </c>
      <c r="AZ50" s="66" t="s">
        <v>60</v>
      </c>
      <c r="BA50" s="66" t="s">
        <v>60</v>
      </c>
      <c r="BB50" s="74" t="s">
        <v>73</v>
      </c>
      <c r="BC50" s="66" t="s">
        <v>60</v>
      </c>
      <c r="BD50" s="66" t="s">
        <v>60</v>
      </c>
      <c r="BE50" s="66" t="s">
        <v>60</v>
      </c>
      <c r="BF50" s="47"/>
      <c r="BG50" s="70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 t="n">
        <v>39</v>
      </c>
      <c r="BY50" s="66" t="n">
        <v>35</v>
      </c>
      <c r="BZ50" s="66" t="n">
        <v>90</v>
      </c>
      <c r="CA50" s="66" t="n">
        <v>90</v>
      </c>
      <c r="CB50" s="66" t="n">
        <v>45</v>
      </c>
      <c r="CC50" s="66" t="n">
        <v>90</v>
      </c>
      <c r="CD50" s="66"/>
      <c r="CE50" s="66" t="n">
        <v>30</v>
      </c>
      <c r="CF50" s="66" t="n">
        <v>88</v>
      </c>
      <c r="CG50" s="66" t="n">
        <v>90</v>
      </c>
      <c r="CH50" s="66" t="n">
        <v>61</v>
      </c>
      <c r="CI50" s="66" t="n">
        <v>90</v>
      </c>
      <c r="CJ50" s="80" t="n">
        <v>90</v>
      </c>
      <c r="CK50" s="74" t="s">
        <v>73</v>
      </c>
      <c r="CL50" s="66" t="n">
        <v>90</v>
      </c>
      <c r="CM50" s="66" t="n">
        <v>90</v>
      </c>
      <c r="CN50" s="66" t="n">
        <v>90</v>
      </c>
      <c r="CO50" s="66"/>
      <c r="CP50" s="69"/>
      <c r="CQ50" s="66"/>
      <c r="CR50" s="66"/>
      <c r="CS50" s="66"/>
      <c r="CT50" s="66"/>
      <c r="CU50" s="66"/>
      <c r="CV50" s="66"/>
      <c r="CW50" s="66"/>
      <c r="CX50" s="71"/>
      <c r="CY50" s="59"/>
      <c r="CZ50" s="70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 t="s">
        <v>70</v>
      </c>
      <c r="DR50" s="66" t="s">
        <v>70</v>
      </c>
      <c r="DS50" s="66"/>
      <c r="DT50" s="66"/>
      <c r="DU50" s="66" t="s">
        <v>74</v>
      </c>
      <c r="DV50" s="66"/>
      <c r="DW50" s="66"/>
      <c r="DX50" s="66" t="s">
        <v>70</v>
      </c>
      <c r="DY50" s="66" t="s">
        <v>74</v>
      </c>
      <c r="DZ50" s="66"/>
      <c r="EA50" s="66" t="s">
        <v>74</v>
      </c>
      <c r="EB50" s="66"/>
      <c r="EC50" s="66"/>
      <c r="ED50" s="66"/>
      <c r="EE50" s="66"/>
      <c r="EF50" s="66"/>
      <c r="EG50" s="69"/>
      <c r="EH50" s="66"/>
      <c r="EI50" s="69"/>
      <c r="EJ50" s="66"/>
      <c r="EK50" s="69"/>
      <c r="EL50" s="66"/>
      <c r="EM50" s="66"/>
      <c r="EN50" s="72" t="n">
        <f aca="false">SUM(EO50:GF50)</f>
        <v>3</v>
      </c>
      <c r="EO50" s="70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51" t="n">
        <v>1</v>
      </c>
      <c r="FK50" s="66"/>
      <c r="FL50" s="66"/>
      <c r="FM50" s="66"/>
      <c r="FN50" s="66"/>
      <c r="FO50" s="66"/>
      <c r="FP50" s="51" t="n">
        <v>1</v>
      </c>
      <c r="FQ50" s="51" t="n">
        <v>1</v>
      </c>
      <c r="FR50" s="76" t="s">
        <v>79</v>
      </c>
      <c r="FS50" s="74" t="s">
        <v>73</v>
      </c>
      <c r="FT50" s="66"/>
      <c r="FU50" s="66"/>
      <c r="FV50" s="69"/>
      <c r="FW50" s="66"/>
      <c r="FX50" s="69"/>
      <c r="FY50" s="66"/>
      <c r="FZ50" s="69"/>
      <c r="GA50" s="66"/>
      <c r="GB50" s="66"/>
      <c r="GC50" s="66"/>
      <c r="GD50" s="66"/>
      <c r="GE50" s="66"/>
      <c r="GF50" s="71"/>
      <c r="GG50" s="72" t="n">
        <f aca="false">SUM(GH50:HO50)</f>
        <v>7</v>
      </c>
      <c r="GH50" s="70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 t="n">
        <v>1</v>
      </c>
      <c r="HA50" s="66" t="n">
        <v>3</v>
      </c>
      <c r="HB50" s="66"/>
      <c r="HC50" s="66"/>
      <c r="HD50" s="66"/>
      <c r="HE50" s="66"/>
      <c r="HF50" s="66"/>
      <c r="HG50" s="66" t="n">
        <v>1</v>
      </c>
      <c r="HH50" s="66" t="n">
        <v>1</v>
      </c>
      <c r="HI50" s="66" t="n">
        <v>1</v>
      </c>
      <c r="HJ50" s="66"/>
      <c r="HK50" s="66"/>
      <c r="HL50" s="66"/>
      <c r="HM50" s="66"/>
      <c r="HN50" s="66"/>
      <c r="HO50" s="73"/>
    </row>
    <row r="51" customFormat="false" ht="12.75" hidden="false" customHeight="false" outlineLevel="0" collapsed="false">
      <c r="A51" s="62" t="s">
        <v>116</v>
      </c>
      <c r="B51" s="63" t="s">
        <v>106</v>
      </c>
      <c r="C51" s="64" t="n">
        <f aca="false">COUNT(BG51:CX51)</f>
        <v>4</v>
      </c>
      <c r="D51" s="65" t="n">
        <f aca="false">COUNTIF(X51:BE51,"T")</f>
        <v>3</v>
      </c>
      <c r="E51" s="66" t="n">
        <f aca="false">COUNTIF(BG51:CX51,90)</f>
        <v>3</v>
      </c>
      <c r="F51" s="65" t="n">
        <f aca="false">COUNTIF(CZ51:EM51,"I")</f>
        <v>0</v>
      </c>
      <c r="G51" s="65" t="n">
        <f aca="false">COUNTIF(CZ51:EM51,"E")</f>
        <v>1</v>
      </c>
      <c r="H51" s="66" t="n">
        <f aca="false">COUNTIF(BG51:CX51,"S")</f>
        <v>0</v>
      </c>
      <c r="I51" s="67" t="n">
        <f aca="false">SUM(BG51:CX51)</f>
        <v>315</v>
      </c>
      <c r="J51" s="68" t="n">
        <f aca="false">ABS(I51/C51)</f>
        <v>78.75</v>
      </c>
      <c r="K51" s="68" t="n">
        <f aca="false">ABS(I51*100/I1)</f>
        <v>10.2941176470588</v>
      </c>
      <c r="L51" s="67" t="n">
        <f aca="false">K1-30</f>
        <v>4</v>
      </c>
      <c r="M51" s="67" t="n">
        <f aca="false">COUNTIF(X51:BE51,"C")+COUNTIF(X51:BE51,"T")</f>
        <v>4</v>
      </c>
      <c r="N51" s="67" t="n">
        <f aca="false">SUM(O51:Q51)</f>
        <v>0</v>
      </c>
      <c r="O51" s="67" t="n">
        <f aca="false">COUNTIF(X51:BE51,"DT")</f>
        <v>0</v>
      </c>
      <c r="P51" s="67" t="n">
        <f aca="false">COUNTIF(X51:BE51,"L")</f>
        <v>0</v>
      </c>
      <c r="Q51" s="67" t="n">
        <f aca="false">COUNTIF(X51:BE51,"S")</f>
        <v>0</v>
      </c>
      <c r="R51" s="67" t="n">
        <f aca="false">COUNTIF(EO51:GF51,1)</f>
        <v>2</v>
      </c>
      <c r="S51" s="66" t="n">
        <f aca="false">COUNTIF(EO51:GF51,2)</f>
        <v>0</v>
      </c>
      <c r="T51" s="66" t="n">
        <f aca="false">COUNTIF(EO51:GF51,"R")</f>
        <v>0</v>
      </c>
      <c r="U51" s="66" t="n">
        <f aca="false">SUM(S51:T51)</f>
        <v>0</v>
      </c>
      <c r="V51" s="69" t="n">
        <f aca="false">SUM(GH51:HO51)</f>
        <v>1</v>
      </c>
      <c r="W51" s="47"/>
      <c r="X51" s="70" t="s">
        <v>65</v>
      </c>
      <c r="Y51" s="70" t="s">
        <v>65</v>
      </c>
      <c r="Z51" s="70" t="s">
        <v>65</v>
      </c>
      <c r="AA51" s="70" t="s">
        <v>65</v>
      </c>
      <c r="AB51" s="70" t="s">
        <v>65</v>
      </c>
      <c r="AC51" s="70" t="s">
        <v>65</v>
      </c>
      <c r="AD51" s="70" t="s">
        <v>65</v>
      </c>
      <c r="AE51" s="70" t="s">
        <v>65</v>
      </c>
      <c r="AF51" s="70" t="s">
        <v>65</v>
      </c>
      <c r="AG51" s="70" t="s">
        <v>65</v>
      </c>
      <c r="AH51" s="70" t="s">
        <v>65</v>
      </c>
      <c r="AI51" s="70" t="s">
        <v>65</v>
      </c>
      <c r="AJ51" s="70" t="s">
        <v>65</v>
      </c>
      <c r="AK51" s="70" t="s">
        <v>65</v>
      </c>
      <c r="AL51" s="70" t="s">
        <v>65</v>
      </c>
      <c r="AM51" s="70" t="s">
        <v>65</v>
      </c>
      <c r="AN51" s="70" t="s">
        <v>65</v>
      </c>
      <c r="AO51" s="70" t="s">
        <v>65</v>
      </c>
      <c r="AP51" s="70" t="s">
        <v>65</v>
      </c>
      <c r="AQ51" s="70" t="s">
        <v>65</v>
      </c>
      <c r="AR51" s="70" t="s">
        <v>65</v>
      </c>
      <c r="AS51" s="70" t="s">
        <v>65</v>
      </c>
      <c r="AT51" s="70" t="s">
        <v>65</v>
      </c>
      <c r="AU51" s="70" t="s">
        <v>65</v>
      </c>
      <c r="AV51" s="70" t="s">
        <v>65</v>
      </c>
      <c r="AW51" s="70" t="s">
        <v>65</v>
      </c>
      <c r="AX51" s="70" t="s">
        <v>65</v>
      </c>
      <c r="AY51" s="70" t="s">
        <v>65</v>
      </c>
      <c r="AZ51" s="70" t="s">
        <v>65</v>
      </c>
      <c r="BA51" s="70" t="s">
        <v>65</v>
      </c>
      <c r="BB51" s="70" t="s">
        <v>59</v>
      </c>
      <c r="BC51" s="66" t="s">
        <v>60</v>
      </c>
      <c r="BD51" s="66" t="s">
        <v>60</v>
      </c>
      <c r="BE51" s="66" t="s">
        <v>60</v>
      </c>
      <c r="BF51" s="47"/>
      <c r="BG51" s="70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 t="n">
        <v>45</v>
      </c>
      <c r="CL51" s="66" t="n">
        <v>90</v>
      </c>
      <c r="CM51" s="66" t="n">
        <v>90</v>
      </c>
      <c r="CN51" s="66" t="n">
        <v>90</v>
      </c>
      <c r="CO51" s="66"/>
      <c r="CP51" s="69"/>
      <c r="CQ51" s="66"/>
      <c r="CR51" s="66"/>
      <c r="CS51" s="66"/>
      <c r="CT51" s="66"/>
      <c r="CU51" s="66"/>
      <c r="CV51" s="66"/>
      <c r="CW51" s="66"/>
      <c r="CX51" s="71"/>
      <c r="CY51" s="47"/>
      <c r="CZ51" s="70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 t="s">
        <v>70</v>
      </c>
      <c r="EE51" s="66"/>
      <c r="EF51" s="66"/>
      <c r="EG51" s="69"/>
      <c r="EH51" s="66"/>
      <c r="EI51" s="69"/>
      <c r="EJ51" s="66"/>
      <c r="EK51" s="69"/>
      <c r="EL51" s="66"/>
      <c r="EM51" s="66"/>
      <c r="EN51" s="72" t="n">
        <f aca="false">SUM(EO51:GF51)</f>
        <v>2</v>
      </c>
      <c r="EO51" s="70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51" t="n">
        <v>1</v>
      </c>
      <c r="FT51" s="66"/>
      <c r="FU51" s="51" t="n">
        <v>1</v>
      </c>
      <c r="FV51" s="69"/>
      <c r="FW51" s="66"/>
      <c r="FX51" s="69"/>
      <c r="FY51" s="66"/>
      <c r="FZ51" s="69"/>
      <c r="GA51" s="66"/>
      <c r="GB51" s="66"/>
      <c r="GC51" s="66"/>
      <c r="GD51" s="66"/>
      <c r="GE51" s="66"/>
      <c r="GF51" s="71"/>
      <c r="GG51" s="72" t="n">
        <f aca="false">SUM(GH51:HO51)</f>
        <v>1</v>
      </c>
      <c r="GH51" s="70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 t="n">
        <v>1</v>
      </c>
      <c r="HO51" s="73"/>
    </row>
    <row r="52" customFormat="false" ht="12.75" hidden="true" customHeight="false" outlineLevel="0" collapsed="false">
      <c r="A52" s="62"/>
      <c r="B52" s="63"/>
      <c r="C52" s="64" t="n">
        <f aca="false">COUNT(BG52:CX52)</f>
        <v>0</v>
      </c>
      <c r="D52" s="65" t="n">
        <f aca="false">COUNTIF(X52:BE52,"T")</f>
        <v>0</v>
      </c>
      <c r="E52" s="66" t="n">
        <f aca="false">COUNTIF(BG52:CX52,90)</f>
        <v>0</v>
      </c>
      <c r="F52" s="65" t="n">
        <f aca="false">COUNTIF(CZ52:EM52,"I")</f>
        <v>0</v>
      </c>
      <c r="G52" s="65" t="n">
        <f aca="false">COUNTIF(CZ52:EM52,"E")</f>
        <v>0</v>
      </c>
      <c r="H52" s="66" t="n">
        <f aca="false">COUNTIF(BG52:CX52,"S")</f>
        <v>0</v>
      </c>
      <c r="I52" s="67" t="n">
        <f aca="false">SUM(BG52:CX52)</f>
        <v>0</v>
      </c>
      <c r="J52" s="68" t="e">
        <f aca="false">ABS(I52/C52)</f>
        <v>#DIV/0!</v>
      </c>
      <c r="K52" s="68" t="n">
        <f aca="false">ABS(I52*100/I5)</f>
        <v>0</v>
      </c>
      <c r="L52" s="67" t="n">
        <f aca="false">K1</f>
        <v>34</v>
      </c>
      <c r="M52" s="67" t="n">
        <f aca="false">COUNTIF(X52:BE52,"C")+COUNTIF(X52:BE52,"T")</f>
        <v>0</v>
      </c>
      <c r="N52" s="67" t="n">
        <f aca="false">SUM(O52:Q52)</f>
        <v>0</v>
      </c>
      <c r="O52" s="67" t="n">
        <f aca="false">COUNTIF(X52:BE52,"DT")</f>
        <v>0</v>
      </c>
      <c r="P52" s="67" t="n">
        <f aca="false">COUNTIF(X52:BE52,"L")</f>
        <v>0</v>
      </c>
      <c r="Q52" s="67" t="n">
        <f aca="false">COUNTIF(X52:BE52,"S")</f>
        <v>0</v>
      </c>
      <c r="R52" s="67" t="n">
        <f aca="false">COUNTIF(EO52:GF52,1)</f>
        <v>0</v>
      </c>
      <c r="S52" s="66" t="n">
        <f aca="false">COUNTIF(EO52:GF52,2)</f>
        <v>0</v>
      </c>
      <c r="T52" s="66" t="n">
        <f aca="false">COUNTIF(EO52:GF52,"R")</f>
        <v>0</v>
      </c>
      <c r="U52" s="66" t="n">
        <f aca="false">SUM(S52:T52)</f>
        <v>0</v>
      </c>
      <c r="V52" s="69" t="n">
        <f aca="false">SUM(GH52:HO52)</f>
        <v>0</v>
      </c>
      <c r="W52" s="47"/>
      <c r="X52" s="70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47"/>
      <c r="BG52" s="70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9"/>
      <c r="CO52" s="66"/>
      <c r="CP52" s="69"/>
      <c r="CQ52" s="66"/>
      <c r="CR52" s="66"/>
      <c r="CS52" s="66"/>
      <c r="CT52" s="66"/>
      <c r="CU52" s="66"/>
      <c r="CV52" s="66"/>
      <c r="CW52" s="66"/>
      <c r="CX52" s="71"/>
      <c r="CY52" s="47"/>
      <c r="CZ52" s="70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9"/>
      <c r="EH52" s="66"/>
      <c r="EI52" s="69"/>
      <c r="EJ52" s="66"/>
      <c r="EK52" s="69"/>
      <c r="EL52" s="66"/>
      <c r="EM52" s="66"/>
      <c r="EN52" s="72" t="n">
        <f aca="false">SUM(EO52:GF52)</f>
        <v>0</v>
      </c>
      <c r="EO52" s="70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9"/>
      <c r="FW52" s="66"/>
      <c r="FX52" s="69"/>
      <c r="FY52" s="66"/>
      <c r="FZ52" s="69"/>
      <c r="GA52" s="66"/>
      <c r="GB52" s="66"/>
      <c r="GC52" s="66"/>
      <c r="GD52" s="66"/>
      <c r="GE52" s="66"/>
      <c r="GF52" s="71"/>
      <c r="GG52" s="72" t="n">
        <f aca="false">SUM(GH52:HO52)</f>
        <v>0</v>
      </c>
      <c r="GH52" s="70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73"/>
    </row>
    <row r="53" customFormat="false" ht="12.75" hidden="true" customHeight="false" outlineLevel="0" collapsed="false">
      <c r="A53" s="62"/>
      <c r="B53" s="63"/>
      <c r="C53" s="64" t="n">
        <f aca="false">COUNT(BG53:CX53)</f>
        <v>0</v>
      </c>
      <c r="D53" s="65" t="n">
        <f aca="false">COUNTIF(X53:BE53,"T")</f>
        <v>0</v>
      </c>
      <c r="E53" s="66" t="n">
        <f aca="false">COUNTIF(BG53:CX53,90)</f>
        <v>0</v>
      </c>
      <c r="F53" s="65" t="n">
        <f aca="false">COUNTIF(CZ53:EM53,"I")</f>
        <v>0</v>
      </c>
      <c r="G53" s="65" t="n">
        <f aca="false">COUNTIF(CZ53:EM53,"E")</f>
        <v>0</v>
      </c>
      <c r="H53" s="66" t="n">
        <f aca="false">COUNTIF(BG53:CX53,"S")</f>
        <v>0</v>
      </c>
      <c r="I53" s="67" t="n">
        <f aca="false">SUM(BG53:CX53)</f>
        <v>0</v>
      </c>
      <c r="J53" s="68" t="e">
        <f aca="false">ABS(I53/C53)</f>
        <v>#DIV/0!</v>
      </c>
      <c r="K53" s="68" t="n">
        <f aca="false">ABS(I53*100/I1)</f>
        <v>0</v>
      </c>
      <c r="L53" s="67" t="n">
        <f aca="false">K1</f>
        <v>34</v>
      </c>
      <c r="M53" s="67" t="n">
        <f aca="false">COUNTIF(X53:BE53,"C")+COUNTIF(X53:BE53,"T")</f>
        <v>0</v>
      </c>
      <c r="N53" s="67" t="n">
        <f aca="false">SUM(O53:Q53)</f>
        <v>0</v>
      </c>
      <c r="O53" s="67" t="n">
        <f aca="false">COUNTIF(X53:BE53,"DT")</f>
        <v>0</v>
      </c>
      <c r="P53" s="67" t="n">
        <f aca="false">COUNTIF(X53:BE53,"L")</f>
        <v>0</v>
      </c>
      <c r="Q53" s="67" t="n">
        <f aca="false">COUNTIF(X53:BE53,"S")</f>
        <v>0</v>
      </c>
      <c r="R53" s="67" t="n">
        <f aca="false">COUNTIF(EO53:GF53,1)</f>
        <v>0</v>
      </c>
      <c r="S53" s="66" t="n">
        <f aca="false">COUNTIF(EO53:GF53,2)</f>
        <v>0</v>
      </c>
      <c r="T53" s="66" t="n">
        <f aca="false">COUNTIF(EO53:GF53,"R")</f>
        <v>0</v>
      </c>
      <c r="U53" s="66" t="n">
        <f aca="false">SUM(S53:T53)</f>
        <v>0</v>
      </c>
      <c r="V53" s="69" t="n">
        <f aca="false">SUM(GH53:HO53)</f>
        <v>0</v>
      </c>
      <c r="W53" s="47"/>
      <c r="X53" s="70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9"/>
      <c r="BF53" s="47"/>
      <c r="BG53" s="70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9"/>
      <c r="CO53" s="66"/>
      <c r="CP53" s="69"/>
      <c r="CQ53" s="66"/>
      <c r="CR53" s="69"/>
      <c r="CS53" s="66"/>
      <c r="CT53" s="66"/>
      <c r="CU53" s="66"/>
      <c r="CV53" s="66"/>
      <c r="CW53" s="66"/>
      <c r="CX53" s="71"/>
      <c r="CY53" s="59"/>
      <c r="CZ53" s="70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9"/>
      <c r="EH53" s="66"/>
      <c r="EI53" s="69"/>
      <c r="EJ53" s="66"/>
      <c r="EK53" s="69"/>
      <c r="EL53" s="66"/>
      <c r="EM53" s="66"/>
      <c r="EN53" s="72" t="n">
        <f aca="false">SUM(EO53:GF53)</f>
        <v>0</v>
      </c>
      <c r="EO53" s="70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9"/>
      <c r="FW53" s="66"/>
      <c r="FX53" s="69"/>
      <c r="FY53" s="66"/>
      <c r="FZ53" s="69"/>
      <c r="GA53" s="66"/>
      <c r="GB53" s="66"/>
      <c r="GC53" s="66"/>
      <c r="GD53" s="66"/>
      <c r="GE53" s="66"/>
      <c r="GF53" s="71"/>
      <c r="GG53" s="72" t="n">
        <f aca="false">SUM(GH53:HO53)</f>
        <v>0</v>
      </c>
      <c r="GH53" s="70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73"/>
    </row>
    <row r="54" customFormat="false" ht="12.75" hidden="true" customHeight="false" outlineLevel="0" collapsed="false">
      <c r="A54" s="62"/>
      <c r="B54" s="63"/>
      <c r="C54" s="64" t="n">
        <f aca="false">COUNT(BG54:CX54)</f>
        <v>0</v>
      </c>
      <c r="D54" s="65" t="n">
        <f aca="false">COUNTIF(X54:BE54,"T")</f>
        <v>0</v>
      </c>
      <c r="E54" s="66" t="n">
        <f aca="false">COUNTIF(BG54:CX54,90)</f>
        <v>0</v>
      </c>
      <c r="F54" s="65" t="n">
        <f aca="false">COUNTIF(CZ54:EM54,"I")</f>
        <v>0</v>
      </c>
      <c r="G54" s="65" t="n">
        <f aca="false">COUNTIF(CZ54:EM54,"E")</f>
        <v>0</v>
      </c>
      <c r="H54" s="66" t="n">
        <f aca="false">COUNTIF(BG54:CX54,"S")</f>
        <v>0</v>
      </c>
      <c r="I54" s="67" t="n">
        <f aca="false">SUM(BG54:CX54)</f>
        <v>0</v>
      </c>
      <c r="J54" s="68" t="e">
        <f aca="false">ABS(I54/C54)</f>
        <v>#DIV/0!</v>
      </c>
      <c r="K54" s="68" t="n">
        <f aca="false">ABS(I54*100/I1)</f>
        <v>0</v>
      </c>
      <c r="L54" s="67" t="n">
        <f aca="false">K1</f>
        <v>34</v>
      </c>
      <c r="M54" s="67" t="n">
        <f aca="false">COUNTIF(X54:BE54,"C")+COUNTIF(X54:BE54,"T")</f>
        <v>0</v>
      </c>
      <c r="N54" s="67" t="n">
        <f aca="false">SUM(O54:Q54)</f>
        <v>0</v>
      </c>
      <c r="O54" s="67" t="n">
        <f aca="false">COUNTIF(X54:BE54,"DT")</f>
        <v>0</v>
      </c>
      <c r="P54" s="67" t="n">
        <f aca="false">COUNTIF(X54:BE54,"L")</f>
        <v>0</v>
      </c>
      <c r="Q54" s="67" t="n">
        <f aca="false">COUNTIF(X54:BE54,"S")</f>
        <v>0</v>
      </c>
      <c r="R54" s="67" t="n">
        <f aca="false">COUNTIF(EO54:GF54,1)</f>
        <v>0</v>
      </c>
      <c r="S54" s="66" t="n">
        <f aca="false">COUNTIF(EO54:GF54,2)</f>
        <v>0</v>
      </c>
      <c r="T54" s="66" t="n">
        <f aca="false">COUNTIF(EO54:GF54,"R")</f>
        <v>0</v>
      </c>
      <c r="U54" s="66" t="n">
        <f aca="false">SUM(S54:T54)</f>
        <v>0</v>
      </c>
      <c r="V54" s="69" t="n">
        <f aca="false">SUM(GH54:HO54)</f>
        <v>0</v>
      </c>
      <c r="W54" s="47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9"/>
      <c r="BF54" s="47"/>
      <c r="BG54" s="70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9"/>
      <c r="CO54" s="66"/>
      <c r="CP54" s="69"/>
      <c r="CQ54" s="66"/>
      <c r="CR54" s="66"/>
      <c r="CS54" s="66"/>
      <c r="CT54" s="66"/>
      <c r="CU54" s="66"/>
      <c r="CV54" s="66"/>
      <c r="CW54" s="66"/>
      <c r="CX54" s="71"/>
      <c r="CY54" s="59"/>
      <c r="CZ54" s="70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9"/>
      <c r="EH54" s="66"/>
      <c r="EI54" s="69"/>
      <c r="EJ54" s="66"/>
      <c r="EK54" s="69"/>
      <c r="EL54" s="66"/>
      <c r="EM54" s="66"/>
      <c r="EN54" s="72" t="n">
        <f aca="false">SUM(EO54:GF54)</f>
        <v>0</v>
      </c>
      <c r="EO54" s="70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9"/>
      <c r="FW54" s="66"/>
      <c r="FX54" s="69"/>
      <c r="FY54" s="66"/>
      <c r="FZ54" s="69"/>
      <c r="GA54" s="66"/>
      <c r="GB54" s="66"/>
      <c r="GC54" s="66"/>
      <c r="GD54" s="66"/>
      <c r="GE54" s="66"/>
      <c r="GF54" s="71"/>
      <c r="GG54" s="72" t="n">
        <f aca="false">SUM(GH54:HO54)</f>
        <v>0</v>
      </c>
      <c r="GH54" s="70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73"/>
    </row>
    <row r="55" customFormat="false" ht="12.75" hidden="true" customHeight="false" outlineLevel="0" collapsed="false">
      <c r="A55" s="85"/>
      <c r="B55" s="63"/>
      <c r="C55" s="64" t="n">
        <f aca="false">COUNT(BG55:CX55)</f>
        <v>0</v>
      </c>
      <c r="D55" s="65" t="n">
        <f aca="false">COUNTIF(X55:BE55,"T")</f>
        <v>0</v>
      </c>
      <c r="E55" s="66" t="n">
        <f aca="false">COUNTIF(BG55:CX55,90)</f>
        <v>0</v>
      </c>
      <c r="F55" s="65" t="n">
        <f aca="false">COUNTIF(CZ55:EM55,"I")</f>
        <v>0</v>
      </c>
      <c r="G55" s="65" t="n">
        <f aca="false">COUNTIF(CZ55:EM55,"E")</f>
        <v>0</v>
      </c>
      <c r="H55" s="66" t="n">
        <f aca="false">COUNTIF(BG55:CX55,"S")</f>
        <v>0</v>
      </c>
      <c r="I55" s="67" t="n">
        <f aca="false">SUM(BG55:CX55)</f>
        <v>0</v>
      </c>
      <c r="J55" s="68" t="e">
        <f aca="false">ABS(I55/C55)</f>
        <v>#DIV/0!</v>
      </c>
      <c r="K55" s="68" t="n">
        <f aca="false">ABS(I55*100/I1)</f>
        <v>0</v>
      </c>
      <c r="L55" s="67" t="n">
        <f aca="false">K1</f>
        <v>34</v>
      </c>
      <c r="M55" s="67" t="n">
        <f aca="false">COUNTIF(X55:BE55,"C")+COUNTIF(X55:BE55,"T")</f>
        <v>0</v>
      </c>
      <c r="N55" s="67" t="n">
        <f aca="false">SUM(O55:Q55)</f>
        <v>0</v>
      </c>
      <c r="O55" s="67" t="n">
        <f aca="false">COUNTIF(X55:BE55,"DT")</f>
        <v>0</v>
      </c>
      <c r="P55" s="67" t="n">
        <f aca="false">COUNTIF(X55:BE55,"L")</f>
        <v>0</v>
      </c>
      <c r="Q55" s="67" t="n">
        <f aca="false">COUNTIF(X55:BE55,"S")</f>
        <v>0</v>
      </c>
      <c r="R55" s="67" t="n">
        <f aca="false">COUNTIF(EO55:GF55,1)</f>
        <v>0</v>
      </c>
      <c r="S55" s="66" t="n">
        <f aca="false">COUNTIF(EO55:GF55,2)</f>
        <v>0</v>
      </c>
      <c r="T55" s="66" t="n">
        <f aca="false">COUNTIF(EO55:GF55,"R")</f>
        <v>0</v>
      </c>
      <c r="U55" s="66" t="n">
        <f aca="false">SUM(S55:T55)</f>
        <v>0</v>
      </c>
      <c r="V55" s="69" t="n">
        <f aca="false">SUM(GH55:HO55)</f>
        <v>0</v>
      </c>
      <c r="W55" s="47"/>
      <c r="X55" s="70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78"/>
      <c r="AJ55" s="78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9"/>
      <c r="BF55" s="47"/>
      <c r="BG55" s="70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78"/>
      <c r="BS55" s="78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9"/>
      <c r="CO55" s="66"/>
      <c r="CP55" s="69"/>
      <c r="CQ55" s="66"/>
      <c r="CR55" s="69"/>
      <c r="CS55" s="66"/>
      <c r="CT55" s="66"/>
      <c r="CU55" s="66"/>
      <c r="CV55" s="66"/>
      <c r="CW55" s="66"/>
      <c r="CX55" s="71"/>
      <c r="CY55" s="47"/>
      <c r="CZ55" s="70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9"/>
      <c r="EH55" s="66"/>
      <c r="EI55" s="69"/>
      <c r="EJ55" s="66"/>
      <c r="EK55" s="69"/>
      <c r="EL55" s="66"/>
      <c r="EM55" s="66"/>
      <c r="EN55" s="72" t="n">
        <f aca="false">SUM(EO55:GF55)</f>
        <v>0</v>
      </c>
      <c r="EO55" s="70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78"/>
      <c r="FA55" s="78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9"/>
      <c r="FW55" s="66"/>
      <c r="FX55" s="69"/>
      <c r="FY55" s="66"/>
      <c r="FZ55" s="69"/>
      <c r="GA55" s="66"/>
      <c r="GB55" s="66"/>
      <c r="GC55" s="66"/>
      <c r="GD55" s="66"/>
      <c r="GE55" s="66"/>
      <c r="GF55" s="71"/>
      <c r="GG55" s="72" t="n">
        <f aca="false">SUM(GH55:HO55)</f>
        <v>0</v>
      </c>
      <c r="GH55" s="70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73"/>
    </row>
    <row r="56" customFormat="false" ht="12.75" hidden="true" customHeight="false" outlineLevel="0" collapsed="false">
      <c r="A56" s="62"/>
      <c r="B56" s="63"/>
      <c r="C56" s="64" t="n">
        <f aca="false">COUNT(BG56:CX56)</f>
        <v>0</v>
      </c>
      <c r="D56" s="65" t="n">
        <f aca="false">COUNTIF(X56:BE56,"T")</f>
        <v>0</v>
      </c>
      <c r="E56" s="66" t="n">
        <f aca="false">COUNTIF(BG56:CX56,90)</f>
        <v>0</v>
      </c>
      <c r="F56" s="65" t="n">
        <f aca="false">COUNTIF(CZ56:EM56,"I")</f>
        <v>0</v>
      </c>
      <c r="G56" s="65" t="n">
        <f aca="false">COUNTIF(CZ56:EM56,"E")</f>
        <v>0</v>
      </c>
      <c r="H56" s="66" t="n">
        <f aca="false">COUNTIF(BG56:CX56,"S")</f>
        <v>0</v>
      </c>
      <c r="I56" s="67" t="n">
        <f aca="false">SUM(BG56:CX56)</f>
        <v>0</v>
      </c>
      <c r="J56" s="68" t="e">
        <f aca="false">ABS(I56/C56)</f>
        <v>#DIV/0!</v>
      </c>
      <c r="K56" s="68" t="n">
        <f aca="false">ABS(I56*100/I1)</f>
        <v>0</v>
      </c>
      <c r="L56" s="67" t="n">
        <f aca="false">K1</f>
        <v>34</v>
      </c>
      <c r="M56" s="67" t="n">
        <f aca="false">COUNTIF(X56:BE56,"C")+COUNTIF(X56:BE56,"T")</f>
        <v>0</v>
      </c>
      <c r="N56" s="67" t="n">
        <f aca="false">SUM(O56:Q56)</f>
        <v>0</v>
      </c>
      <c r="O56" s="67" t="n">
        <f aca="false">COUNTIF(X56:BE56,"DT")</f>
        <v>0</v>
      </c>
      <c r="P56" s="67" t="n">
        <f aca="false">COUNTIF(X56:BE56,"L")</f>
        <v>0</v>
      </c>
      <c r="Q56" s="67" t="n">
        <f aca="false">COUNTIF(X56:BE56,"S")</f>
        <v>0</v>
      </c>
      <c r="R56" s="67" t="n">
        <f aca="false">COUNTIF(EO56:GF56,1)</f>
        <v>0</v>
      </c>
      <c r="S56" s="66" t="n">
        <f aca="false">COUNTIF(EO56:GF56,2)</f>
        <v>0</v>
      </c>
      <c r="T56" s="66" t="n">
        <f aca="false">COUNTIF(EO56:GF56,"R")</f>
        <v>0</v>
      </c>
      <c r="U56" s="66" t="n">
        <f aca="false">SUM(S56:T56)</f>
        <v>0</v>
      </c>
      <c r="V56" s="69" t="n">
        <f aca="false">SUM(GH56:HO56)</f>
        <v>0</v>
      </c>
      <c r="W56" s="47"/>
      <c r="X56" s="70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47"/>
      <c r="BG56" s="70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9"/>
      <c r="CO56" s="66"/>
      <c r="CP56" s="69"/>
      <c r="CQ56" s="66"/>
      <c r="CR56" s="66"/>
      <c r="CS56" s="66"/>
      <c r="CT56" s="66"/>
      <c r="CU56" s="66"/>
      <c r="CV56" s="66"/>
      <c r="CW56" s="66"/>
      <c r="CX56" s="71"/>
      <c r="CY56" s="59"/>
      <c r="CZ56" s="70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9"/>
      <c r="EH56" s="66"/>
      <c r="EI56" s="69"/>
      <c r="EJ56" s="66"/>
      <c r="EK56" s="69"/>
      <c r="EL56" s="66"/>
      <c r="EM56" s="66"/>
      <c r="EN56" s="72" t="n">
        <f aca="false">SUM(EO56:GF56)</f>
        <v>0</v>
      </c>
      <c r="EO56" s="70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9"/>
      <c r="FW56" s="66"/>
      <c r="FX56" s="69"/>
      <c r="FY56" s="66"/>
      <c r="FZ56" s="69"/>
      <c r="GA56" s="66"/>
      <c r="GB56" s="66"/>
      <c r="GC56" s="66"/>
      <c r="GD56" s="66"/>
      <c r="GE56" s="66"/>
      <c r="GF56" s="71"/>
      <c r="GG56" s="72" t="n">
        <f aca="false">SUM(GH56:HO56)</f>
        <v>0</v>
      </c>
      <c r="GH56" s="70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73"/>
    </row>
    <row r="57" customFormat="false" ht="12.75" hidden="true" customHeight="true" outlineLevel="0" collapsed="false">
      <c r="A57" s="62"/>
      <c r="B57" s="63"/>
      <c r="C57" s="64" t="n">
        <f aca="false">COUNT(BG57:CX57)</f>
        <v>0</v>
      </c>
      <c r="D57" s="65" t="n">
        <f aca="false">COUNTIF(X57:BE57,"T")</f>
        <v>0</v>
      </c>
      <c r="E57" s="66" t="n">
        <f aca="false">COUNTIF(BG57:CX57,90)</f>
        <v>0</v>
      </c>
      <c r="F57" s="65" t="n">
        <f aca="false">COUNTIF(CZ57:EM57,"I")</f>
        <v>0</v>
      </c>
      <c r="G57" s="65" t="n">
        <f aca="false">COUNTIF(CZ57:EM57,"E")</f>
        <v>0</v>
      </c>
      <c r="H57" s="66" t="n">
        <f aca="false">COUNTIF(BG57:CX57,"S")</f>
        <v>0</v>
      </c>
      <c r="I57" s="67" t="n">
        <f aca="false">SUM(BG57:CX57)</f>
        <v>0</v>
      </c>
      <c r="J57" s="68" t="e">
        <f aca="false">ABS(I57/C57)</f>
        <v>#DIV/0!</v>
      </c>
      <c r="K57" s="68" t="n">
        <f aca="false">ABS(I57*100/I1)</f>
        <v>0</v>
      </c>
      <c r="L57" s="67" t="n">
        <f aca="false">K1</f>
        <v>34</v>
      </c>
      <c r="M57" s="67" t="n">
        <f aca="false">COUNTIF(X57:BE57,"C")+COUNTIF(X57:BE57,"T")</f>
        <v>0</v>
      </c>
      <c r="N57" s="67" t="n">
        <f aca="false">SUM(O57:Q57)</f>
        <v>0</v>
      </c>
      <c r="O57" s="67" t="n">
        <f aca="false">COUNTIF(X57:BE57,"DT")</f>
        <v>0</v>
      </c>
      <c r="P57" s="67" t="n">
        <f aca="false">COUNTIF(X57:BE57,"L")</f>
        <v>0</v>
      </c>
      <c r="Q57" s="67" t="n">
        <f aca="false">COUNTIF(X57:BE57,"S")</f>
        <v>0</v>
      </c>
      <c r="R57" s="67" t="n">
        <f aca="false">COUNTIF(EO57:GF57,1)</f>
        <v>0</v>
      </c>
      <c r="S57" s="66" t="n">
        <f aca="false">COUNTIF(EO57:GF57,2)</f>
        <v>0</v>
      </c>
      <c r="T57" s="66" t="n">
        <f aca="false">COUNTIF(EO57:GF57,"R")</f>
        <v>0</v>
      </c>
      <c r="U57" s="66" t="n">
        <f aca="false">SUM(S57:T57)</f>
        <v>0</v>
      </c>
      <c r="V57" s="69" t="n">
        <f aca="false">SUM(GH57:HO57)</f>
        <v>0</v>
      </c>
      <c r="W57" s="47"/>
      <c r="X57" s="70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9"/>
      <c r="BF57" s="47"/>
      <c r="BG57" s="70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9"/>
      <c r="CO57" s="66"/>
      <c r="CP57" s="69"/>
      <c r="CQ57" s="66"/>
      <c r="CR57" s="69"/>
      <c r="CS57" s="66"/>
      <c r="CT57" s="66"/>
      <c r="CU57" s="66"/>
      <c r="CV57" s="66"/>
      <c r="CW57" s="66"/>
      <c r="CX57" s="71"/>
      <c r="CY57" s="59"/>
      <c r="CZ57" s="70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9"/>
      <c r="EH57" s="66"/>
      <c r="EI57" s="69"/>
      <c r="EJ57" s="66"/>
      <c r="EK57" s="69"/>
      <c r="EL57" s="66"/>
      <c r="EM57" s="66"/>
      <c r="EN57" s="72" t="n">
        <f aca="false">SUM(EO57:GF57)</f>
        <v>0</v>
      </c>
      <c r="EO57" s="66"/>
      <c r="EP57" s="66"/>
      <c r="EQ57" s="66"/>
      <c r="ER57" s="66"/>
      <c r="ES57" s="66"/>
      <c r="ET57" s="66"/>
      <c r="EU57" s="66"/>
      <c r="EV57" s="1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9"/>
      <c r="FW57" s="66"/>
      <c r="FX57" s="69"/>
      <c r="FY57" s="66"/>
      <c r="FZ57" s="69"/>
      <c r="GA57" s="66"/>
      <c r="GB57" s="66"/>
      <c r="GC57" s="66"/>
      <c r="GD57" s="66"/>
      <c r="GE57" s="66"/>
      <c r="GF57" s="71"/>
      <c r="GG57" s="72" t="n">
        <f aca="false">SUM(GH57:HO57)</f>
        <v>0</v>
      </c>
      <c r="GH57" s="70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73"/>
    </row>
    <row r="58" customFormat="false" ht="12.75" hidden="true" customHeight="false" outlineLevel="0" collapsed="false">
      <c r="A58" s="85"/>
      <c r="B58" s="63"/>
      <c r="C58" s="64" t="n">
        <f aca="false">COUNT(BG58:CX58)</f>
        <v>0</v>
      </c>
      <c r="D58" s="65" t="n">
        <f aca="false">COUNTIF(X58:BE58,"T")</f>
        <v>0</v>
      </c>
      <c r="E58" s="66" t="n">
        <f aca="false">COUNTIF(BG58:CX58,90)</f>
        <v>0</v>
      </c>
      <c r="F58" s="65" t="n">
        <f aca="false">COUNTIF(CZ58:EM58,"I")</f>
        <v>0</v>
      </c>
      <c r="G58" s="65" t="n">
        <f aca="false">COUNTIF(CZ58:EM58,"E")</f>
        <v>0</v>
      </c>
      <c r="H58" s="66" t="n">
        <f aca="false">COUNTIF(BG58:CX58,"S")</f>
        <v>0</v>
      </c>
      <c r="I58" s="67" t="n">
        <f aca="false">SUM(BG58:CX58)</f>
        <v>0</v>
      </c>
      <c r="J58" s="68" t="e">
        <f aca="false">ABS(I58/C58)</f>
        <v>#DIV/0!</v>
      </c>
      <c r="K58" s="68" t="n">
        <f aca="false">ABS(I58*100/I1)</f>
        <v>0</v>
      </c>
      <c r="L58" s="67" t="n">
        <f aca="false">K1</f>
        <v>34</v>
      </c>
      <c r="M58" s="67" t="n">
        <f aca="false">COUNTIF(X58:BE58,"C")+COUNTIF(X58:BE58,"T")</f>
        <v>0</v>
      </c>
      <c r="N58" s="67" t="n">
        <f aca="false">SUM(O58:Q58)</f>
        <v>0</v>
      </c>
      <c r="O58" s="67" t="n">
        <f aca="false">COUNTIF(X58:BE58,"DT")</f>
        <v>0</v>
      </c>
      <c r="P58" s="67" t="n">
        <f aca="false">COUNTIF(X58:BE58,"L")</f>
        <v>0</v>
      </c>
      <c r="Q58" s="67" t="n">
        <f aca="false">COUNTIF(X58:BE58,"S")</f>
        <v>0</v>
      </c>
      <c r="R58" s="67" t="n">
        <f aca="false">COUNTIF(EO58:GF58,1)</f>
        <v>0</v>
      </c>
      <c r="S58" s="66" t="n">
        <f aca="false">COUNTIF(EO58:GF58,2)</f>
        <v>0</v>
      </c>
      <c r="T58" s="66" t="n">
        <f aca="false">COUNTIF(EO58:GF58,"R")</f>
        <v>0</v>
      </c>
      <c r="U58" s="66" t="n">
        <f aca="false">SUM(S58:T58)</f>
        <v>0</v>
      </c>
      <c r="V58" s="69" t="n">
        <f aca="false">SUM(GH58:HO58)</f>
        <v>0</v>
      </c>
      <c r="W58" s="47"/>
      <c r="X58" s="70"/>
      <c r="Y58" s="66"/>
      <c r="Z58" s="66"/>
      <c r="AA58" s="66"/>
      <c r="AB58" s="66"/>
      <c r="AC58" s="78"/>
      <c r="AD58" s="66"/>
      <c r="AE58" s="66"/>
      <c r="AF58" s="66"/>
      <c r="AG58" s="66"/>
      <c r="AH58" s="66"/>
      <c r="AI58" s="66"/>
      <c r="AJ58" s="78"/>
      <c r="AK58" s="66"/>
      <c r="AL58" s="66"/>
      <c r="AM58" s="66"/>
      <c r="AN58" s="66"/>
      <c r="AO58" s="66"/>
      <c r="AP58" s="66"/>
      <c r="AQ58" s="78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9"/>
      <c r="BF58" s="47"/>
      <c r="BG58" s="70"/>
      <c r="BH58" s="66"/>
      <c r="BI58" s="66"/>
      <c r="BJ58" s="66"/>
      <c r="BK58" s="66"/>
      <c r="BL58" s="78"/>
      <c r="BM58" s="66"/>
      <c r="BN58" s="66"/>
      <c r="BO58" s="66"/>
      <c r="BP58" s="66"/>
      <c r="BQ58" s="66"/>
      <c r="BR58" s="66"/>
      <c r="BS58" s="78"/>
      <c r="BT58" s="66"/>
      <c r="BU58" s="66"/>
      <c r="BV58" s="66"/>
      <c r="BW58" s="66"/>
      <c r="BX58" s="66"/>
      <c r="BY58" s="66"/>
      <c r="BZ58" s="78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9"/>
      <c r="CO58" s="66"/>
      <c r="CP58" s="69"/>
      <c r="CQ58" s="66"/>
      <c r="CR58" s="69"/>
      <c r="CS58" s="66"/>
      <c r="CT58" s="66"/>
      <c r="CU58" s="66"/>
      <c r="CV58" s="66"/>
      <c r="CW58" s="66"/>
      <c r="CX58" s="71"/>
      <c r="CY58" s="47"/>
      <c r="CZ58" s="70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9"/>
      <c r="EH58" s="66"/>
      <c r="EI58" s="69"/>
      <c r="EJ58" s="66"/>
      <c r="EK58" s="69"/>
      <c r="EL58" s="66"/>
      <c r="EM58" s="66"/>
      <c r="EN58" s="72" t="n">
        <f aca="false">SUM(EO58:GF58)</f>
        <v>0</v>
      </c>
      <c r="EO58" s="66"/>
      <c r="EP58" s="66"/>
      <c r="EQ58" s="66"/>
      <c r="ER58" s="66"/>
      <c r="ES58" s="78"/>
      <c r="ET58" s="78"/>
      <c r="EU58" s="66"/>
      <c r="EV58" s="66"/>
      <c r="EW58" s="66"/>
      <c r="EX58" s="66"/>
      <c r="EY58" s="66"/>
      <c r="EZ58" s="66"/>
      <c r="FA58" s="78"/>
      <c r="FB58" s="66"/>
      <c r="FC58" s="66"/>
      <c r="FD58" s="66"/>
      <c r="FE58" s="66"/>
      <c r="FF58" s="66"/>
      <c r="FG58" s="66"/>
      <c r="FH58" s="78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9"/>
      <c r="FW58" s="66"/>
      <c r="FX58" s="69"/>
      <c r="FY58" s="66"/>
      <c r="FZ58" s="66"/>
      <c r="GA58" s="66"/>
      <c r="GB58" s="66"/>
      <c r="GC58" s="66"/>
      <c r="GD58" s="66"/>
      <c r="GE58" s="66"/>
      <c r="GF58" s="71"/>
      <c r="GG58" s="72" t="n">
        <f aca="false">SUM(GH58:HO58)</f>
        <v>0</v>
      </c>
      <c r="GH58" s="70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73"/>
    </row>
    <row r="59" customFormat="false" ht="12.75" hidden="true" customHeight="false" outlineLevel="0" collapsed="false">
      <c r="A59" s="62"/>
      <c r="B59" s="63"/>
      <c r="C59" s="64" t="n">
        <f aca="false">COUNT(BG59:CX59)</f>
        <v>0</v>
      </c>
      <c r="D59" s="65" t="n">
        <f aca="false">COUNTIF(X59:BE59,"T")</f>
        <v>0</v>
      </c>
      <c r="E59" s="66" t="n">
        <f aca="false">COUNTIF(BG59:CX59,90)</f>
        <v>0</v>
      </c>
      <c r="F59" s="65" t="n">
        <f aca="false">COUNTIF(CZ59:EM59,"I")</f>
        <v>0</v>
      </c>
      <c r="G59" s="65" t="n">
        <f aca="false">COUNTIF(CZ59:EM59,"E")</f>
        <v>0</v>
      </c>
      <c r="H59" s="66" t="n">
        <f aca="false">COUNTIF(BG59:CX59,"S")</f>
        <v>0</v>
      </c>
      <c r="I59" s="67" t="n">
        <f aca="false">SUM(BG59:CX59)</f>
        <v>0</v>
      </c>
      <c r="J59" s="68" t="e">
        <f aca="false">ABS(I59/C59)</f>
        <v>#DIV/0!</v>
      </c>
      <c r="K59" s="68" t="n">
        <f aca="false">ABS(I59*100/I1)</f>
        <v>0</v>
      </c>
      <c r="L59" s="67" t="n">
        <f aca="false">K1</f>
        <v>34</v>
      </c>
      <c r="M59" s="67" t="n">
        <f aca="false">COUNTIF(X59:BE59,"C")+COUNTIF(X59:BE59,"T")</f>
        <v>0</v>
      </c>
      <c r="N59" s="67" t="n">
        <f aca="false">SUM(O59:Q59)</f>
        <v>0</v>
      </c>
      <c r="O59" s="67" t="n">
        <f aca="false">COUNTIF(X59:BE59,"DT")</f>
        <v>0</v>
      </c>
      <c r="P59" s="67" t="n">
        <f aca="false">COUNTIF(X59:BE59,"L")</f>
        <v>0</v>
      </c>
      <c r="Q59" s="67" t="n">
        <f aca="false">COUNTIF(X59:BE59,"S")</f>
        <v>0</v>
      </c>
      <c r="R59" s="67" t="n">
        <f aca="false">COUNTIF(EO59:GF59,1)</f>
        <v>0</v>
      </c>
      <c r="S59" s="66" t="n">
        <f aca="false">COUNTIF(EO59:GF59,2)</f>
        <v>0</v>
      </c>
      <c r="T59" s="66" t="n">
        <f aca="false">COUNTIF(EO59:GF59,"R")</f>
        <v>0</v>
      </c>
      <c r="U59" s="66" t="n">
        <f aca="false">SUM(S59:T59)</f>
        <v>0</v>
      </c>
      <c r="V59" s="69" t="n">
        <f aca="false">SUM(GH59:HO59)</f>
        <v>0</v>
      </c>
      <c r="W59" s="47"/>
      <c r="X59" s="70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9"/>
      <c r="BF59" s="47"/>
      <c r="BG59" s="70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9"/>
      <c r="CO59" s="66"/>
      <c r="CP59" s="69"/>
      <c r="CQ59" s="66"/>
      <c r="CR59" s="69"/>
      <c r="CS59" s="66"/>
      <c r="CT59" s="66"/>
      <c r="CU59" s="66"/>
      <c r="CV59" s="66"/>
      <c r="CW59" s="66"/>
      <c r="CX59" s="71"/>
      <c r="CY59" s="59"/>
      <c r="CZ59" s="70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88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9"/>
      <c r="EH59" s="66"/>
      <c r="EI59" s="69"/>
      <c r="EJ59" s="66"/>
      <c r="EK59" s="69"/>
      <c r="EL59" s="66"/>
      <c r="EM59" s="66"/>
      <c r="EN59" s="72" t="n">
        <f aca="false">SUM(EO59:GF59)</f>
        <v>0</v>
      </c>
      <c r="EO59" s="70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9"/>
      <c r="FW59" s="66"/>
      <c r="FX59" s="69"/>
      <c r="FY59" s="66"/>
      <c r="FZ59" s="69"/>
      <c r="GA59" s="66"/>
      <c r="GB59" s="66"/>
      <c r="GC59" s="66"/>
      <c r="GD59" s="66"/>
      <c r="GE59" s="66"/>
      <c r="GF59" s="71"/>
      <c r="GG59" s="72" t="n">
        <f aca="false">SUM(GH59:HO59)</f>
        <v>0</v>
      </c>
      <c r="GH59" s="70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73"/>
    </row>
    <row r="60" customFormat="false" ht="12.75" hidden="true" customHeight="false" outlineLevel="0" collapsed="false">
      <c r="A60" s="85"/>
      <c r="B60" s="63"/>
      <c r="C60" s="64" t="n">
        <f aca="false">COUNT(BG60:CX60)</f>
        <v>0</v>
      </c>
      <c r="D60" s="65" t="n">
        <f aca="false">COUNTIF(X60:BE60,"T")</f>
        <v>0</v>
      </c>
      <c r="E60" s="66" t="n">
        <f aca="false">COUNTIF(BG60:CX60,90)</f>
        <v>0</v>
      </c>
      <c r="F60" s="65" t="n">
        <f aca="false">COUNTIF(CZ60:EM60,"I")</f>
        <v>0</v>
      </c>
      <c r="G60" s="65" t="n">
        <f aca="false">COUNTIF(CZ60:EM60,"E")</f>
        <v>0</v>
      </c>
      <c r="H60" s="66" t="n">
        <f aca="false">COUNTIF(BG60:CX60,"S")</f>
        <v>0</v>
      </c>
      <c r="I60" s="67" t="n">
        <f aca="false">SUM(BG60:CX60)</f>
        <v>0</v>
      </c>
      <c r="J60" s="68" t="e">
        <f aca="false">ABS(I60/C60)</f>
        <v>#DIV/0!</v>
      </c>
      <c r="K60" s="68" t="n">
        <f aca="false">ABS(I60*100/I1)</f>
        <v>0</v>
      </c>
      <c r="L60" s="67" t="n">
        <f aca="false">K1</f>
        <v>34</v>
      </c>
      <c r="M60" s="67" t="n">
        <f aca="false">COUNTIF(X60:BE60,"C")+COUNTIF(X60:BE60,"T")</f>
        <v>0</v>
      </c>
      <c r="N60" s="67" t="n">
        <f aca="false">SUM(O60:Q60)</f>
        <v>0</v>
      </c>
      <c r="O60" s="67" t="n">
        <f aca="false">COUNTIF(X60:BE60,"DT")</f>
        <v>0</v>
      </c>
      <c r="P60" s="67" t="n">
        <f aca="false">COUNTIF(X60:BE60,"L")</f>
        <v>0</v>
      </c>
      <c r="Q60" s="67" t="n">
        <f aca="false">COUNTIF(X60:BE60,"S")</f>
        <v>0</v>
      </c>
      <c r="R60" s="67" t="n">
        <f aca="false">COUNTIF(EO60:GF60,1)</f>
        <v>0</v>
      </c>
      <c r="S60" s="66" t="n">
        <f aca="false">COUNTIF(EO60:GF60,2)</f>
        <v>0</v>
      </c>
      <c r="T60" s="66" t="n">
        <f aca="false">COUNTIF(EO60:GF60,"R")</f>
        <v>0</v>
      </c>
      <c r="U60" s="66" t="n">
        <f aca="false">SUM(S60:T60)</f>
        <v>0</v>
      </c>
      <c r="V60" s="69" t="n">
        <f aca="false">SUM(GH60:HO60)</f>
        <v>0</v>
      </c>
      <c r="W60" s="47"/>
      <c r="X60" s="70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9"/>
      <c r="BF60" s="47"/>
      <c r="BG60" s="70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9"/>
      <c r="CO60" s="66"/>
      <c r="CP60" s="69"/>
      <c r="CQ60" s="66"/>
      <c r="CR60" s="69"/>
      <c r="CS60" s="66"/>
      <c r="CT60" s="66"/>
      <c r="CU60" s="66"/>
      <c r="CV60" s="66"/>
      <c r="CW60" s="66"/>
      <c r="CX60" s="71"/>
      <c r="CY60" s="47"/>
      <c r="CZ60" s="70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9"/>
      <c r="EH60" s="66"/>
      <c r="EI60" s="69"/>
      <c r="EJ60" s="66"/>
      <c r="EK60" s="69"/>
      <c r="EL60" s="66"/>
      <c r="EM60" s="66"/>
      <c r="EN60" s="72" t="n">
        <f aca="false">SUM(EO60:GF60)</f>
        <v>0</v>
      </c>
      <c r="EO60" s="70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9"/>
      <c r="FW60" s="66"/>
      <c r="FX60" s="69"/>
      <c r="FY60" s="66"/>
      <c r="FZ60" s="69"/>
      <c r="GA60" s="66"/>
      <c r="GB60" s="66"/>
      <c r="GC60" s="66"/>
      <c r="GD60" s="66"/>
      <c r="GE60" s="66"/>
      <c r="GF60" s="71"/>
      <c r="GG60" s="72" t="n">
        <f aca="false">SUM(GH60:HO60)</f>
        <v>0</v>
      </c>
      <c r="GH60" s="70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73"/>
    </row>
    <row r="61" customFormat="false" ht="12.75" hidden="true" customHeight="false" outlineLevel="0" collapsed="false">
      <c r="A61" s="85"/>
      <c r="B61" s="63"/>
      <c r="C61" s="64" t="n">
        <f aca="false">COUNT(BG61:CX61)</f>
        <v>0</v>
      </c>
      <c r="D61" s="65" t="n">
        <f aca="false">COUNTIF(X61:BE61,"T")</f>
        <v>0</v>
      </c>
      <c r="E61" s="66" t="n">
        <f aca="false">COUNTIF(BG61:CX61,90)</f>
        <v>0</v>
      </c>
      <c r="F61" s="65" t="n">
        <f aca="false">COUNTIF(CZ61:EM61,"I")</f>
        <v>0</v>
      </c>
      <c r="G61" s="65" t="n">
        <f aca="false">COUNTIF(CZ61:EM61,"E")</f>
        <v>0</v>
      </c>
      <c r="H61" s="66" t="n">
        <f aca="false">COUNTIF(BG61:CX61,"S")</f>
        <v>0</v>
      </c>
      <c r="I61" s="67" t="n">
        <f aca="false">SUM(BG61:CX61)</f>
        <v>0</v>
      </c>
      <c r="J61" s="68" t="e">
        <f aca="false">ABS(I61/C61)</f>
        <v>#DIV/0!</v>
      </c>
      <c r="K61" s="68" t="e">
        <f aca="false">ABS(I61*100/I2)</f>
        <v>#DIV/0!</v>
      </c>
      <c r="L61" s="67" t="n">
        <f aca="false">K1</f>
        <v>34</v>
      </c>
      <c r="M61" s="67" t="n">
        <f aca="false">COUNTIF(X61:BE61,"C")+COUNTIF(X61:BE61,"T")</f>
        <v>0</v>
      </c>
      <c r="N61" s="67" t="n">
        <f aca="false">SUM(O61:Q61)</f>
        <v>0</v>
      </c>
      <c r="O61" s="67" t="n">
        <f aca="false">COUNTIF(X61:BE61,"DT")</f>
        <v>0</v>
      </c>
      <c r="P61" s="67" t="n">
        <f aca="false">COUNTIF(X61:BE61,"L")</f>
        <v>0</v>
      </c>
      <c r="Q61" s="67" t="n">
        <f aca="false">COUNTIF(X61:BE61,"S")</f>
        <v>0</v>
      </c>
      <c r="R61" s="67" t="n">
        <f aca="false">COUNTIF(EO61:GF61,1)</f>
        <v>0</v>
      </c>
      <c r="S61" s="66" t="n">
        <f aca="false">COUNTIF(EO61:GF61,2)</f>
        <v>0</v>
      </c>
      <c r="T61" s="66" t="n">
        <f aca="false">COUNTIF(EO61:GF61,"R")</f>
        <v>0</v>
      </c>
      <c r="U61" s="66" t="n">
        <f aca="false">SUM(S61:T61)</f>
        <v>0</v>
      </c>
      <c r="V61" s="69" t="n">
        <f aca="false">SUM(GH61:HO61)</f>
        <v>0</v>
      </c>
      <c r="W61" s="47"/>
      <c r="X61" s="70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9"/>
      <c r="BF61" s="47"/>
      <c r="BG61" s="70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9"/>
      <c r="CO61" s="66"/>
      <c r="CP61" s="69"/>
      <c r="CQ61" s="66"/>
      <c r="CR61" s="69"/>
      <c r="CS61" s="66"/>
      <c r="CT61" s="66"/>
      <c r="CU61" s="66"/>
      <c r="CV61" s="66"/>
      <c r="CW61" s="66"/>
      <c r="CX61" s="71"/>
      <c r="CY61" s="47"/>
      <c r="CZ61" s="70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9"/>
      <c r="EH61" s="66"/>
      <c r="EI61" s="69"/>
      <c r="EJ61" s="66"/>
      <c r="EK61" s="69"/>
      <c r="EL61" s="66"/>
      <c r="EM61" s="66"/>
      <c r="EN61" s="72" t="n">
        <f aca="false">SUM(EO61:GF61)</f>
        <v>0</v>
      </c>
      <c r="EO61" s="70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9"/>
      <c r="FW61" s="66"/>
      <c r="FX61" s="69"/>
      <c r="FY61" s="66"/>
      <c r="FZ61" s="69"/>
      <c r="GA61" s="66"/>
      <c r="GB61" s="66"/>
      <c r="GC61" s="66"/>
      <c r="GD61" s="66"/>
      <c r="GE61" s="66"/>
      <c r="GF61" s="71"/>
      <c r="GG61" s="72" t="n">
        <f aca="false">SUM(GH61:HO61)</f>
        <v>0</v>
      </c>
      <c r="GH61" s="70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73"/>
    </row>
    <row r="62" customFormat="false" ht="12.75" hidden="true" customHeight="false" outlineLevel="0" collapsed="false">
      <c r="A62" s="85"/>
      <c r="B62" s="63"/>
      <c r="C62" s="64" t="n">
        <f aca="false">COUNT(BG62:CX62)</f>
        <v>0</v>
      </c>
      <c r="D62" s="65" t="n">
        <f aca="false">COUNTIF(X62:BE62,"T")</f>
        <v>0</v>
      </c>
      <c r="E62" s="66" t="n">
        <f aca="false">COUNTIF(BG62:CX62,90)</f>
        <v>0</v>
      </c>
      <c r="F62" s="65" t="n">
        <f aca="false">COUNTIF(CZ62:EM62,"I")</f>
        <v>0</v>
      </c>
      <c r="G62" s="65" t="n">
        <f aca="false">COUNTIF(CZ62:EM62,"E")</f>
        <v>0</v>
      </c>
      <c r="H62" s="66" t="n">
        <f aca="false">COUNTIF(BG62:CX62,"S")</f>
        <v>0</v>
      </c>
      <c r="I62" s="67" t="n">
        <f aca="false">SUM(BG62:CX62)</f>
        <v>0</v>
      </c>
      <c r="J62" s="68" t="e">
        <f aca="false">ABS(I62/C62)</f>
        <v>#DIV/0!</v>
      </c>
      <c r="K62" s="68" t="e">
        <f aca="false">ABS(I62*100/I3)</f>
        <v>#VALUE!</v>
      </c>
      <c r="L62" s="67" t="n">
        <f aca="false">K1</f>
        <v>34</v>
      </c>
      <c r="M62" s="67" t="n">
        <f aca="false">COUNTIF(X62:BE62,"C")+COUNTIF(X62:BE62,"T")</f>
        <v>0</v>
      </c>
      <c r="N62" s="67" t="n">
        <f aca="false">SUM(O62:Q62)</f>
        <v>0</v>
      </c>
      <c r="O62" s="67" t="n">
        <f aca="false">COUNTIF(X62:BE62,"DT")</f>
        <v>0</v>
      </c>
      <c r="P62" s="67" t="n">
        <f aca="false">COUNTIF(X62:BE62,"L")</f>
        <v>0</v>
      </c>
      <c r="Q62" s="67" t="n">
        <f aca="false">COUNTIF(X62:BE62,"S")</f>
        <v>0</v>
      </c>
      <c r="R62" s="67" t="n">
        <f aca="false">COUNTIF(EO62:GF62,1)</f>
        <v>0</v>
      </c>
      <c r="S62" s="66" t="n">
        <f aca="false">COUNTIF(EO62:GF62,2)</f>
        <v>0</v>
      </c>
      <c r="T62" s="66" t="n">
        <f aca="false">COUNTIF(EO62:GF62,"R")</f>
        <v>0</v>
      </c>
      <c r="U62" s="66" t="n">
        <f aca="false">SUM(S62:T62)</f>
        <v>0</v>
      </c>
      <c r="V62" s="69" t="n">
        <f aca="false">SUM(GH62:HO62)</f>
        <v>0</v>
      </c>
      <c r="W62" s="47"/>
      <c r="X62" s="70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9"/>
      <c r="BF62" s="47"/>
      <c r="BG62" s="70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9"/>
      <c r="CO62" s="66"/>
      <c r="CP62" s="69"/>
      <c r="CQ62" s="66"/>
      <c r="CR62" s="69"/>
      <c r="CS62" s="66"/>
      <c r="CT62" s="66"/>
      <c r="CU62" s="66"/>
      <c r="CV62" s="66"/>
      <c r="CW62" s="66"/>
      <c r="CX62" s="71"/>
      <c r="CY62" s="59"/>
      <c r="CZ62" s="70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9"/>
      <c r="EH62" s="66"/>
      <c r="EI62" s="69"/>
      <c r="EJ62" s="66"/>
      <c r="EK62" s="69"/>
      <c r="EL62" s="66"/>
      <c r="EM62" s="66"/>
      <c r="EN62" s="72" t="n">
        <f aca="false">SUM(EO62:GF62)</f>
        <v>0</v>
      </c>
      <c r="EO62" s="70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9"/>
      <c r="FW62" s="66"/>
      <c r="FX62" s="69"/>
      <c r="FY62" s="66"/>
      <c r="FZ62" s="69"/>
      <c r="GA62" s="66"/>
      <c r="GB62" s="66"/>
      <c r="GC62" s="66"/>
      <c r="GD62" s="66"/>
      <c r="GE62" s="66"/>
      <c r="GF62" s="71"/>
      <c r="GG62" s="72" t="n">
        <f aca="false">SUM(GH62:HO62)</f>
        <v>0</v>
      </c>
      <c r="GH62" s="70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73"/>
    </row>
    <row r="63" customFormat="false" ht="12.75" hidden="true" customHeight="false" outlineLevel="0" collapsed="false">
      <c r="A63" s="85"/>
      <c r="B63" s="63"/>
      <c r="C63" s="64" t="n">
        <f aca="false">COUNT(BG63:CX63)</f>
        <v>0</v>
      </c>
      <c r="D63" s="65" t="n">
        <f aca="false">COUNTIF(X63:BE63,"T")</f>
        <v>0</v>
      </c>
      <c r="E63" s="66" t="n">
        <f aca="false">COUNTIF(BG63:CX63,90)</f>
        <v>0</v>
      </c>
      <c r="F63" s="65" t="n">
        <f aca="false">COUNTIF(CZ63:EM63,"I")</f>
        <v>0</v>
      </c>
      <c r="G63" s="65" t="n">
        <f aca="false">COUNTIF(CZ63:EM63,"E")</f>
        <v>0</v>
      </c>
      <c r="H63" s="66" t="n">
        <f aca="false">COUNTIF(BG63:CX63,"S")</f>
        <v>0</v>
      </c>
      <c r="I63" s="67" t="n">
        <f aca="false">SUM(BG63:CX63)</f>
        <v>0</v>
      </c>
      <c r="J63" s="68" t="e">
        <f aca="false">ABS(I63/C63)</f>
        <v>#DIV/0!</v>
      </c>
      <c r="K63" s="68" t="e">
        <f aca="false">ABS(I63*100/I4)</f>
        <v>#DIV/0!</v>
      </c>
      <c r="L63" s="67" t="n">
        <f aca="false">K1</f>
        <v>34</v>
      </c>
      <c r="M63" s="67" t="n">
        <f aca="false">COUNTIF(X63:BE63,"C")+COUNTIF(X63:BE63,"T")</f>
        <v>0</v>
      </c>
      <c r="N63" s="67" t="n">
        <f aca="false">SUM(O63:Q63)</f>
        <v>0</v>
      </c>
      <c r="O63" s="67" t="n">
        <f aca="false">COUNTIF(X63:BE63,"DT")</f>
        <v>0</v>
      </c>
      <c r="P63" s="67" t="n">
        <f aca="false">COUNTIF(X63:BE63,"L")</f>
        <v>0</v>
      </c>
      <c r="Q63" s="67" t="n">
        <f aca="false">COUNTIF(X63:BE63,"S")</f>
        <v>0</v>
      </c>
      <c r="R63" s="67" t="n">
        <f aca="false">COUNTIF(EO63:GF63,1)</f>
        <v>0</v>
      </c>
      <c r="S63" s="66" t="n">
        <f aca="false">COUNTIF(EO63:GF63,2)</f>
        <v>0</v>
      </c>
      <c r="T63" s="66" t="n">
        <f aca="false">COUNTIF(EO63:GF63,"R")</f>
        <v>0</v>
      </c>
      <c r="U63" s="66" t="n">
        <f aca="false">SUM(S63:T63)</f>
        <v>0</v>
      </c>
      <c r="V63" s="69" t="n">
        <f aca="false">SUM(GH63:HO63)</f>
        <v>0</v>
      </c>
      <c r="W63" s="47"/>
      <c r="X63" s="70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9"/>
      <c r="BF63" s="47"/>
      <c r="BG63" s="70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9"/>
      <c r="CO63" s="66"/>
      <c r="CP63" s="69"/>
      <c r="CQ63" s="66"/>
      <c r="CR63" s="69"/>
      <c r="CS63" s="66"/>
      <c r="CT63" s="66"/>
      <c r="CU63" s="66"/>
      <c r="CV63" s="66"/>
      <c r="CW63" s="66"/>
      <c r="CX63" s="71"/>
      <c r="CY63" s="47"/>
      <c r="CZ63" s="70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9"/>
      <c r="EH63" s="66"/>
      <c r="EI63" s="69"/>
      <c r="EJ63" s="66"/>
      <c r="EK63" s="69"/>
      <c r="EL63" s="66"/>
      <c r="EM63" s="66"/>
      <c r="EN63" s="72" t="n">
        <f aca="false">SUM(EO63:GF63)</f>
        <v>0</v>
      </c>
      <c r="EO63" s="70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9"/>
      <c r="FW63" s="66"/>
      <c r="FX63" s="69"/>
      <c r="FY63" s="66"/>
      <c r="FZ63" s="69"/>
      <c r="GA63" s="66"/>
      <c r="GB63" s="66"/>
      <c r="GC63" s="66"/>
      <c r="GD63" s="66"/>
      <c r="GE63" s="66"/>
      <c r="GF63" s="71"/>
      <c r="GG63" s="72" t="n">
        <f aca="false">SUM(GH63:HO63)</f>
        <v>0</v>
      </c>
      <c r="GH63" s="70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73"/>
    </row>
    <row r="64" customFormat="false" ht="12.75" hidden="true" customHeight="false" outlineLevel="0" collapsed="false">
      <c r="A64" s="85"/>
      <c r="B64" s="63"/>
      <c r="C64" s="64" t="n">
        <f aca="false">COUNT(BG64:CX64)</f>
        <v>0</v>
      </c>
      <c r="D64" s="65" t="n">
        <f aca="false">COUNTIF(X64:BE64,"T")</f>
        <v>0</v>
      </c>
      <c r="E64" s="66" t="n">
        <f aca="false">COUNTIF(BG64:CX64,90)</f>
        <v>0</v>
      </c>
      <c r="F64" s="65" t="n">
        <f aca="false">COUNTIF(CZ64:EM64,"I")</f>
        <v>0</v>
      </c>
      <c r="G64" s="65" t="n">
        <f aca="false">COUNTIF(CZ64:EM64,"E")</f>
        <v>0</v>
      </c>
      <c r="H64" s="66" t="n">
        <f aca="false">COUNTIF(BG64:CX64,"S")</f>
        <v>0</v>
      </c>
      <c r="I64" s="67" t="n">
        <f aca="false">SUM(BG64:CX64)</f>
        <v>0</v>
      </c>
      <c r="J64" s="68" t="e">
        <f aca="false">ABS(I64/C64)</f>
        <v>#DIV/0!</v>
      </c>
      <c r="K64" s="68" t="n">
        <f aca="false">ABS(I64*100/I5)</f>
        <v>0</v>
      </c>
      <c r="L64" s="67" t="n">
        <f aca="false">K1</f>
        <v>34</v>
      </c>
      <c r="M64" s="67" t="n">
        <f aca="false">COUNTIF(X64:BE64,"C")+COUNTIF(X64:BE64,"T")</f>
        <v>0</v>
      </c>
      <c r="N64" s="67" t="n">
        <f aca="false">SUM(O64:Q64)</f>
        <v>0</v>
      </c>
      <c r="O64" s="67" t="n">
        <f aca="false">COUNTIF(X64:BE64,"DT")</f>
        <v>0</v>
      </c>
      <c r="P64" s="67" t="n">
        <f aca="false">COUNTIF(X64:BE64,"L")</f>
        <v>0</v>
      </c>
      <c r="Q64" s="67" t="n">
        <f aca="false">COUNTIF(X64:BE64,"S")</f>
        <v>0</v>
      </c>
      <c r="R64" s="67" t="n">
        <f aca="false">COUNTIF(EO64:GF64,1)</f>
        <v>0</v>
      </c>
      <c r="S64" s="66" t="n">
        <f aca="false">COUNTIF(EO64:GF64,2)</f>
        <v>0</v>
      </c>
      <c r="T64" s="66" t="n">
        <f aca="false">COUNTIF(EO64:GF64,"R")</f>
        <v>0</v>
      </c>
      <c r="U64" s="66" t="n">
        <f aca="false">SUM(S64:T64)</f>
        <v>0</v>
      </c>
      <c r="V64" s="69" t="n">
        <f aca="false">SUM(GH64:HO64)</f>
        <v>0</v>
      </c>
      <c r="W64" s="47"/>
      <c r="X64" s="70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9"/>
      <c r="BF64" s="47"/>
      <c r="BG64" s="70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9"/>
      <c r="CO64" s="66"/>
      <c r="CP64" s="69"/>
      <c r="CQ64" s="66"/>
      <c r="CR64" s="69"/>
      <c r="CS64" s="66"/>
      <c r="CT64" s="66"/>
      <c r="CU64" s="66"/>
      <c r="CV64" s="66"/>
      <c r="CW64" s="66"/>
      <c r="CX64" s="71"/>
      <c r="CY64" s="59"/>
      <c r="CZ64" s="70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9"/>
      <c r="EH64" s="66"/>
      <c r="EI64" s="69"/>
      <c r="EJ64" s="66"/>
      <c r="EK64" s="69"/>
      <c r="EL64" s="66"/>
      <c r="EM64" s="66"/>
      <c r="EN64" s="72" t="n">
        <f aca="false">SUM(EO64:GF64)</f>
        <v>0</v>
      </c>
      <c r="EO64" s="70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9"/>
      <c r="FW64" s="66"/>
      <c r="FX64" s="69"/>
      <c r="FY64" s="66"/>
      <c r="FZ64" s="69"/>
      <c r="GA64" s="66"/>
      <c r="GB64" s="66"/>
      <c r="GC64" s="66"/>
      <c r="GD64" s="66"/>
      <c r="GE64" s="66"/>
      <c r="GF64" s="71"/>
      <c r="GG64" s="72" t="n">
        <f aca="false">SUM(GH64:HO64)</f>
        <v>0</v>
      </c>
      <c r="GH64" s="70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73"/>
    </row>
    <row r="65" customFormat="false" ht="12.75" hidden="true" customHeight="false" outlineLevel="0" collapsed="false">
      <c r="A65" s="85"/>
      <c r="B65" s="63"/>
      <c r="C65" s="64" t="n">
        <f aca="false">COUNT(BG65:CX65)</f>
        <v>0</v>
      </c>
      <c r="D65" s="65" t="n">
        <f aca="false">COUNTIF(X65:BE65,"T")</f>
        <v>0</v>
      </c>
      <c r="E65" s="66" t="n">
        <f aca="false">COUNTIF(BG65:CX65,90)</f>
        <v>0</v>
      </c>
      <c r="F65" s="65" t="n">
        <f aca="false">COUNTIF(CZ65:EM65,"I")</f>
        <v>0</v>
      </c>
      <c r="G65" s="65" t="n">
        <f aca="false">COUNTIF(CZ65:EM65,"E")</f>
        <v>0</v>
      </c>
      <c r="H65" s="66" t="n">
        <f aca="false">COUNTIF(BG65:CX65,"S")</f>
        <v>0</v>
      </c>
      <c r="I65" s="67" t="n">
        <f aca="false">SUM(BG65:CX65)</f>
        <v>0</v>
      </c>
      <c r="J65" s="68" t="e">
        <f aca="false">ABS(I65/C65)</f>
        <v>#DIV/0!</v>
      </c>
      <c r="K65" s="68" t="n">
        <f aca="false">ABS(I65*100/I6)</f>
        <v>0</v>
      </c>
      <c r="L65" s="67" t="n">
        <f aca="false">K1</f>
        <v>34</v>
      </c>
      <c r="M65" s="67" t="n">
        <f aca="false">COUNTIF(X65:BE65,"C")+COUNTIF(X65:BE65,"T")</f>
        <v>0</v>
      </c>
      <c r="N65" s="67" t="n">
        <f aca="false">SUM(O65:Q65)</f>
        <v>0</v>
      </c>
      <c r="O65" s="67" t="n">
        <f aca="false">COUNTIF(X65:BE65,"DT")</f>
        <v>0</v>
      </c>
      <c r="P65" s="67" t="n">
        <f aca="false">COUNTIF(X65:BE65,"L")</f>
        <v>0</v>
      </c>
      <c r="Q65" s="67" t="n">
        <f aca="false">COUNTIF(X65:BE65,"S")</f>
        <v>0</v>
      </c>
      <c r="R65" s="67" t="n">
        <f aca="false">COUNTIF(EO65:GF65,1)</f>
        <v>0</v>
      </c>
      <c r="S65" s="66" t="n">
        <f aca="false">COUNTIF(EO65:GF65,2)</f>
        <v>0</v>
      </c>
      <c r="T65" s="66" t="n">
        <f aca="false">COUNTIF(EO65:GF65,"R")</f>
        <v>0</v>
      </c>
      <c r="U65" s="66" t="n">
        <f aca="false">SUM(S65:T65)</f>
        <v>0</v>
      </c>
      <c r="V65" s="69" t="n">
        <f aca="false">SUM(GH65:HO65)</f>
        <v>0</v>
      </c>
      <c r="W65" s="47"/>
      <c r="X65" s="70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9"/>
      <c r="BF65" s="47"/>
      <c r="BG65" s="70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9"/>
      <c r="CO65" s="66"/>
      <c r="CP65" s="69"/>
      <c r="CQ65" s="66"/>
      <c r="CR65" s="69"/>
      <c r="CS65" s="66"/>
      <c r="CT65" s="66"/>
      <c r="CU65" s="66"/>
      <c r="CV65" s="66"/>
      <c r="CW65" s="66"/>
      <c r="CX65" s="71"/>
      <c r="CY65" s="47"/>
      <c r="CZ65" s="70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9"/>
      <c r="EH65" s="66"/>
      <c r="EI65" s="69"/>
      <c r="EJ65" s="66"/>
      <c r="EK65" s="69"/>
      <c r="EL65" s="66"/>
      <c r="EM65" s="66"/>
      <c r="EN65" s="72" t="n">
        <f aca="false">SUM(EO65:GF65)</f>
        <v>0</v>
      </c>
      <c r="EO65" s="70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9"/>
      <c r="FW65" s="66"/>
      <c r="FX65" s="69"/>
      <c r="FY65" s="66"/>
      <c r="FZ65" s="69"/>
      <c r="GA65" s="66"/>
      <c r="GB65" s="66"/>
      <c r="GC65" s="66"/>
      <c r="GD65" s="66"/>
      <c r="GE65" s="66"/>
      <c r="GF65" s="71"/>
      <c r="GG65" s="72" t="n">
        <f aca="false">SUM(GH65:HO65)</f>
        <v>0</v>
      </c>
      <c r="GH65" s="70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73"/>
    </row>
    <row r="66" s="53" customFormat="true" ht="12.75" hidden="false" customHeight="false" outlineLevel="0" collapsed="false">
      <c r="A66" s="61" t="s">
        <v>117</v>
      </c>
      <c r="B66" s="56" t="s">
        <v>118</v>
      </c>
      <c r="C66" s="41" t="n">
        <f aca="false">COUNT(BG66:CX66)</f>
        <v>0</v>
      </c>
      <c r="D66" s="42" t="n">
        <f aca="false">COUNTIF(X66:BE66,"T")</f>
        <v>0</v>
      </c>
      <c r="E66" s="43" t="n">
        <f aca="false">COUNTIF(BG66:CX66,90)</f>
        <v>0</v>
      </c>
      <c r="F66" s="42" t="n">
        <f aca="false">COUNTIF(CZ66:EM66,"I")</f>
        <v>0</v>
      </c>
      <c r="G66" s="42" t="n">
        <f aca="false">COUNTIF(CZ66:EM66,"E")</f>
        <v>0</v>
      </c>
      <c r="H66" s="43" t="n">
        <f aca="false">COUNTIF(BG66:CX66,"S")</f>
        <v>0</v>
      </c>
      <c r="I66" s="44" t="n">
        <f aca="false">SUM(BG66:CX66)</f>
        <v>0</v>
      </c>
      <c r="J66" s="45" t="e">
        <f aca="false">ABS(I66/C66)</f>
        <v>#DIV/0!</v>
      </c>
      <c r="K66" s="45" t="n">
        <f aca="false">ABS(I66*100/I1)</f>
        <v>0</v>
      </c>
      <c r="L66" s="44" t="n">
        <f aca="false">K1</f>
        <v>34</v>
      </c>
      <c r="M66" s="44" t="n">
        <f aca="false">COUNTIF(X66:BE66,"C")+COUNTIF(X66:BE66,"T")</f>
        <v>0</v>
      </c>
      <c r="N66" s="44" t="n">
        <f aca="false">SUM(O66:Q66)</f>
        <v>0</v>
      </c>
      <c r="O66" s="44" t="n">
        <f aca="false">COUNTIF(X66:BE66,"DT")</f>
        <v>0</v>
      </c>
      <c r="P66" s="44" t="n">
        <f aca="false">COUNTIF(X66:BE66,"L")</f>
        <v>0</v>
      </c>
      <c r="Q66" s="44" t="n">
        <f aca="false">COUNTIF(X66:BE66,"S")</f>
        <v>0</v>
      </c>
      <c r="R66" s="44" t="n">
        <f aca="false">COUNTIF(EO66:GF66,1)</f>
        <v>4</v>
      </c>
      <c r="S66" s="43" t="n">
        <f aca="false">COUNTIF(EO66:GF66,2)</f>
        <v>0</v>
      </c>
      <c r="T66" s="43" t="n">
        <f aca="false">COUNTIF(EO66:GF66,"R")</f>
        <v>0</v>
      </c>
      <c r="U66" s="43" t="n">
        <f aca="false">SUM(S66:T66)</f>
        <v>0</v>
      </c>
      <c r="V66" s="46" t="n">
        <f aca="false">SUM(GH66:HO66)</f>
        <v>0</v>
      </c>
      <c r="W66" s="47"/>
      <c r="X66" s="57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6"/>
      <c r="BF66" s="47"/>
      <c r="BG66" s="57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6"/>
      <c r="CO66" s="43"/>
      <c r="CP66" s="46"/>
      <c r="CQ66" s="43"/>
      <c r="CR66" s="46"/>
      <c r="CS66" s="43"/>
      <c r="CT66" s="43"/>
      <c r="CU66" s="43"/>
      <c r="CV66" s="43"/>
      <c r="CW66" s="43"/>
      <c r="CX66" s="58"/>
      <c r="CY66" s="59"/>
      <c r="CZ66" s="57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6"/>
      <c r="EH66" s="43"/>
      <c r="EI66" s="46"/>
      <c r="EJ66" s="43"/>
      <c r="EK66" s="46"/>
      <c r="EL66" s="43"/>
      <c r="EM66" s="43"/>
      <c r="EN66" s="50" t="n">
        <f aca="false">SUM(EO66:GF66)</f>
        <v>4</v>
      </c>
      <c r="EO66" s="57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51" t="n">
        <v>1</v>
      </c>
      <c r="FO66" s="43"/>
      <c r="FP66" s="51" t="n">
        <v>1</v>
      </c>
      <c r="FQ66" s="51" t="n">
        <v>1</v>
      </c>
      <c r="FR66" s="51" t="n">
        <v>1</v>
      </c>
      <c r="FS66" s="43"/>
      <c r="FT66" s="43"/>
      <c r="FU66" s="43"/>
      <c r="FV66" s="46"/>
      <c r="FW66" s="43"/>
      <c r="FX66" s="46"/>
      <c r="FY66" s="43"/>
      <c r="FZ66" s="46"/>
      <c r="GA66" s="43"/>
      <c r="GB66" s="43"/>
      <c r="GC66" s="43"/>
      <c r="GD66" s="43"/>
      <c r="GE66" s="43"/>
      <c r="GF66" s="58"/>
      <c r="GG66" s="50" t="n">
        <f aca="false">SUM(GH66:HO66)</f>
        <v>0</v>
      </c>
      <c r="GH66" s="57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60"/>
    </row>
    <row r="67" s="53" customFormat="true" ht="12.75" hidden="false" customHeight="false" outlineLevel="0" collapsed="false">
      <c r="A67" s="55" t="s">
        <v>119</v>
      </c>
      <c r="B67" s="56" t="s">
        <v>120</v>
      </c>
      <c r="C67" s="41" t="n">
        <f aca="false">COUNT(BG67:CX67)</f>
        <v>0</v>
      </c>
      <c r="D67" s="42" t="n">
        <f aca="false">COUNTIF(X67:BE67,"T")</f>
        <v>0</v>
      </c>
      <c r="E67" s="43" t="n">
        <f aca="false">COUNTIF(BG67:CX67,90)</f>
        <v>0</v>
      </c>
      <c r="F67" s="42" t="n">
        <f aca="false">COUNTIF(CZ67:EM67,"I")</f>
        <v>0</v>
      </c>
      <c r="G67" s="42" t="n">
        <f aca="false">COUNTIF(CZ67:EM67,"E")</f>
        <v>0</v>
      </c>
      <c r="H67" s="43" t="n">
        <f aca="false">COUNTIF(BG67:CX67,"S")</f>
        <v>0</v>
      </c>
      <c r="I67" s="44" t="n">
        <f aca="false">SUM(BG67:CX67)</f>
        <v>0</v>
      </c>
      <c r="J67" s="45" t="e">
        <f aca="false">ABS(I67/C67)</f>
        <v>#DIV/0!</v>
      </c>
      <c r="K67" s="45" t="n">
        <f aca="false">ABS(I67*100/I1)</f>
        <v>0</v>
      </c>
      <c r="L67" s="44" t="n">
        <f aca="false">K1</f>
        <v>34</v>
      </c>
      <c r="M67" s="44" t="n">
        <f aca="false">COUNTIF(X67:BE67,"C")+COUNTIF(X67:BE67,"T")</f>
        <v>0</v>
      </c>
      <c r="N67" s="44" t="n">
        <f aca="false">SUM(O67:Q67)</f>
        <v>0</v>
      </c>
      <c r="O67" s="44" t="n">
        <f aca="false">COUNTIF(X67:BE67,"DT")</f>
        <v>0</v>
      </c>
      <c r="P67" s="44" t="n">
        <f aca="false">COUNTIF(X67:BE67,"L")</f>
        <v>0</v>
      </c>
      <c r="Q67" s="44" t="n">
        <f aca="false">COUNTIF(X67:BE67,"S")</f>
        <v>0</v>
      </c>
      <c r="R67" s="44" t="n">
        <f aca="false">COUNTIF(EO67:GF67,1)</f>
        <v>0</v>
      </c>
      <c r="S67" s="43" t="n">
        <f aca="false">COUNTIF(EO67:GF67,2)</f>
        <v>0</v>
      </c>
      <c r="T67" s="43" t="n">
        <f aca="false">COUNTIF(EO67:GF67,"R")</f>
        <v>0</v>
      </c>
      <c r="U67" s="43" t="n">
        <f aca="false">SUM(S67:T67)</f>
        <v>0</v>
      </c>
      <c r="V67" s="46" t="n">
        <f aca="false">SUM(GH67:HO67)</f>
        <v>0</v>
      </c>
      <c r="W67" s="47"/>
      <c r="X67" s="57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6"/>
      <c r="BF67" s="47"/>
      <c r="BG67" s="57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6"/>
      <c r="CO67" s="43"/>
      <c r="CP67" s="46"/>
      <c r="CQ67" s="43"/>
      <c r="CR67" s="46"/>
      <c r="CS67" s="43"/>
      <c r="CT67" s="43"/>
      <c r="CU67" s="43"/>
      <c r="CV67" s="43"/>
      <c r="CW67" s="43"/>
      <c r="CX67" s="58"/>
      <c r="CY67" s="47"/>
      <c r="CZ67" s="57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6"/>
      <c r="EH67" s="43"/>
      <c r="EI67" s="46"/>
      <c r="EJ67" s="43"/>
      <c r="EK67" s="46"/>
      <c r="EL67" s="43"/>
      <c r="EM67" s="43"/>
      <c r="EN67" s="50" t="n">
        <f aca="false">SUM(EO67:GF67)</f>
        <v>0</v>
      </c>
      <c r="EO67" s="57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6"/>
      <c r="FW67" s="43"/>
      <c r="FX67" s="46"/>
      <c r="FY67" s="43"/>
      <c r="FZ67" s="46"/>
      <c r="GA67" s="43"/>
      <c r="GB67" s="43"/>
      <c r="GC67" s="43"/>
      <c r="GD67" s="43"/>
      <c r="GE67" s="43"/>
      <c r="GF67" s="58"/>
      <c r="GG67" s="50" t="n">
        <f aca="false">SUM(GH67:HO67)</f>
        <v>0</v>
      </c>
      <c r="GH67" s="57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60"/>
    </row>
    <row r="68" s="53" customFormat="true" ht="12.75" hidden="false" customHeight="false" outlineLevel="0" collapsed="false">
      <c r="A68" s="61" t="s">
        <v>121</v>
      </c>
      <c r="B68" s="56" t="s">
        <v>118</v>
      </c>
      <c r="C68" s="41"/>
      <c r="D68" s="42"/>
      <c r="E68" s="43"/>
      <c r="F68" s="42"/>
      <c r="G68" s="42"/>
      <c r="H68" s="43" t="n">
        <f aca="false">COUNTIF(BG68:CX68,"S")</f>
        <v>0</v>
      </c>
      <c r="I68" s="44"/>
      <c r="J68" s="45"/>
      <c r="K68" s="45"/>
      <c r="L68" s="45"/>
      <c r="M68" s="44"/>
      <c r="N68" s="44"/>
      <c r="O68" s="44"/>
      <c r="P68" s="44"/>
      <c r="Q68" s="44"/>
      <c r="R68" s="44" t="n">
        <f aca="false">COUNTIF(EO68:GF68,1)</f>
        <v>1</v>
      </c>
      <c r="S68" s="43" t="n">
        <f aca="false">COUNTIF(EO68:GF68,2)</f>
        <v>0</v>
      </c>
      <c r="T68" s="43" t="n">
        <f aca="false">COUNTIF(EO68:GF68,"R")</f>
        <v>0</v>
      </c>
      <c r="U68" s="43" t="n">
        <f aca="false">SUM(S68:T68)</f>
        <v>0</v>
      </c>
      <c r="V68" s="46" t="n">
        <f aca="false">SUM(GH68:HO68)</f>
        <v>0</v>
      </c>
      <c r="W68" s="47"/>
      <c r="X68" s="57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6"/>
      <c r="BF68" s="47"/>
      <c r="BG68" s="57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6"/>
      <c r="CO68" s="43"/>
      <c r="CP68" s="46"/>
      <c r="CQ68" s="43"/>
      <c r="CR68" s="46"/>
      <c r="CS68" s="43"/>
      <c r="CT68" s="43"/>
      <c r="CU68" s="43"/>
      <c r="CV68" s="43"/>
      <c r="CW68" s="43"/>
      <c r="CX68" s="58"/>
      <c r="CY68" s="59"/>
      <c r="CZ68" s="57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6"/>
      <c r="EH68" s="43"/>
      <c r="EI68" s="46"/>
      <c r="EJ68" s="43"/>
      <c r="EK68" s="46"/>
      <c r="EL68" s="43"/>
      <c r="EM68" s="43"/>
      <c r="EN68" s="50" t="n">
        <f aca="false">SUM(EO68:GF68)</f>
        <v>1</v>
      </c>
      <c r="EO68" s="57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51" t="n">
        <v>1</v>
      </c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6"/>
      <c r="FW68" s="43"/>
      <c r="FX68" s="46"/>
      <c r="FY68" s="43"/>
      <c r="FZ68" s="46"/>
      <c r="GA68" s="43"/>
      <c r="GB68" s="43"/>
      <c r="GC68" s="43"/>
      <c r="GD68" s="43"/>
      <c r="GE68" s="43"/>
      <c r="GF68" s="58"/>
      <c r="GG68" s="50" t="n">
        <f aca="false">SUM(GH68:HO68)</f>
        <v>0</v>
      </c>
      <c r="GH68" s="57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60"/>
    </row>
    <row r="69" s="54" customFormat="true" ht="12.75" hidden="false" customHeight="false" outlineLevel="0" collapsed="false">
      <c r="A69" s="55" t="s">
        <v>122</v>
      </c>
      <c r="B69" s="56" t="s">
        <v>120</v>
      </c>
      <c r="C69" s="41"/>
      <c r="D69" s="42"/>
      <c r="E69" s="43"/>
      <c r="F69" s="42"/>
      <c r="G69" s="42"/>
      <c r="H69" s="43" t="n">
        <f aca="false">COUNTIF(BG69:CX69,"S")</f>
        <v>0</v>
      </c>
      <c r="I69" s="44"/>
      <c r="J69" s="45"/>
      <c r="K69" s="45"/>
      <c r="L69" s="45"/>
      <c r="M69" s="44"/>
      <c r="N69" s="44"/>
      <c r="O69" s="44"/>
      <c r="P69" s="44"/>
      <c r="Q69" s="44"/>
      <c r="R69" s="44" t="n">
        <f aca="false">COUNTIF(EO69:GF69,1)</f>
        <v>0</v>
      </c>
      <c r="S69" s="43" t="n">
        <f aca="false">COUNTIF(EO69:GF69,2)</f>
        <v>0</v>
      </c>
      <c r="T69" s="43" t="n">
        <f aca="false">COUNTIF(EO69:GF69,"R")</f>
        <v>0</v>
      </c>
      <c r="U69" s="43" t="n">
        <f aca="false">SUM(S69:T69)</f>
        <v>0</v>
      </c>
      <c r="V69" s="46" t="n">
        <f aca="false">SUM(GH69:HO69)</f>
        <v>0</v>
      </c>
      <c r="W69" s="47"/>
      <c r="X69" s="57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6"/>
      <c r="BF69" s="47"/>
      <c r="BG69" s="57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6"/>
      <c r="CO69" s="43"/>
      <c r="CP69" s="46"/>
      <c r="CQ69" s="43"/>
      <c r="CR69" s="46"/>
      <c r="CS69" s="43"/>
      <c r="CT69" s="43"/>
      <c r="CU69" s="43"/>
      <c r="CV69" s="43"/>
      <c r="CW69" s="43"/>
      <c r="CX69" s="58"/>
      <c r="CY69" s="47"/>
      <c r="CZ69" s="57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6"/>
      <c r="EH69" s="43"/>
      <c r="EI69" s="46"/>
      <c r="EJ69" s="43"/>
      <c r="EK69" s="46"/>
      <c r="EL69" s="43"/>
      <c r="EM69" s="43"/>
      <c r="EN69" s="50" t="n">
        <f aca="false">SUM(EO69:GF69)</f>
        <v>0</v>
      </c>
      <c r="EO69" s="57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84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84"/>
      <c r="FR69" s="84"/>
      <c r="FS69" s="84"/>
      <c r="FT69" s="43"/>
      <c r="FU69" s="43"/>
      <c r="FV69" s="46"/>
      <c r="FW69" s="43"/>
      <c r="FX69" s="46"/>
      <c r="FY69" s="43"/>
      <c r="FZ69" s="46"/>
      <c r="GA69" s="43"/>
      <c r="GB69" s="43"/>
      <c r="GC69" s="43"/>
      <c r="GD69" s="43"/>
      <c r="GE69" s="43"/>
      <c r="GF69" s="58"/>
      <c r="GG69" s="50" t="n">
        <f aca="false">SUM(GH69:HO69)</f>
        <v>0</v>
      </c>
      <c r="GH69" s="57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60"/>
      <c r="HP69" s="53"/>
      <c r="HQ69" s="53"/>
      <c r="HR69" s="53"/>
      <c r="HS69" s="53"/>
      <c r="HT69" s="53"/>
      <c r="HU69" s="53"/>
      <c r="HV69" s="53"/>
      <c r="HW69" s="53"/>
      <c r="HX69" s="53"/>
    </row>
    <row r="70" s="53" customFormat="true" ht="12.75" hidden="false" customHeight="false" outlineLevel="0" collapsed="false">
      <c r="A70" s="55" t="s">
        <v>123</v>
      </c>
      <c r="B70" s="56" t="s">
        <v>124</v>
      </c>
      <c r="C70" s="41"/>
      <c r="D70" s="42"/>
      <c r="E70" s="43"/>
      <c r="F70" s="42"/>
      <c r="G70" s="42"/>
      <c r="H70" s="43" t="n">
        <f aca="false">COUNTIF(BG70:CX70,"S")</f>
        <v>2</v>
      </c>
      <c r="I70" s="44"/>
      <c r="J70" s="45"/>
      <c r="K70" s="45"/>
      <c r="L70" s="45"/>
      <c r="M70" s="44"/>
      <c r="N70" s="44"/>
      <c r="O70" s="44"/>
      <c r="P70" s="44"/>
      <c r="Q70" s="44"/>
      <c r="R70" s="44" t="n">
        <f aca="false">COUNTIF(EO70:GF70,1)</f>
        <v>1</v>
      </c>
      <c r="S70" s="43" t="n">
        <f aca="false">COUNTIF(EO70:GF70,2)</f>
        <v>0</v>
      </c>
      <c r="T70" s="43" t="n">
        <f aca="false">COUNTIF(EO70:GF70,"R")</f>
        <v>1</v>
      </c>
      <c r="U70" s="43" t="n">
        <f aca="false">SUM(S70:T70)</f>
        <v>1</v>
      </c>
      <c r="V70" s="46" t="n">
        <f aca="false">SUM(GH70:HO70)</f>
        <v>0</v>
      </c>
      <c r="W70" s="47"/>
      <c r="X70" s="57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6"/>
      <c r="BF70" s="47"/>
      <c r="BG70" s="57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74" t="s">
        <v>73</v>
      </c>
      <c r="CD70" s="74" t="s">
        <v>73</v>
      </c>
      <c r="CE70" s="43"/>
      <c r="CF70" s="43"/>
      <c r="CG70" s="43"/>
      <c r="CH70" s="43"/>
      <c r="CI70" s="43"/>
      <c r="CJ70" s="43"/>
      <c r="CK70" s="43"/>
      <c r="CL70" s="43"/>
      <c r="CM70" s="43"/>
      <c r="CN70" s="46"/>
      <c r="CO70" s="43"/>
      <c r="CP70" s="46"/>
      <c r="CQ70" s="43"/>
      <c r="CR70" s="46"/>
      <c r="CS70" s="43"/>
      <c r="CT70" s="43"/>
      <c r="CU70" s="43"/>
      <c r="CV70" s="43"/>
      <c r="CW70" s="43"/>
      <c r="CX70" s="58"/>
      <c r="CY70" s="59"/>
      <c r="CZ70" s="57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6"/>
      <c r="EH70" s="43"/>
      <c r="EI70" s="46"/>
      <c r="EJ70" s="43"/>
      <c r="EK70" s="46"/>
      <c r="EL70" s="43"/>
      <c r="EM70" s="43"/>
      <c r="EN70" s="50" t="n">
        <f aca="false">SUM(EO70:GF70)</f>
        <v>1</v>
      </c>
      <c r="EO70" s="57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76" t="s">
        <v>79</v>
      </c>
      <c r="FK70" s="74" t="s">
        <v>73</v>
      </c>
      <c r="FL70" s="74" t="s">
        <v>73</v>
      </c>
      <c r="FM70" s="43"/>
      <c r="FN70" s="43"/>
      <c r="FO70" s="43"/>
      <c r="FP70" s="43"/>
      <c r="FQ70" s="43"/>
      <c r="FR70" s="51" t="n">
        <v>1</v>
      </c>
      <c r="FS70" s="43"/>
      <c r="FT70" s="43"/>
      <c r="FU70" s="43"/>
      <c r="FV70" s="46"/>
      <c r="FW70" s="43"/>
      <c r="FX70" s="46"/>
      <c r="FY70" s="43"/>
      <c r="FZ70" s="46"/>
      <c r="GA70" s="43"/>
      <c r="GB70" s="43"/>
      <c r="GC70" s="43"/>
      <c r="GD70" s="43"/>
      <c r="GE70" s="43"/>
      <c r="GF70" s="58"/>
      <c r="GG70" s="50" t="n">
        <f aca="false">SUM(GH70:HO70)</f>
        <v>0</v>
      </c>
      <c r="GH70" s="57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60"/>
    </row>
    <row r="71" s="54" customFormat="true" ht="13.5" hidden="false" customHeight="false" outlineLevel="0" collapsed="false">
      <c r="A71" s="55" t="s">
        <v>125</v>
      </c>
      <c r="B71" s="89" t="s">
        <v>126</v>
      </c>
      <c r="C71" s="90"/>
      <c r="D71" s="91"/>
      <c r="E71" s="91"/>
      <c r="F71" s="91"/>
      <c r="G71" s="91"/>
      <c r="H71" s="91" t="n">
        <f aca="false">COUNTIF(BG71:CX71,"S")</f>
        <v>0</v>
      </c>
      <c r="I71" s="92"/>
      <c r="J71" s="93"/>
      <c r="K71" s="93"/>
      <c r="L71" s="93"/>
      <c r="M71" s="92"/>
      <c r="N71" s="92"/>
      <c r="O71" s="92"/>
      <c r="P71" s="92"/>
      <c r="Q71" s="92"/>
      <c r="R71" s="92" t="n">
        <f aca="false">COUNTIF(EO71:GF71,1)</f>
        <v>0</v>
      </c>
      <c r="S71" s="91" t="n">
        <f aca="false">COUNTIF(EO71:GF71,2)</f>
        <v>0</v>
      </c>
      <c r="T71" s="91" t="n">
        <f aca="false">COUNTIF(EO71:GF71,"R")</f>
        <v>0</v>
      </c>
      <c r="U71" s="91" t="n">
        <f aca="false">SUM(S71:T71)</f>
        <v>0</v>
      </c>
      <c r="V71" s="94" t="n">
        <f aca="false">SUM(GH71:HO71)</f>
        <v>0</v>
      </c>
      <c r="W71" s="95"/>
      <c r="X71" s="96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7"/>
      <c r="BF71" s="95"/>
      <c r="BG71" s="96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7"/>
      <c r="CO71" s="91"/>
      <c r="CP71" s="97"/>
      <c r="CQ71" s="91"/>
      <c r="CR71" s="97"/>
      <c r="CS71" s="91"/>
      <c r="CT71" s="91"/>
      <c r="CU71" s="91"/>
      <c r="CV71" s="91"/>
      <c r="CW71" s="91"/>
      <c r="CX71" s="94"/>
      <c r="CY71" s="95"/>
      <c r="CZ71" s="96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7"/>
      <c r="EH71" s="91"/>
      <c r="EI71" s="97"/>
      <c r="EJ71" s="91"/>
      <c r="EK71" s="97"/>
      <c r="EL71" s="91"/>
      <c r="EM71" s="91"/>
      <c r="EN71" s="95" t="n">
        <f aca="false">SUM(EO71:GF71)</f>
        <v>0</v>
      </c>
      <c r="EO71" s="96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  <c r="FN71" s="91"/>
      <c r="FO71" s="91"/>
      <c r="FP71" s="91"/>
      <c r="FQ71" s="91"/>
      <c r="FR71" s="91"/>
      <c r="FS71" s="91"/>
      <c r="FT71" s="91"/>
      <c r="FU71" s="91"/>
      <c r="FV71" s="97"/>
      <c r="FW71" s="91"/>
      <c r="FX71" s="97"/>
      <c r="FY71" s="91"/>
      <c r="FZ71" s="97"/>
      <c r="GA71" s="91"/>
      <c r="GB71" s="91"/>
      <c r="GC71" s="91"/>
      <c r="GD71" s="91"/>
      <c r="GE71" s="91"/>
      <c r="GF71" s="94"/>
      <c r="GG71" s="95" t="n">
        <f aca="false">SUM(GH71:HO71)</f>
        <v>0</v>
      </c>
      <c r="GH71" s="96"/>
      <c r="GI71" s="91"/>
      <c r="GJ71" s="91"/>
      <c r="GK71" s="91"/>
      <c r="GL71" s="91"/>
      <c r="GM71" s="91"/>
      <c r="GN71" s="91"/>
      <c r="GO71" s="91"/>
      <c r="GP71" s="91"/>
      <c r="GQ71" s="91"/>
      <c r="GR71" s="91"/>
      <c r="GS71" s="91"/>
      <c r="GT71" s="91"/>
      <c r="GU71" s="91"/>
      <c r="GV71" s="91"/>
      <c r="GW71" s="91"/>
      <c r="GX71" s="91"/>
      <c r="GY71" s="91"/>
      <c r="GZ71" s="91"/>
      <c r="HA71" s="91"/>
      <c r="HB71" s="91"/>
      <c r="HC71" s="91"/>
      <c r="HD71" s="91"/>
      <c r="HE71" s="91"/>
      <c r="HF71" s="91"/>
      <c r="HG71" s="91"/>
      <c r="HH71" s="91"/>
      <c r="HI71" s="91"/>
      <c r="HJ71" s="91"/>
      <c r="HK71" s="91"/>
      <c r="HL71" s="91"/>
      <c r="HM71" s="91"/>
      <c r="HN71" s="91"/>
      <c r="HO71" s="98"/>
      <c r="HP71" s="53"/>
      <c r="HQ71" s="53"/>
      <c r="HR71" s="53"/>
      <c r="HS71" s="53"/>
      <c r="HT71" s="53"/>
      <c r="HU71" s="53"/>
      <c r="HV71" s="53"/>
      <c r="HW71" s="53"/>
      <c r="HX71" s="53"/>
    </row>
    <row r="72" customFormat="false" ht="13.5" hidden="false" customHeight="false" outlineLevel="0" collapsed="false">
      <c r="A72" s="99"/>
      <c r="B72" s="100"/>
      <c r="C72" s="100" t="n">
        <f aca="false">SUM(C5:C71)</f>
        <v>469</v>
      </c>
      <c r="D72" s="100" t="n">
        <f aca="false">SUM(D5:D71)</f>
        <v>374</v>
      </c>
      <c r="E72" s="100" t="n">
        <f aca="false">SUM(E5:E71)</f>
        <v>272</v>
      </c>
      <c r="F72" s="100" t="n">
        <f aca="false">SUM(F5:F71)</f>
        <v>98</v>
      </c>
      <c r="G72" s="100" t="n">
        <f aca="false">SUM(G5:G71)</f>
        <v>97</v>
      </c>
      <c r="H72" s="100" t="n">
        <f aca="false">SUM(H5:H71)</f>
        <v>22</v>
      </c>
      <c r="I72" s="100" t="n">
        <f aca="false">SUM(I5:I71)</f>
        <v>33566</v>
      </c>
      <c r="J72" s="100"/>
      <c r="K72" s="100"/>
      <c r="L72" s="100" t="n">
        <f aca="false">SUM(L5:L71)</f>
        <v>1609</v>
      </c>
      <c r="M72" s="100" t="n">
        <f aca="false">SUM(M5:M71)</f>
        <v>541</v>
      </c>
      <c r="N72" s="100" t="n">
        <f aca="false">SUM(N5:N71)</f>
        <v>284</v>
      </c>
      <c r="O72" s="100" t="n">
        <f aca="false">SUM(O5:O71)</f>
        <v>150</v>
      </c>
      <c r="P72" s="100" t="n">
        <f aca="false">SUM(P5:P71)</f>
        <v>116</v>
      </c>
      <c r="Q72" s="100" t="n">
        <f aca="false">SUM(Q5:Q71)</f>
        <v>18</v>
      </c>
      <c r="R72" s="100" t="n">
        <f aca="false">SUM(R5:R71)</f>
        <v>104</v>
      </c>
      <c r="S72" s="100" t="n">
        <f aca="false">SUM(S5:S71)</f>
        <v>7</v>
      </c>
      <c r="T72" s="100" t="n">
        <f aca="false">SUM(T5:T71)</f>
        <v>4</v>
      </c>
      <c r="U72" s="100" t="n">
        <f aca="false">SUM(U5:U71)</f>
        <v>11</v>
      </c>
      <c r="V72" s="101" t="n">
        <f aca="false">SUM(V8:V71)</f>
        <v>49</v>
      </c>
      <c r="W72" s="102" t="s">
        <v>127</v>
      </c>
      <c r="X72" s="100" t="n">
        <f aca="false">COUNTIF(X5:X71,"T")</f>
        <v>11</v>
      </c>
      <c r="Y72" s="100" t="n">
        <f aca="false">COUNTIF(Y5:Y71,"T")</f>
        <v>11</v>
      </c>
      <c r="Z72" s="100" t="n">
        <f aca="false">COUNTIF(Z5:Z71,"T")</f>
        <v>11</v>
      </c>
      <c r="AA72" s="100" t="n">
        <f aca="false">COUNTIF(AA5:AA71,"T")</f>
        <v>11</v>
      </c>
      <c r="AB72" s="100" t="n">
        <f aca="false">COUNTIF(AB5:AB71,"T")</f>
        <v>11</v>
      </c>
      <c r="AC72" s="100" t="n">
        <f aca="false">COUNTIF(AC5:AC71,"T")</f>
        <v>11</v>
      </c>
      <c r="AD72" s="100" t="n">
        <f aca="false">COUNTIF(AD5:AD71,"T")</f>
        <v>11</v>
      </c>
      <c r="AE72" s="100" t="n">
        <f aca="false">COUNTIF(AE5:AE71,"T")</f>
        <v>11</v>
      </c>
      <c r="AF72" s="100" t="n">
        <f aca="false">COUNTIF(AF5:AF71,"T")</f>
        <v>11</v>
      </c>
      <c r="AG72" s="100" t="n">
        <f aca="false">COUNTIF(AG5:AG71,"T")</f>
        <v>11</v>
      </c>
      <c r="AH72" s="100" t="n">
        <f aca="false">COUNTIF(AH5:AH71,"T")</f>
        <v>11</v>
      </c>
      <c r="AI72" s="100" t="n">
        <f aca="false">COUNTIF(AI5:AI71,"T")</f>
        <v>11</v>
      </c>
      <c r="AJ72" s="100" t="n">
        <f aca="false">COUNTIF(AJ5:AJ71,"T")</f>
        <v>11</v>
      </c>
      <c r="AK72" s="100" t="n">
        <f aca="false">COUNTIF(AK5:AK71,"T")</f>
        <v>11</v>
      </c>
      <c r="AL72" s="100" t="n">
        <f aca="false">COUNTIF(AL5:AL71,"T")</f>
        <v>11</v>
      </c>
      <c r="AM72" s="100" t="n">
        <f aca="false">COUNTIF(AM5:AM71,"T")</f>
        <v>11</v>
      </c>
      <c r="AN72" s="100" t="n">
        <f aca="false">COUNTIF(AN5:AN71,"T")</f>
        <v>11</v>
      </c>
      <c r="AO72" s="100" t="n">
        <f aca="false">COUNTIF(AO5:AO71,"T")</f>
        <v>11</v>
      </c>
      <c r="AP72" s="2" t="n">
        <f aca="false">COUNTIF(AP5:AP71,"T")</f>
        <v>11</v>
      </c>
      <c r="AQ72" s="2" t="n">
        <f aca="false">COUNTIF(AQ5:AQ71,"T")</f>
        <v>11</v>
      </c>
      <c r="AR72" s="2" t="n">
        <f aca="false">COUNTIF(AR5:AR71,"T")</f>
        <v>11</v>
      </c>
      <c r="AS72" s="2" t="n">
        <f aca="false">COUNTIF(AS5:AS71,"T")</f>
        <v>11</v>
      </c>
      <c r="AT72" s="2" t="n">
        <f aca="false">COUNTIF(AT5:AT71,"T")</f>
        <v>11</v>
      </c>
      <c r="AU72" s="2" t="n">
        <f aca="false">COUNTIF(AU5:AU71,"T")</f>
        <v>11</v>
      </c>
      <c r="AV72" s="2" t="n">
        <f aca="false">COUNTIF(AV5:AV71,"T")</f>
        <v>11</v>
      </c>
      <c r="AW72" s="2" t="n">
        <f aca="false">COUNTIF(AW5:AW71,"T")</f>
        <v>11</v>
      </c>
      <c r="AX72" s="2" t="n">
        <f aca="false">COUNTIF(AX5:AX71,"T")</f>
        <v>11</v>
      </c>
      <c r="AY72" s="2" t="n">
        <f aca="false">COUNTIF(AY5:AY71,"T")</f>
        <v>11</v>
      </c>
      <c r="AZ72" s="2" t="n">
        <f aca="false">COUNTIF(AZ5:AZ71,"T")</f>
        <v>11</v>
      </c>
      <c r="BA72" s="2" t="n">
        <f aca="false">COUNTIF(BA5:BA71,"T")</f>
        <v>11</v>
      </c>
      <c r="BB72" s="2" t="n">
        <f aca="false">COUNTIF(BB5:BB71,"T")</f>
        <v>11</v>
      </c>
      <c r="BC72" s="2" t="n">
        <f aca="false">COUNTIF(BC5:BC71,"T")</f>
        <v>11</v>
      </c>
      <c r="BD72" s="2" t="n">
        <f aca="false">COUNTIF(BD5:BD71,"T")</f>
        <v>11</v>
      </c>
      <c r="BE72" s="2" t="n">
        <f aca="false">COUNTIF(BE5:BE71,"T")</f>
        <v>11</v>
      </c>
      <c r="BG72" s="2" t="n">
        <f aca="false">SUM(BG5:BG71)</f>
        <v>990</v>
      </c>
      <c r="BH72" s="2" t="n">
        <f aca="false">SUM(BH5:BH71)</f>
        <v>990</v>
      </c>
      <c r="BI72" s="2" t="n">
        <f aca="false">SUM(BI5:BI71)</f>
        <v>990</v>
      </c>
      <c r="BJ72" s="2" t="n">
        <f aca="false">SUM(BJ5:BJ71)</f>
        <v>990</v>
      </c>
      <c r="BK72" s="2" t="n">
        <f aca="false">SUM(BK5:BK71)</f>
        <v>990</v>
      </c>
      <c r="BL72" s="103" t="n">
        <f aca="false">SUM(BL5:BL71)</f>
        <v>987</v>
      </c>
      <c r="BM72" s="2" t="n">
        <f aca="false">SUM(BM5:BM71)</f>
        <v>990</v>
      </c>
      <c r="BN72" s="2" t="n">
        <f aca="false">SUM(BN5:BN71)</f>
        <v>990</v>
      </c>
      <c r="BO72" s="2" t="n">
        <f aca="false">SUM(BO5:BO71)</f>
        <v>990</v>
      </c>
      <c r="BP72" s="2" t="n">
        <f aca="false">SUM(BP5:BP71)</f>
        <v>990</v>
      </c>
      <c r="BQ72" s="2" t="n">
        <f aca="false">SUM(BQ5:BQ71)</f>
        <v>990</v>
      </c>
      <c r="BR72" s="103" t="n">
        <f aca="false">SUM(BR5:BR71)</f>
        <v>987</v>
      </c>
      <c r="BS72" s="103" t="n">
        <f aca="false">SUM(BS5:BS71)</f>
        <v>983</v>
      </c>
      <c r="BT72" s="2" t="n">
        <f aca="false">SUM(BT5:BT71)</f>
        <v>990</v>
      </c>
      <c r="BU72" s="2" t="n">
        <f aca="false">SUM(BU5:BU71)</f>
        <v>990</v>
      </c>
      <c r="BV72" s="2" t="n">
        <f aca="false">SUM(BV5:BV71)</f>
        <v>990</v>
      </c>
      <c r="BW72" s="2" t="n">
        <f aca="false">SUM(BW5:BW71)</f>
        <v>990</v>
      </c>
      <c r="BX72" s="2" t="n">
        <f aca="false">SUM(BX5:BX71)</f>
        <v>990</v>
      </c>
      <c r="BY72" s="103" t="n">
        <f aca="false">SUM(BY5:BY71)</f>
        <v>989</v>
      </c>
      <c r="BZ72" s="2" t="n">
        <f aca="false">SUM(BZ5:BZ71)</f>
        <v>990</v>
      </c>
      <c r="CA72" s="2" t="n">
        <f aca="false">SUM(CA5:CA71)</f>
        <v>990</v>
      </c>
      <c r="CB72" s="103" t="n">
        <f aca="false">SUM(CB5:CB71)</f>
        <v>982</v>
      </c>
      <c r="CC72" s="2" t="n">
        <f aca="false">SUM(CC5:CC71)</f>
        <v>990</v>
      </c>
      <c r="CD72" s="103" t="n">
        <f aca="false">SUM(CD5:CD71)</f>
        <v>964</v>
      </c>
      <c r="CE72" s="2" t="n">
        <f aca="false">SUM(CE5:CE71)</f>
        <v>990</v>
      </c>
      <c r="CF72" s="2" t="n">
        <f aca="false">SUM(CF5:CF71)</f>
        <v>990</v>
      </c>
      <c r="CG72" s="2" t="n">
        <f aca="false">SUM(CG5:CG71)</f>
        <v>990</v>
      </c>
      <c r="CH72" s="2" t="n">
        <f aca="false">SUM(CH5:CH71)</f>
        <v>990</v>
      </c>
      <c r="CI72" s="2" t="n">
        <f aca="false">SUM(CI5:CI71)</f>
        <v>990</v>
      </c>
      <c r="CJ72" s="2" t="n">
        <f aca="false">SUM(CJ5:CJ71)</f>
        <v>990</v>
      </c>
      <c r="CK72" s="2" t="n">
        <f aca="false">SUM(CK5:CK71)</f>
        <v>990</v>
      </c>
      <c r="CL72" s="2" t="n">
        <f aca="false">SUM(CL5:CL71)</f>
        <v>990</v>
      </c>
      <c r="CM72" s="103" t="n">
        <f aca="false">SUM(CM5:CM71)</f>
        <v>944</v>
      </c>
      <c r="CN72" s="2" t="n">
        <f aca="false">SUM(CN5:CN71)</f>
        <v>990</v>
      </c>
      <c r="CO72" s="2" t="n">
        <f aca="false">SUM(CO5:CO71)</f>
        <v>0</v>
      </c>
      <c r="CP72" s="2" t="n">
        <f aca="false">SUM(CP5:CP71)</f>
        <v>0</v>
      </c>
      <c r="CQ72" s="2" t="n">
        <f aca="false">SUM(CQ5:CQ71)</f>
        <v>0</v>
      </c>
      <c r="CR72" s="2" t="n">
        <f aca="false">SUM(CR5:CR71)</f>
        <v>0</v>
      </c>
      <c r="CS72" s="2" t="n">
        <f aca="false">SUM(CS5:CS71)</f>
        <v>0</v>
      </c>
      <c r="CT72" s="2" t="n">
        <f aca="false">SUM(CT5:CT71)</f>
        <v>0</v>
      </c>
      <c r="CU72" s="2" t="n">
        <f aca="false">SUM(CU5:CU71)</f>
        <v>0</v>
      </c>
      <c r="CV72" s="2" t="n">
        <f aca="false">SUM(CV5:CV71)</f>
        <v>0</v>
      </c>
      <c r="CW72" s="2" t="n">
        <f aca="false">SUM(CW5:CW71)</f>
        <v>0</v>
      </c>
      <c r="CX72" s="2" t="n">
        <f aca="false">SUM(CX5:CX71)</f>
        <v>0</v>
      </c>
      <c r="CZ72" s="2" t="n">
        <f aca="false">COUNTIF(CZ5:CZ71,"E")</f>
        <v>3</v>
      </c>
      <c r="DA72" s="2" t="n">
        <f aca="false">COUNTIF(DA5:DA71,"E")</f>
        <v>3</v>
      </c>
      <c r="DB72" s="2" t="n">
        <f aca="false">COUNTIF(DB5:DB71,"E")</f>
        <v>3</v>
      </c>
      <c r="DC72" s="2" t="n">
        <f aca="false">COUNTIF(DC5:DC71,"E")</f>
        <v>3</v>
      </c>
      <c r="DD72" s="2" t="n">
        <f aca="false">COUNTIF(DD5:DD71,"E")</f>
        <v>3</v>
      </c>
      <c r="DE72" s="2" t="n">
        <f aca="false">COUNTIF(DE5:DE71,"E")</f>
        <v>3</v>
      </c>
      <c r="DF72" s="2" t="n">
        <f aca="false">COUNTIF(DF5:DF71,"E")</f>
        <v>3</v>
      </c>
      <c r="DG72" s="2" t="n">
        <f aca="false">COUNTIF(DG5:DG71,"E")</f>
        <v>3</v>
      </c>
      <c r="DH72" s="2" t="n">
        <f aca="false">COUNTIF(DH5:DH71,"E")</f>
        <v>2</v>
      </c>
      <c r="DI72" s="2" t="n">
        <f aca="false">COUNTIF(DI5:DI71,"E")</f>
        <v>3</v>
      </c>
      <c r="DJ72" s="2" t="n">
        <f aca="false">COUNTIF(DJ5:DJ71,"E")</f>
        <v>3</v>
      </c>
      <c r="DK72" s="2" t="n">
        <f aca="false">COUNTIF(DK5:DK71,"E")</f>
        <v>2</v>
      </c>
      <c r="DL72" s="2" t="n">
        <f aca="false">COUNTIF(DL5:DL71,"E")</f>
        <v>3</v>
      </c>
      <c r="DM72" s="2" t="n">
        <f aca="false">COUNTIF(DM5:DM71,"E")</f>
        <v>2</v>
      </c>
      <c r="DN72" s="2" t="n">
        <f aca="false">COUNTIF(DN5:DN71,"E")</f>
        <v>3</v>
      </c>
      <c r="DO72" s="2" t="n">
        <f aca="false">COUNTIF(DO5:DO71,"E")</f>
        <v>3</v>
      </c>
      <c r="DP72" s="2" t="n">
        <f aca="false">COUNTIF(DP5:DP71,"E")</f>
        <v>3</v>
      </c>
      <c r="DQ72" s="2" t="n">
        <f aca="false">COUNTIF(DQ5:DQ71,"E")</f>
        <v>3</v>
      </c>
      <c r="DR72" s="2" t="n">
        <f aca="false">COUNTIF(DR5:DR71,"E")</f>
        <v>3</v>
      </c>
      <c r="DS72" s="2" t="n">
        <f aca="false">COUNTIF(DS5:DS71,"E")</f>
        <v>3</v>
      </c>
      <c r="DT72" s="2" t="n">
        <f aca="false">COUNTIF(DT5:DT71,"E")</f>
        <v>3</v>
      </c>
      <c r="DU72" s="2" t="n">
        <f aca="false">COUNTIF(DU5:DU71,"E")</f>
        <v>3</v>
      </c>
      <c r="DV72" s="2" t="n">
        <f aca="false">COUNTIF(DV5:DV71,"E")</f>
        <v>3</v>
      </c>
      <c r="DW72" s="2" t="n">
        <f aca="false">COUNTIF(DW5:DW71,"E")</f>
        <v>3</v>
      </c>
      <c r="DX72" s="2" t="n">
        <f aca="false">COUNTIF(DX5:DX71,"E")</f>
        <v>2</v>
      </c>
      <c r="DY72" s="2" t="n">
        <f aca="false">COUNTIF(DY5:DY71,"E")</f>
        <v>3</v>
      </c>
      <c r="DZ72" s="2" t="n">
        <f aca="false">COUNTIF(DZ5:DZ71,"E")</f>
        <v>3</v>
      </c>
      <c r="EA72" s="2" t="n">
        <f aca="false">COUNTIF(EA5:EA71,"E")</f>
        <v>3</v>
      </c>
      <c r="EB72" s="2" t="n">
        <f aca="false">COUNTIF(EB5:EB71,"E")</f>
        <v>3</v>
      </c>
      <c r="EC72" s="2" t="n">
        <f aca="false">COUNTIF(EC5:EC71,"E")</f>
        <v>3</v>
      </c>
      <c r="ED72" s="2" t="n">
        <f aca="false">COUNTIF(ED5:ED71,"E")</f>
        <v>3</v>
      </c>
      <c r="EE72" s="2" t="n">
        <f aca="false">COUNTIF(EE5:EE71,"E")</f>
        <v>3</v>
      </c>
      <c r="EF72" s="2" t="n">
        <f aca="false">COUNTIF(EF5:EF71,"E")</f>
        <v>3</v>
      </c>
      <c r="EG72" s="2" t="n">
        <f aca="false">COUNTIF(EG5:EG71,"E")</f>
        <v>2</v>
      </c>
      <c r="EH72" s="2" t="n">
        <f aca="false">COUNTIF(EH5:EH71,"E")</f>
        <v>0</v>
      </c>
      <c r="EI72" s="2" t="n">
        <f aca="false">COUNTIF(EI5:EI71,"E")</f>
        <v>0</v>
      </c>
      <c r="EJ72" s="2" t="n">
        <f aca="false">COUNTIF(EJ5:EJ71,"E")</f>
        <v>0</v>
      </c>
      <c r="EK72" s="2" t="n">
        <f aca="false">COUNTIF(EK5:EK71,"E")</f>
        <v>0</v>
      </c>
      <c r="EL72" s="2" t="n">
        <f aca="false">COUNTIF(EL5:EL71,"E")</f>
        <v>0</v>
      </c>
      <c r="EM72" s="2" t="n">
        <f aca="false">COUNTIF(EM5:EM71,"E")</f>
        <v>0</v>
      </c>
      <c r="EN72" s="2" t="n">
        <f aca="false">SUM(EN5:EN71)</f>
        <v>118</v>
      </c>
      <c r="EO72" s="2" t="n">
        <f aca="false">SUM(EO5:EO71)</f>
        <v>1</v>
      </c>
      <c r="EP72" s="2" t="n">
        <f aca="false">SUM(EP5:EP71)</f>
        <v>2</v>
      </c>
      <c r="EQ72" s="2" t="n">
        <f aca="false">SUM(EQ5:EQ71)</f>
        <v>2</v>
      </c>
      <c r="ER72" s="2" t="n">
        <f aca="false">SUM(ER5:ER71)</f>
        <v>3</v>
      </c>
      <c r="ES72" s="2" t="n">
        <f aca="false">SUM(ES5:ES71)</f>
        <v>3</v>
      </c>
      <c r="ET72" s="2" t="n">
        <f aca="false">SUM(ET5:ET71)</f>
        <v>7</v>
      </c>
      <c r="EU72" s="2" t="n">
        <f aca="false">SUM(EU5:EU71)</f>
        <v>2</v>
      </c>
      <c r="EV72" s="2" t="n">
        <f aca="false">SUM(EV5:EV71)</f>
        <v>2</v>
      </c>
      <c r="EW72" s="2" t="n">
        <f aca="false">SUM(EW5:EW71)</f>
        <v>3</v>
      </c>
      <c r="EX72" s="2" t="n">
        <f aca="false">SUM(EX5:EX71)</f>
        <v>3</v>
      </c>
      <c r="EY72" s="2" t="n">
        <f aca="false">SUM(EY5:EY71)</f>
        <v>2</v>
      </c>
      <c r="EZ72" s="2" t="n">
        <f aca="false">SUM(EZ5:EZ71)</f>
        <v>4</v>
      </c>
      <c r="FA72" s="2" t="n">
        <f aca="false">SUM(FA5:FA71)</f>
        <v>4</v>
      </c>
      <c r="FB72" s="2" t="n">
        <f aca="false">SUM(FB5:FB71)</f>
        <v>1</v>
      </c>
      <c r="FC72" s="2" t="n">
        <f aca="false">SUM(FC5:FC71)</f>
        <v>1</v>
      </c>
      <c r="FD72" s="2" t="n">
        <f aca="false">SUM(FD5:FD71)</f>
        <v>5</v>
      </c>
      <c r="FE72" s="2" t="n">
        <f aca="false">SUM(FE5:FE71)</f>
        <v>4</v>
      </c>
      <c r="FF72" s="2" t="n">
        <f aca="false">SUM(FF5:FF71)</f>
        <v>2</v>
      </c>
      <c r="FG72" s="2" t="n">
        <f aca="false">SUM(FG5:FG71)</f>
        <v>4</v>
      </c>
      <c r="FH72" s="2" t="n">
        <f aca="false">SUM(FH5:FH71)</f>
        <v>1</v>
      </c>
      <c r="FI72" s="2" t="n">
        <f aca="false">SUM(FI5:FI71)</f>
        <v>5</v>
      </c>
      <c r="FJ72" s="2" t="n">
        <f aca="false">SUM(FJ5:FJ71)</f>
        <v>7</v>
      </c>
      <c r="FK72" s="2" t="n">
        <f aca="false">SUM(FK5:FK71)</f>
        <v>0</v>
      </c>
      <c r="FL72" s="2" t="n">
        <f aca="false">SUM(FL5:FL71)</f>
        <v>3</v>
      </c>
      <c r="FM72" s="2" t="n">
        <f aca="false">SUM(FM5:FM71)</f>
        <v>4</v>
      </c>
      <c r="FN72" s="2" t="n">
        <f aca="false">SUM(FN5:FN71)</f>
        <v>3</v>
      </c>
      <c r="FO72" s="2" t="n">
        <f aca="false">SUM(FO5:FO71)</f>
        <v>1</v>
      </c>
      <c r="FP72" s="2" t="n">
        <f aca="false">SUM(FP5:FP71)</f>
        <v>8</v>
      </c>
      <c r="FQ72" s="2" t="n">
        <f aca="false">SUM(FQ5:FQ71)</f>
        <v>7</v>
      </c>
      <c r="FR72" s="2" t="n">
        <f aca="false">SUM(FR5:FR71)</f>
        <v>7</v>
      </c>
      <c r="FS72" s="2" t="n">
        <f aca="false">SUM(FS5:FS71)</f>
        <v>6</v>
      </c>
      <c r="FT72" s="2" t="n">
        <f aca="false">SUM(FT5:FT71)</f>
        <v>3</v>
      </c>
      <c r="FU72" s="2" t="n">
        <f aca="false">SUM(FU5:FU71)</f>
        <v>6</v>
      </c>
      <c r="FV72" s="2" t="n">
        <f aca="false">SUM(FV5:FV71)</f>
        <v>2</v>
      </c>
      <c r="FW72" s="2" t="n">
        <f aca="false">SUM(FW5:FW71)</f>
        <v>0</v>
      </c>
      <c r="FX72" s="2" t="n">
        <f aca="false">SUM(FX5:FX71)</f>
        <v>0</v>
      </c>
      <c r="FY72" s="2" t="n">
        <f aca="false">SUM(FY5:FY71)</f>
        <v>0</v>
      </c>
      <c r="FZ72" s="2" t="n">
        <f aca="false">SUM(FZ5:FZ71)</f>
        <v>0</v>
      </c>
      <c r="GA72" s="2" t="n">
        <f aca="false">SUM(GA5:GA71)</f>
        <v>0</v>
      </c>
      <c r="GB72" s="2" t="n">
        <f aca="false">SUM(GB5:GB71)</f>
        <v>0</v>
      </c>
      <c r="GC72" s="2" t="n">
        <f aca="false">SUM(GC5:GC71)</f>
        <v>0</v>
      </c>
      <c r="GD72" s="2" t="n">
        <f aca="false">SUM(GD5:GD71)</f>
        <v>0</v>
      </c>
      <c r="GE72" s="2" t="n">
        <f aca="false">SUM(GE5:GE71)</f>
        <v>0</v>
      </c>
      <c r="GF72" s="2" t="n">
        <f aca="false">SUM(GF5:GF71)</f>
        <v>0</v>
      </c>
      <c r="GG72" s="2" t="n">
        <f aca="false">SUM(GG8:GG71)</f>
        <v>49</v>
      </c>
      <c r="GH72" s="2" t="n">
        <f aca="false">SUM(GH9:GH71)</f>
        <v>2</v>
      </c>
      <c r="GI72" s="2" t="n">
        <f aca="false">SUM(GI9:GI71)</f>
        <v>3</v>
      </c>
      <c r="GJ72" s="2" t="n">
        <f aca="false">SUM(GJ9:GJ71)</f>
        <v>1</v>
      </c>
      <c r="GK72" s="2" t="n">
        <f aca="false">SUM(GK9:GK71)</f>
        <v>0</v>
      </c>
      <c r="GL72" s="2" t="n">
        <f aca="false">SUM(GL9:GL71)</f>
        <v>2</v>
      </c>
      <c r="GM72" s="2" t="n">
        <f aca="false">SUM(GM9:GM71)</f>
        <v>1</v>
      </c>
      <c r="GN72" s="2" t="n">
        <f aca="false">SUM(GN9:GN71)</f>
        <v>3</v>
      </c>
      <c r="GO72" s="2" t="n">
        <f aca="false">SUM(GO9:GO71)</f>
        <v>0</v>
      </c>
      <c r="GP72" s="2" t="n">
        <f aca="false">SUM(GP9:GP71)</f>
        <v>1</v>
      </c>
      <c r="GQ72" s="2" t="n">
        <f aca="false">SUM(GQ8:GQ71)</f>
        <v>2</v>
      </c>
      <c r="GR72" s="2" t="n">
        <f aca="false">SUM(GR8:GR71)</f>
        <v>0</v>
      </c>
      <c r="GS72" s="2" t="n">
        <f aca="false">SUM(GS8:GS71)</f>
        <v>0</v>
      </c>
      <c r="GT72" s="2" t="n">
        <f aca="false">SUM(GT8:GT71)</f>
        <v>2</v>
      </c>
      <c r="GU72" s="2" t="n">
        <f aca="false">SUM(GU8:GU71)</f>
        <v>1</v>
      </c>
      <c r="GV72" s="2" t="n">
        <f aca="false">SUM(GV8:GV71)</f>
        <v>4</v>
      </c>
      <c r="GW72" s="2" t="n">
        <f aca="false">SUM(GW8:GW71)</f>
        <v>0</v>
      </c>
      <c r="GX72" s="2" t="n">
        <f aca="false">SUM(GX8:GX71)</f>
        <v>3</v>
      </c>
      <c r="GY72" s="2" t="n">
        <f aca="false">SUM(GY8:GY71)</f>
        <v>0</v>
      </c>
      <c r="GZ72" s="2" t="n">
        <f aca="false">SUM(GZ8:GZ71)</f>
        <v>1</v>
      </c>
      <c r="HA72" s="2" t="n">
        <f aca="false">SUM(HA8:HA71)</f>
        <v>4</v>
      </c>
      <c r="HB72" s="2" t="n">
        <f aca="false">SUM(HB8:HB71)</f>
        <v>0</v>
      </c>
      <c r="HC72" s="2" t="n">
        <f aca="false">SUM(HC8:HC71)</f>
        <v>1</v>
      </c>
      <c r="HD72" s="2" t="n">
        <f aca="false">SUM(HD8:HD71)</f>
        <v>4</v>
      </c>
      <c r="HE72" s="2" t="n">
        <f aca="false">SUM(HE8:HE71)</f>
        <v>1</v>
      </c>
      <c r="HF72" s="2" t="n">
        <f aca="false">SUM(HF8:HF71)</f>
        <v>5</v>
      </c>
      <c r="HG72" s="2" t="n">
        <f aca="false">SUM(HG8:HG71)</f>
        <v>2</v>
      </c>
      <c r="HH72" s="2" t="n">
        <f aca="false">SUM(HH8:HH71)</f>
        <v>3</v>
      </c>
      <c r="HI72" s="2" t="n">
        <f aca="false">SUM(HI8:HI71)</f>
        <v>1</v>
      </c>
      <c r="HJ72" s="2" t="n">
        <f aca="false">SUM(HJ8:HJ71)</f>
        <v>1</v>
      </c>
      <c r="HK72" s="2" t="n">
        <f aca="false">SUM(HK8:HK71)</f>
        <v>0</v>
      </c>
      <c r="HL72" s="2" t="n">
        <f aca="false">SUM(HL8:HL71)</f>
        <v>0</v>
      </c>
      <c r="HM72" s="2" t="n">
        <f aca="false">SUM(HM8:HM71)</f>
        <v>0</v>
      </c>
      <c r="HN72" s="2" t="n">
        <f aca="false">SUM(HN8:HN71)</f>
        <v>1</v>
      </c>
      <c r="HO72" s="2" t="n">
        <f aca="false">SUM(HO8:HO71)</f>
        <v>0</v>
      </c>
    </row>
    <row r="73" customFormat="false" ht="87" hidden="false" customHeight="true" outlineLevel="0" collapsed="false">
      <c r="A73" s="104"/>
      <c r="B73" s="105"/>
      <c r="C73" s="106" t="s">
        <v>15</v>
      </c>
      <c r="D73" s="106" t="s">
        <v>16</v>
      </c>
      <c r="E73" s="106" t="s">
        <v>17</v>
      </c>
      <c r="F73" s="106" t="s">
        <v>18</v>
      </c>
      <c r="G73" s="106" t="s">
        <v>19</v>
      </c>
      <c r="H73" s="106" t="s">
        <v>20</v>
      </c>
      <c r="I73" s="106" t="s">
        <v>21</v>
      </c>
      <c r="J73" s="106" t="s">
        <v>22</v>
      </c>
      <c r="K73" s="106" t="s">
        <v>23</v>
      </c>
      <c r="L73" s="106" t="s">
        <v>24</v>
      </c>
      <c r="M73" s="106" t="s">
        <v>25</v>
      </c>
      <c r="N73" s="106" t="s">
        <v>26</v>
      </c>
      <c r="O73" s="106" t="s">
        <v>27</v>
      </c>
      <c r="P73" s="106" t="s">
        <v>28</v>
      </c>
      <c r="Q73" s="106" t="s">
        <v>29</v>
      </c>
      <c r="R73" s="106" t="s">
        <v>30</v>
      </c>
      <c r="S73" s="106" t="s">
        <v>31</v>
      </c>
      <c r="T73" s="106" t="s">
        <v>32</v>
      </c>
      <c r="U73" s="106" t="s">
        <v>33</v>
      </c>
      <c r="V73" s="107" t="s">
        <v>34</v>
      </c>
      <c r="W73" s="108" t="s">
        <v>128</v>
      </c>
      <c r="X73" s="109" t="n">
        <f aca="false">COUNTIF(X5:X65,"C")+COUNTIF(X5:X65,"T")</f>
        <v>16</v>
      </c>
      <c r="Y73" s="109" t="n">
        <f aca="false">COUNTIF(Y5:Y65,"C")+COUNTIF(Y5:Y65,"T")</f>
        <v>16</v>
      </c>
      <c r="Z73" s="109" t="n">
        <f aca="false">COUNTIF(Z5:Z65,"C")+COUNTIF(Z5:Z65,"T")</f>
        <v>16</v>
      </c>
      <c r="AA73" s="109" t="n">
        <f aca="false">COUNTIF(AA5:AA65,"C")+COUNTIF(AA5:AA65,"T")</f>
        <v>16</v>
      </c>
      <c r="AB73" s="109" t="n">
        <f aca="false">COUNTIF(AB5:AB65,"C")+COUNTIF(AB5:AB65,"T")</f>
        <v>16</v>
      </c>
      <c r="AC73" s="109" t="n">
        <f aca="false">COUNTIF(AC5:AC65,"C")+COUNTIF(AC5:AC65,"T")</f>
        <v>16</v>
      </c>
      <c r="AD73" s="109" t="n">
        <f aca="false">COUNTIF(AD5:AD65,"C")+COUNTIF(AD5:AD65,"T")</f>
        <v>16</v>
      </c>
      <c r="AE73" s="109" t="n">
        <f aca="false">COUNTIF(AE5:AE65,"C")+COUNTIF(AE5:AE65,"T")</f>
        <v>16</v>
      </c>
      <c r="AF73" s="109" t="n">
        <f aca="false">COUNTIF(AF5:AF65,"C")+COUNTIF(AF5:AF65,"T")</f>
        <v>16</v>
      </c>
      <c r="AG73" s="109" t="n">
        <f aca="false">COUNTIF(AG5:AG65,"C")+COUNTIF(AG5:AG65,"T")</f>
        <v>16</v>
      </c>
      <c r="AH73" s="109" t="n">
        <f aca="false">COUNTIF(AH5:AH65,"C")+COUNTIF(AH5:AH65,"T")</f>
        <v>16</v>
      </c>
      <c r="AI73" s="109" t="n">
        <f aca="false">COUNTIF(AI5:AI65,"C")+COUNTIF(AI5:AI65,"T")</f>
        <v>16</v>
      </c>
      <c r="AJ73" s="109" t="n">
        <f aca="false">COUNTIF(AJ5:AJ65,"C")+COUNTIF(AJ5:AJ65,"T")</f>
        <v>16</v>
      </c>
      <c r="AK73" s="109" t="n">
        <f aca="false">COUNTIF(AK5:AK65,"C")+COUNTIF(AK5:AK65,"T")</f>
        <v>16</v>
      </c>
      <c r="AL73" s="109" t="n">
        <f aca="false">COUNTIF(AL5:AL65,"C")+COUNTIF(AL5:AL65,"T")</f>
        <v>16</v>
      </c>
      <c r="AM73" s="109" t="n">
        <f aca="false">COUNTIF(AM5:AM65,"C")+COUNTIF(AM5:AM65,"T")</f>
        <v>16</v>
      </c>
      <c r="AN73" s="109" t="n">
        <f aca="false">COUNTIF(AN5:AN65,"C")+COUNTIF(AN5:AN65,"T")</f>
        <v>16</v>
      </c>
      <c r="AO73" s="109" t="n">
        <f aca="false">COUNTIF(AO5:AO65,"C")+COUNTIF(AO5:AO65,"T")</f>
        <v>16</v>
      </c>
      <c r="AP73" s="109" t="n">
        <f aca="false">COUNTIF(AP5:AP65,"C")+COUNTIF(AP5:AP65,"T")</f>
        <v>15</v>
      </c>
      <c r="AQ73" s="109" t="n">
        <f aca="false">COUNTIF(AQ5:AQ65,"C")+COUNTIF(AQ5:AQ65,"T")</f>
        <v>16</v>
      </c>
      <c r="AR73" s="109" t="n">
        <f aca="false">COUNTIF(AR5:AR65,"C")+COUNTIF(AR5:AR65,"T")</f>
        <v>16</v>
      </c>
      <c r="AS73" s="109" t="n">
        <f aca="false">COUNTIF(AS5:AS65,"C")+COUNTIF(AS5:AS65,"T")</f>
        <v>16</v>
      </c>
      <c r="AT73" s="109" t="n">
        <f aca="false">COUNTIF(AT5:AT65,"C")+COUNTIF(AT5:AT65,"T")</f>
        <v>16</v>
      </c>
      <c r="AU73" s="109" t="n">
        <f aca="false">COUNTIF(AU5:AU65,"C")+COUNTIF(AU5:AU65,"T")</f>
        <v>16</v>
      </c>
      <c r="AV73" s="109" t="n">
        <f aca="false">COUNTIF(AV5:AV65,"C")+COUNTIF(AV5:AV65,"T")</f>
        <v>16</v>
      </c>
      <c r="AW73" s="109" t="n">
        <f aca="false">COUNTIF(AW5:AW65,"C")+COUNTIF(AW5:AW65,"T")</f>
        <v>16</v>
      </c>
      <c r="AX73" s="109" t="n">
        <f aca="false">COUNTIF(AX5:AX65,"C")+COUNTIF(AX5:AX65,"T")</f>
        <v>16</v>
      </c>
      <c r="AY73" s="109" t="n">
        <f aca="false">COUNTIF(AY5:AY65,"C")+COUNTIF(AY5:AY65,"T")</f>
        <v>16</v>
      </c>
      <c r="AZ73" s="109" t="n">
        <f aca="false">COUNTIF(AZ5:AZ65,"C")+COUNTIF(AZ5:AZ65,"T")</f>
        <v>16</v>
      </c>
      <c r="BA73" s="109" t="n">
        <f aca="false">COUNTIF(BA5:BA65,"C")+COUNTIF(BA5:BA65,"T")</f>
        <v>16</v>
      </c>
      <c r="BB73" s="109" t="n">
        <f aca="false">COUNTIF(BB5:BB65,"C")+COUNTIF(BB5:BB65,"T")</f>
        <v>16</v>
      </c>
      <c r="BC73" s="109" t="n">
        <f aca="false">COUNTIF(BC5:BC65,"C")+COUNTIF(BC5:BC65,"T")</f>
        <v>16</v>
      </c>
      <c r="BD73" s="109" t="n">
        <f aca="false">COUNTIF(BD5:BD65,"C")+COUNTIF(BD5:BD65,"T")</f>
        <v>16</v>
      </c>
      <c r="BE73" s="109" t="n">
        <f aca="false">COUNTIF(BE5:BE65,"C")+COUNTIF(BE5:BE65,"T")</f>
        <v>14</v>
      </c>
      <c r="BF73" s="3"/>
      <c r="BG73" s="3"/>
      <c r="BH73" s="3"/>
      <c r="BI73" s="3"/>
      <c r="BJ73" s="3"/>
      <c r="BK73" s="3"/>
      <c r="BL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Z73" s="2" t="n">
        <f aca="false">COUNTIF(CZ5:CZ71,"I")</f>
        <v>3</v>
      </c>
      <c r="DA73" s="2" t="n">
        <f aca="false">COUNTIF(DA5:DA71,"I")</f>
        <v>3</v>
      </c>
      <c r="DB73" s="2" t="n">
        <f aca="false">COUNTIF(DB5:DB71,"I")</f>
        <v>3</v>
      </c>
      <c r="DC73" s="2" t="n">
        <f aca="false">COUNTIF(DC5:DC71,"I")</f>
        <v>3</v>
      </c>
      <c r="DD73" s="2" t="n">
        <f aca="false">COUNTIF(DD5:DD71,"I")</f>
        <v>3</v>
      </c>
      <c r="DE73" s="2" t="n">
        <f aca="false">COUNTIF(DE5:DE71,"I")</f>
        <v>3</v>
      </c>
      <c r="DF73" s="2" t="n">
        <f aca="false">COUNTIF(DF5:DF71,"I")</f>
        <v>3</v>
      </c>
      <c r="DG73" s="2" t="n">
        <f aca="false">COUNTIF(DG5:DG71,"I")</f>
        <v>3</v>
      </c>
      <c r="DH73" s="2" t="n">
        <f aca="false">COUNTIF(DH5:DH71,"I")</f>
        <v>2</v>
      </c>
      <c r="DI73" s="2" t="n">
        <f aca="false">COUNTIF(DI5:DI71,"I")</f>
        <v>3</v>
      </c>
      <c r="DJ73" s="2" t="n">
        <f aca="false">COUNTIF(DJ5:DJ71,"I")</f>
        <v>3</v>
      </c>
      <c r="DK73" s="2" t="n">
        <f aca="false">COUNTIF(DK5:DK71,"I")</f>
        <v>2</v>
      </c>
      <c r="DL73" s="2" t="n">
        <f aca="false">COUNTIF(DL5:DL71,"I")</f>
        <v>3</v>
      </c>
      <c r="DM73" s="2" t="n">
        <f aca="false">COUNTIF(DM5:DM71,"I")</f>
        <v>3</v>
      </c>
      <c r="DN73" s="2" t="n">
        <f aca="false">COUNTIF(DN5:DN71,"I")</f>
        <v>3</v>
      </c>
      <c r="DO73" s="2" t="n">
        <f aca="false">COUNTIF(DO5:DO71,"I")</f>
        <v>3</v>
      </c>
      <c r="DP73" s="2" t="n">
        <f aca="false">COUNTIF(DP5:DP71,"I")</f>
        <v>3</v>
      </c>
      <c r="DQ73" s="2" t="n">
        <f aca="false">COUNTIF(DQ5:DQ71,"I")</f>
        <v>3</v>
      </c>
      <c r="DR73" s="2" t="n">
        <f aca="false">COUNTIF(DR5:DR71,"I")</f>
        <v>3</v>
      </c>
      <c r="DS73" s="2" t="n">
        <f aca="false">COUNTIF(DS5:DS71,"I")</f>
        <v>3</v>
      </c>
      <c r="DT73" s="2" t="n">
        <f aca="false">COUNTIF(DT5:DT71,"I")</f>
        <v>3</v>
      </c>
      <c r="DU73" s="2" t="n">
        <f aca="false">COUNTIF(DU5:DU71,"I")</f>
        <v>3</v>
      </c>
      <c r="DV73" s="2" t="n">
        <f aca="false">COUNTIF(DV5:DV71,"I")</f>
        <v>3</v>
      </c>
      <c r="DW73" s="2" t="n">
        <f aca="false">COUNTIF(DW5:DW71,"I")</f>
        <v>3</v>
      </c>
      <c r="DX73" s="2" t="n">
        <f aca="false">COUNTIF(DX5:DX71,"I")</f>
        <v>2</v>
      </c>
      <c r="DY73" s="2" t="n">
        <f aca="false">COUNTIF(DY5:DY71,"I")</f>
        <v>3</v>
      </c>
      <c r="DZ73" s="2" t="n">
        <f aca="false">COUNTIF(DZ5:DZ71,"I")</f>
        <v>3</v>
      </c>
      <c r="EA73" s="2" t="n">
        <f aca="false">COUNTIF(EA5:EA71,"I")</f>
        <v>3</v>
      </c>
      <c r="EB73" s="2" t="n">
        <f aca="false">COUNTIF(EB5:EB71,"I")</f>
        <v>3</v>
      </c>
      <c r="EC73" s="2" t="n">
        <f aca="false">COUNTIF(EC5:EC71,"I")</f>
        <v>3</v>
      </c>
      <c r="ED73" s="2" t="n">
        <f aca="false">COUNTIF(ED5:ED71,"I")</f>
        <v>3</v>
      </c>
      <c r="EE73" s="2" t="n">
        <f aca="false">COUNTIF(EE5:EE71,"I")</f>
        <v>3</v>
      </c>
      <c r="EF73" s="2" t="n">
        <f aca="false">COUNTIF(EF5:EF71,"I")</f>
        <v>3</v>
      </c>
      <c r="EG73" s="2" t="n">
        <f aca="false">COUNTIF(EG5:EG71,"I")</f>
        <v>2</v>
      </c>
      <c r="EH73" s="2" t="n">
        <f aca="false">COUNTIF(EH5:EH71,"I")</f>
        <v>0</v>
      </c>
      <c r="EI73" s="2" t="n">
        <f aca="false">COUNTIF(EI5:EI71,"I")</f>
        <v>0</v>
      </c>
      <c r="EJ73" s="2" t="n">
        <f aca="false">COUNTIF(EJ5:EJ71,"I")</f>
        <v>0</v>
      </c>
      <c r="EK73" s="2" t="n">
        <f aca="false">COUNTIF(EK5:EK71,"I")</f>
        <v>0</v>
      </c>
      <c r="EL73" s="2" t="n">
        <f aca="false">COUNTIF(EL5:EL71,"I")</f>
        <v>0</v>
      </c>
      <c r="EM73" s="2" t="n">
        <f aca="false">COUNTIF(EM5:EM71,"I")</f>
        <v>0</v>
      </c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</row>
    <row r="74" customFormat="false" ht="13.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</row>
    <row r="75" customFormat="false" ht="12.7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110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</row>
    <row r="76" customFormat="false" ht="12.7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110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</row>
    <row r="77" customFormat="false" ht="12.7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110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</row>
    <row r="78" customFormat="false" ht="12.7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110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</row>
    <row r="79" customFormat="false" ht="12.7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110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</row>
    <row r="80" customFormat="false" ht="12.7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110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110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</row>
    <row r="82" customFormat="false" ht="12.7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110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</row>
    <row r="83" customFormat="false" ht="12.7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110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</row>
    <row r="84" customFormat="false" ht="12.7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110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</row>
    <row r="85" customFormat="false" ht="12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110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</row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110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</row>
    <row r="87" customFormat="false" ht="12.7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110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</row>
    <row r="88" customFormat="false" ht="12.7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110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</row>
    <row r="89" customFormat="fals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11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</row>
    <row r="90" customFormat="false" ht="12.7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110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110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</row>
    <row r="92" customFormat="false" ht="12.7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110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110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110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</row>
    <row r="95" customFormat="false" ht="12.7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110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</row>
    <row r="96" customFormat="false" ht="12.7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110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</row>
    <row r="97" customFormat="false" ht="12.7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110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</row>
    <row r="98" customFormat="false" ht="12.7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110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</row>
    <row r="99" customFormat="fals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110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</row>
    <row r="100" customFormat="fals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110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</row>
    <row r="101" customFormat="false" ht="12.7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110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</row>
    <row r="102" customFormat="false" ht="12.7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110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</row>
    <row r="103" customFormat="false" ht="12.7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110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</row>
    <row r="104" customFormat="false" ht="12.7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110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</row>
    <row r="105" customFormat="fals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110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</row>
    <row r="106" customFormat="false" ht="12.7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110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</row>
    <row r="107" customFormat="false" ht="12.7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110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</row>
    <row r="108" customFormat="false" ht="12.7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110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</row>
    <row r="109" customFormat="false" ht="12.7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110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</row>
    <row r="110" customFormat="false" ht="12.7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110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</row>
    <row r="111" customFormat="false" ht="12.7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110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</row>
    <row r="112" customFormat="false" ht="12.7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110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</row>
    <row r="113" customFormat="false" ht="12.7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110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</row>
    <row r="114" customFormat="false" ht="12.7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110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</row>
    <row r="115" customFormat="false" ht="12.7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110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</row>
    <row r="116" customFormat="false" ht="12.7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110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</row>
    <row r="117" customFormat="false" ht="12.7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110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</row>
    <row r="118" customFormat="false" ht="12.7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110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</row>
    <row r="119" customFormat="false" ht="12.7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110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</row>
    <row r="120" customFormat="false" ht="12.7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110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</row>
    <row r="121" customFormat="false" ht="12.7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110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</row>
    <row r="122" customFormat="false" ht="12.7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110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</row>
    <row r="123" customFormat="false" ht="12.7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110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</row>
    <row r="124" customFormat="false" ht="12.7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110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</row>
    <row r="125" customFormat="false" ht="12.7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110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</row>
    <row r="126" customFormat="false" ht="12.7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110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</row>
    <row r="127" customFormat="false" ht="12.7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110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</row>
    <row r="128" customFormat="false" ht="12.7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110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</row>
    <row r="129" customFormat="false" ht="12.7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110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</row>
    <row r="130" customFormat="false" ht="12.7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110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</row>
    <row r="131" customFormat="false" ht="12.7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110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</row>
    <row r="132" customFormat="false" ht="12.7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110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</row>
    <row r="133" customFormat="false" ht="12.7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110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</row>
    <row r="134" customFormat="false" ht="12.7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110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</row>
    <row r="135" customFormat="false" ht="12.7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110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</row>
    <row r="136" customFormat="false" ht="12.7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110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</row>
    <row r="137" customFormat="false" ht="12.7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110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</row>
    <row r="138" customFormat="false" ht="12.7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110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</row>
    <row r="139" customFormat="false" ht="12.7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110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</row>
    <row r="140" customFormat="false" ht="12.7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110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</row>
    <row r="141" customFormat="false" ht="12.7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110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</row>
    <row r="142" customFormat="false" ht="12.7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110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</row>
    <row r="143" customFormat="false" ht="12.7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110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</row>
    <row r="144" customFormat="false" ht="12.7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110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</row>
    <row r="145" customFormat="false" ht="12.7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110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</row>
    <row r="146" customFormat="false" ht="12.7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110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</row>
    <row r="147" customFormat="false" ht="12.7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110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</row>
    <row r="148" customFormat="false" ht="12.7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110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</row>
    <row r="149" customFormat="false" ht="12.7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110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</row>
    <row r="150" customFormat="false" ht="12.7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110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</row>
    <row r="151" customFormat="false" ht="12.7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110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</row>
    <row r="152" customFormat="false" ht="12.7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110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</row>
    <row r="153" customFormat="false" ht="12.7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110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</row>
    <row r="154" customFormat="false" ht="12.7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110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</row>
    <row r="155" customFormat="false" ht="12.7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110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</row>
    <row r="156" customFormat="false" ht="12.7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110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</row>
    <row r="157" customFormat="false" ht="12.7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110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</row>
    <row r="158" customFormat="false" ht="12.7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110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</row>
    <row r="159" customFormat="false" ht="12.7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110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</row>
    <row r="160" customFormat="false" ht="12.7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110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</row>
    <row r="161" customFormat="false" ht="12.7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110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</row>
    <row r="162" customFormat="false" ht="12.7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110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</row>
    <row r="163" customFormat="false" ht="12.7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110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</row>
    <row r="164" customFormat="false" ht="12.75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110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</row>
    <row r="165" customFormat="false" ht="12.75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110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</row>
    <row r="166" customFormat="false" ht="12.75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110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</row>
    <row r="167" customFormat="false" ht="12.75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110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</row>
    <row r="168" customFormat="false" ht="12.75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110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</row>
    <row r="169" customFormat="false" ht="12.75" hidden="false" customHeight="fals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110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</row>
    <row r="170" customFormat="false" ht="12.75" hidden="false" customHeight="fals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110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</row>
    <row r="171" customFormat="false" ht="12.75" hidden="false" customHeight="fals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110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</row>
    <row r="172" customFormat="false" ht="12.75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110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</row>
    <row r="173" customFormat="false" ht="12.75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110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</row>
    <row r="174" customFormat="false" ht="12.75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110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</row>
    <row r="175" customFormat="false" ht="12.75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110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</row>
    <row r="176" customFormat="false" ht="12.7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110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</row>
    <row r="177" customFormat="false" ht="12.7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110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</row>
    <row r="178" customFormat="false" ht="12.7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110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</row>
    <row r="179" customFormat="false" ht="12.7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110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</row>
    <row r="180" customFormat="false" ht="12.75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110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</row>
    <row r="181" customFormat="false" ht="12.75" hidden="false" customHeight="false" outlineLevel="0" collapsed="false"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110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</row>
    <row r="182" customFormat="false" ht="12.75" hidden="false" customHeight="false" outlineLevel="0" collapsed="false"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110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</row>
    <row r="183" customFormat="false" ht="12.75" hidden="false" customHeight="fals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110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</row>
    <row r="184" customFormat="false" ht="12.75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110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</row>
    <row r="185" customFormat="false" ht="12.75" hidden="false" customHeight="false" outlineLevel="0" collapsed="false"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110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</row>
    <row r="186" customFormat="false" ht="12.75" hidden="false" customHeight="false" outlineLevel="0" collapsed="false"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110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</row>
    <row r="187" customFormat="false" ht="12.75" hidden="false" customHeight="false" outlineLevel="0" collapsed="false"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110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</row>
    <row r="188" customFormat="false" ht="12.75" hidden="false" customHeight="fals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110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</row>
    <row r="189" customFormat="false" ht="12.75" hidden="false" customHeight="false" outlineLevel="0" collapsed="false"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110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</row>
    <row r="190" customFormat="false" ht="12.75" hidden="false" customHeight="false" outlineLevel="0" collapsed="false"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110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</row>
    <row r="191" customFormat="false" ht="12.75" hidden="false" customHeight="fals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110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</row>
    <row r="192" customFormat="false" ht="12.75" hidden="false" customHeight="false" outlineLevel="0" collapsed="false"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110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</row>
    <row r="193" customFormat="false" ht="12.75" hidden="false" customHeight="false" outlineLevel="0" collapsed="false"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110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</row>
    <row r="194" customFormat="false" ht="12.75" hidden="false" customHeight="fals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110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</row>
    <row r="195" customFormat="false" ht="12.75" hidden="false" customHeight="false" outlineLevel="0" collapsed="false"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110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</row>
    <row r="196" customFormat="false" ht="12.75" hidden="false" customHeight="false" outlineLevel="0" collapsed="false"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110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</row>
    <row r="197" customFormat="false" ht="12.75" hidden="false" customHeight="fals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110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</row>
    <row r="198" customFormat="false" ht="12.75" hidden="false" customHeight="fals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110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</row>
    <row r="199" customFormat="false" ht="12.75" hidden="false" customHeight="fals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110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</row>
    <row r="200" customFormat="false" ht="12.75" hidden="false" customHeight="fals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110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</row>
    <row r="201" customFormat="false" ht="12.75" hidden="false" customHeight="fals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110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</row>
    <row r="202" customFormat="false" ht="12.75" hidden="false" customHeight="fals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110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</row>
    <row r="203" customFormat="false" ht="12.75" hidden="false" customHeight="fals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110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</row>
    <row r="204" customFormat="false" ht="12.75" hidden="false" customHeight="fals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110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</row>
    <row r="205" customFormat="false" ht="12.75" hidden="false" customHeight="fals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110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</row>
    <row r="206" customFormat="false" ht="12.75" hidden="false" customHeight="fals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110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</row>
    <row r="207" customFormat="false" ht="12.75" hidden="false" customHeight="fals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110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</row>
    <row r="208" customFormat="false" ht="12.75" hidden="false" customHeight="fals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110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</row>
    <row r="209" customFormat="false" ht="12.75" hidden="false" customHeight="fals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110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</row>
    <row r="210" customFormat="false" ht="12.75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110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</row>
    <row r="211" customFormat="false" ht="12.75" hidden="false" customHeight="false" outlineLevel="0" collapsed="false"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110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</row>
    <row r="212" customFormat="false" ht="12.75" hidden="false" customHeight="false" outlineLevel="0" collapsed="false"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110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</row>
    <row r="213" customFormat="false" ht="12.75" hidden="false" customHeight="false" outlineLevel="0" collapsed="false"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110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</row>
    <row r="214" customFormat="false" ht="12.75" hidden="false" customHeight="false" outlineLevel="0" collapsed="false"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110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</row>
    <row r="215" customFormat="false" ht="12.7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110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</row>
    <row r="216" customFormat="false" ht="12.7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110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</row>
    <row r="217" customFormat="false" ht="12.7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110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</row>
    <row r="218" customFormat="false" ht="12.7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110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</row>
    <row r="219" customFormat="false" ht="12.7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110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</row>
    <row r="220" customFormat="false" ht="12.7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110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</row>
    <row r="221" customFormat="false" ht="12.7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110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</row>
    <row r="222" customFormat="false" ht="12.7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110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</row>
    <row r="223" customFormat="false" ht="12.7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110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</row>
    <row r="224" customFormat="false" ht="12.7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110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</row>
    <row r="225" customFormat="false" ht="12.7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110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</row>
    <row r="226" customFormat="false" ht="12.7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110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</row>
    <row r="227" customFormat="false" ht="12.7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110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</row>
    <row r="228" customFormat="false" ht="12.7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110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</row>
    <row r="229" customFormat="false" ht="12.7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110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</row>
    <row r="230" customFormat="false" ht="12.7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110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</row>
    <row r="231" customFormat="false" ht="12.7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110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</row>
    <row r="232" customFormat="false" ht="12.7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110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</row>
    <row r="233" customFormat="false" ht="12.7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110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</row>
    <row r="234" customFormat="false" ht="12.7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110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</row>
    <row r="235" customFormat="false" ht="12.7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110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</row>
    <row r="236" customFormat="false" ht="12.7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110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</row>
    <row r="237" customFormat="false" ht="12.7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110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</row>
    <row r="238" customFormat="false" ht="12.75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110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</row>
    <row r="239" customFormat="false" ht="12.75" hidden="false" customHeight="false" outlineLevel="0" collapsed="false"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110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</row>
    <row r="240" customFormat="false" ht="12.75" hidden="false" customHeight="fals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110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</row>
    <row r="241" customFormat="false" ht="12.75" hidden="false" customHeight="false" outlineLevel="0" collapsed="false"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110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</row>
    <row r="242" customFormat="false" ht="12.75" hidden="false" customHeight="false" outlineLevel="0" collapsed="false"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110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</row>
    <row r="243" customFormat="false" ht="12.75" hidden="false" customHeight="false" outlineLevel="0" collapsed="false"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110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</row>
    <row r="244" customFormat="false" ht="12.75" hidden="false" customHeight="false" outlineLevel="0" collapsed="false"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110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</row>
    <row r="245" customFormat="false" ht="12.75" hidden="false" customHeight="false" outlineLevel="0" collapsed="false"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110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</row>
    <row r="246" customFormat="false" ht="12.75" hidden="false" customHeight="false" outlineLevel="0" collapsed="false"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110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</row>
    <row r="247" customFormat="false" ht="12.75" hidden="false" customHeight="false" outlineLevel="0" collapsed="false"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110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</row>
    <row r="248" customFormat="false" ht="12.75" hidden="false" customHeight="false" outlineLevel="0" collapsed="false"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110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</row>
    <row r="249" customFormat="false" ht="12.75" hidden="false" customHeight="false" outlineLevel="0" collapsed="false"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110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</row>
    <row r="250" customFormat="false" ht="12.75" hidden="false" customHeight="false" outlineLevel="0" collapsed="false"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110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</row>
    <row r="251" customFormat="false" ht="12.75" hidden="false" customHeight="false" outlineLevel="0" collapsed="false"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110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</row>
    <row r="252" customFormat="false" ht="12.75" hidden="false" customHeight="fals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110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</row>
    <row r="253" customFormat="false" ht="12.75" hidden="false" customHeight="false" outlineLevel="0" collapsed="false"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110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</row>
    <row r="254" customFormat="false" ht="12.75" hidden="false" customHeight="fals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110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</row>
    <row r="255" customFormat="false" ht="12.75" hidden="false" customHeight="false" outlineLevel="0" collapsed="false"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110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</row>
    <row r="256" customFormat="false" ht="12.75" hidden="false" customHeight="fals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110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</row>
    <row r="257" customFormat="false" ht="12.75" hidden="false" customHeight="false" outlineLevel="0" collapsed="false"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110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</row>
    <row r="258" customFormat="false" ht="12.75" hidden="false" customHeight="false" outlineLevel="0" collapsed="false"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110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</row>
    <row r="259" customFormat="false" ht="12.75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110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</row>
    <row r="260" customFormat="false" ht="12.75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110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</row>
    <row r="261" customFormat="false" ht="12.75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110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</row>
    <row r="262" customFormat="false" ht="12.75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110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</row>
    <row r="263" customFormat="false" ht="12.75" hidden="false" customHeight="false" outlineLevel="0" collapsed="false"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110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</row>
    <row r="264" customFormat="false" ht="12.75" hidden="false" customHeight="false" outlineLevel="0" collapsed="false"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110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</row>
    <row r="265" customFormat="false" ht="12.75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110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</row>
    <row r="266" customFormat="false" ht="12.75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110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</row>
    <row r="267" customFormat="false" ht="12.75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110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</row>
    <row r="268" customFormat="false" ht="12.75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110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</row>
    <row r="269" customFormat="false" ht="12.75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110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</row>
    <row r="270" customFormat="false" ht="12.75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110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</row>
    <row r="271" customFormat="false" ht="12.75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110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</row>
    <row r="272" customFormat="false" ht="12.75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110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</row>
    <row r="273" customFormat="false" ht="12.75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110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</row>
    <row r="274" customFormat="false" ht="12.75" hidden="false" customHeight="false" outlineLevel="0" collapsed="false"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110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</row>
    <row r="275" customFormat="false" ht="12.75" hidden="false" customHeight="false" outlineLevel="0" collapsed="false"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110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</row>
    <row r="276" customFormat="false" ht="12.75" hidden="false" customHeight="false" outlineLevel="0" collapsed="false"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110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</row>
    <row r="277" customFormat="false" ht="12.75" hidden="false" customHeight="false" outlineLevel="0" collapsed="false"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110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</row>
    <row r="278" customFormat="false" ht="12.75" hidden="false" customHeight="false" outlineLevel="0" collapsed="false"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110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</row>
    <row r="279" customFormat="false" ht="12.75" hidden="false" customHeight="false" outlineLevel="0" collapsed="false"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110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</row>
    <row r="280" customFormat="false" ht="12.75" hidden="false" customHeight="false" outlineLevel="0" collapsed="false"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110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</row>
    <row r="281" customFormat="false" ht="12.75" hidden="false" customHeight="false" outlineLevel="0" collapsed="false"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110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</row>
    <row r="282" customFormat="false" ht="12.75" hidden="false" customHeight="false" outlineLevel="0" collapsed="false"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110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</row>
  </sheetData>
  <mergeCells count="21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CY3:CY4"/>
  </mergeCells>
  <printOptions headings="false" gridLines="true" gridLinesSet="true" horizontalCentered="true" verticalCentered="false"/>
  <pageMargins left="1.12986111111111" right="0.870138888888889" top="1" bottom="0.440277777777778" header="0.35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04-05
Regional Preferent, grup III</oddHeader>
    <oddFooter>&amp;LDavid Chordà i Argente&amp;CPàgina 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" ySplit="0" topLeftCell="B1" activePane="topRight" state="frozen"/>
      <selection pane="topLeft" activeCell="A1" activeCellId="0" sqref="A1"/>
      <selection pane="topRigh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17.85"/>
    <col collapsed="false" customWidth="false" hidden="false" outlineLevel="0" max="8" min="2" style="112" width="11.42"/>
    <col collapsed="false" customWidth="false" hidden="false" outlineLevel="0" max="257" min="9" style="111" width="11.42"/>
  </cols>
  <sheetData>
    <row r="1" s="120" customFormat="true" ht="13.5" hidden="false" customHeight="false" outlineLevel="0" collapsed="false">
      <c r="A1" s="113"/>
      <c r="B1" s="114"/>
      <c r="C1" s="115" t="s">
        <v>129</v>
      </c>
      <c r="D1" s="116"/>
      <c r="E1" s="117"/>
      <c r="F1" s="115" t="s">
        <v>130</v>
      </c>
      <c r="G1" s="118"/>
      <c r="H1" s="119"/>
    </row>
    <row r="2" s="127" customFormat="true" ht="13.5" hidden="false" customHeight="false" outlineLevel="0" collapsed="false">
      <c r="A2" s="121"/>
      <c r="B2" s="122" t="s">
        <v>131</v>
      </c>
      <c r="C2" s="123" t="s">
        <v>132</v>
      </c>
      <c r="D2" s="124" t="s">
        <v>133</v>
      </c>
      <c r="E2" s="125" t="s">
        <v>134</v>
      </c>
      <c r="F2" s="123" t="s">
        <v>135</v>
      </c>
      <c r="G2" s="126" t="s">
        <v>136</v>
      </c>
    </row>
    <row r="3" s="132" customFormat="true" ht="13.5" hidden="false" customHeight="false" outlineLevel="0" collapsed="false">
      <c r="A3" s="128" t="str">
        <f aca="false">'U.E. ALZIRA'!X3</f>
        <v>Sueca</v>
      </c>
      <c r="B3" s="129" t="n">
        <v>2</v>
      </c>
      <c r="C3" s="65"/>
      <c r="D3" s="130"/>
      <c r="E3" s="64"/>
      <c r="F3" s="65"/>
      <c r="G3" s="131"/>
      <c r="H3" s="132" t="n">
        <f aca="false">SUM(B3:G3)</f>
        <v>2</v>
      </c>
    </row>
    <row r="4" s="132" customFormat="true" ht="12.75" hidden="false" customHeight="false" outlineLevel="0" collapsed="false">
      <c r="A4" s="128" t="str">
        <f aca="false">'U.E. ALZIRA'!Y3</f>
        <v>Parreta</v>
      </c>
      <c r="B4" s="133"/>
      <c r="C4" s="134" t="n">
        <v>2</v>
      </c>
      <c r="D4" s="135" t="n">
        <v>1</v>
      </c>
      <c r="E4" s="136"/>
      <c r="F4" s="134"/>
      <c r="G4" s="137"/>
      <c r="H4" s="132" t="n">
        <f aca="false">SUM(B4:G4)</f>
        <v>3</v>
      </c>
      <c r="I4" s="138"/>
      <c r="J4" s="138"/>
      <c r="K4" s="138"/>
      <c r="L4" s="138"/>
      <c r="M4" s="138"/>
      <c r="N4" s="138"/>
      <c r="O4" s="138"/>
    </row>
    <row r="5" s="112" customFormat="true" ht="12.75" hidden="false" customHeight="false" outlineLevel="0" collapsed="false">
      <c r="A5" s="139" t="str">
        <f aca="false">'U.E. ALZIRA'!Z3</f>
        <v>Paiporta</v>
      </c>
      <c r="B5" s="133"/>
      <c r="C5" s="134" t="n">
        <v>1</v>
      </c>
      <c r="D5" s="135"/>
      <c r="E5" s="136"/>
      <c r="F5" s="134"/>
      <c r="G5" s="137"/>
      <c r="H5" s="132" t="n">
        <f aca="false">SUM(B5:G5)</f>
        <v>1</v>
      </c>
      <c r="I5" s="138"/>
      <c r="J5" s="138"/>
      <c r="K5" s="138"/>
      <c r="L5" s="138"/>
      <c r="M5" s="138"/>
      <c r="N5" s="138"/>
      <c r="O5" s="138"/>
    </row>
    <row r="6" s="138" customFormat="true" ht="12.75" hidden="false" customHeight="false" outlineLevel="0" collapsed="false">
      <c r="A6" s="139" t="str">
        <f aca="false">'U.E. ALZIRA'!AA3</f>
        <v>Torrent</v>
      </c>
      <c r="B6" s="133"/>
      <c r="C6" s="134"/>
      <c r="D6" s="135"/>
      <c r="E6" s="136"/>
      <c r="F6" s="134"/>
      <c r="G6" s="137"/>
      <c r="H6" s="132" t="n">
        <f aca="false">SUM(B6:G6)</f>
        <v>0</v>
      </c>
    </row>
    <row r="7" s="112" customFormat="true" ht="12.75" hidden="false" customHeight="false" outlineLevel="0" collapsed="false">
      <c r="A7" s="139" t="str">
        <f aca="false">'U.E. ALZIRA'!AB3</f>
        <v>B. Llum</v>
      </c>
      <c r="B7" s="133"/>
      <c r="C7" s="134"/>
      <c r="D7" s="135" t="n">
        <v>1</v>
      </c>
      <c r="E7" s="136"/>
      <c r="F7" s="134"/>
      <c r="G7" s="137" t="n">
        <v>1</v>
      </c>
      <c r="H7" s="132" t="n">
        <f aca="false">SUM(B7:G7)</f>
        <v>2</v>
      </c>
      <c r="I7" s="138"/>
      <c r="J7" s="138"/>
      <c r="K7" s="138"/>
      <c r="L7" s="138"/>
      <c r="M7" s="138"/>
      <c r="N7" s="138"/>
      <c r="O7" s="138"/>
    </row>
    <row r="8" s="138" customFormat="true" ht="12.75" hidden="false" customHeight="false" outlineLevel="0" collapsed="false">
      <c r="A8" s="139" t="str">
        <f aca="false">'U.E. ALZIRA'!AC3</f>
        <v>Sedaví</v>
      </c>
      <c r="B8" s="133"/>
      <c r="C8" s="134" t="n">
        <v>1</v>
      </c>
      <c r="D8" s="135"/>
      <c r="E8" s="136"/>
      <c r="F8" s="134"/>
      <c r="G8" s="137"/>
      <c r="H8" s="132" t="n">
        <f aca="false">SUM(B8:G8)</f>
        <v>1</v>
      </c>
    </row>
    <row r="9" s="112" customFormat="true" ht="12.75" hidden="false" customHeight="false" outlineLevel="0" collapsed="false">
      <c r="A9" s="139" t="str">
        <f aca="false">'U.E. ALZIRA'!AD3</f>
        <v>Pobla Llarga</v>
      </c>
      <c r="B9" s="133"/>
      <c r="C9" s="134"/>
      <c r="D9" s="135"/>
      <c r="E9" s="136" t="n">
        <v>2</v>
      </c>
      <c r="F9" s="134" t="n">
        <v>1</v>
      </c>
      <c r="G9" s="137"/>
      <c r="H9" s="132" t="n">
        <f aca="false">SUM(B9:G9)</f>
        <v>3</v>
      </c>
      <c r="I9" s="111"/>
      <c r="J9" s="111"/>
      <c r="K9" s="111"/>
      <c r="L9" s="111"/>
      <c r="M9" s="111"/>
      <c r="N9" s="111"/>
      <c r="O9" s="111"/>
    </row>
    <row r="10" customFormat="false" ht="12.75" hidden="false" customHeight="false" outlineLevel="0" collapsed="false">
      <c r="A10" s="139" t="str">
        <f aca="false">'U.E. ALZIRA'!AE3</f>
        <v>Silla</v>
      </c>
      <c r="B10" s="133"/>
      <c r="C10" s="134"/>
      <c r="D10" s="135"/>
      <c r="E10" s="136"/>
      <c r="F10" s="134"/>
      <c r="G10" s="137"/>
      <c r="H10" s="132" t="n">
        <f aca="false">SUM(B10:G10)</f>
        <v>0</v>
      </c>
    </row>
    <row r="11" s="112" customFormat="true" ht="12.75" hidden="false" customHeight="false" outlineLevel="0" collapsed="false">
      <c r="A11" s="139" t="str">
        <f aca="false">'U.E. ALZIRA'!AF3</f>
        <v>Tavernes</v>
      </c>
      <c r="B11" s="133"/>
      <c r="C11" s="134" t="n">
        <v>1</v>
      </c>
      <c r="D11" s="135"/>
      <c r="E11" s="136"/>
      <c r="F11" s="134"/>
      <c r="G11" s="137"/>
      <c r="H11" s="132" t="n">
        <f aca="false">SUM(B11:G11)</f>
        <v>1</v>
      </c>
      <c r="I11" s="111"/>
      <c r="J11" s="111"/>
      <c r="K11" s="111"/>
      <c r="L11" s="111"/>
      <c r="M11" s="111"/>
      <c r="N11" s="111"/>
      <c r="O11" s="111"/>
    </row>
    <row r="12" customFormat="false" ht="12.75" hidden="false" customHeight="false" outlineLevel="0" collapsed="false">
      <c r="A12" s="139" t="str">
        <f aca="false">'U.E. ALZIRA'!AG3</f>
        <v>Discóbolo</v>
      </c>
      <c r="B12" s="133"/>
      <c r="C12" s="134"/>
      <c r="D12" s="135"/>
      <c r="E12" s="136" t="n">
        <v>1</v>
      </c>
      <c r="F12" s="134" t="n">
        <v>1</v>
      </c>
      <c r="G12" s="137"/>
      <c r="H12" s="132" t="n">
        <f aca="false">SUM(B12:G12)</f>
        <v>2</v>
      </c>
    </row>
    <row r="13" s="112" customFormat="true" ht="12.75" hidden="false" customHeight="false" outlineLevel="0" collapsed="false">
      <c r="A13" s="139" t="str">
        <f aca="false">'U.E. ALZIRA'!AH3</f>
        <v>Benifaió</v>
      </c>
      <c r="B13" s="133"/>
      <c r="C13" s="134"/>
      <c r="D13" s="135"/>
      <c r="E13" s="136"/>
      <c r="F13" s="134"/>
      <c r="G13" s="137"/>
      <c r="H13" s="132" t="n">
        <f aca="false">SUM(B13:G13)</f>
        <v>0</v>
      </c>
      <c r="I13" s="111"/>
      <c r="J13" s="111"/>
      <c r="K13" s="111"/>
      <c r="L13" s="111"/>
      <c r="M13" s="111"/>
      <c r="N13" s="111"/>
      <c r="O13" s="111"/>
    </row>
    <row r="14" customFormat="false" ht="12.75" hidden="false" customHeight="false" outlineLevel="0" collapsed="false">
      <c r="A14" s="139" t="str">
        <f aca="false">'U.E. ALZIRA'!AI3</f>
        <v>Enguera</v>
      </c>
      <c r="B14" s="133"/>
      <c r="C14" s="134"/>
      <c r="D14" s="135"/>
      <c r="E14" s="136"/>
      <c r="F14" s="134"/>
      <c r="G14" s="137"/>
      <c r="H14" s="132" t="n">
        <f aca="false">SUM(B14:G14)</f>
        <v>0</v>
      </c>
    </row>
    <row r="15" s="112" customFormat="true" ht="12.75" hidden="false" customHeight="false" outlineLevel="0" collapsed="false">
      <c r="A15" s="139" t="str">
        <f aca="false">'U.E. ALZIRA'!AJ3</f>
        <v>Carcaixent</v>
      </c>
      <c r="B15" s="133"/>
      <c r="C15" s="134"/>
      <c r="D15" s="135"/>
      <c r="E15" s="136" t="n">
        <v>1</v>
      </c>
      <c r="F15" s="134" t="n">
        <v>1</v>
      </c>
      <c r="G15" s="137"/>
      <c r="H15" s="132" t="n">
        <f aca="false">SUM(B15:G15)</f>
        <v>2</v>
      </c>
      <c r="I15" s="111"/>
      <c r="J15" s="111"/>
      <c r="K15" s="111"/>
      <c r="L15" s="111"/>
      <c r="M15" s="111"/>
      <c r="N15" s="111"/>
      <c r="O15" s="111"/>
    </row>
    <row r="16" customFormat="false" ht="12.75" hidden="false" customHeight="false" outlineLevel="0" collapsed="false">
      <c r="A16" s="139" t="str">
        <f aca="false">'U.E. ALZIRA'!AK3</f>
        <v>Guadassuar</v>
      </c>
      <c r="B16" s="133"/>
      <c r="C16" s="134"/>
      <c r="D16" s="135" t="n">
        <v>1</v>
      </c>
      <c r="E16" s="136"/>
      <c r="F16" s="134"/>
      <c r="G16" s="137"/>
      <c r="H16" s="132" t="n">
        <f aca="false">SUM(B16:G16)</f>
        <v>1</v>
      </c>
    </row>
    <row r="17" s="112" customFormat="true" ht="12.75" hidden="false" customHeight="false" outlineLevel="0" collapsed="false">
      <c r="A17" s="139" t="str">
        <f aca="false">'U.E. ALZIRA'!AL3</f>
        <v>Olímpic Xàtiva</v>
      </c>
      <c r="B17" s="133"/>
      <c r="C17" s="134" t="n">
        <v>1</v>
      </c>
      <c r="D17" s="135" t="n">
        <v>2</v>
      </c>
      <c r="E17" s="136"/>
      <c r="F17" s="134" t="n">
        <v>1</v>
      </c>
      <c r="G17" s="137"/>
      <c r="H17" s="132" t="n">
        <f aca="false">SUM(B17:G17)</f>
        <v>4</v>
      </c>
      <c r="I17" s="111"/>
      <c r="J17" s="111"/>
      <c r="K17" s="111"/>
      <c r="L17" s="111"/>
      <c r="M17" s="111"/>
      <c r="N17" s="111"/>
      <c r="O17" s="111"/>
    </row>
    <row r="18" customFormat="false" ht="12.75" hidden="false" customHeight="false" outlineLevel="0" collapsed="false">
      <c r="A18" s="139" t="str">
        <f aca="false">'U.E. ALZIRA'!AM3</f>
        <v>Alberic</v>
      </c>
      <c r="B18" s="133"/>
      <c r="C18" s="134"/>
      <c r="D18" s="135"/>
      <c r="E18" s="136"/>
      <c r="F18" s="134"/>
      <c r="G18" s="137"/>
      <c r="H18" s="132" t="n">
        <f aca="false">SUM(B18:G18)</f>
        <v>0</v>
      </c>
    </row>
    <row r="19" s="112" customFormat="true" ht="12.75" hidden="false" customHeight="false" outlineLevel="0" collapsed="false">
      <c r="A19" s="139" t="str">
        <f aca="false">'U.E. ALZIRA'!AN3</f>
        <v>Canals</v>
      </c>
      <c r="B19" s="133"/>
      <c r="C19" s="134"/>
      <c r="D19" s="135" t="n">
        <v>1</v>
      </c>
      <c r="E19" s="136"/>
      <c r="F19" s="134" t="n">
        <v>1</v>
      </c>
      <c r="G19" s="137" t="n">
        <v>1</v>
      </c>
      <c r="H19" s="132" t="n">
        <f aca="false">SUM(B19:G19)</f>
        <v>3</v>
      </c>
      <c r="I19" s="111"/>
      <c r="J19" s="111"/>
      <c r="K19" s="111"/>
      <c r="L19" s="111"/>
      <c r="M19" s="111"/>
      <c r="N19" s="111"/>
      <c r="O19" s="111"/>
    </row>
    <row r="20" customFormat="false" ht="12.75" hidden="false" customHeight="false" outlineLevel="0" collapsed="false">
      <c r="A20" s="139" t="str">
        <f aca="false">'U.E. ALZIRA'!AO3</f>
        <v>Sueca</v>
      </c>
      <c r="B20" s="133"/>
      <c r="C20" s="134"/>
      <c r="D20" s="135"/>
      <c r="E20" s="136"/>
      <c r="F20" s="134"/>
      <c r="G20" s="137"/>
      <c r="H20" s="132" t="n">
        <f aca="false">SUM(B20:G20)</f>
        <v>0</v>
      </c>
    </row>
    <row r="21" s="112" customFormat="true" ht="12.75" hidden="false" customHeight="false" outlineLevel="0" collapsed="false">
      <c r="A21" s="139" t="str">
        <f aca="false">'U.E. ALZIRA'!AP3</f>
        <v>Parreta</v>
      </c>
      <c r="B21" s="133"/>
      <c r="C21" s="134"/>
      <c r="D21" s="135"/>
      <c r="E21" s="136"/>
      <c r="F21" s="134" t="n">
        <v>1</v>
      </c>
      <c r="G21" s="137"/>
      <c r="H21" s="132" t="n">
        <f aca="false">SUM(B21:G21)</f>
        <v>1</v>
      </c>
      <c r="I21" s="111"/>
      <c r="J21" s="111"/>
      <c r="K21" s="111"/>
      <c r="L21" s="111"/>
      <c r="M21" s="111"/>
      <c r="N21" s="111"/>
      <c r="O21" s="111"/>
    </row>
    <row r="22" customFormat="false" ht="12.75" hidden="false" customHeight="false" outlineLevel="0" collapsed="false">
      <c r="A22" s="139" t="str">
        <f aca="false">'U.E. ALZIRA'!AQ3</f>
        <v>Paiporta</v>
      </c>
      <c r="B22" s="133" t="n">
        <v>1</v>
      </c>
      <c r="C22" s="134"/>
      <c r="D22" s="135"/>
      <c r="E22" s="136" t="n">
        <v>1</v>
      </c>
      <c r="F22" s="134" t="n">
        <v>1</v>
      </c>
      <c r="G22" s="137" t="n">
        <v>1</v>
      </c>
      <c r="H22" s="132" t="n">
        <f aca="false">SUM(B22:G22)</f>
        <v>4</v>
      </c>
    </row>
    <row r="23" s="112" customFormat="true" ht="12.75" hidden="false" customHeight="false" outlineLevel="0" collapsed="false">
      <c r="A23" s="139" t="str">
        <f aca="false">'U.E. ALZIRA'!AR3</f>
        <v>Torrent</v>
      </c>
      <c r="B23" s="133"/>
      <c r="C23" s="134"/>
      <c r="D23" s="135"/>
      <c r="E23" s="136"/>
      <c r="F23" s="134"/>
      <c r="G23" s="137"/>
      <c r="H23" s="132" t="n">
        <f aca="false">SUM(B23:G23)</f>
        <v>0</v>
      </c>
      <c r="I23" s="111"/>
      <c r="J23" s="111"/>
      <c r="K23" s="111"/>
      <c r="L23" s="111"/>
      <c r="M23" s="111"/>
      <c r="N23" s="111"/>
      <c r="O23" s="111"/>
    </row>
    <row r="24" customFormat="false" ht="12.75" hidden="false" customHeight="false" outlineLevel="0" collapsed="false">
      <c r="A24" s="139" t="str">
        <f aca="false">'U.E. ALZIRA'!AS3</f>
        <v>B. Llum</v>
      </c>
      <c r="B24" s="133"/>
      <c r="C24" s="134"/>
      <c r="D24" s="135"/>
      <c r="E24" s="136" t="n">
        <v>1</v>
      </c>
      <c r="F24" s="134"/>
      <c r="G24" s="137"/>
      <c r="H24" s="132" t="n">
        <f aca="false">SUM(B24:G24)</f>
        <v>1</v>
      </c>
    </row>
    <row r="25" s="112" customFormat="true" ht="12.75" hidden="false" customHeight="false" outlineLevel="0" collapsed="false">
      <c r="A25" s="139" t="str">
        <f aca="false">'U.E. ALZIRA'!AT3</f>
        <v>Sedaví</v>
      </c>
      <c r="B25" s="133" t="n">
        <v>1</v>
      </c>
      <c r="C25" s="134"/>
      <c r="D25" s="135"/>
      <c r="E25" s="136" t="n">
        <v>1</v>
      </c>
      <c r="F25" s="134" t="n">
        <v>1</v>
      </c>
      <c r="G25" s="137" t="n">
        <v>1</v>
      </c>
      <c r="H25" s="132" t="n">
        <f aca="false">SUM(B25:G25)</f>
        <v>4</v>
      </c>
      <c r="I25" s="111"/>
      <c r="J25" s="111"/>
      <c r="K25" s="111"/>
      <c r="L25" s="111"/>
      <c r="M25" s="111"/>
      <c r="N25" s="111"/>
      <c r="O25" s="111"/>
    </row>
    <row r="26" customFormat="false" ht="12.75" hidden="false" customHeight="false" outlineLevel="0" collapsed="false">
      <c r="A26" s="139" t="str">
        <f aca="false">'U.E. ALZIRA'!AU3</f>
        <v>Pobla Llarga</v>
      </c>
      <c r="B26" s="133"/>
      <c r="C26" s="134" t="n">
        <v>1</v>
      </c>
      <c r="D26" s="135"/>
      <c r="E26" s="136"/>
      <c r="F26" s="134"/>
      <c r="G26" s="137"/>
      <c r="H26" s="132" t="n">
        <f aca="false">SUM(B26:G26)</f>
        <v>1</v>
      </c>
    </row>
    <row r="27" s="112" customFormat="true" ht="12.75" hidden="false" customHeight="false" outlineLevel="0" collapsed="false">
      <c r="A27" s="139" t="str">
        <f aca="false">'U.E. ALZIRA'!AV3</f>
        <v>Silla</v>
      </c>
      <c r="B27" s="133" t="n">
        <v>2</v>
      </c>
      <c r="C27" s="134"/>
      <c r="D27" s="135" t="n">
        <v>1</v>
      </c>
      <c r="E27" s="136"/>
      <c r="F27" s="134"/>
      <c r="G27" s="137" t="n">
        <v>2</v>
      </c>
      <c r="H27" s="132" t="n">
        <f aca="false">SUM(B27:G27)</f>
        <v>5</v>
      </c>
      <c r="I27" s="111"/>
      <c r="J27" s="111"/>
      <c r="K27" s="111"/>
      <c r="L27" s="111"/>
      <c r="M27" s="111"/>
      <c r="N27" s="111"/>
      <c r="O27" s="111"/>
    </row>
    <row r="28" customFormat="false" ht="12.75" hidden="false" customHeight="false" outlineLevel="0" collapsed="false">
      <c r="A28" s="139" t="str">
        <f aca="false">'U.E. ALZIRA'!AW3</f>
        <v>Tavernes</v>
      </c>
      <c r="B28" s="133"/>
      <c r="C28" s="134"/>
      <c r="D28" s="135" t="n">
        <v>1</v>
      </c>
      <c r="E28" s="136"/>
      <c r="F28" s="134"/>
      <c r="G28" s="137" t="n">
        <v>1</v>
      </c>
      <c r="H28" s="132" t="n">
        <f aca="false">SUM(B28:G28)</f>
        <v>2</v>
      </c>
    </row>
    <row r="29" s="112" customFormat="true" ht="12.75" hidden="false" customHeight="false" outlineLevel="0" collapsed="false">
      <c r="A29" s="139" t="str">
        <f aca="false">'U.E. ALZIRA'!AX3</f>
        <v>Discóbolo</v>
      </c>
      <c r="B29" s="133" t="n">
        <v>1</v>
      </c>
      <c r="C29" s="134" t="n">
        <v>1</v>
      </c>
      <c r="D29" s="135" t="n">
        <v>1</v>
      </c>
      <c r="E29" s="136"/>
      <c r="F29" s="134"/>
      <c r="G29" s="137"/>
      <c r="H29" s="132" t="n">
        <f aca="false">SUM(B29:G29)</f>
        <v>3</v>
      </c>
      <c r="I29" s="111"/>
      <c r="J29" s="111"/>
      <c r="K29" s="111"/>
      <c r="L29" s="111"/>
      <c r="M29" s="111"/>
      <c r="N29" s="111"/>
      <c r="O29" s="111"/>
    </row>
    <row r="30" customFormat="false" ht="12.75" hidden="false" customHeight="false" outlineLevel="0" collapsed="false">
      <c r="A30" s="139" t="str">
        <f aca="false">'U.E. ALZIRA'!AY3</f>
        <v>Benifaió</v>
      </c>
      <c r="B30" s="133"/>
      <c r="C30" s="134"/>
      <c r="D30" s="135" t="n">
        <v>1</v>
      </c>
      <c r="E30" s="136"/>
      <c r="F30" s="134"/>
      <c r="G30" s="137"/>
      <c r="H30" s="132" t="n">
        <f aca="false">SUM(B30:G30)</f>
        <v>1</v>
      </c>
    </row>
    <row r="31" s="112" customFormat="true" ht="12.75" hidden="false" customHeight="false" outlineLevel="0" collapsed="false">
      <c r="A31" s="139" t="str">
        <f aca="false">'U.E. ALZIRA'!AZ3</f>
        <v>Enguera</v>
      </c>
      <c r="B31" s="133"/>
      <c r="C31" s="134"/>
      <c r="D31" s="135" t="n">
        <v>1</v>
      </c>
      <c r="E31" s="136"/>
      <c r="F31" s="134"/>
      <c r="G31" s="137"/>
      <c r="H31" s="132" t="n">
        <f aca="false">SUM(B31:G31)</f>
        <v>1</v>
      </c>
      <c r="I31" s="111"/>
      <c r="J31" s="111"/>
      <c r="K31" s="111"/>
      <c r="L31" s="111"/>
      <c r="M31" s="111"/>
      <c r="N31" s="111"/>
      <c r="O31" s="111"/>
    </row>
    <row r="32" customFormat="false" ht="12.75" hidden="false" customHeight="false" outlineLevel="0" collapsed="false">
      <c r="A32" s="139" t="str">
        <f aca="false">'U.E. ALZIRA'!BA3</f>
        <v>Carcaixent</v>
      </c>
      <c r="B32" s="133"/>
      <c r="C32" s="134"/>
      <c r="D32" s="135"/>
      <c r="E32" s="136"/>
      <c r="F32" s="134"/>
      <c r="G32" s="137"/>
      <c r="H32" s="132" t="n">
        <f aca="false">SUM(B32:G32)</f>
        <v>0</v>
      </c>
    </row>
    <row r="33" customFormat="false" ht="12.75" hidden="false" customHeight="false" outlineLevel="0" collapsed="false">
      <c r="A33" s="139" t="str">
        <f aca="false">'U.E. ALZIRA'!BB3</f>
        <v>Guadassuar</v>
      </c>
      <c r="B33" s="133"/>
      <c r="C33" s="134"/>
      <c r="D33" s="135"/>
      <c r="E33" s="136"/>
      <c r="F33" s="134"/>
      <c r="G33" s="137"/>
      <c r="H33" s="132" t="n">
        <f aca="false">SUM(B33:G33)</f>
        <v>0</v>
      </c>
    </row>
    <row r="34" customFormat="false" ht="12.75" hidden="false" customHeight="false" outlineLevel="0" collapsed="false">
      <c r="A34" s="139" t="str">
        <f aca="false">'U.E. ALZIRA'!BC3</f>
        <v>Olímpic Xàtiva</v>
      </c>
      <c r="B34" s="133"/>
      <c r="C34" s="134"/>
      <c r="D34" s="135"/>
      <c r="E34" s="136"/>
      <c r="F34" s="134"/>
      <c r="G34" s="137"/>
      <c r="H34" s="132" t="n">
        <f aca="false">SUM(B34:G34)</f>
        <v>0</v>
      </c>
    </row>
    <row r="35" customFormat="false" ht="12.75" hidden="false" customHeight="false" outlineLevel="0" collapsed="false">
      <c r="A35" s="139" t="str">
        <f aca="false">'U.E. ALZIRA'!BD3</f>
        <v>Alberic</v>
      </c>
      <c r="B35" s="133"/>
      <c r="C35" s="134" t="n">
        <v>1</v>
      </c>
      <c r="D35" s="135"/>
      <c r="E35" s="136"/>
      <c r="F35" s="134"/>
      <c r="G35" s="137"/>
      <c r="H35" s="132" t="n">
        <f aca="false">SUM(B35:G35)</f>
        <v>1</v>
      </c>
    </row>
    <row r="36" customFormat="false" ht="13.5" hidden="false" customHeight="false" outlineLevel="0" collapsed="false">
      <c r="A36" s="139" t="str">
        <f aca="false">'U.E. ALZIRA'!BE3</f>
        <v>Canals</v>
      </c>
      <c r="B36" s="133"/>
      <c r="C36" s="134"/>
      <c r="D36" s="135"/>
      <c r="E36" s="136"/>
      <c r="F36" s="134"/>
      <c r="G36" s="137"/>
      <c r="H36" s="132" t="n">
        <f aca="false">SUM(B36:G36)</f>
        <v>0</v>
      </c>
    </row>
    <row r="37" customFormat="false" ht="12.75" hidden="true" customHeight="false" outlineLevel="0" collapsed="false">
      <c r="A37" s="139" t="e">
        <f aca="false">#REF!</f>
        <v>#REF!</v>
      </c>
      <c r="B37" s="133"/>
      <c r="C37" s="134"/>
      <c r="D37" s="135"/>
      <c r="E37" s="136"/>
      <c r="F37" s="134"/>
      <c r="G37" s="137"/>
      <c r="H37" s="132" t="n">
        <f aca="false">SUM(B37:G37)</f>
        <v>0</v>
      </c>
    </row>
    <row r="38" customFormat="false" ht="12.75" hidden="true" customHeight="false" outlineLevel="0" collapsed="false">
      <c r="A38" s="139" t="e">
        <f aca="false">#REF!</f>
        <v>#REF!</v>
      </c>
      <c r="B38" s="133"/>
      <c r="C38" s="134"/>
      <c r="D38" s="135"/>
      <c r="E38" s="136"/>
      <c r="F38" s="134"/>
      <c r="G38" s="137"/>
      <c r="H38" s="132" t="n">
        <f aca="false">SUM(B38:G38)</f>
        <v>0</v>
      </c>
    </row>
    <row r="39" customFormat="false" ht="12.75" hidden="true" customHeight="false" outlineLevel="0" collapsed="false">
      <c r="A39" s="139" t="e">
        <f aca="false">#REF!</f>
        <v>#REF!</v>
      </c>
      <c r="B39" s="133"/>
      <c r="C39" s="134"/>
      <c r="D39" s="135"/>
      <c r="E39" s="136"/>
      <c r="F39" s="134"/>
      <c r="G39" s="137"/>
      <c r="H39" s="132" t="n">
        <f aca="false">SUM(B39:G39)</f>
        <v>0</v>
      </c>
    </row>
    <row r="40" customFormat="false" ht="12.75" hidden="true" customHeight="false" outlineLevel="0" collapsed="false">
      <c r="A40" s="139" t="e">
        <f aca="false">#REF!</f>
        <v>#REF!</v>
      </c>
      <c r="B40" s="133"/>
      <c r="C40" s="134"/>
      <c r="D40" s="135"/>
      <c r="E40" s="136"/>
      <c r="F40" s="134"/>
      <c r="G40" s="137"/>
      <c r="H40" s="132" t="n">
        <f aca="false">SUM(B40:G40)</f>
        <v>0</v>
      </c>
    </row>
    <row r="41" customFormat="false" ht="12.75" hidden="true" customHeight="false" outlineLevel="0" collapsed="false">
      <c r="A41" s="140" t="e">
        <f aca="false">#REF!</f>
        <v>#REF!</v>
      </c>
      <c r="B41" s="141"/>
      <c r="C41" s="142"/>
      <c r="D41" s="143"/>
      <c r="E41" s="144"/>
      <c r="F41" s="142"/>
      <c r="G41" s="145"/>
      <c r="H41" s="132" t="n">
        <f aca="false">SUM(B41:G41)</f>
        <v>0</v>
      </c>
    </row>
    <row r="42" customFormat="false" ht="13.5" hidden="true" customHeight="false" outlineLevel="0" collapsed="false">
      <c r="A42" s="140" t="e">
        <f aca="false">#REF!</f>
        <v>#REF!</v>
      </c>
      <c r="B42" s="133"/>
      <c r="C42" s="134"/>
      <c r="D42" s="135"/>
      <c r="E42" s="136"/>
      <c r="F42" s="134"/>
      <c r="G42" s="137"/>
      <c r="H42" s="132" t="n">
        <f aca="false">SUM(B42:G42)</f>
        <v>0</v>
      </c>
    </row>
    <row r="43" customFormat="false" ht="14.25" hidden="false" customHeight="false" outlineLevel="0" collapsed="false">
      <c r="A43" s="146" t="s">
        <v>137</v>
      </c>
      <c r="B43" s="147"/>
      <c r="C43" s="148"/>
      <c r="D43" s="149" t="s">
        <v>129</v>
      </c>
      <c r="E43" s="148"/>
      <c r="F43" s="149"/>
      <c r="G43" s="148"/>
      <c r="H43" s="147"/>
      <c r="I43" s="148"/>
      <c r="J43" s="149" t="s">
        <v>130</v>
      </c>
      <c r="K43" s="148"/>
      <c r="L43" s="149"/>
      <c r="M43" s="150"/>
      <c r="N43" s="151" t="s">
        <v>138</v>
      </c>
    </row>
    <row r="44" customFormat="false" ht="13.5" hidden="false" customHeight="false" outlineLevel="0" collapsed="false">
      <c r="A44" s="152"/>
      <c r="B44" s="153" t="s">
        <v>139</v>
      </c>
      <c r="C44" s="154"/>
      <c r="D44" s="155" t="s">
        <v>140</v>
      </c>
      <c r="E44" s="154"/>
      <c r="F44" s="155" t="s">
        <v>141</v>
      </c>
      <c r="G44" s="156"/>
      <c r="H44" s="157" t="s">
        <v>142</v>
      </c>
      <c r="I44" s="158"/>
      <c r="J44" s="159" t="s">
        <v>143</v>
      </c>
      <c r="K44" s="158"/>
      <c r="L44" s="159" t="s">
        <v>144</v>
      </c>
      <c r="M44" s="160"/>
      <c r="N44" s="161"/>
    </row>
    <row r="45" customFormat="false" ht="13.5" hidden="false" customHeight="false" outlineLevel="0" collapsed="false">
      <c r="A45" s="162"/>
      <c r="B45" s="163" t="n">
        <f aca="false">SUM(B3:B40)</f>
        <v>7</v>
      </c>
      <c r="C45" s="164" t="n">
        <f aca="false">(B45/N45)</f>
        <v>0.142857142857143</v>
      </c>
      <c r="D45" s="105" t="n">
        <f aca="false">SUM(C3:C40)</f>
        <v>9</v>
      </c>
      <c r="E45" s="164" t="n">
        <f aca="false">(D45/N45)</f>
        <v>0.183673469387755</v>
      </c>
      <c r="F45" s="105" t="n">
        <f aca="false">SUM(D3:D40)</f>
        <v>11</v>
      </c>
      <c r="G45" s="165" t="n">
        <f aca="false">(F45/N45)</f>
        <v>0.224489795918367</v>
      </c>
      <c r="H45" s="163" t="n">
        <f aca="false">SUM(E3:E40)</f>
        <v>7</v>
      </c>
      <c r="I45" s="164" t="n">
        <f aca="false">(H45/N45)</f>
        <v>0.142857142857143</v>
      </c>
      <c r="J45" s="105" t="n">
        <f aca="false">SUM(F3:F40)</f>
        <v>8</v>
      </c>
      <c r="K45" s="164" t="n">
        <f aca="false">(J45/N45)</f>
        <v>0.163265306122449</v>
      </c>
      <c r="L45" s="105" t="n">
        <f aca="false">SUM(G3:G40)</f>
        <v>7</v>
      </c>
      <c r="M45" s="165" t="n">
        <f aca="false">(L45/N45)</f>
        <v>0.142857142857143</v>
      </c>
      <c r="N45" s="166" t="n">
        <f aca="false">SUM(H3:H40)</f>
        <v>49</v>
      </c>
    </row>
    <row r="46" customFormat="false" ht="13.5" hidden="false" customHeight="false" outlineLevel="0" collapsed="false"/>
    <row r="47" customFormat="false" ht="12.75" hidden="false" customHeight="false" outlineLevel="0" collapsed="false">
      <c r="B47" s="112" t="s">
        <v>145</v>
      </c>
      <c r="C47" s="112" t="s">
        <v>146</v>
      </c>
      <c r="E47" s="112" t="s">
        <v>147</v>
      </c>
      <c r="F47" s="112" t="s">
        <v>148</v>
      </c>
      <c r="G47" s="112" t="s">
        <v>149</v>
      </c>
    </row>
    <row r="48" customFormat="false" ht="12.75" hidden="false" customHeight="false" outlineLevel="0" collapsed="false">
      <c r="B48" s="112" t="n">
        <f aca="false">B45+D45+F45</f>
        <v>27</v>
      </c>
      <c r="C48" s="112" t="n">
        <f aca="false">H45+J45+L45</f>
        <v>22</v>
      </c>
      <c r="E48" s="112" t="n">
        <f aca="false">B45+H45</f>
        <v>14</v>
      </c>
      <c r="F48" s="112" t="n">
        <f aca="false">D45+J45</f>
        <v>17</v>
      </c>
      <c r="G48" s="112" t="n">
        <f aca="false">F45+L45</f>
        <v>18</v>
      </c>
    </row>
    <row r="49" s="112" customFormat="true" ht="12.75" hidden="false" customHeight="false" outlineLevel="0" collapsed="false">
      <c r="A49" s="111"/>
      <c r="I49" s="111"/>
      <c r="J49" s="111"/>
      <c r="K49" s="111"/>
      <c r="L49" s="111"/>
      <c r="M49" s="111"/>
      <c r="N49" s="111"/>
      <c r="O49" s="111"/>
    </row>
    <row r="51" s="112" customFormat="true" ht="12.75" hidden="false" customHeight="false" outlineLevel="0" collapsed="false">
      <c r="A51" s="111"/>
      <c r="I51" s="111"/>
      <c r="J51" s="111"/>
      <c r="K51" s="111"/>
      <c r="L51" s="111"/>
      <c r="M51" s="111"/>
      <c r="N51" s="111"/>
      <c r="O51" s="111"/>
    </row>
  </sheetData>
  <printOptions headings="false" gridLines="true" gridLinesSet="true" horizontalCentered="true" verticalCentered="false"/>
  <pageMargins left="0.196527777777778" right="0.551388888888889" top="1.10208333333333" bottom="1.09027777777778" header="0.472222222222222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98-99
Tercera divisió, grup VI</oddHeader>
    <oddFooter>&amp;LDavid Chordà i Argente&amp;CPàgina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67" zoomScaleNormal="67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67" width="11.42"/>
  </cols>
  <sheetData>
    <row r="1" customFormat="false" ht="13.5" hidden="false" customHeight="false" outlineLevel="0" collapsed="false">
      <c r="A1" s="113"/>
      <c r="B1" s="114"/>
      <c r="C1" s="115" t="s">
        <v>129</v>
      </c>
      <c r="D1" s="116"/>
      <c r="E1" s="117"/>
      <c r="F1" s="115" t="s">
        <v>130</v>
      </c>
      <c r="G1" s="118"/>
      <c r="H1" s="119"/>
    </row>
    <row r="2" customFormat="false" ht="13.5" hidden="false" customHeight="false" outlineLevel="0" collapsed="false">
      <c r="A2" s="121"/>
      <c r="B2" s="122" t="s">
        <v>131</v>
      </c>
      <c r="C2" s="123" t="s">
        <v>132</v>
      </c>
      <c r="D2" s="124" t="s">
        <v>133</v>
      </c>
      <c r="E2" s="125" t="s">
        <v>134</v>
      </c>
      <c r="F2" s="123" t="s">
        <v>135</v>
      </c>
      <c r="G2" s="126" t="s">
        <v>136</v>
      </c>
      <c r="H2" s="127"/>
    </row>
    <row r="3" customFormat="false" ht="13.5" hidden="false" customHeight="false" outlineLevel="0" collapsed="false">
      <c r="A3" s="128" t="str">
        <f aca="false">'U.E. ALZIRA'!X3</f>
        <v>Sueca</v>
      </c>
      <c r="B3" s="129"/>
      <c r="C3" s="65" t="n">
        <v>1</v>
      </c>
      <c r="D3" s="130"/>
      <c r="E3" s="64"/>
      <c r="F3" s="65"/>
      <c r="G3" s="131"/>
      <c r="H3" s="132" t="n">
        <f aca="false">SUM(B3:G3)</f>
        <v>1</v>
      </c>
    </row>
    <row r="4" customFormat="false" ht="12.75" hidden="false" customHeight="false" outlineLevel="0" collapsed="false">
      <c r="A4" s="128" t="str">
        <f aca="false">'U.E. ALZIRA'!Y3</f>
        <v>Parreta</v>
      </c>
      <c r="B4" s="133"/>
      <c r="C4" s="134" t="n">
        <v>1</v>
      </c>
      <c r="D4" s="135"/>
      <c r="E4" s="136"/>
      <c r="F4" s="134"/>
      <c r="G4" s="137"/>
      <c r="H4" s="132" t="n">
        <f aca="false">SUM(B4:G4)</f>
        <v>1</v>
      </c>
    </row>
    <row r="5" customFormat="false" ht="12.75" hidden="false" customHeight="false" outlineLevel="0" collapsed="false">
      <c r="A5" s="139" t="str">
        <f aca="false">'U.E. ALZIRA'!Z3</f>
        <v>Paiporta</v>
      </c>
      <c r="B5" s="133"/>
      <c r="C5" s="134"/>
      <c r="D5" s="135"/>
      <c r="E5" s="136"/>
      <c r="F5" s="134"/>
      <c r="G5" s="137"/>
      <c r="H5" s="132" t="n">
        <f aca="false">SUM(B5:G5)</f>
        <v>0</v>
      </c>
    </row>
    <row r="6" customFormat="false" ht="12.75" hidden="false" customHeight="false" outlineLevel="0" collapsed="false">
      <c r="A6" s="139" t="str">
        <f aca="false">'U.E. ALZIRA'!AA3</f>
        <v>Torrent</v>
      </c>
      <c r="B6" s="133" t="n">
        <v>1</v>
      </c>
      <c r="C6" s="134"/>
      <c r="D6" s="135"/>
      <c r="E6" s="136"/>
      <c r="F6" s="134"/>
      <c r="G6" s="137"/>
      <c r="H6" s="132" t="n">
        <f aca="false">SUM(B6:G6)</f>
        <v>1</v>
      </c>
    </row>
    <row r="7" customFormat="false" ht="12.75" hidden="false" customHeight="false" outlineLevel="0" collapsed="false">
      <c r="A7" s="139" t="str">
        <f aca="false">'U.E. ALZIRA'!AB3</f>
        <v>B. Llum</v>
      </c>
      <c r="B7" s="133" t="n">
        <v>1</v>
      </c>
      <c r="C7" s="134"/>
      <c r="D7" s="135" t="n">
        <v>1</v>
      </c>
      <c r="E7" s="136"/>
      <c r="F7" s="134"/>
      <c r="G7" s="137"/>
      <c r="H7" s="132" t="n">
        <f aca="false">SUM(B7:G7)</f>
        <v>2</v>
      </c>
    </row>
    <row r="8" customFormat="false" ht="12.75" hidden="false" customHeight="false" outlineLevel="0" collapsed="false">
      <c r="A8" s="139" t="str">
        <f aca="false">'U.E. ALZIRA'!AC3</f>
        <v>Sedaví</v>
      </c>
      <c r="B8" s="133"/>
      <c r="C8" s="134"/>
      <c r="D8" s="135"/>
      <c r="E8" s="136"/>
      <c r="F8" s="134"/>
      <c r="G8" s="137"/>
      <c r="H8" s="132" t="n">
        <f aca="false">SUM(B8:G8)</f>
        <v>0</v>
      </c>
    </row>
    <row r="9" customFormat="false" ht="12.75" hidden="false" customHeight="false" outlineLevel="0" collapsed="false">
      <c r="A9" s="139" t="str">
        <f aca="false">'U.E. ALZIRA'!AD3</f>
        <v>Pobla Llarga</v>
      </c>
      <c r="B9" s="133"/>
      <c r="C9" s="134" t="n">
        <v>1</v>
      </c>
      <c r="D9" s="135"/>
      <c r="E9" s="136"/>
      <c r="F9" s="134"/>
      <c r="G9" s="137" t="n">
        <v>1</v>
      </c>
      <c r="H9" s="132" t="n">
        <f aca="false">SUM(B9:G9)</f>
        <v>2</v>
      </c>
    </row>
    <row r="10" customFormat="false" ht="12.75" hidden="false" customHeight="false" outlineLevel="0" collapsed="false">
      <c r="A10" s="139" t="str">
        <f aca="false">'U.E. ALZIRA'!AE3</f>
        <v>Silla</v>
      </c>
      <c r="B10" s="133"/>
      <c r="C10" s="134" t="n">
        <v>1</v>
      </c>
      <c r="D10" s="135"/>
      <c r="E10" s="136"/>
      <c r="F10" s="134"/>
      <c r="G10" s="137"/>
      <c r="H10" s="132" t="n">
        <f aca="false">SUM(B10:G10)</f>
        <v>1</v>
      </c>
    </row>
    <row r="11" customFormat="false" ht="12.75" hidden="false" customHeight="false" outlineLevel="0" collapsed="false">
      <c r="A11" s="139" t="str">
        <f aca="false">'U.E. ALZIRA'!AF3</f>
        <v>Tavernes</v>
      </c>
      <c r="B11" s="133"/>
      <c r="C11" s="134"/>
      <c r="D11" s="135"/>
      <c r="E11" s="136"/>
      <c r="F11" s="134"/>
      <c r="G11" s="137" t="n">
        <v>1</v>
      </c>
      <c r="H11" s="132" t="n">
        <f aca="false">SUM(B11:G11)</f>
        <v>1</v>
      </c>
    </row>
    <row r="12" customFormat="false" ht="12.75" hidden="false" customHeight="false" outlineLevel="0" collapsed="false">
      <c r="A12" s="139" t="str">
        <f aca="false">'U.E. ALZIRA'!AG3</f>
        <v>Discóbolo</v>
      </c>
      <c r="B12" s="133"/>
      <c r="C12" s="134"/>
      <c r="D12" s="135"/>
      <c r="E12" s="136"/>
      <c r="F12" s="134"/>
      <c r="G12" s="137"/>
      <c r="H12" s="132" t="n">
        <f aca="false">SUM(B12:G12)</f>
        <v>0</v>
      </c>
    </row>
    <row r="13" customFormat="false" ht="12.75" hidden="false" customHeight="false" outlineLevel="0" collapsed="false">
      <c r="A13" s="139" t="str">
        <f aca="false">'U.E. ALZIRA'!AH3</f>
        <v>Benifaió</v>
      </c>
      <c r="B13" s="133"/>
      <c r="C13" s="134"/>
      <c r="D13" s="135"/>
      <c r="E13" s="136"/>
      <c r="F13" s="134"/>
      <c r="G13" s="137"/>
      <c r="H13" s="132" t="n">
        <f aca="false">SUM(B13:G13)</f>
        <v>0</v>
      </c>
    </row>
    <row r="14" customFormat="false" ht="12.75" hidden="false" customHeight="false" outlineLevel="0" collapsed="false">
      <c r="A14" s="139" t="str">
        <f aca="false">'U.E. ALZIRA'!AI3</f>
        <v>Enguera</v>
      </c>
      <c r="B14" s="133"/>
      <c r="C14" s="134"/>
      <c r="D14" s="135"/>
      <c r="E14" s="136"/>
      <c r="F14" s="134"/>
      <c r="G14" s="137"/>
      <c r="H14" s="132" t="n">
        <f aca="false">SUM(B14:G14)</f>
        <v>0</v>
      </c>
    </row>
    <row r="15" customFormat="false" ht="12.75" hidden="false" customHeight="false" outlineLevel="0" collapsed="false">
      <c r="A15" s="139" t="str">
        <f aca="false">'U.E. ALZIRA'!AJ3</f>
        <v>Carcaixent</v>
      </c>
      <c r="B15" s="133"/>
      <c r="C15" s="134"/>
      <c r="D15" s="135"/>
      <c r="E15" s="136" t="n">
        <v>2</v>
      </c>
      <c r="F15" s="134"/>
      <c r="G15" s="137"/>
      <c r="H15" s="132" t="n">
        <f aca="false">SUM(B15:G15)</f>
        <v>2</v>
      </c>
    </row>
    <row r="16" customFormat="false" ht="12.75" hidden="false" customHeight="false" outlineLevel="0" collapsed="false">
      <c r="A16" s="139" t="str">
        <f aca="false">'U.E. ALZIRA'!AK3</f>
        <v>Guadassuar</v>
      </c>
      <c r="B16" s="133"/>
      <c r="C16" s="134"/>
      <c r="D16" s="135"/>
      <c r="E16" s="136"/>
      <c r="F16" s="134"/>
      <c r="G16" s="137"/>
      <c r="H16" s="132" t="n">
        <f aca="false">SUM(B16:G16)</f>
        <v>0</v>
      </c>
    </row>
    <row r="17" customFormat="false" ht="12.75" hidden="false" customHeight="false" outlineLevel="0" collapsed="false">
      <c r="A17" s="139" t="str">
        <f aca="false">'U.E. ALZIRA'!AL3</f>
        <v>Olímpic Xàtiva</v>
      </c>
      <c r="B17" s="133"/>
      <c r="C17" s="134"/>
      <c r="D17" s="135"/>
      <c r="E17" s="136"/>
      <c r="F17" s="134"/>
      <c r="G17" s="137" t="n">
        <v>1</v>
      </c>
      <c r="H17" s="132" t="n">
        <f aca="false">SUM(B17:G17)</f>
        <v>1</v>
      </c>
    </row>
    <row r="18" customFormat="false" ht="12.75" hidden="false" customHeight="false" outlineLevel="0" collapsed="false">
      <c r="A18" s="139" t="str">
        <f aca="false">'U.E. ALZIRA'!AM3</f>
        <v>Alberic</v>
      </c>
      <c r="B18" s="133"/>
      <c r="C18" s="134"/>
      <c r="D18" s="135"/>
      <c r="E18" s="136"/>
      <c r="F18" s="134"/>
      <c r="G18" s="137"/>
      <c r="H18" s="132" t="n">
        <f aca="false">SUM(B18:G18)</f>
        <v>0</v>
      </c>
    </row>
    <row r="19" customFormat="false" ht="12.75" hidden="false" customHeight="false" outlineLevel="0" collapsed="false">
      <c r="A19" s="139" t="str">
        <f aca="false">'U.E. ALZIRA'!AN3</f>
        <v>Canals</v>
      </c>
      <c r="B19" s="133"/>
      <c r="C19" s="134"/>
      <c r="D19" s="135"/>
      <c r="E19" s="136"/>
      <c r="F19" s="134"/>
      <c r="G19" s="137"/>
      <c r="H19" s="132" t="n">
        <f aca="false">SUM(B19:G19)</f>
        <v>0</v>
      </c>
    </row>
    <row r="20" customFormat="false" ht="12.75" hidden="false" customHeight="false" outlineLevel="0" collapsed="false">
      <c r="A20" s="139" t="str">
        <f aca="false">'U.E. ALZIRA'!AO3</f>
        <v>Sueca</v>
      </c>
      <c r="B20" s="133" t="n">
        <v>1</v>
      </c>
      <c r="C20" s="134"/>
      <c r="D20" s="135"/>
      <c r="E20" s="136"/>
      <c r="F20" s="134"/>
      <c r="G20" s="137"/>
      <c r="H20" s="132" t="n">
        <f aca="false">SUM(B20:G20)</f>
        <v>1</v>
      </c>
    </row>
    <row r="21" customFormat="false" ht="12.75" hidden="false" customHeight="false" outlineLevel="0" collapsed="false">
      <c r="A21" s="139" t="str">
        <f aca="false">'U.E. ALZIRA'!AP3</f>
        <v>Parreta</v>
      </c>
      <c r="B21" s="133"/>
      <c r="C21" s="134"/>
      <c r="D21" s="135"/>
      <c r="E21" s="136"/>
      <c r="F21" s="134"/>
      <c r="G21" s="137"/>
      <c r="H21" s="132" t="n">
        <f aca="false">SUM(B21:G21)</f>
        <v>0</v>
      </c>
    </row>
    <row r="22" customFormat="false" ht="12.75" hidden="false" customHeight="false" outlineLevel="0" collapsed="false">
      <c r="A22" s="139" t="str">
        <f aca="false">'U.E. ALZIRA'!AQ3</f>
        <v>Paiporta</v>
      </c>
      <c r="B22" s="133"/>
      <c r="C22" s="134"/>
      <c r="D22" s="135"/>
      <c r="E22" s="136"/>
      <c r="F22" s="134"/>
      <c r="G22" s="137"/>
      <c r="H22" s="132" t="n">
        <f aca="false">SUM(B22:G22)</f>
        <v>0</v>
      </c>
    </row>
    <row r="23" customFormat="false" ht="12.75" hidden="false" customHeight="false" outlineLevel="0" collapsed="false">
      <c r="A23" s="139" t="str">
        <f aca="false">'U.E. ALZIRA'!AR3</f>
        <v>Torrent</v>
      </c>
      <c r="B23" s="133"/>
      <c r="C23" s="134"/>
      <c r="D23" s="135"/>
      <c r="E23" s="136"/>
      <c r="F23" s="134"/>
      <c r="G23" s="137" t="n">
        <v>1</v>
      </c>
      <c r="H23" s="132" t="n">
        <f aca="false">SUM(B23:G23)</f>
        <v>1</v>
      </c>
    </row>
    <row r="24" customFormat="false" ht="12.75" hidden="false" customHeight="false" outlineLevel="0" collapsed="false">
      <c r="A24" s="139" t="str">
        <f aca="false">'U.E. ALZIRA'!AS3</f>
        <v>B. Llum</v>
      </c>
      <c r="B24" s="133" t="n">
        <v>1</v>
      </c>
      <c r="C24" s="134"/>
      <c r="D24" s="135" t="n">
        <v>1</v>
      </c>
      <c r="E24" s="136" t="n">
        <v>1</v>
      </c>
      <c r="F24" s="134"/>
      <c r="G24" s="137"/>
      <c r="H24" s="132" t="n">
        <f aca="false">SUM(B24:G24)</f>
        <v>3</v>
      </c>
    </row>
    <row r="25" customFormat="false" ht="12.75" hidden="false" customHeight="false" outlineLevel="0" collapsed="false">
      <c r="A25" s="139" t="str">
        <f aca="false">'U.E. ALZIRA'!AT3</f>
        <v>Sedaví</v>
      </c>
      <c r="B25" s="133"/>
      <c r="C25" s="134"/>
      <c r="D25" s="135"/>
      <c r="E25" s="136"/>
      <c r="F25" s="134"/>
      <c r="G25" s="137"/>
      <c r="H25" s="132" t="n">
        <f aca="false">SUM(B25:G25)</f>
        <v>0</v>
      </c>
    </row>
    <row r="26" customFormat="false" ht="12.75" hidden="false" customHeight="false" outlineLevel="0" collapsed="false">
      <c r="A26" s="139" t="str">
        <f aca="false">'U.E. ALZIRA'!AU3</f>
        <v>Pobla Llarga</v>
      </c>
      <c r="B26" s="133"/>
      <c r="C26" s="134"/>
      <c r="D26" s="135" t="n">
        <v>1</v>
      </c>
      <c r="E26" s="136" t="n">
        <v>1</v>
      </c>
      <c r="F26" s="134"/>
      <c r="G26" s="137"/>
      <c r="H26" s="132" t="n">
        <f aca="false">SUM(B26:G26)</f>
        <v>2</v>
      </c>
    </row>
    <row r="27" customFormat="false" ht="12.75" hidden="false" customHeight="false" outlineLevel="0" collapsed="false">
      <c r="A27" s="139" t="str">
        <f aca="false">'U.E. ALZIRA'!AV3</f>
        <v>Silla</v>
      </c>
      <c r="B27" s="133"/>
      <c r="C27" s="134"/>
      <c r="D27" s="135"/>
      <c r="E27" s="136"/>
      <c r="F27" s="134"/>
      <c r="G27" s="137"/>
      <c r="H27" s="132" t="n">
        <f aca="false">SUM(B27:G27)</f>
        <v>0</v>
      </c>
    </row>
    <row r="28" customFormat="false" ht="12.75" hidden="false" customHeight="false" outlineLevel="0" collapsed="false">
      <c r="A28" s="139" t="str">
        <f aca="false">'U.E. ALZIRA'!AW3</f>
        <v>Tavernes</v>
      </c>
      <c r="B28" s="133"/>
      <c r="C28" s="134" t="n">
        <v>1</v>
      </c>
      <c r="D28" s="135"/>
      <c r="E28" s="136"/>
      <c r="F28" s="134"/>
      <c r="G28" s="137"/>
      <c r="H28" s="132" t="n">
        <f aca="false">SUM(B28:G28)</f>
        <v>1</v>
      </c>
    </row>
    <row r="29" customFormat="false" ht="12.75" hidden="false" customHeight="false" outlineLevel="0" collapsed="false">
      <c r="A29" s="139" t="str">
        <f aca="false">'U.E. ALZIRA'!AX3</f>
        <v>Discóbolo</v>
      </c>
      <c r="B29" s="133"/>
      <c r="C29" s="134"/>
      <c r="D29" s="135"/>
      <c r="E29" s="136"/>
      <c r="F29" s="134" t="n">
        <v>1</v>
      </c>
      <c r="G29" s="137" t="n">
        <v>1</v>
      </c>
      <c r="H29" s="132" t="n">
        <f aca="false">SUM(B29:G29)</f>
        <v>2</v>
      </c>
    </row>
    <row r="30" customFormat="false" ht="12.75" hidden="false" customHeight="false" outlineLevel="0" collapsed="false">
      <c r="A30" s="139" t="str">
        <f aca="false">'U.E. ALZIRA'!AY3</f>
        <v>Benifaió</v>
      </c>
      <c r="B30" s="133"/>
      <c r="C30" s="134"/>
      <c r="D30" s="135"/>
      <c r="E30" s="136"/>
      <c r="F30" s="134"/>
      <c r="G30" s="137"/>
      <c r="H30" s="132" t="n">
        <f aca="false">SUM(B30:G30)</f>
        <v>0</v>
      </c>
    </row>
    <row r="31" customFormat="false" ht="12.75" hidden="false" customHeight="false" outlineLevel="0" collapsed="false">
      <c r="A31" s="139" t="str">
        <f aca="false">'U.E. ALZIRA'!AZ3</f>
        <v>Enguera</v>
      </c>
      <c r="B31" s="133"/>
      <c r="C31" s="134"/>
      <c r="D31" s="135"/>
      <c r="E31" s="136" t="n">
        <v>1</v>
      </c>
      <c r="F31" s="134" t="n">
        <v>1</v>
      </c>
      <c r="G31" s="137"/>
      <c r="H31" s="132" t="n">
        <f aca="false">SUM(B31:G31)</f>
        <v>2</v>
      </c>
    </row>
    <row r="32" customFormat="false" ht="12.75" hidden="false" customHeight="false" outlineLevel="0" collapsed="false">
      <c r="A32" s="139" t="str">
        <f aca="false">'U.E. ALZIRA'!BA3</f>
        <v>Carcaixent</v>
      </c>
      <c r="B32" s="133"/>
      <c r="C32" s="134"/>
      <c r="D32" s="135"/>
      <c r="E32" s="136"/>
      <c r="F32" s="134"/>
      <c r="G32" s="137"/>
      <c r="H32" s="132" t="n">
        <f aca="false">SUM(B32:G32)</f>
        <v>0</v>
      </c>
    </row>
    <row r="33" customFormat="false" ht="12.75" hidden="false" customHeight="false" outlineLevel="0" collapsed="false">
      <c r="A33" s="139" t="str">
        <f aca="false">'U.E. ALZIRA'!BB3</f>
        <v>Guadassuar</v>
      </c>
      <c r="B33" s="133"/>
      <c r="C33" s="134"/>
      <c r="D33" s="135"/>
      <c r="E33" s="136"/>
      <c r="F33" s="134"/>
      <c r="G33" s="137"/>
      <c r="H33" s="132" t="n">
        <f aca="false">SUM(B33:G33)</f>
        <v>0</v>
      </c>
    </row>
    <row r="34" customFormat="false" ht="12.75" hidden="false" customHeight="false" outlineLevel="0" collapsed="false">
      <c r="A34" s="139" t="str">
        <f aca="false">'U.E. ALZIRA'!BC3</f>
        <v>Olímpic Xàtiva</v>
      </c>
      <c r="B34" s="133"/>
      <c r="C34" s="134"/>
      <c r="D34" s="135" t="n">
        <v>1</v>
      </c>
      <c r="E34" s="136"/>
      <c r="F34" s="134" t="n">
        <v>1</v>
      </c>
      <c r="G34" s="137"/>
      <c r="H34" s="132" t="n">
        <f aca="false">SUM(B34:G34)</f>
        <v>2</v>
      </c>
    </row>
    <row r="35" customFormat="false" ht="12.75" hidden="false" customHeight="false" outlineLevel="0" collapsed="false">
      <c r="A35" s="139" t="str">
        <f aca="false">'U.E. ALZIRA'!BD3</f>
        <v>Alberic</v>
      </c>
      <c r="B35" s="133"/>
      <c r="C35" s="134" t="n">
        <v>1</v>
      </c>
      <c r="D35" s="135"/>
      <c r="E35" s="136"/>
      <c r="F35" s="134" t="n">
        <v>1</v>
      </c>
      <c r="G35" s="137"/>
      <c r="H35" s="132" t="n">
        <f aca="false">SUM(B35:G35)</f>
        <v>2</v>
      </c>
    </row>
    <row r="36" customFormat="false" ht="13.5" hidden="false" customHeight="false" outlineLevel="0" collapsed="false">
      <c r="A36" s="139" t="str">
        <f aca="false">'U.E. ALZIRA'!BE3</f>
        <v>Canals</v>
      </c>
      <c r="B36" s="133" t="n">
        <v>1</v>
      </c>
      <c r="C36" s="134"/>
      <c r="D36" s="135"/>
      <c r="E36" s="136" t="n">
        <v>1</v>
      </c>
      <c r="F36" s="134" t="n">
        <v>1</v>
      </c>
      <c r="G36" s="137"/>
      <c r="H36" s="132" t="n">
        <f aca="false">SUM(B36:G36)</f>
        <v>3</v>
      </c>
    </row>
    <row r="37" customFormat="false" ht="12.75" hidden="true" customHeight="false" outlineLevel="0" collapsed="false">
      <c r="A37" s="139" t="e">
        <f aca="false">#REF!</f>
        <v>#REF!</v>
      </c>
      <c r="B37" s="133"/>
      <c r="C37" s="134"/>
      <c r="D37" s="135"/>
      <c r="E37" s="136"/>
      <c r="F37" s="134"/>
      <c r="G37" s="137"/>
      <c r="H37" s="132" t="n">
        <f aca="false">SUM(B37:G37)</f>
        <v>0</v>
      </c>
    </row>
    <row r="38" customFormat="false" ht="12.75" hidden="true" customHeight="false" outlineLevel="0" collapsed="false">
      <c r="A38" s="139" t="e">
        <f aca="false">#REF!</f>
        <v>#REF!</v>
      </c>
      <c r="B38" s="133"/>
      <c r="C38" s="134"/>
      <c r="D38" s="135"/>
      <c r="E38" s="136"/>
      <c r="F38" s="134"/>
      <c r="G38" s="137"/>
      <c r="H38" s="132" t="n">
        <f aca="false">SUM(B38:G38)</f>
        <v>0</v>
      </c>
    </row>
    <row r="39" customFormat="false" ht="12.75" hidden="true" customHeight="false" outlineLevel="0" collapsed="false">
      <c r="A39" s="139" t="e">
        <f aca="false">#REF!</f>
        <v>#REF!</v>
      </c>
      <c r="B39" s="133"/>
      <c r="C39" s="134"/>
      <c r="D39" s="135"/>
      <c r="E39" s="136"/>
      <c r="F39" s="134"/>
      <c r="G39" s="137"/>
      <c r="H39" s="132" t="n">
        <f aca="false">SUM(B39:G39)</f>
        <v>0</v>
      </c>
    </row>
    <row r="40" customFormat="false" ht="12.75" hidden="true" customHeight="false" outlineLevel="0" collapsed="false">
      <c r="A40" s="139" t="e">
        <f aca="false">#REF!</f>
        <v>#REF!</v>
      </c>
      <c r="B40" s="133"/>
      <c r="C40" s="134"/>
      <c r="D40" s="135"/>
      <c r="E40" s="136"/>
      <c r="F40" s="134"/>
      <c r="G40" s="137"/>
      <c r="H40" s="132" t="n">
        <f aca="false">SUM(B40:G40)</f>
        <v>0</v>
      </c>
    </row>
    <row r="41" customFormat="false" ht="12.75" hidden="true" customHeight="false" outlineLevel="0" collapsed="false">
      <c r="A41" s="140" t="e">
        <f aca="false">#REF!</f>
        <v>#REF!</v>
      </c>
      <c r="B41" s="133"/>
      <c r="C41" s="134"/>
      <c r="D41" s="135"/>
      <c r="E41" s="136"/>
      <c r="F41" s="134"/>
      <c r="G41" s="137"/>
      <c r="H41" s="132" t="n">
        <f aca="false">SUM(B41:G41)</f>
        <v>0</v>
      </c>
    </row>
    <row r="42" customFormat="false" ht="13.5" hidden="true" customHeight="false" outlineLevel="0" collapsed="false">
      <c r="A42" s="140" t="e">
        <f aca="false">#REF!</f>
        <v>#REF!</v>
      </c>
      <c r="B42" s="133"/>
      <c r="C42" s="134"/>
      <c r="D42" s="135"/>
      <c r="E42" s="136"/>
      <c r="F42" s="134"/>
      <c r="G42" s="137"/>
      <c r="H42" s="132" t="n">
        <f aca="false">SUM(B42:G42)</f>
        <v>0</v>
      </c>
    </row>
    <row r="43" customFormat="false" ht="14.25" hidden="false" customHeight="false" outlineLevel="0" collapsed="false">
      <c r="A43" s="146" t="s">
        <v>150</v>
      </c>
      <c r="B43" s="147"/>
      <c r="C43" s="148"/>
      <c r="D43" s="149" t="s">
        <v>129</v>
      </c>
      <c r="E43" s="148"/>
      <c r="F43" s="149"/>
      <c r="G43" s="148"/>
      <c r="H43" s="147"/>
      <c r="I43" s="148"/>
      <c r="J43" s="149" t="s">
        <v>130</v>
      </c>
      <c r="K43" s="148"/>
      <c r="L43" s="149"/>
      <c r="M43" s="150"/>
      <c r="N43" s="151" t="s">
        <v>138</v>
      </c>
    </row>
    <row r="44" customFormat="false" ht="13.5" hidden="false" customHeight="false" outlineLevel="0" collapsed="false">
      <c r="A44" s="152"/>
      <c r="B44" s="153" t="s">
        <v>139</v>
      </c>
      <c r="C44" s="154"/>
      <c r="D44" s="155" t="s">
        <v>140</v>
      </c>
      <c r="E44" s="154"/>
      <c r="F44" s="155" t="s">
        <v>141</v>
      </c>
      <c r="G44" s="156"/>
      <c r="H44" s="157" t="s">
        <v>142</v>
      </c>
      <c r="I44" s="158"/>
      <c r="J44" s="159" t="s">
        <v>143</v>
      </c>
      <c r="K44" s="158"/>
      <c r="L44" s="159" t="s">
        <v>144</v>
      </c>
      <c r="M44" s="160"/>
      <c r="N44" s="161"/>
    </row>
    <row r="45" customFormat="false" ht="13.5" hidden="false" customHeight="false" outlineLevel="0" collapsed="false">
      <c r="A45" s="162"/>
      <c r="B45" s="163" t="n">
        <f aca="false">SUM(B3:B42)</f>
        <v>5</v>
      </c>
      <c r="C45" s="164" t="n">
        <f aca="false">(B45/N45)</f>
        <v>0.161290322580645</v>
      </c>
      <c r="D45" s="105" t="n">
        <f aca="false">SUM(C3:C42)</f>
        <v>6</v>
      </c>
      <c r="E45" s="164" t="n">
        <f aca="false">(D45/N45)</f>
        <v>0.193548387096774</v>
      </c>
      <c r="F45" s="105" t="n">
        <f aca="false">SUM(D3:D42)</f>
        <v>4</v>
      </c>
      <c r="G45" s="165" t="n">
        <f aca="false">(F45/N45)</f>
        <v>0.129032258064516</v>
      </c>
      <c r="H45" s="163" t="n">
        <f aca="false">SUM(E3:E42)</f>
        <v>6</v>
      </c>
      <c r="I45" s="164" t="n">
        <f aca="false">(H45/N45)</f>
        <v>0.193548387096774</v>
      </c>
      <c r="J45" s="105" t="n">
        <f aca="false">SUM(F3:F42)</f>
        <v>5</v>
      </c>
      <c r="K45" s="164" t="n">
        <f aca="false">(J45/N45)</f>
        <v>0.161290322580645</v>
      </c>
      <c r="L45" s="105" t="n">
        <f aca="false">SUM(G3:G42)</f>
        <v>5</v>
      </c>
      <c r="M45" s="165" t="n">
        <f aca="false">(L45/N45)</f>
        <v>0.161290322580645</v>
      </c>
      <c r="N45" s="166" t="n">
        <f aca="false">SUM(H3:H42)</f>
        <v>31</v>
      </c>
    </row>
    <row r="46" customFormat="false" ht="13.5" hidden="false" customHeight="false" outlineLevel="0" collapsed="false"/>
    <row r="47" customFormat="false" ht="12.75" hidden="false" customHeight="false" outlineLevel="0" collapsed="false">
      <c r="B47" s="112" t="s">
        <v>145</v>
      </c>
      <c r="C47" s="112" t="s">
        <v>146</v>
      </c>
      <c r="D47" s="112"/>
      <c r="E47" s="112" t="s">
        <v>147</v>
      </c>
      <c r="F47" s="112" t="s">
        <v>148</v>
      </c>
      <c r="G47" s="112" t="s">
        <v>149</v>
      </c>
    </row>
    <row r="48" customFormat="false" ht="12.75" hidden="false" customHeight="false" outlineLevel="0" collapsed="false">
      <c r="B48" s="112" t="n">
        <f aca="false">B45+D45+F45</f>
        <v>15</v>
      </c>
      <c r="C48" s="112" t="n">
        <f aca="false">H45+J45+L45</f>
        <v>16</v>
      </c>
      <c r="D48" s="112"/>
      <c r="E48" s="112" t="n">
        <f aca="false">B45+H45</f>
        <v>11</v>
      </c>
      <c r="F48" s="112" t="n">
        <f aca="false">D45+J45</f>
        <v>11</v>
      </c>
      <c r="G48" s="112" t="n">
        <f aca="false">F45+L45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7" activeCellId="0" sqref="A37:I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3.5" hidden="false" customHeight="false" outlineLevel="0" collapsed="false">
      <c r="A1" s="113"/>
      <c r="B1" s="114"/>
      <c r="C1" s="115" t="s">
        <v>129</v>
      </c>
      <c r="D1" s="116"/>
      <c r="E1" s="117"/>
      <c r="F1" s="115" t="s">
        <v>130</v>
      </c>
      <c r="G1" s="118"/>
      <c r="H1" s="119"/>
    </row>
    <row r="2" customFormat="false" ht="13.5" hidden="false" customHeight="false" outlineLevel="0" collapsed="false">
      <c r="A2" s="121"/>
      <c r="B2" s="122" t="s">
        <v>131</v>
      </c>
      <c r="C2" s="123" t="s">
        <v>132</v>
      </c>
      <c r="D2" s="124" t="s">
        <v>133</v>
      </c>
      <c r="E2" s="125" t="s">
        <v>134</v>
      </c>
      <c r="F2" s="123" t="s">
        <v>135</v>
      </c>
      <c r="G2" s="126" t="s">
        <v>136</v>
      </c>
      <c r="H2" s="127"/>
    </row>
    <row r="3" customFormat="false" ht="13.5" hidden="false" customHeight="false" outlineLevel="0" collapsed="false">
      <c r="A3" s="128"/>
      <c r="B3" s="129"/>
      <c r="C3" s="129"/>
      <c r="D3" s="129"/>
      <c r="E3" s="129"/>
      <c r="F3" s="129"/>
      <c r="G3" s="168"/>
      <c r="H3" s="132"/>
    </row>
    <row r="4" customFormat="false" ht="12.75" hidden="false" customHeight="false" outlineLevel="0" collapsed="false">
      <c r="A4" s="128" t="str">
        <f aca="false">'U.E. ALZIRA'!Y3</f>
        <v>Parreta</v>
      </c>
      <c r="B4" s="129" t="n">
        <f aca="false">'Gols marcats'!B4</f>
        <v>0</v>
      </c>
      <c r="C4" s="129" t="n">
        <f aca="false">'Gols marcats'!C4</f>
        <v>2</v>
      </c>
      <c r="D4" s="129" t="n">
        <f aca="false">'Gols marcats'!D4</f>
        <v>1</v>
      </c>
      <c r="E4" s="129" t="n">
        <f aca="false">'Gols marcats'!E4</f>
        <v>0</v>
      </c>
      <c r="F4" s="129" t="n">
        <f aca="false">'Gols marcats'!F4</f>
        <v>0</v>
      </c>
      <c r="G4" s="168" t="n">
        <f aca="false">'Gols marcats'!G4</f>
        <v>0</v>
      </c>
      <c r="H4" s="132" t="n">
        <f aca="false">SUM(B4:G4)</f>
        <v>3</v>
      </c>
    </row>
    <row r="5" customFormat="false" ht="12.75" hidden="false" customHeight="false" outlineLevel="0" collapsed="false">
      <c r="A5" s="139"/>
      <c r="B5" s="129"/>
      <c r="C5" s="129"/>
      <c r="D5" s="129"/>
      <c r="E5" s="129"/>
      <c r="F5" s="129"/>
      <c r="G5" s="168"/>
      <c r="H5" s="132"/>
    </row>
    <row r="6" customFormat="false" ht="12.75" hidden="false" customHeight="false" outlineLevel="0" collapsed="false">
      <c r="A6" s="139" t="str">
        <f aca="false">'U.E. ALZIRA'!AA3</f>
        <v>Torrent</v>
      </c>
      <c r="B6" s="129" t="n">
        <f aca="false">'Gols marcats'!B6</f>
        <v>0</v>
      </c>
      <c r="C6" s="129" t="n">
        <f aca="false">'Gols marcats'!C6</f>
        <v>0</v>
      </c>
      <c r="D6" s="129" t="n">
        <f aca="false">'Gols marcats'!D6</f>
        <v>0</v>
      </c>
      <c r="E6" s="129" t="n">
        <f aca="false">'Gols marcats'!E6</f>
        <v>0</v>
      </c>
      <c r="F6" s="129" t="n">
        <f aca="false">'Gols marcats'!F6</f>
        <v>0</v>
      </c>
      <c r="G6" s="168" t="n">
        <f aca="false">'Gols marcats'!G6</f>
        <v>0</v>
      </c>
      <c r="H6" s="132" t="n">
        <f aca="false">SUM(B6:G6)</f>
        <v>0</v>
      </c>
    </row>
    <row r="7" customFormat="false" ht="12.75" hidden="false" customHeight="false" outlineLevel="0" collapsed="false">
      <c r="A7" s="139" t="str">
        <f aca="false">'U.E. ALZIRA'!AB3</f>
        <v>B. Llum</v>
      </c>
      <c r="B7" s="129" t="n">
        <f aca="false">'Gols marcats'!B7</f>
        <v>0</v>
      </c>
      <c r="C7" s="129" t="n">
        <f aca="false">'Gols marcats'!C7</f>
        <v>0</v>
      </c>
      <c r="D7" s="129" t="n">
        <f aca="false">'Gols marcats'!D7</f>
        <v>1</v>
      </c>
      <c r="E7" s="129" t="n">
        <f aca="false">'Gols marcats'!E7</f>
        <v>0</v>
      </c>
      <c r="F7" s="129" t="n">
        <f aca="false">'Gols marcats'!F7</f>
        <v>0</v>
      </c>
      <c r="G7" s="168" t="n">
        <f aca="false">'Gols marcats'!G7</f>
        <v>1</v>
      </c>
      <c r="H7" s="132" t="n">
        <f aca="false">SUM(B7:G7)</f>
        <v>2</v>
      </c>
    </row>
    <row r="8" customFormat="false" ht="12.75" hidden="false" customHeight="false" outlineLevel="0" collapsed="false">
      <c r="A8" s="139"/>
      <c r="B8" s="129"/>
      <c r="C8" s="129"/>
      <c r="D8" s="129"/>
      <c r="E8" s="129"/>
      <c r="F8" s="129"/>
      <c r="G8" s="168"/>
      <c r="H8" s="132"/>
    </row>
    <row r="9" customFormat="false" ht="12.75" hidden="false" customHeight="false" outlineLevel="0" collapsed="false">
      <c r="A9" s="139" t="str">
        <f aca="false">'U.E. ALZIRA'!AD3</f>
        <v>Pobla Llarga</v>
      </c>
      <c r="B9" s="129" t="n">
        <f aca="false">'Gols marcats'!B9</f>
        <v>0</v>
      </c>
      <c r="C9" s="129" t="n">
        <f aca="false">'Gols marcats'!C9</f>
        <v>0</v>
      </c>
      <c r="D9" s="129" t="n">
        <f aca="false">'Gols marcats'!D9</f>
        <v>0</v>
      </c>
      <c r="E9" s="129" t="n">
        <f aca="false">'Gols marcats'!E9</f>
        <v>2</v>
      </c>
      <c r="F9" s="129" t="n">
        <f aca="false">'Gols marcats'!F9</f>
        <v>1</v>
      </c>
      <c r="G9" s="168" t="n">
        <f aca="false">'Gols marcats'!G9</f>
        <v>0</v>
      </c>
      <c r="H9" s="132" t="n">
        <f aca="false">SUM(B9:G9)</f>
        <v>3</v>
      </c>
    </row>
    <row r="10" customFormat="false" ht="12.75" hidden="false" customHeight="false" outlineLevel="0" collapsed="false">
      <c r="A10" s="139"/>
      <c r="B10" s="129"/>
      <c r="C10" s="129"/>
      <c r="D10" s="129"/>
      <c r="E10" s="129"/>
      <c r="F10" s="129"/>
      <c r="G10" s="168"/>
      <c r="H10" s="132"/>
    </row>
    <row r="11" customFormat="false" ht="12.75" hidden="false" customHeight="false" outlineLevel="0" collapsed="false">
      <c r="A11" s="139" t="str">
        <f aca="false">'U.E. ALZIRA'!AF3</f>
        <v>Tavernes</v>
      </c>
      <c r="B11" s="129" t="n">
        <f aca="false">'Gols marcats'!B11</f>
        <v>0</v>
      </c>
      <c r="C11" s="129" t="n">
        <f aca="false">'Gols marcats'!C11</f>
        <v>1</v>
      </c>
      <c r="D11" s="129" t="n">
        <f aca="false">'Gols marcats'!D11</f>
        <v>0</v>
      </c>
      <c r="E11" s="129" t="n">
        <f aca="false">'Gols marcats'!E11</f>
        <v>0</v>
      </c>
      <c r="F11" s="129" t="n">
        <f aca="false">'Gols marcats'!F11</f>
        <v>0</v>
      </c>
      <c r="G11" s="168" t="n">
        <f aca="false">'Gols marcats'!G11</f>
        <v>0</v>
      </c>
      <c r="H11" s="132" t="n">
        <f aca="false">SUM(B11:G11)</f>
        <v>1</v>
      </c>
    </row>
    <row r="12" customFormat="false" ht="12.75" hidden="false" customHeight="false" outlineLevel="0" collapsed="false">
      <c r="A12" s="139"/>
      <c r="B12" s="129"/>
      <c r="C12" s="129"/>
      <c r="D12" s="129"/>
      <c r="E12" s="129"/>
      <c r="F12" s="129"/>
      <c r="G12" s="168"/>
      <c r="H12" s="132"/>
    </row>
    <row r="13" customFormat="false" ht="12.75" hidden="false" customHeight="false" outlineLevel="0" collapsed="false">
      <c r="A13" s="139" t="str">
        <f aca="false">'U.E. ALZIRA'!AH3</f>
        <v>Benifaió</v>
      </c>
      <c r="B13" s="129" t="n">
        <f aca="false">'Gols marcats'!B13</f>
        <v>0</v>
      </c>
      <c r="C13" s="129" t="n">
        <f aca="false">'Gols marcats'!C13</f>
        <v>0</v>
      </c>
      <c r="D13" s="129" t="n">
        <f aca="false">'Gols marcats'!D13</f>
        <v>0</v>
      </c>
      <c r="E13" s="129" t="n">
        <f aca="false">'Gols marcats'!E13</f>
        <v>0</v>
      </c>
      <c r="F13" s="129" t="n">
        <f aca="false">'Gols marcats'!F13</f>
        <v>0</v>
      </c>
      <c r="G13" s="168" t="n">
        <f aca="false">'Gols marcats'!G13</f>
        <v>0</v>
      </c>
      <c r="H13" s="132" t="n">
        <f aca="false">SUM(B13:G13)</f>
        <v>0</v>
      </c>
    </row>
    <row r="14" customFormat="false" ht="12.75" hidden="false" customHeight="false" outlineLevel="0" collapsed="false">
      <c r="A14" s="139"/>
      <c r="B14" s="129"/>
      <c r="C14" s="129"/>
      <c r="D14" s="129"/>
      <c r="E14" s="129"/>
      <c r="F14" s="129"/>
      <c r="G14" s="168"/>
      <c r="H14" s="132"/>
    </row>
    <row r="15" customFormat="false" ht="12.75" hidden="false" customHeight="false" outlineLevel="0" collapsed="false">
      <c r="A15" s="139" t="str">
        <f aca="false">'U.E. ALZIRA'!AJ3</f>
        <v>Carcaixent</v>
      </c>
      <c r="B15" s="129" t="n">
        <f aca="false">'Gols marcats'!B15</f>
        <v>0</v>
      </c>
      <c r="C15" s="129" t="n">
        <f aca="false">'Gols marcats'!C15</f>
        <v>0</v>
      </c>
      <c r="D15" s="129" t="n">
        <f aca="false">'Gols marcats'!D15</f>
        <v>0</v>
      </c>
      <c r="E15" s="129" t="n">
        <f aca="false">'Gols marcats'!E15</f>
        <v>1</v>
      </c>
      <c r="F15" s="129" t="n">
        <f aca="false">'Gols marcats'!F15</f>
        <v>1</v>
      </c>
      <c r="G15" s="168" t="n">
        <f aca="false">'Gols marcats'!G15</f>
        <v>0</v>
      </c>
      <c r="H15" s="132" t="n">
        <f aca="false">SUM(B15:G15)</f>
        <v>2</v>
      </c>
    </row>
    <row r="16" customFormat="false" ht="12.75" hidden="false" customHeight="false" outlineLevel="0" collapsed="false">
      <c r="A16" s="139"/>
      <c r="B16" s="129"/>
      <c r="C16" s="129"/>
      <c r="D16" s="129"/>
      <c r="E16" s="129"/>
      <c r="F16" s="129"/>
      <c r="G16" s="168"/>
      <c r="H16" s="132"/>
    </row>
    <row r="17" customFormat="false" ht="12.75" hidden="false" customHeight="false" outlineLevel="0" collapsed="false">
      <c r="A17" s="139" t="str">
        <f aca="false">'U.E. ALZIRA'!AL3</f>
        <v>Olímpic Xàtiva</v>
      </c>
      <c r="B17" s="129" t="n">
        <f aca="false">'Gols marcats'!B17</f>
        <v>0</v>
      </c>
      <c r="C17" s="129" t="n">
        <f aca="false">'Gols marcats'!C17</f>
        <v>1</v>
      </c>
      <c r="D17" s="129" t="n">
        <f aca="false">'Gols marcats'!D17</f>
        <v>2</v>
      </c>
      <c r="E17" s="129" t="n">
        <f aca="false">'Gols marcats'!E17</f>
        <v>0</v>
      </c>
      <c r="F17" s="129" t="n">
        <f aca="false">'Gols marcats'!F17</f>
        <v>1</v>
      </c>
      <c r="G17" s="168" t="n">
        <f aca="false">'Gols marcats'!G17</f>
        <v>0</v>
      </c>
      <c r="H17" s="132" t="n">
        <f aca="false">SUM(B17:G17)</f>
        <v>4</v>
      </c>
    </row>
    <row r="18" customFormat="false" ht="12.75" hidden="false" customHeight="false" outlineLevel="0" collapsed="false">
      <c r="A18" s="139"/>
      <c r="B18" s="129"/>
      <c r="C18" s="129"/>
      <c r="D18" s="129"/>
      <c r="E18" s="129"/>
      <c r="F18" s="129"/>
      <c r="G18" s="168"/>
      <c r="H18" s="132"/>
    </row>
    <row r="19" customFormat="false" ht="12.75" hidden="false" customHeight="false" outlineLevel="0" collapsed="false">
      <c r="A19" s="139" t="str">
        <f aca="false">'U.E. ALZIRA'!AN3</f>
        <v>Canals</v>
      </c>
      <c r="B19" s="129" t="n">
        <f aca="false">'Gols marcats'!B19</f>
        <v>0</v>
      </c>
      <c r="C19" s="129" t="n">
        <f aca="false">'Gols marcats'!C19</f>
        <v>0</v>
      </c>
      <c r="D19" s="129" t="n">
        <f aca="false">'Gols marcats'!D19</f>
        <v>1</v>
      </c>
      <c r="E19" s="129" t="n">
        <f aca="false">'Gols marcats'!E19</f>
        <v>0</v>
      </c>
      <c r="F19" s="129" t="n">
        <f aca="false">'Gols marcats'!F19</f>
        <v>1</v>
      </c>
      <c r="G19" s="168" t="n">
        <f aca="false">'Gols marcats'!G19</f>
        <v>1</v>
      </c>
      <c r="H19" s="132" t="n">
        <f aca="false">SUM(B19:G19)</f>
        <v>3</v>
      </c>
    </row>
    <row r="20" customFormat="false" ht="12.75" hidden="false" customHeight="false" outlineLevel="0" collapsed="false">
      <c r="A20" s="139" t="str">
        <f aca="false">'U.E. ALZIRA'!AO3</f>
        <v>Sueca</v>
      </c>
      <c r="B20" s="129" t="n">
        <f aca="false">'Gols marcats'!B20</f>
        <v>0</v>
      </c>
      <c r="C20" s="129" t="n">
        <f aca="false">'Gols marcats'!C20</f>
        <v>0</v>
      </c>
      <c r="D20" s="129" t="n">
        <f aca="false">'Gols marcats'!D20</f>
        <v>0</v>
      </c>
      <c r="E20" s="129" t="n">
        <f aca="false">'Gols marcats'!E20</f>
        <v>0</v>
      </c>
      <c r="F20" s="129" t="n">
        <f aca="false">'Gols marcats'!F20</f>
        <v>0</v>
      </c>
      <c r="G20" s="168" t="n">
        <f aca="false">'Gols marcats'!G20</f>
        <v>0</v>
      </c>
      <c r="H20" s="132" t="n">
        <f aca="false">SUM(B20:G20)</f>
        <v>0</v>
      </c>
    </row>
    <row r="21" customFormat="false" ht="12.75" hidden="false" customHeight="false" outlineLevel="0" collapsed="false">
      <c r="A21" s="139"/>
      <c r="B21" s="129"/>
      <c r="C21" s="129"/>
      <c r="D21" s="129"/>
      <c r="E21" s="129"/>
      <c r="F21" s="129"/>
      <c r="G21" s="168"/>
      <c r="H21" s="132"/>
    </row>
    <row r="22" customFormat="false" ht="12.75" hidden="false" customHeight="false" outlineLevel="0" collapsed="false">
      <c r="A22" s="139" t="str">
        <f aca="false">'U.E. ALZIRA'!AQ3</f>
        <v>Paiporta</v>
      </c>
      <c r="B22" s="129" t="n">
        <f aca="false">'Gols marcats'!B22</f>
        <v>1</v>
      </c>
      <c r="C22" s="129" t="n">
        <f aca="false">'Gols marcats'!C22</f>
        <v>0</v>
      </c>
      <c r="D22" s="129" t="n">
        <f aca="false">'Gols marcats'!D22</f>
        <v>0</v>
      </c>
      <c r="E22" s="129" t="n">
        <f aca="false">'Gols marcats'!E22</f>
        <v>1</v>
      </c>
      <c r="F22" s="129" t="n">
        <f aca="false">'Gols marcats'!F22</f>
        <v>1</v>
      </c>
      <c r="G22" s="168" t="n">
        <f aca="false">'Gols marcats'!G22</f>
        <v>1</v>
      </c>
      <c r="H22" s="132" t="n">
        <f aca="false">SUM(B22:G22)</f>
        <v>4</v>
      </c>
    </row>
    <row r="23" customFormat="false" ht="12.75" hidden="false" customHeight="false" outlineLevel="0" collapsed="false">
      <c r="A23" s="139"/>
      <c r="B23" s="129"/>
      <c r="C23" s="129"/>
      <c r="D23" s="129"/>
      <c r="E23" s="129"/>
      <c r="F23" s="129"/>
      <c r="G23" s="168"/>
      <c r="H23" s="132"/>
    </row>
    <row r="24" customFormat="false" ht="12.75" hidden="false" customHeight="false" outlineLevel="0" collapsed="false">
      <c r="A24" s="139"/>
      <c r="B24" s="129"/>
      <c r="C24" s="129"/>
      <c r="D24" s="129"/>
      <c r="E24" s="129"/>
      <c r="F24" s="129"/>
      <c r="G24" s="168"/>
      <c r="H24" s="132"/>
    </row>
    <row r="25" customFormat="false" ht="12.75" hidden="false" customHeight="false" outlineLevel="0" collapsed="false">
      <c r="A25" s="139" t="str">
        <f aca="false">'U.E. ALZIRA'!AT3</f>
        <v>Sedaví</v>
      </c>
      <c r="B25" s="129" t="n">
        <f aca="false">'Gols marcats'!B25</f>
        <v>1</v>
      </c>
      <c r="C25" s="129" t="n">
        <f aca="false">'Gols marcats'!C25</f>
        <v>0</v>
      </c>
      <c r="D25" s="129" t="n">
        <f aca="false">'Gols marcats'!D25</f>
        <v>0</v>
      </c>
      <c r="E25" s="129" t="n">
        <f aca="false">'Gols marcats'!E25</f>
        <v>1</v>
      </c>
      <c r="F25" s="129" t="n">
        <f aca="false">'Gols marcats'!F25</f>
        <v>1</v>
      </c>
      <c r="G25" s="168" t="n">
        <f aca="false">'Gols marcats'!G25</f>
        <v>1</v>
      </c>
      <c r="H25" s="132" t="n">
        <f aca="false">SUM(B25:G25)</f>
        <v>4</v>
      </c>
    </row>
    <row r="26" customFormat="false" ht="12.75" hidden="false" customHeight="false" outlineLevel="0" collapsed="false">
      <c r="A26" s="139"/>
      <c r="B26" s="129"/>
      <c r="C26" s="129"/>
      <c r="D26" s="129"/>
      <c r="E26" s="129"/>
      <c r="F26" s="129"/>
      <c r="G26" s="168"/>
      <c r="H26" s="132"/>
    </row>
    <row r="27" customFormat="false" ht="12.75" hidden="false" customHeight="false" outlineLevel="0" collapsed="false">
      <c r="A27" s="139" t="str">
        <f aca="false">'U.E. ALZIRA'!AV3</f>
        <v>Silla</v>
      </c>
      <c r="B27" s="129" t="n">
        <f aca="false">'Gols marcats'!B27</f>
        <v>2</v>
      </c>
      <c r="C27" s="129" t="n">
        <f aca="false">'Gols marcats'!C27</f>
        <v>0</v>
      </c>
      <c r="D27" s="129" t="n">
        <f aca="false">'Gols marcats'!D27</f>
        <v>1</v>
      </c>
      <c r="E27" s="129" t="n">
        <f aca="false">'Gols marcats'!E27</f>
        <v>0</v>
      </c>
      <c r="F27" s="129" t="n">
        <f aca="false">'Gols marcats'!F27</f>
        <v>0</v>
      </c>
      <c r="G27" s="168" t="n">
        <f aca="false">'Gols marcats'!G27</f>
        <v>2</v>
      </c>
      <c r="H27" s="132" t="n">
        <f aca="false">SUM(B27:G27)</f>
        <v>5</v>
      </c>
    </row>
    <row r="28" customFormat="false" ht="12.75" hidden="false" customHeight="false" outlineLevel="0" collapsed="false">
      <c r="A28" s="139"/>
      <c r="B28" s="129"/>
      <c r="C28" s="129"/>
      <c r="D28" s="129"/>
      <c r="E28" s="129"/>
      <c r="F28" s="129"/>
      <c r="G28" s="168"/>
      <c r="H28" s="132"/>
    </row>
    <row r="29" customFormat="false" ht="12.75" hidden="false" customHeight="false" outlineLevel="0" collapsed="false">
      <c r="A29" s="139" t="str">
        <f aca="false">'U.E. ALZIRA'!AX3</f>
        <v>Discóbolo</v>
      </c>
      <c r="B29" s="129" t="n">
        <f aca="false">'Gols marcats'!B29</f>
        <v>1</v>
      </c>
      <c r="C29" s="129" t="n">
        <f aca="false">'Gols marcats'!C29</f>
        <v>1</v>
      </c>
      <c r="D29" s="129" t="n">
        <f aca="false">'Gols marcats'!D29</f>
        <v>1</v>
      </c>
      <c r="E29" s="129" t="n">
        <f aca="false">'Gols marcats'!E29</f>
        <v>0</v>
      </c>
      <c r="F29" s="129" t="n">
        <f aca="false">'Gols marcats'!F29</f>
        <v>0</v>
      </c>
      <c r="G29" s="168" t="n">
        <f aca="false">'Gols marcats'!G29</f>
        <v>0</v>
      </c>
      <c r="H29" s="132" t="n">
        <f aca="false">SUM(B29:G29)</f>
        <v>3</v>
      </c>
    </row>
    <row r="30" customFormat="false" ht="12.75" hidden="false" customHeight="false" outlineLevel="0" collapsed="false">
      <c r="A30" s="139"/>
      <c r="B30" s="129"/>
      <c r="C30" s="129"/>
      <c r="D30" s="129"/>
      <c r="E30" s="129"/>
      <c r="F30" s="129"/>
      <c r="G30" s="168"/>
      <c r="H30" s="132"/>
    </row>
    <row r="31" customFormat="false" ht="12.75" hidden="false" customHeight="false" outlineLevel="0" collapsed="false">
      <c r="A31" s="139" t="str">
        <f aca="false">'U.E. ALZIRA'!AZ3</f>
        <v>Enguera</v>
      </c>
      <c r="B31" s="129" t="n">
        <f aca="false">'Gols marcats'!B31</f>
        <v>0</v>
      </c>
      <c r="C31" s="129" t="n">
        <f aca="false">'Gols marcats'!C31</f>
        <v>0</v>
      </c>
      <c r="D31" s="129" t="n">
        <f aca="false">'Gols marcats'!D31</f>
        <v>1</v>
      </c>
      <c r="E31" s="129" t="n">
        <f aca="false">'Gols marcats'!E31</f>
        <v>0</v>
      </c>
      <c r="F31" s="129" t="n">
        <f aca="false">'Gols marcats'!F31</f>
        <v>0</v>
      </c>
      <c r="G31" s="168" t="n">
        <f aca="false">'Gols marcats'!G31</f>
        <v>0</v>
      </c>
      <c r="H31" s="132" t="n">
        <f aca="false">SUM(B31:G31)</f>
        <v>1</v>
      </c>
    </row>
    <row r="32" customFormat="false" ht="12.75" hidden="false" customHeight="false" outlineLevel="0" collapsed="false">
      <c r="A32" s="139"/>
      <c r="B32" s="129"/>
      <c r="C32" s="129"/>
      <c r="D32" s="129"/>
      <c r="E32" s="129"/>
      <c r="F32" s="129"/>
      <c r="G32" s="168"/>
      <c r="H32" s="132"/>
    </row>
    <row r="33" customFormat="false" ht="12.75" hidden="false" customHeight="false" outlineLevel="0" collapsed="false">
      <c r="A33" s="139" t="str">
        <f aca="false">'U.E. ALZIRA'!BB3</f>
        <v>Guadassuar</v>
      </c>
      <c r="B33" s="129" t="n">
        <f aca="false">'Gols marcats'!B33</f>
        <v>0</v>
      </c>
      <c r="C33" s="129" t="n">
        <f aca="false">'Gols marcats'!C33</f>
        <v>0</v>
      </c>
      <c r="D33" s="129" t="n">
        <f aca="false">'Gols marcats'!D33</f>
        <v>0</v>
      </c>
      <c r="E33" s="129" t="n">
        <f aca="false">'Gols marcats'!E33</f>
        <v>0</v>
      </c>
      <c r="F33" s="129" t="n">
        <f aca="false">'Gols marcats'!F33</f>
        <v>0</v>
      </c>
      <c r="G33" s="168" t="n">
        <f aca="false">'Gols marcats'!G33</f>
        <v>0</v>
      </c>
      <c r="H33" s="132" t="n">
        <f aca="false">SUM(B33:G33)</f>
        <v>0</v>
      </c>
    </row>
    <row r="34" customFormat="false" ht="12.75" hidden="false" customHeight="false" outlineLevel="0" collapsed="false">
      <c r="A34" s="139"/>
      <c r="B34" s="129"/>
      <c r="C34" s="129"/>
      <c r="D34" s="129"/>
      <c r="E34" s="129"/>
      <c r="F34" s="129"/>
      <c r="G34" s="168"/>
      <c r="H34" s="132"/>
    </row>
    <row r="35" customFormat="false" ht="12.75" hidden="false" customHeight="false" outlineLevel="0" collapsed="false">
      <c r="A35" s="139" t="str">
        <f aca="false">'U.E. ALZIRA'!BD3</f>
        <v>Alberic</v>
      </c>
      <c r="B35" s="129" t="n">
        <f aca="false">'Gols marcats'!B35</f>
        <v>0</v>
      </c>
      <c r="C35" s="129" t="n">
        <f aca="false">'Gols marcats'!C35</f>
        <v>1</v>
      </c>
      <c r="D35" s="129" t="n">
        <f aca="false">'Gols marcats'!D35</f>
        <v>0</v>
      </c>
      <c r="E35" s="129" t="n">
        <f aca="false">'Gols marcats'!E35</f>
        <v>0</v>
      </c>
      <c r="F35" s="129" t="n">
        <f aca="false">'Gols marcats'!F35</f>
        <v>0</v>
      </c>
      <c r="G35" s="168" t="n">
        <f aca="false">'Gols marcats'!G35</f>
        <v>0</v>
      </c>
      <c r="H35" s="132" t="n">
        <f aca="false">SUM(B35:G35)</f>
        <v>1</v>
      </c>
    </row>
    <row r="36" customFormat="false" ht="13.5" hidden="false" customHeight="false" outlineLevel="0" collapsed="false">
      <c r="A36" s="139"/>
      <c r="B36" s="129"/>
      <c r="C36" s="129"/>
      <c r="D36" s="129"/>
      <c r="E36" s="129"/>
      <c r="F36" s="129"/>
      <c r="G36" s="168"/>
      <c r="H36" s="132"/>
    </row>
    <row r="37" customFormat="false" ht="12.75" hidden="true" customHeight="false" outlineLevel="0" collapsed="false">
      <c r="A37" s="139" t="e">
        <f aca="false">#REF!</f>
        <v>#REF!</v>
      </c>
      <c r="B37" s="129" t="n">
        <f aca="false">'Gols marcats'!B37</f>
        <v>0</v>
      </c>
      <c r="C37" s="129" t="n">
        <f aca="false">'Gols marcats'!C37</f>
        <v>0</v>
      </c>
      <c r="D37" s="129" t="n">
        <f aca="false">'Gols marcats'!D37</f>
        <v>0</v>
      </c>
      <c r="E37" s="129" t="n">
        <f aca="false">'Gols marcats'!E37</f>
        <v>0</v>
      </c>
      <c r="F37" s="129" t="n">
        <f aca="false">'Gols marcats'!F37</f>
        <v>0</v>
      </c>
      <c r="G37" s="168" t="n">
        <f aca="false">'Gols marcats'!G37</f>
        <v>0</v>
      </c>
      <c r="H37" s="132" t="n">
        <f aca="false">SUM(B37:G37)</f>
        <v>0</v>
      </c>
    </row>
    <row r="38" customFormat="false" ht="12.75" hidden="true" customHeight="false" outlineLevel="0" collapsed="false">
      <c r="A38" s="139" t="e">
        <f aca="false">#REF!</f>
        <v>#REF!</v>
      </c>
      <c r="B38" s="129" t="n">
        <f aca="false">'Gols marcats'!B38</f>
        <v>0</v>
      </c>
      <c r="C38" s="129" t="n">
        <f aca="false">'Gols marcats'!C38</f>
        <v>0</v>
      </c>
      <c r="D38" s="129" t="n">
        <f aca="false">'Gols marcats'!D38</f>
        <v>0</v>
      </c>
      <c r="E38" s="129" t="n">
        <f aca="false">'Gols marcats'!E38</f>
        <v>0</v>
      </c>
      <c r="F38" s="129" t="n">
        <f aca="false">'Gols marcats'!F38</f>
        <v>0</v>
      </c>
      <c r="G38" s="168" t="n">
        <f aca="false">'Gols marcats'!G38</f>
        <v>0</v>
      </c>
      <c r="H38" s="132" t="n">
        <f aca="false">SUM(B38:G38)</f>
        <v>0</v>
      </c>
    </row>
    <row r="39" customFormat="false" ht="12.75" hidden="true" customHeight="false" outlineLevel="0" collapsed="false">
      <c r="A39" s="139" t="e">
        <f aca="false">#REF!</f>
        <v>#REF!</v>
      </c>
      <c r="B39" s="129" t="n">
        <f aca="false">'Gols marcats'!B39</f>
        <v>0</v>
      </c>
      <c r="C39" s="129" t="n">
        <f aca="false">'Gols marcats'!C39</f>
        <v>0</v>
      </c>
      <c r="D39" s="129" t="n">
        <f aca="false">'Gols marcats'!D39</f>
        <v>0</v>
      </c>
      <c r="E39" s="129" t="n">
        <f aca="false">'Gols marcats'!E39</f>
        <v>0</v>
      </c>
      <c r="F39" s="129" t="n">
        <f aca="false">'Gols marcats'!F39</f>
        <v>0</v>
      </c>
      <c r="G39" s="168" t="n">
        <f aca="false">'Gols marcats'!G39</f>
        <v>0</v>
      </c>
      <c r="H39" s="132" t="n">
        <f aca="false">SUM(B39:G39)</f>
        <v>0</v>
      </c>
    </row>
    <row r="40" customFormat="false" ht="12.75" hidden="true" customHeight="false" outlineLevel="0" collapsed="false">
      <c r="A40" s="139" t="e">
        <f aca="false">#REF!</f>
        <v>#REF!</v>
      </c>
      <c r="B40" s="129" t="n">
        <f aca="false">'Gols marcats'!B40</f>
        <v>0</v>
      </c>
      <c r="C40" s="129" t="n">
        <f aca="false">'Gols marcats'!C40</f>
        <v>0</v>
      </c>
      <c r="D40" s="129" t="n">
        <f aca="false">'Gols marcats'!D40</f>
        <v>0</v>
      </c>
      <c r="E40" s="129" t="n">
        <f aca="false">'Gols marcats'!E40</f>
        <v>0</v>
      </c>
      <c r="F40" s="129" t="n">
        <f aca="false">'Gols marcats'!F40</f>
        <v>0</v>
      </c>
      <c r="G40" s="168" t="n">
        <f aca="false">'Gols marcats'!G40</f>
        <v>0</v>
      </c>
      <c r="H40" s="132" t="n">
        <f aca="false">SUM(B40:G40)</f>
        <v>0</v>
      </c>
    </row>
    <row r="41" customFormat="false" ht="12.75" hidden="true" customHeight="false" outlineLevel="0" collapsed="false">
      <c r="A41" s="140" t="e">
        <f aca="false">#REF!</f>
        <v>#REF!</v>
      </c>
      <c r="B41" s="129" t="n">
        <f aca="false">'Gols marcats'!B41</f>
        <v>0</v>
      </c>
      <c r="C41" s="129" t="n">
        <f aca="false">'Gols marcats'!C41</f>
        <v>0</v>
      </c>
      <c r="D41" s="129" t="n">
        <f aca="false">'Gols marcats'!D41</f>
        <v>0</v>
      </c>
      <c r="E41" s="129" t="n">
        <f aca="false">'Gols marcats'!E41</f>
        <v>0</v>
      </c>
      <c r="F41" s="129" t="n">
        <f aca="false">'Gols marcats'!F41</f>
        <v>0</v>
      </c>
      <c r="G41" s="168" t="n">
        <f aca="false">'Gols marcats'!G41</f>
        <v>0</v>
      </c>
      <c r="H41" s="132" t="n">
        <f aca="false">SUM(B41:G41)</f>
        <v>0</v>
      </c>
    </row>
    <row r="42" customFormat="false" ht="13.5" hidden="true" customHeight="false" outlineLevel="0" collapsed="false">
      <c r="A42" s="140" t="e">
        <f aca="false">#REF!</f>
        <v>#REF!</v>
      </c>
      <c r="B42" s="129" t="n">
        <f aca="false">'Gols marcats'!B42</f>
        <v>0</v>
      </c>
      <c r="C42" s="129" t="n">
        <f aca="false">'Gols marcats'!C42</f>
        <v>0</v>
      </c>
      <c r="D42" s="129" t="n">
        <f aca="false">'Gols marcats'!D42</f>
        <v>0</v>
      </c>
      <c r="E42" s="129" t="n">
        <f aca="false">'Gols marcats'!E42</f>
        <v>0</v>
      </c>
      <c r="F42" s="129" t="n">
        <f aca="false">'Gols marcats'!F42</f>
        <v>0</v>
      </c>
      <c r="G42" s="168" t="n">
        <f aca="false">'Gols marcats'!G42</f>
        <v>0</v>
      </c>
      <c r="H42" s="132" t="n">
        <f aca="false">SUM(B42:G42)</f>
        <v>0</v>
      </c>
    </row>
    <row r="43" customFormat="false" ht="14.25" hidden="false" customHeight="false" outlineLevel="0" collapsed="false">
      <c r="A43" s="146" t="s">
        <v>151</v>
      </c>
      <c r="B43" s="147"/>
      <c r="C43" s="148"/>
      <c r="D43" s="149" t="s">
        <v>129</v>
      </c>
      <c r="E43" s="148"/>
      <c r="F43" s="149"/>
      <c r="G43" s="148"/>
      <c r="H43" s="147"/>
      <c r="I43" s="148"/>
      <c r="J43" s="149" t="s">
        <v>130</v>
      </c>
      <c r="K43" s="148"/>
      <c r="L43" s="149"/>
      <c r="M43" s="150"/>
      <c r="N43" s="151" t="s">
        <v>138</v>
      </c>
    </row>
    <row r="44" customFormat="false" ht="13.5" hidden="false" customHeight="false" outlineLevel="0" collapsed="false">
      <c r="A44" s="152"/>
      <c r="B44" s="153" t="s">
        <v>139</v>
      </c>
      <c r="C44" s="154"/>
      <c r="D44" s="155" t="s">
        <v>140</v>
      </c>
      <c r="E44" s="154"/>
      <c r="F44" s="155" t="s">
        <v>141</v>
      </c>
      <c r="G44" s="156"/>
      <c r="H44" s="157" t="s">
        <v>142</v>
      </c>
      <c r="I44" s="158"/>
      <c r="J44" s="159" t="s">
        <v>143</v>
      </c>
      <c r="K44" s="158"/>
      <c r="L44" s="159" t="s">
        <v>144</v>
      </c>
      <c r="M44" s="160"/>
      <c r="N44" s="161"/>
    </row>
    <row r="45" customFormat="false" ht="13.5" hidden="false" customHeight="false" outlineLevel="0" collapsed="false">
      <c r="A45" s="162"/>
      <c r="B45" s="163" t="n">
        <f aca="false">SUM(B3:B40)</f>
        <v>5</v>
      </c>
      <c r="C45" s="164" t="n">
        <f aca="false">(B45/N45)</f>
        <v>0.138888888888889</v>
      </c>
      <c r="D45" s="105" t="n">
        <f aca="false">SUM(C3:C40)</f>
        <v>6</v>
      </c>
      <c r="E45" s="164" t="n">
        <f aca="false">(D45/N45)</f>
        <v>0.166666666666667</v>
      </c>
      <c r="F45" s="105" t="n">
        <f aca="false">SUM(D3:D40)</f>
        <v>8</v>
      </c>
      <c r="G45" s="165" t="n">
        <f aca="false">(F45/N45)</f>
        <v>0.222222222222222</v>
      </c>
      <c r="H45" s="163" t="n">
        <f aca="false">SUM(E3:E40)</f>
        <v>5</v>
      </c>
      <c r="I45" s="164" t="n">
        <f aca="false">(H45/N45)</f>
        <v>0.138888888888889</v>
      </c>
      <c r="J45" s="105" t="n">
        <f aca="false">SUM(F3:F40)</f>
        <v>6</v>
      </c>
      <c r="K45" s="164" t="n">
        <f aca="false">(J45/N45)</f>
        <v>0.166666666666667</v>
      </c>
      <c r="L45" s="105" t="n">
        <f aca="false">SUM(G3:G40)</f>
        <v>6</v>
      </c>
      <c r="M45" s="165" t="n">
        <f aca="false">(L45/N45)</f>
        <v>0.166666666666667</v>
      </c>
      <c r="N45" s="166" t="n">
        <f aca="false">SUM(H3:H40)</f>
        <v>36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7" activeCellId="0" sqref="A37:I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67" width="11.42"/>
  </cols>
  <sheetData>
    <row r="1" customFormat="false" ht="13.5" hidden="false" customHeight="false" outlineLevel="0" collapsed="false">
      <c r="A1" s="113"/>
      <c r="B1" s="114"/>
      <c r="C1" s="115" t="s">
        <v>129</v>
      </c>
      <c r="D1" s="116"/>
      <c r="E1" s="117"/>
      <c r="F1" s="115" t="s">
        <v>130</v>
      </c>
      <c r="G1" s="118"/>
      <c r="H1" s="119"/>
    </row>
    <row r="2" customFormat="false" ht="13.5" hidden="false" customHeight="false" outlineLevel="0" collapsed="false">
      <c r="A2" s="121"/>
      <c r="B2" s="122" t="s">
        <v>131</v>
      </c>
      <c r="C2" s="123" t="s">
        <v>132</v>
      </c>
      <c r="D2" s="124" t="s">
        <v>133</v>
      </c>
      <c r="E2" s="125" t="s">
        <v>134</v>
      </c>
      <c r="F2" s="123" t="s">
        <v>135</v>
      </c>
      <c r="G2" s="126" t="s">
        <v>136</v>
      </c>
      <c r="H2" s="127"/>
    </row>
    <row r="3" customFormat="false" ht="13.5" hidden="false" customHeight="false" outlineLevel="0" collapsed="false">
      <c r="A3" s="128"/>
      <c r="B3" s="129"/>
      <c r="C3" s="129"/>
      <c r="D3" s="129"/>
      <c r="E3" s="129"/>
      <c r="F3" s="129"/>
      <c r="G3" s="129"/>
      <c r="H3" s="132"/>
    </row>
    <row r="4" customFormat="false" ht="12.75" hidden="false" customHeight="false" outlineLevel="0" collapsed="false">
      <c r="A4" s="128" t="str">
        <f aca="false">'U.E. ALZIRA'!Y3</f>
        <v>Parreta</v>
      </c>
      <c r="B4" s="129" t="n">
        <f aca="false">'Gols encaixats'!B4</f>
        <v>0</v>
      </c>
      <c r="C4" s="129" t="n">
        <f aca="false">'Gols encaixats'!C4</f>
        <v>1</v>
      </c>
      <c r="D4" s="129" t="n">
        <f aca="false">'Gols encaixats'!D4</f>
        <v>0</v>
      </c>
      <c r="E4" s="129" t="n">
        <f aca="false">'Gols encaixats'!E4</f>
        <v>0</v>
      </c>
      <c r="F4" s="129" t="n">
        <f aca="false">'Gols encaixats'!F4</f>
        <v>0</v>
      </c>
      <c r="G4" s="129" t="n">
        <f aca="false">'Gols encaixats'!G4</f>
        <v>0</v>
      </c>
      <c r="H4" s="132" t="n">
        <f aca="false">SUM(B4:G4)</f>
        <v>1</v>
      </c>
    </row>
    <row r="5" customFormat="false" ht="12.75" hidden="false" customHeight="false" outlineLevel="0" collapsed="false">
      <c r="A5" s="139"/>
      <c r="B5" s="129"/>
      <c r="C5" s="129"/>
      <c r="D5" s="129"/>
      <c r="E5" s="129"/>
      <c r="F5" s="129"/>
      <c r="G5" s="129"/>
      <c r="H5" s="132"/>
    </row>
    <row r="6" customFormat="false" ht="12.75" hidden="false" customHeight="false" outlineLevel="0" collapsed="false">
      <c r="A6" s="139" t="str">
        <f aca="false">'U.E. ALZIRA'!AA3</f>
        <v>Torrent</v>
      </c>
      <c r="B6" s="129" t="n">
        <f aca="false">'Gols encaixats'!B6</f>
        <v>1</v>
      </c>
      <c r="C6" s="129" t="n">
        <f aca="false">'Gols encaixats'!C6</f>
        <v>0</v>
      </c>
      <c r="D6" s="129" t="n">
        <f aca="false">'Gols encaixats'!D6</f>
        <v>0</v>
      </c>
      <c r="E6" s="129" t="n">
        <f aca="false">'Gols encaixats'!E6</f>
        <v>0</v>
      </c>
      <c r="F6" s="129" t="n">
        <f aca="false">'Gols encaixats'!F6</f>
        <v>0</v>
      </c>
      <c r="G6" s="129" t="n">
        <f aca="false">'Gols encaixats'!G6</f>
        <v>0</v>
      </c>
      <c r="H6" s="132" t="n">
        <f aca="false">SUM(B6:G6)</f>
        <v>1</v>
      </c>
    </row>
    <row r="7" customFormat="false" ht="12.75" hidden="false" customHeight="false" outlineLevel="0" collapsed="false">
      <c r="A7" s="139" t="str">
        <f aca="false">'U.E. ALZIRA'!AB3</f>
        <v>B. Llum</v>
      </c>
      <c r="B7" s="129" t="n">
        <f aca="false">'Gols encaixats'!B7</f>
        <v>1</v>
      </c>
      <c r="C7" s="129" t="n">
        <f aca="false">'Gols encaixats'!C7</f>
        <v>0</v>
      </c>
      <c r="D7" s="129" t="n">
        <f aca="false">'Gols encaixats'!D7</f>
        <v>1</v>
      </c>
      <c r="E7" s="129" t="n">
        <f aca="false">'Gols encaixats'!E7</f>
        <v>0</v>
      </c>
      <c r="F7" s="129" t="n">
        <f aca="false">'Gols encaixats'!F7</f>
        <v>0</v>
      </c>
      <c r="G7" s="129" t="n">
        <f aca="false">'Gols encaixats'!G7</f>
        <v>0</v>
      </c>
      <c r="H7" s="132" t="n">
        <f aca="false">SUM(B7:G7)</f>
        <v>2</v>
      </c>
    </row>
    <row r="8" customFormat="false" ht="12.75" hidden="false" customHeight="false" outlineLevel="0" collapsed="false">
      <c r="A8" s="139"/>
      <c r="B8" s="129"/>
      <c r="C8" s="129"/>
      <c r="D8" s="129"/>
      <c r="E8" s="129"/>
      <c r="F8" s="129"/>
      <c r="G8" s="129"/>
      <c r="H8" s="132"/>
    </row>
    <row r="9" customFormat="false" ht="12.75" hidden="false" customHeight="false" outlineLevel="0" collapsed="false">
      <c r="A9" s="139" t="str">
        <f aca="false">'U.E. ALZIRA'!AD3</f>
        <v>Pobla Llarga</v>
      </c>
      <c r="B9" s="129" t="n">
        <f aca="false">'Gols encaixats'!B9</f>
        <v>0</v>
      </c>
      <c r="C9" s="129" t="n">
        <f aca="false">'Gols encaixats'!C9</f>
        <v>1</v>
      </c>
      <c r="D9" s="129" t="n">
        <f aca="false">'Gols encaixats'!D9</f>
        <v>0</v>
      </c>
      <c r="E9" s="129" t="n">
        <f aca="false">'Gols encaixats'!E9</f>
        <v>0</v>
      </c>
      <c r="F9" s="129" t="n">
        <f aca="false">'Gols encaixats'!F9</f>
        <v>0</v>
      </c>
      <c r="G9" s="129" t="n">
        <f aca="false">'Gols encaixats'!G9</f>
        <v>1</v>
      </c>
      <c r="H9" s="132" t="n">
        <f aca="false">SUM(B9:G9)</f>
        <v>2</v>
      </c>
    </row>
    <row r="10" customFormat="false" ht="12.75" hidden="false" customHeight="false" outlineLevel="0" collapsed="false">
      <c r="A10" s="139"/>
      <c r="B10" s="129"/>
      <c r="C10" s="129"/>
      <c r="D10" s="129"/>
      <c r="E10" s="129"/>
      <c r="F10" s="129"/>
      <c r="G10" s="129"/>
      <c r="H10" s="132"/>
    </row>
    <row r="11" customFormat="false" ht="12.75" hidden="false" customHeight="false" outlineLevel="0" collapsed="false">
      <c r="A11" s="139" t="str">
        <f aca="false">'U.E. ALZIRA'!AF3</f>
        <v>Tavernes</v>
      </c>
      <c r="B11" s="129" t="n">
        <f aca="false">'Gols encaixats'!B11</f>
        <v>0</v>
      </c>
      <c r="C11" s="129" t="n">
        <f aca="false">'Gols encaixats'!C11</f>
        <v>0</v>
      </c>
      <c r="D11" s="129" t="n">
        <f aca="false">'Gols encaixats'!D11</f>
        <v>0</v>
      </c>
      <c r="E11" s="129" t="n">
        <f aca="false">'Gols encaixats'!E11</f>
        <v>0</v>
      </c>
      <c r="F11" s="129" t="n">
        <f aca="false">'Gols encaixats'!F11</f>
        <v>0</v>
      </c>
      <c r="G11" s="129" t="n">
        <f aca="false">'Gols encaixats'!G11</f>
        <v>1</v>
      </c>
      <c r="H11" s="132" t="n">
        <f aca="false">SUM(B11:G11)</f>
        <v>1</v>
      </c>
    </row>
    <row r="12" customFormat="false" ht="12.75" hidden="false" customHeight="false" outlineLevel="0" collapsed="false">
      <c r="A12" s="139"/>
      <c r="B12" s="129"/>
      <c r="C12" s="129"/>
      <c r="D12" s="129"/>
      <c r="E12" s="129"/>
      <c r="F12" s="129"/>
      <c r="G12" s="129"/>
      <c r="H12" s="132"/>
    </row>
    <row r="13" customFormat="false" ht="12.75" hidden="false" customHeight="false" outlineLevel="0" collapsed="false">
      <c r="A13" s="139" t="str">
        <f aca="false">'U.E. ALZIRA'!AH3</f>
        <v>Benifaió</v>
      </c>
      <c r="B13" s="129" t="n">
        <f aca="false">'Gols encaixats'!B13</f>
        <v>0</v>
      </c>
      <c r="C13" s="129" t="n">
        <f aca="false">'Gols encaixats'!C13</f>
        <v>0</v>
      </c>
      <c r="D13" s="129" t="n">
        <f aca="false">'Gols encaixats'!D13</f>
        <v>0</v>
      </c>
      <c r="E13" s="129" t="n">
        <f aca="false">'Gols encaixats'!E13</f>
        <v>0</v>
      </c>
      <c r="F13" s="129" t="n">
        <f aca="false">'Gols encaixats'!F13</f>
        <v>0</v>
      </c>
      <c r="G13" s="129" t="n">
        <f aca="false">'Gols encaixats'!G13</f>
        <v>0</v>
      </c>
      <c r="H13" s="132" t="n">
        <f aca="false">SUM(B13:G13)</f>
        <v>0</v>
      </c>
    </row>
    <row r="14" customFormat="false" ht="12.75" hidden="false" customHeight="false" outlineLevel="0" collapsed="false">
      <c r="A14" s="139"/>
      <c r="B14" s="129"/>
      <c r="C14" s="129"/>
      <c r="D14" s="129"/>
      <c r="E14" s="129"/>
      <c r="F14" s="129"/>
      <c r="G14" s="129"/>
      <c r="H14" s="132"/>
    </row>
    <row r="15" customFormat="false" ht="12.75" hidden="false" customHeight="false" outlineLevel="0" collapsed="false">
      <c r="A15" s="139" t="str">
        <f aca="false">'U.E. ALZIRA'!AJ3</f>
        <v>Carcaixent</v>
      </c>
      <c r="B15" s="129" t="n">
        <f aca="false">'Gols encaixats'!B15</f>
        <v>0</v>
      </c>
      <c r="C15" s="129" t="n">
        <f aca="false">'Gols encaixats'!C15</f>
        <v>0</v>
      </c>
      <c r="D15" s="129" t="n">
        <f aca="false">'Gols encaixats'!D15</f>
        <v>0</v>
      </c>
      <c r="E15" s="129" t="n">
        <f aca="false">'Gols encaixats'!E15</f>
        <v>2</v>
      </c>
      <c r="F15" s="129" t="n">
        <f aca="false">'Gols encaixats'!F15</f>
        <v>0</v>
      </c>
      <c r="G15" s="129" t="n">
        <f aca="false">'Gols encaixats'!G15</f>
        <v>0</v>
      </c>
      <c r="H15" s="132" t="n">
        <f aca="false">SUM(B15:G15)</f>
        <v>2</v>
      </c>
    </row>
    <row r="16" customFormat="false" ht="12.75" hidden="false" customHeight="false" outlineLevel="0" collapsed="false">
      <c r="A16" s="139"/>
      <c r="B16" s="129"/>
      <c r="C16" s="129"/>
      <c r="D16" s="129"/>
      <c r="E16" s="129"/>
      <c r="F16" s="129"/>
      <c r="G16" s="129"/>
      <c r="H16" s="132"/>
    </row>
    <row r="17" customFormat="false" ht="12.75" hidden="false" customHeight="false" outlineLevel="0" collapsed="false">
      <c r="A17" s="139" t="str">
        <f aca="false">'U.E. ALZIRA'!AL3</f>
        <v>Olímpic Xàtiva</v>
      </c>
      <c r="B17" s="129" t="n">
        <f aca="false">'Gols encaixats'!B17</f>
        <v>0</v>
      </c>
      <c r="C17" s="129" t="n">
        <f aca="false">'Gols encaixats'!C17</f>
        <v>0</v>
      </c>
      <c r="D17" s="129" t="n">
        <f aca="false">'Gols encaixats'!D17</f>
        <v>0</v>
      </c>
      <c r="E17" s="129" t="n">
        <f aca="false">'Gols encaixats'!E17</f>
        <v>0</v>
      </c>
      <c r="F17" s="129" t="n">
        <f aca="false">'Gols encaixats'!F17</f>
        <v>0</v>
      </c>
      <c r="G17" s="129" t="n">
        <f aca="false">'Gols encaixats'!G17</f>
        <v>1</v>
      </c>
      <c r="H17" s="132" t="n">
        <f aca="false">SUM(B17:G17)</f>
        <v>1</v>
      </c>
    </row>
    <row r="18" customFormat="false" ht="12.75" hidden="false" customHeight="false" outlineLevel="0" collapsed="false">
      <c r="A18" s="139"/>
      <c r="B18" s="129"/>
      <c r="C18" s="129"/>
      <c r="D18" s="129"/>
      <c r="E18" s="129"/>
      <c r="F18" s="129"/>
      <c r="G18" s="129"/>
      <c r="H18" s="132"/>
    </row>
    <row r="19" customFormat="false" ht="12.75" hidden="false" customHeight="false" outlineLevel="0" collapsed="false">
      <c r="A19" s="139" t="str">
        <f aca="false">'U.E. ALZIRA'!AN3</f>
        <v>Canals</v>
      </c>
      <c r="B19" s="129" t="n">
        <f aca="false">'Gols encaixats'!B19</f>
        <v>0</v>
      </c>
      <c r="C19" s="129" t="n">
        <f aca="false">'Gols encaixats'!C19</f>
        <v>0</v>
      </c>
      <c r="D19" s="129" t="n">
        <f aca="false">'Gols encaixats'!D19</f>
        <v>0</v>
      </c>
      <c r="E19" s="129" t="n">
        <f aca="false">'Gols encaixats'!E19</f>
        <v>0</v>
      </c>
      <c r="F19" s="129" t="n">
        <f aca="false">'Gols encaixats'!F19</f>
        <v>0</v>
      </c>
      <c r="G19" s="129" t="n">
        <f aca="false">'Gols encaixats'!G19</f>
        <v>0</v>
      </c>
      <c r="H19" s="132" t="n">
        <f aca="false">SUM(B19:G19)</f>
        <v>0</v>
      </c>
    </row>
    <row r="20" customFormat="false" ht="12.75" hidden="false" customHeight="false" outlineLevel="0" collapsed="false">
      <c r="A20" s="139" t="str">
        <f aca="false">'U.E. ALZIRA'!AO3</f>
        <v>Sueca</v>
      </c>
      <c r="B20" s="129" t="n">
        <f aca="false">'Gols encaixats'!B20</f>
        <v>1</v>
      </c>
      <c r="C20" s="129" t="n">
        <f aca="false">'Gols encaixats'!C20</f>
        <v>0</v>
      </c>
      <c r="D20" s="129" t="n">
        <f aca="false">'Gols encaixats'!D20</f>
        <v>0</v>
      </c>
      <c r="E20" s="129" t="n">
        <f aca="false">'Gols encaixats'!E20</f>
        <v>0</v>
      </c>
      <c r="F20" s="129" t="n">
        <f aca="false">'Gols encaixats'!F20</f>
        <v>0</v>
      </c>
      <c r="G20" s="129" t="n">
        <f aca="false">'Gols encaixats'!G20</f>
        <v>0</v>
      </c>
      <c r="H20" s="132" t="n">
        <f aca="false">SUM(B20:G20)</f>
        <v>1</v>
      </c>
    </row>
    <row r="21" customFormat="false" ht="12.75" hidden="false" customHeight="false" outlineLevel="0" collapsed="false">
      <c r="A21" s="139"/>
      <c r="B21" s="129"/>
      <c r="C21" s="129"/>
      <c r="D21" s="129"/>
      <c r="E21" s="129"/>
      <c r="F21" s="129"/>
      <c r="G21" s="129"/>
      <c r="H21" s="132"/>
    </row>
    <row r="22" customFormat="false" ht="12.75" hidden="false" customHeight="false" outlineLevel="0" collapsed="false">
      <c r="A22" s="139" t="str">
        <f aca="false">'U.E. ALZIRA'!AQ3</f>
        <v>Paiporta</v>
      </c>
      <c r="B22" s="129" t="n">
        <f aca="false">'Gols encaixats'!B22</f>
        <v>0</v>
      </c>
      <c r="C22" s="129" t="n">
        <f aca="false">'Gols encaixats'!C22</f>
        <v>0</v>
      </c>
      <c r="D22" s="129" t="n">
        <f aca="false">'Gols encaixats'!D22</f>
        <v>0</v>
      </c>
      <c r="E22" s="129" t="n">
        <f aca="false">'Gols encaixats'!E22</f>
        <v>0</v>
      </c>
      <c r="F22" s="129" t="n">
        <f aca="false">'Gols encaixats'!F22</f>
        <v>0</v>
      </c>
      <c r="G22" s="129" t="n">
        <f aca="false">'Gols encaixats'!G22</f>
        <v>0</v>
      </c>
      <c r="H22" s="132" t="n">
        <f aca="false">SUM(B22:G22)</f>
        <v>0</v>
      </c>
    </row>
    <row r="23" customFormat="false" ht="12.75" hidden="false" customHeight="false" outlineLevel="0" collapsed="false">
      <c r="A23" s="139"/>
      <c r="B23" s="129"/>
      <c r="C23" s="129"/>
      <c r="D23" s="129"/>
      <c r="E23" s="129"/>
      <c r="F23" s="129"/>
      <c r="G23" s="129"/>
      <c r="H23" s="132"/>
    </row>
    <row r="24" customFormat="false" ht="12.75" hidden="false" customHeight="false" outlineLevel="0" collapsed="false">
      <c r="A24" s="139"/>
      <c r="B24" s="129"/>
      <c r="C24" s="129"/>
      <c r="D24" s="129"/>
      <c r="E24" s="129"/>
      <c r="F24" s="129"/>
      <c r="G24" s="129"/>
      <c r="H24" s="132"/>
    </row>
    <row r="25" customFormat="false" ht="12.75" hidden="false" customHeight="false" outlineLevel="0" collapsed="false">
      <c r="A25" s="139" t="str">
        <f aca="false">'U.E. ALZIRA'!AT3</f>
        <v>Sedaví</v>
      </c>
      <c r="B25" s="129" t="n">
        <f aca="false">'Gols encaixats'!B25</f>
        <v>0</v>
      </c>
      <c r="C25" s="129" t="n">
        <f aca="false">'Gols encaixats'!C25</f>
        <v>0</v>
      </c>
      <c r="D25" s="129" t="n">
        <f aca="false">'Gols encaixats'!D25</f>
        <v>0</v>
      </c>
      <c r="E25" s="129" t="n">
        <f aca="false">'Gols encaixats'!E25</f>
        <v>0</v>
      </c>
      <c r="F25" s="129" t="n">
        <f aca="false">'Gols encaixats'!F25</f>
        <v>0</v>
      </c>
      <c r="G25" s="129" t="n">
        <f aca="false">'Gols encaixats'!G25</f>
        <v>0</v>
      </c>
      <c r="H25" s="132" t="n">
        <f aca="false">SUM(B25:G25)</f>
        <v>0</v>
      </c>
    </row>
    <row r="26" customFormat="false" ht="12.75" hidden="false" customHeight="false" outlineLevel="0" collapsed="false">
      <c r="A26" s="139"/>
      <c r="B26" s="129"/>
      <c r="C26" s="129"/>
      <c r="D26" s="129"/>
      <c r="E26" s="129"/>
      <c r="F26" s="129"/>
      <c r="G26" s="129"/>
      <c r="H26" s="132"/>
    </row>
    <row r="27" customFormat="false" ht="12.75" hidden="false" customHeight="false" outlineLevel="0" collapsed="false">
      <c r="A27" s="139" t="str">
        <f aca="false">'U.E. ALZIRA'!AV3</f>
        <v>Silla</v>
      </c>
      <c r="B27" s="129" t="n">
        <f aca="false">'Gols encaixats'!B27</f>
        <v>0</v>
      </c>
      <c r="C27" s="129" t="n">
        <f aca="false">'Gols encaixats'!C27</f>
        <v>0</v>
      </c>
      <c r="D27" s="129" t="n">
        <f aca="false">'Gols encaixats'!D27</f>
        <v>0</v>
      </c>
      <c r="E27" s="129" t="n">
        <f aca="false">'Gols encaixats'!E27</f>
        <v>0</v>
      </c>
      <c r="F27" s="129" t="n">
        <f aca="false">'Gols encaixats'!F27</f>
        <v>0</v>
      </c>
      <c r="G27" s="129" t="n">
        <f aca="false">'Gols encaixats'!G27</f>
        <v>0</v>
      </c>
      <c r="H27" s="132" t="n">
        <f aca="false">SUM(B27:G27)</f>
        <v>0</v>
      </c>
    </row>
    <row r="28" customFormat="false" ht="12.75" hidden="false" customHeight="false" outlineLevel="0" collapsed="false">
      <c r="A28" s="139"/>
      <c r="B28" s="129"/>
      <c r="C28" s="129"/>
      <c r="D28" s="129"/>
      <c r="E28" s="129"/>
      <c r="F28" s="129"/>
      <c r="G28" s="129"/>
      <c r="H28" s="132"/>
    </row>
    <row r="29" customFormat="false" ht="12.75" hidden="false" customHeight="false" outlineLevel="0" collapsed="false">
      <c r="A29" s="139" t="str">
        <f aca="false">'U.E. ALZIRA'!AX3</f>
        <v>Discóbolo</v>
      </c>
      <c r="B29" s="129" t="n">
        <f aca="false">'Gols encaixats'!B29</f>
        <v>0</v>
      </c>
      <c r="C29" s="129" t="n">
        <f aca="false">'Gols encaixats'!C29</f>
        <v>0</v>
      </c>
      <c r="D29" s="129" t="n">
        <f aca="false">'Gols encaixats'!D29</f>
        <v>0</v>
      </c>
      <c r="E29" s="129" t="n">
        <f aca="false">'Gols encaixats'!E29</f>
        <v>0</v>
      </c>
      <c r="F29" s="129" t="n">
        <f aca="false">'Gols encaixats'!F29</f>
        <v>1</v>
      </c>
      <c r="G29" s="129" t="n">
        <f aca="false">'Gols encaixats'!G29</f>
        <v>1</v>
      </c>
      <c r="H29" s="132" t="n">
        <f aca="false">SUM(B29:G29)</f>
        <v>2</v>
      </c>
    </row>
    <row r="30" customFormat="false" ht="12.75" hidden="false" customHeight="false" outlineLevel="0" collapsed="false">
      <c r="A30" s="139"/>
      <c r="B30" s="129"/>
      <c r="C30" s="129"/>
      <c r="D30" s="129"/>
      <c r="E30" s="129"/>
      <c r="F30" s="129"/>
      <c r="G30" s="129"/>
      <c r="H30" s="132"/>
    </row>
    <row r="31" customFormat="false" ht="12.75" hidden="false" customHeight="false" outlineLevel="0" collapsed="false">
      <c r="A31" s="139" t="str">
        <f aca="false">'U.E. ALZIRA'!AZ3</f>
        <v>Enguera</v>
      </c>
      <c r="B31" s="129" t="n">
        <f aca="false">'Gols encaixats'!B31</f>
        <v>0</v>
      </c>
      <c r="C31" s="129" t="n">
        <f aca="false">'Gols encaixats'!C31</f>
        <v>0</v>
      </c>
      <c r="D31" s="129" t="n">
        <f aca="false">'Gols encaixats'!D31</f>
        <v>0</v>
      </c>
      <c r="E31" s="129" t="n">
        <f aca="false">'Gols encaixats'!E31</f>
        <v>1</v>
      </c>
      <c r="F31" s="129" t="n">
        <f aca="false">'Gols encaixats'!F31</f>
        <v>1</v>
      </c>
      <c r="G31" s="129" t="n">
        <f aca="false">'Gols encaixats'!G31</f>
        <v>0</v>
      </c>
      <c r="H31" s="132" t="n">
        <f aca="false">SUM(B31:G31)</f>
        <v>2</v>
      </c>
    </row>
    <row r="32" customFormat="false" ht="13.5" hidden="false" customHeight="true" outlineLevel="0" collapsed="false">
      <c r="A32" s="139"/>
      <c r="B32" s="129"/>
      <c r="C32" s="129"/>
      <c r="D32" s="129"/>
      <c r="E32" s="129"/>
      <c r="F32" s="129"/>
      <c r="G32" s="129"/>
      <c r="H32" s="132"/>
    </row>
    <row r="33" customFormat="false" ht="12.75" hidden="false" customHeight="false" outlineLevel="0" collapsed="false">
      <c r="A33" s="139" t="str">
        <f aca="false">'U.E. ALZIRA'!BB3</f>
        <v>Guadassuar</v>
      </c>
      <c r="B33" s="129" t="n">
        <f aca="false">'Gols encaixats'!B33</f>
        <v>0</v>
      </c>
      <c r="C33" s="129" t="n">
        <f aca="false">'Gols encaixats'!C33</f>
        <v>0</v>
      </c>
      <c r="D33" s="129" t="n">
        <f aca="false">'Gols encaixats'!D33</f>
        <v>0</v>
      </c>
      <c r="E33" s="129" t="n">
        <f aca="false">'Gols encaixats'!E33</f>
        <v>0</v>
      </c>
      <c r="F33" s="129" t="n">
        <f aca="false">'Gols encaixats'!F33</f>
        <v>0</v>
      </c>
      <c r="G33" s="129" t="n">
        <f aca="false">'Gols encaixats'!G33</f>
        <v>0</v>
      </c>
      <c r="H33" s="132" t="n">
        <f aca="false">SUM(B33:G33)</f>
        <v>0</v>
      </c>
    </row>
    <row r="34" customFormat="false" ht="12.75" hidden="false" customHeight="false" outlineLevel="0" collapsed="false">
      <c r="A34" s="139"/>
      <c r="B34" s="129"/>
      <c r="C34" s="129"/>
      <c r="D34" s="129"/>
      <c r="E34" s="129"/>
      <c r="F34" s="129"/>
      <c r="G34" s="129"/>
      <c r="H34" s="132"/>
    </row>
    <row r="35" customFormat="false" ht="12.75" hidden="false" customHeight="false" outlineLevel="0" collapsed="false">
      <c r="A35" s="139" t="str">
        <f aca="false">'U.E. ALZIRA'!BD3</f>
        <v>Alberic</v>
      </c>
      <c r="B35" s="129" t="n">
        <f aca="false">'Gols encaixats'!B35</f>
        <v>0</v>
      </c>
      <c r="C35" s="129" t="n">
        <f aca="false">'Gols encaixats'!C35</f>
        <v>1</v>
      </c>
      <c r="D35" s="129" t="n">
        <f aca="false">'Gols encaixats'!D35</f>
        <v>0</v>
      </c>
      <c r="E35" s="129" t="n">
        <f aca="false">'Gols encaixats'!E35</f>
        <v>0</v>
      </c>
      <c r="F35" s="129" t="n">
        <f aca="false">'Gols encaixats'!F35</f>
        <v>1</v>
      </c>
      <c r="G35" s="129" t="n">
        <f aca="false">'Gols encaixats'!G35</f>
        <v>0</v>
      </c>
      <c r="H35" s="132" t="n">
        <f aca="false">SUM(B35:G35)</f>
        <v>2</v>
      </c>
    </row>
    <row r="36" customFormat="false" ht="13.5" hidden="false" customHeight="false" outlineLevel="0" collapsed="false">
      <c r="A36" s="139"/>
      <c r="B36" s="129"/>
      <c r="C36" s="129"/>
      <c r="D36" s="129"/>
      <c r="E36" s="129"/>
      <c r="F36" s="129"/>
      <c r="G36" s="129"/>
      <c r="H36" s="132"/>
    </row>
    <row r="37" customFormat="false" ht="12.75" hidden="true" customHeight="false" outlineLevel="0" collapsed="false">
      <c r="A37" s="139" t="e">
        <f aca="false">#REF!</f>
        <v>#REF!</v>
      </c>
      <c r="B37" s="129" t="n">
        <f aca="false">'Gols encaixats'!B37</f>
        <v>0</v>
      </c>
      <c r="C37" s="129" t="n">
        <f aca="false">'Gols encaixats'!C37</f>
        <v>0</v>
      </c>
      <c r="D37" s="129" t="n">
        <f aca="false">'Gols encaixats'!D37</f>
        <v>0</v>
      </c>
      <c r="E37" s="129" t="n">
        <f aca="false">'Gols encaixats'!E37</f>
        <v>0</v>
      </c>
      <c r="F37" s="129" t="n">
        <f aca="false">'Gols encaixats'!F37</f>
        <v>0</v>
      </c>
      <c r="G37" s="129" t="n">
        <f aca="false">'Gols encaixats'!G37</f>
        <v>0</v>
      </c>
      <c r="H37" s="132" t="n">
        <f aca="false">SUM(B37:G37)</f>
        <v>0</v>
      </c>
    </row>
    <row r="38" customFormat="false" ht="12.75" hidden="true" customHeight="false" outlineLevel="0" collapsed="false">
      <c r="A38" s="139" t="e">
        <f aca="false">#REF!</f>
        <v>#REF!</v>
      </c>
      <c r="B38" s="129" t="n">
        <f aca="false">'Gols encaixats'!B38</f>
        <v>0</v>
      </c>
      <c r="C38" s="129" t="n">
        <f aca="false">'Gols encaixats'!C38</f>
        <v>0</v>
      </c>
      <c r="D38" s="129" t="n">
        <f aca="false">'Gols encaixats'!D38</f>
        <v>0</v>
      </c>
      <c r="E38" s="129" t="n">
        <f aca="false">'Gols encaixats'!E38</f>
        <v>0</v>
      </c>
      <c r="F38" s="129" t="n">
        <f aca="false">'Gols encaixats'!F38</f>
        <v>0</v>
      </c>
      <c r="G38" s="129" t="n">
        <f aca="false">'Gols encaixats'!G38</f>
        <v>0</v>
      </c>
      <c r="H38" s="132" t="n">
        <f aca="false">SUM(B38:G38)</f>
        <v>0</v>
      </c>
    </row>
    <row r="39" customFormat="false" ht="12.75" hidden="true" customHeight="false" outlineLevel="0" collapsed="false">
      <c r="A39" s="139" t="e">
        <f aca="false">#REF!</f>
        <v>#REF!</v>
      </c>
      <c r="B39" s="129" t="n">
        <f aca="false">'Gols encaixats'!B39</f>
        <v>0</v>
      </c>
      <c r="C39" s="129" t="n">
        <f aca="false">'Gols encaixats'!C39</f>
        <v>0</v>
      </c>
      <c r="D39" s="129" t="n">
        <f aca="false">'Gols encaixats'!D39</f>
        <v>0</v>
      </c>
      <c r="E39" s="129" t="n">
        <f aca="false">'Gols encaixats'!E39</f>
        <v>0</v>
      </c>
      <c r="F39" s="129" t="n">
        <f aca="false">'Gols encaixats'!F39</f>
        <v>0</v>
      </c>
      <c r="G39" s="129" t="n">
        <f aca="false">'Gols encaixats'!G39</f>
        <v>0</v>
      </c>
      <c r="H39" s="132" t="n">
        <f aca="false">SUM(B39:G39)</f>
        <v>0</v>
      </c>
    </row>
    <row r="40" customFormat="false" ht="12.75" hidden="true" customHeight="false" outlineLevel="0" collapsed="false">
      <c r="A40" s="139" t="e">
        <f aca="false">#REF!</f>
        <v>#REF!</v>
      </c>
      <c r="B40" s="129" t="n">
        <f aca="false">'Gols encaixats'!B40</f>
        <v>0</v>
      </c>
      <c r="C40" s="129" t="n">
        <f aca="false">'Gols encaixats'!C40</f>
        <v>0</v>
      </c>
      <c r="D40" s="129" t="n">
        <f aca="false">'Gols encaixats'!D40</f>
        <v>0</v>
      </c>
      <c r="E40" s="129" t="n">
        <f aca="false">'Gols encaixats'!E40</f>
        <v>0</v>
      </c>
      <c r="F40" s="129" t="n">
        <f aca="false">'Gols encaixats'!F40</f>
        <v>0</v>
      </c>
      <c r="G40" s="129" t="n">
        <f aca="false">'Gols encaixats'!G40</f>
        <v>0</v>
      </c>
      <c r="H40" s="132" t="n">
        <f aca="false">SUM(B40:G40)</f>
        <v>0</v>
      </c>
    </row>
    <row r="41" customFormat="false" ht="12.75" hidden="true" customHeight="false" outlineLevel="0" collapsed="false">
      <c r="A41" s="140" t="e">
        <f aca="false">#REF!</f>
        <v>#REF!</v>
      </c>
      <c r="B41" s="129" t="n">
        <f aca="false">'Gols encaixats'!B41</f>
        <v>0</v>
      </c>
      <c r="C41" s="129" t="n">
        <f aca="false">'Gols encaixats'!C41</f>
        <v>0</v>
      </c>
      <c r="D41" s="129" t="n">
        <f aca="false">'Gols encaixats'!D41</f>
        <v>0</v>
      </c>
      <c r="E41" s="129" t="n">
        <f aca="false">'Gols encaixats'!E41</f>
        <v>0</v>
      </c>
      <c r="F41" s="129" t="n">
        <f aca="false">'Gols encaixats'!F41</f>
        <v>0</v>
      </c>
      <c r="G41" s="129" t="n">
        <f aca="false">'Gols encaixats'!G41</f>
        <v>0</v>
      </c>
      <c r="H41" s="132" t="n">
        <f aca="false">SUM(B41:G41)</f>
        <v>0</v>
      </c>
    </row>
    <row r="42" customFormat="false" ht="13.5" hidden="true" customHeight="false" outlineLevel="0" collapsed="false">
      <c r="A42" s="140" t="e">
        <f aca="false">#REF!</f>
        <v>#REF!</v>
      </c>
      <c r="B42" s="129" t="n">
        <f aca="false">'Gols encaixats'!B42</f>
        <v>0</v>
      </c>
      <c r="C42" s="129" t="n">
        <f aca="false">'Gols encaixats'!C42</f>
        <v>0</v>
      </c>
      <c r="D42" s="129" t="n">
        <f aca="false">'Gols encaixats'!D42</f>
        <v>0</v>
      </c>
      <c r="E42" s="129" t="n">
        <f aca="false">'Gols encaixats'!E42</f>
        <v>0</v>
      </c>
      <c r="F42" s="129" t="n">
        <f aca="false">'Gols encaixats'!F42</f>
        <v>0</v>
      </c>
      <c r="G42" s="129" t="n">
        <f aca="false">'Gols encaixats'!G42</f>
        <v>0</v>
      </c>
      <c r="H42" s="132" t="n">
        <f aca="false">SUM(B42:G42)</f>
        <v>0</v>
      </c>
    </row>
    <row r="43" customFormat="false" ht="14.25" hidden="false" customHeight="false" outlineLevel="0" collapsed="false">
      <c r="A43" s="146" t="s">
        <v>152</v>
      </c>
      <c r="B43" s="147"/>
      <c r="C43" s="148"/>
      <c r="D43" s="149" t="s">
        <v>129</v>
      </c>
      <c r="E43" s="148"/>
      <c r="F43" s="149"/>
      <c r="G43" s="148"/>
      <c r="H43" s="147"/>
      <c r="I43" s="148"/>
      <c r="J43" s="149" t="s">
        <v>130</v>
      </c>
      <c r="K43" s="148"/>
      <c r="L43" s="149"/>
      <c r="M43" s="150"/>
      <c r="N43" s="151" t="s">
        <v>138</v>
      </c>
    </row>
    <row r="44" customFormat="false" ht="13.5" hidden="false" customHeight="false" outlineLevel="0" collapsed="false">
      <c r="A44" s="152"/>
      <c r="B44" s="153" t="s">
        <v>139</v>
      </c>
      <c r="C44" s="154"/>
      <c r="D44" s="155" t="s">
        <v>140</v>
      </c>
      <c r="E44" s="154"/>
      <c r="F44" s="155" t="s">
        <v>141</v>
      </c>
      <c r="G44" s="156"/>
      <c r="H44" s="157" t="s">
        <v>142</v>
      </c>
      <c r="I44" s="158"/>
      <c r="J44" s="159" t="s">
        <v>143</v>
      </c>
      <c r="K44" s="158"/>
      <c r="L44" s="159" t="s">
        <v>144</v>
      </c>
      <c r="M44" s="160"/>
      <c r="N44" s="161"/>
    </row>
    <row r="45" customFormat="false" ht="13.5" hidden="false" customHeight="false" outlineLevel="0" collapsed="false">
      <c r="A45" s="162"/>
      <c r="B45" s="163" t="n">
        <f aca="false">SUM(B3:B40)</f>
        <v>3</v>
      </c>
      <c r="C45" s="164" t="n">
        <f aca="false">(B45/N45)</f>
        <v>0.176470588235294</v>
      </c>
      <c r="D45" s="105" t="n">
        <f aca="false">SUM(C3:C40)</f>
        <v>3</v>
      </c>
      <c r="E45" s="164" t="n">
        <f aca="false">(D45/N45)</f>
        <v>0.176470588235294</v>
      </c>
      <c r="F45" s="105" t="n">
        <f aca="false">SUM(D3:D40)</f>
        <v>1</v>
      </c>
      <c r="G45" s="165" t="n">
        <f aca="false">(F45/N45)</f>
        <v>0.0588235294117647</v>
      </c>
      <c r="H45" s="163" t="n">
        <f aca="false">SUM(E3:E40)</f>
        <v>3</v>
      </c>
      <c r="I45" s="164" t="n">
        <f aca="false">(H45/N45)</f>
        <v>0.176470588235294</v>
      </c>
      <c r="J45" s="105" t="n">
        <f aca="false">SUM(F3:F40)</f>
        <v>3</v>
      </c>
      <c r="K45" s="164" t="n">
        <f aca="false">(J45/N45)</f>
        <v>0.176470588235294</v>
      </c>
      <c r="L45" s="105" t="n">
        <f aca="false">SUM(G3:G40)</f>
        <v>4</v>
      </c>
      <c r="M45" s="165" t="n">
        <f aca="false">(L45/N45)</f>
        <v>0.235294117647059</v>
      </c>
      <c r="N45" s="166" t="n">
        <f aca="false">SUM(H3:H40)</f>
        <v>17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7" activeCellId="0" sqref="A37:I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67" width="11.42"/>
  </cols>
  <sheetData>
    <row r="1" customFormat="false" ht="13.5" hidden="false" customHeight="false" outlineLevel="0" collapsed="false">
      <c r="A1" s="113"/>
      <c r="B1" s="114"/>
      <c r="C1" s="115" t="s">
        <v>129</v>
      </c>
      <c r="D1" s="116"/>
      <c r="E1" s="117"/>
      <c r="F1" s="115" t="s">
        <v>130</v>
      </c>
      <c r="G1" s="118"/>
      <c r="H1" s="119"/>
    </row>
    <row r="2" customFormat="false" ht="13.5" hidden="false" customHeight="false" outlineLevel="0" collapsed="false">
      <c r="A2" s="121"/>
      <c r="B2" s="122" t="s">
        <v>131</v>
      </c>
      <c r="C2" s="123" t="s">
        <v>132</v>
      </c>
      <c r="D2" s="124" t="s">
        <v>133</v>
      </c>
      <c r="E2" s="125" t="s">
        <v>134</v>
      </c>
      <c r="F2" s="123" t="s">
        <v>135</v>
      </c>
      <c r="G2" s="126" t="s">
        <v>136</v>
      </c>
      <c r="H2" s="127"/>
    </row>
    <row r="3" customFormat="false" ht="13.5" hidden="false" customHeight="false" outlineLevel="0" collapsed="false">
      <c r="A3" s="128" t="str">
        <f aca="false">'U.E. ALZIRA'!X3</f>
        <v>Sueca</v>
      </c>
      <c r="B3" s="129" t="n">
        <f aca="false">'Gols marcats'!B3</f>
        <v>2</v>
      </c>
      <c r="C3" s="129" t="n">
        <f aca="false">'Gols marcats'!C3</f>
        <v>0</v>
      </c>
      <c r="D3" s="129" t="n">
        <f aca="false">'Gols marcats'!D3</f>
        <v>0</v>
      </c>
      <c r="E3" s="129" t="n">
        <f aca="false">'Gols marcats'!E3</f>
        <v>0</v>
      </c>
      <c r="F3" s="129" t="n">
        <f aca="false">'Gols marcats'!F3</f>
        <v>0</v>
      </c>
      <c r="G3" s="168" t="n">
        <f aca="false">'Gols marcats'!G3</f>
        <v>0</v>
      </c>
      <c r="H3" s="132" t="n">
        <f aca="false">SUM(B3:G3)</f>
        <v>2</v>
      </c>
    </row>
    <row r="4" customFormat="false" ht="12.75" hidden="false" customHeight="false" outlineLevel="0" collapsed="false">
      <c r="A4" s="128"/>
      <c r="B4" s="129"/>
      <c r="C4" s="129"/>
      <c r="D4" s="129"/>
      <c r="E4" s="129"/>
      <c r="F4" s="129"/>
      <c r="G4" s="168"/>
      <c r="H4" s="132"/>
    </row>
    <row r="5" customFormat="false" ht="12.75" hidden="false" customHeight="false" outlineLevel="0" collapsed="false">
      <c r="A5" s="139" t="str">
        <f aca="false">'U.E. ALZIRA'!Z3</f>
        <v>Paiporta</v>
      </c>
      <c r="B5" s="129" t="n">
        <f aca="false">'Gols marcats'!B5</f>
        <v>0</v>
      </c>
      <c r="C5" s="129" t="n">
        <f aca="false">'Gols marcats'!C5</f>
        <v>1</v>
      </c>
      <c r="D5" s="129" t="n">
        <f aca="false">'Gols marcats'!D5</f>
        <v>0</v>
      </c>
      <c r="E5" s="129" t="n">
        <f aca="false">'Gols marcats'!E5</f>
        <v>0</v>
      </c>
      <c r="F5" s="129" t="n">
        <f aca="false">'Gols marcats'!F5</f>
        <v>0</v>
      </c>
      <c r="G5" s="168" t="n">
        <f aca="false">'Gols marcats'!G5</f>
        <v>0</v>
      </c>
      <c r="H5" s="132" t="n">
        <f aca="false">SUM(B5:G5)</f>
        <v>1</v>
      </c>
    </row>
    <row r="6" customFormat="false" ht="12.75" hidden="false" customHeight="false" outlineLevel="0" collapsed="false">
      <c r="A6" s="139"/>
      <c r="B6" s="129"/>
      <c r="C6" s="129"/>
      <c r="D6" s="129"/>
      <c r="E6" s="129"/>
      <c r="F6" s="129"/>
      <c r="G6" s="168"/>
      <c r="H6" s="132"/>
    </row>
    <row r="7" customFormat="false" ht="12.75" hidden="false" customHeight="false" outlineLevel="0" collapsed="false">
      <c r="A7" s="139"/>
      <c r="B7" s="129"/>
      <c r="C7" s="129"/>
      <c r="D7" s="129"/>
      <c r="E7" s="129"/>
      <c r="F7" s="129"/>
      <c r="G7" s="168"/>
      <c r="H7" s="132"/>
    </row>
    <row r="8" customFormat="false" ht="12.75" hidden="false" customHeight="false" outlineLevel="0" collapsed="false">
      <c r="A8" s="139" t="str">
        <f aca="false">'U.E. ALZIRA'!AC3</f>
        <v>Sedaví</v>
      </c>
      <c r="B8" s="129" t="n">
        <f aca="false">'Gols marcats'!B8</f>
        <v>0</v>
      </c>
      <c r="C8" s="129" t="n">
        <f aca="false">'Gols marcats'!C8</f>
        <v>1</v>
      </c>
      <c r="D8" s="129" t="n">
        <f aca="false">'Gols marcats'!D8</f>
        <v>0</v>
      </c>
      <c r="E8" s="129" t="n">
        <f aca="false">'Gols marcats'!E8</f>
        <v>0</v>
      </c>
      <c r="F8" s="129" t="n">
        <f aca="false">'Gols marcats'!F8</f>
        <v>0</v>
      </c>
      <c r="G8" s="168" t="n">
        <f aca="false">'Gols marcats'!G8</f>
        <v>0</v>
      </c>
      <c r="H8" s="132" t="n">
        <f aca="false">SUM(B8:G8)</f>
        <v>1</v>
      </c>
    </row>
    <row r="9" customFormat="false" ht="12" hidden="false" customHeight="true" outlineLevel="0" collapsed="false">
      <c r="A9" s="139"/>
      <c r="B9" s="129"/>
      <c r="C9" s="129"/>
      <c r="D9" s="129"/>
      <c r="E9" s="129"/>
      <c r="F9" s="129"/>
      <c r="G9" s="168"/>
      <c r="H9" s="132"/>
    </row>
    <row r="10" customFormat="false" ht="12.75" hidden="false" customHeight="false" outlineLevel="0" collapsed="false">
      <c r="A10" s="139" t="str">
        <f aca="false">'U.E. ALZIRA'!AE3</f>
        <v>Silla</v>
      </c>
      <c r="B10" s="129" t="n">
        <f aca="false">'Gols marcats'!B10</f>
        <v>0</v>
      </c>
      <c r="C10" s="129" t="n">
        <f aca="false">'Gols marcats'!C10</f>
        <v>0</v>
      </c>
      <c r="D10" s="129" t="n">
        <f aca="false">'Gols marcats'!D10</f>
        <v>0</v>
      </c>
      <c r="E10" s="129" t="n">
        <f aca="false">'Gols marcats'!E10</f>
        <v>0</v>
      </c>
      <c r="F10" s="129" t="n">
        <f aca="false">'Gols marcats'!F10</f>
        <v>0</v>
      </c>
      <c r="G10" s="168" t="n">
        <f aca="false">'Gols marcats'!G10</f>
        <v>0</v>
      </c>
      <c r="H10" s="132" t="n">
        <f aca="false">SUM(B10:G10)</f>
        <v>0</v>
      </c>
    </row>
    <row r="11" customFormat="false" ht="12.75" hidden="false" customHeight="false" outlineLevel="0" collapsed="false">
      <c r="A11" s="139"/>
      <c r="B11" s="129"/>
      <c r="C11" s="129"/>
      <c r="D11" s="129"/>
      <c r="E11" s="129"/>
      <c r="F11" s="129"/>
      <c r="G11" s="168"/>
      <c r="H11" s="132"/>
    </row>
    <row r="12" customFormat="false" ht="12.75" hidden="false" customHeight="false" outlineLevel="0" collapsed="false">
      <c r="A12" s="139" t="str">
        <f aca="false">'U.E. ALZIRA'!AG3</f>
        <v>Discóbolo</v>
      </c>
      <c r="B12" s="129" t="n">
        <f aca="false">'Gols marcats'!B12</f>
        <v>0</v>
      </c>
      <c r="C12" s="129" t="n">
        <f aca="false">'Gols marcats'!C12</f>
        <v>0</v>
      </c>
      <c r="D12" s="129" t="n">
        <f aca="false">'Gols marcats'!D12</f>
        <v>0</v>
      </c>
      <c r="E12" s="129" t="n">
        <f aca="false">'Gols marcats'!E12</f>
        <v>1</v>
      </c>
      <c r="F12" s="129" t="n">
        <f aca="false">'Gols marcats'!F12</f>
        <v>1</v>
      </c>
      <c r="G12" s="168" t="n">
        <f aca="false">'Gols marcats'!G12</f>
        <v>0</v>
      </c>
      <c r="H12" s="132" t="n">
        <f aca="false">SUM(B12:G12)</f>
        <v>2</v>
      </c>
    </row>
    <row r="13" customFormat="false" ht="12.75" hidden="false" customHeight="false" outlineLevel="0" collapsed="false">
      <c r="A13" s="139"/>
      <c r="B13" s="129"/>
      <c r="C13" s="129"/>
      <c r="D13" s="129"/>
      <c r="E13" s="129"/>
      <c r="F13" s="129"/>
      <c r="G13" s="168"/>
      <c r="H13" s="132"/>
    </row>
    <row r="14" customFormat="false" ht="12.75" hidden="false" customHeight="false" outlineLevel="0" collapsed="false">
      <c r="A14" s="139" t="str">
        <f aca="false">'U.E. ALZIRA'!AI3</f>
        <v>Enguera</v>
      </c>
      <c r="B14" s="129" t="n">
        <f aca="false">'Gols marcats'!B14</f>
        <v>0</v>
      </c>
      <c r="C14" s="129" t="n">
        <f aca="false">'Gols marcats'!C14</f>
        <v>0</v>
      </c>
      <c r="D14" s="129" t="n">
        <f aca="false">'Gols marcats'!D14</f>
        <v>0</v>
      </c>
      <c r="E14" s="129" t="n">
        <f aca="false">'Gols marcats'!E14</f>
        <v>0</v>
      </c>
      <c r="F14" s="129" t="n">
        <f aca="false">'Gols marcats'!F14</f>
        <v>0</v>
      </c>
      <c r="G14" s="168" t="n">
        <f aca="false">'Gols marcats'!G14</f>
        <v>0</v>
      </c>
      <c r="H14" s="132" t="n">
        <f aca="false">SUM(B14:G14)</f>
        <v>0</v>
      </c>
    </row>
    <row r="15" customFormat="false" ht="12.75" hidden="false" customHeight="false" outlineLevel="0" collapsed="false">
      <c r="A15" s="139"/>
      <c r="B15" s="129"/>
      <c r="C15" s="129"/>
      <c r="D15" s="129"/>
      <c r="E15" s="129"/>
      <c r="F15" s="129"/>
      <c r="G15" s="168"/>
      <c r="H15" s="132"/>
    </row>
    <row r="16" customFormat="false" ht="12.75" hidden="false" customHeight="false" outlineLevel="0" collapsed="false">
      <c r="A16" s="139" t="str">
        <f aca="false">'U.E. ALZIRA'!AK3</f>
        <v>Guadassuar</v>
      </c>
      <c r="B16" s="129" t="n">
        <f aca="false">'Gols marcats'!B16</f>
        <v>0</v>
      </c>
      <c r="C16" s="129" t="n">
        <f aca="false">'Gols marcats'!C16</f>
        <v>0</v>
      </c>
      <c r="D16" s="129" t="n">
        <f aca="false">'Gols marcats'!D16</f>
        <v>1</v>
      </c>
      <c r="E16" s="129" t="n">
        <f aca="false">'Gols marcats'!E16</f>
        <v>0</v>
      </c>
      <c r="F16" s="129" t="n">
        <f aca="false">'Gols marcats'!F16</f>
        <v>0</v>
      </c>
      <c r="G16" s="168" t="n">
        <f aca="false">'Gols marcats'!G16</f>
        <v>0</v>
      </c>
      <c r="H16" s="132" t="n">
        <f aca="false">SUM(B16:G16)</f>
        <v>1</v>
      </c>
    </row>
    <row r="17" customFormat="false" ht="12.75" hidden="false" customHeight="false" outlineLevel="0" collapsed="false">
      <c r="A17" s="139"/>
      <c r="B17" s="129"/>
      <c r="C17" s="129"/>
      <c r="D17" s="129"/>
      <c r="E17" s="129"/>
      <c r="F17" s="129"/>
      <c r="G17" s="168"/>
      <c r="H17" s="132"/>
    </row>
    <row r="18" customFormat="false" ht="12.75" hidden="false" customHeight="false" outlineLevel="0" collapsed="false">
      <c r="A18" s="139" t="str">
        <f aca="false">'U.E. ALZIRA'!AM3</f>
        <v>Alberic</v>
      </c>
      <c r="B18" s="129" t="n">
        <f aca="false">'Gols marcats'!B18</f>
        <v>0</v>
      </c>
      <c r="C18" s="129" t="n">
        <f aca="false">'Gols marcats'!C18</f>
        <v>0</v>
      </c>
      <c r="D18" s="129" t="n">
        <f aca="false">'Gols marcats'!D18</f>
        <v>0</v>
      </c>
      <c r="E18" s="129" t="n">
        <f aca="false">'Gols marcats'!E18</f>
        <v>0</v>
      </c>
      <c r="F18" s="129" t="n">
        <f aca="false">'Gols marcats'!F18</f>
        <v>0</v>
      </c>
      <c r="G18" s="168" t="n">
        <f aca="false">'Gols marcats'!G18</f>
        <v>0</v>
      </c>
      <c r="H18" s="132" t="n">
        <f aca="false">SUM(B18:G18)</f>
        <v>0</v>
      </c>
    </row>
    <row r="19" customFormat="false" ht="12.75" hidden="false" customHeight="false" outlineLevel="0" collapsed="false">
      <c r="A19" s="139"/>
      <c r="B19" s="129"/>
      <c r="C19" s="129"/>
      <c r="D19" s="129"/>
      <c r="E19" s="129"/>
      <c r="F19" s="129"/>
      <c r="G19" s="168"/>
      <c r="H19" s="132"/>
    </row>
    <row r="20" customFormat="false" ht="12.75" hidden="false" customHeight="false" outlineLevel="0" collapsed="false">
      <c r="A20" s="139"/>
      <c r="B20" s="129"/>
      <c r="C20" s="129"/>
      <c r="D20" s="129"/>
      <c r="E20" s="129"/>
      <c r="F20" s="129"/>
      <c r="G20" s="168"/>
      <c r="H20" s="132"/>
    </row>
    <row r="21" customFormat="false" ht="12.75" hidden="false" customHeight="false" outlineLevel="0" collapsed="false">
      <c r="A21" s="139" t="str">
        <f aca="false">'U.E. ALZIRA'!AP3</f>
        <v>Parreta</v>
      </c>
      <c r="B21" s="129" t="n">
        <f aca="false">'Gols marcats'!B21</f>
        <v>0</v>
      </c>
      <c r="C21" s="129" t="n">
        <f aca="false">'Gols marcats'!C21</f>
        <v>0</v>
      </c>
      <c r="D21" s="129" t="n">
        <f aca="false">'Gols marcats'!D21</f>
        <v>0</v>
      </c>
      <c r="E21" s="129" t="n">
        <f aca="false">'Gols marcats'!E21</f>
        <v>0</v>
      </c>
      <c r="F21" s="129" t="n">
        <f aca="false">'Gols marcats'!F21</f>
        <v>1</v>
      </c>
      <c r="G21" s="168" t="n">
        <f aca="false">'Gols marcats'!G21</f>
        <v>0</v>
      </c>
      <c r="H21" s="132" t="n">
        <f aca="false">SUM(B21:G21)</f>
        <v>1</v>
      </c>
    </row>
    <row r="22" customFormat="false" ht="12.75" hidden="false" customHeight="false" outlineLevel="0" collapsed="false">
      <c r="A22" s="139"/>
      <c r="B22" s="129"/>
      <c r="C22" s="129"/>
      <c r="D22" s="129"/>
      <c r="E22" s="129"/>
      <c r="F22" s="129"/>
      <c r="G22" s="168"/>
      <c r="H22" s="132"/>
    </row>
    <row r="23" customFormat="false" ht="12.75" hidden="false" customHeight="false" outlineLevel="0" collapsed="false">
      <c r="A23" s="139" t="str">
        <f aca="false">'U.E. ALZIRA'!AR3</f>
        <v>Torrent</v>
      </c>
      <c r="B23" s="129" t="n">
        <f aca="false">'Gols marcats'!B23</f>
        <v>0</v>
      </c>
      <c r="C23" s="129" t="n">
        <f aca="false">'Gols marcats'!C23</f>
        <v>0</v>
      </c>
      <c r="D23" s="129" t="n">
        <f aca="false">'Gols marcats'!D23</f>
        <v>0</v>
      </c>
      <c r="E23" s="129" t="n">
        <f aca="false">'Gols marcats'!E23</f>
        <v>0</v>
      </c>
      <c r="F23" s="129" t="n">
        <f aca="false">'Gols marcats'!F23</f>
        <v>0</v>
      </c>
      <c r="G23" s="168" t="n">
        <f aca="false">'Gols marcats'!G23</f>
        <v>0</v>
      </c>
      <c r="H23" s="132" t="n">
        <f aca="false">SUM(B23:G23)</f>
        <v>0</v>
      </c>
    </row>
    <row r="24" customFormat="false" ht="12.75" hidden="false" customHeight="false" outlineLevel="0" collapsed="false">
      <c r="A24" s="139" t="str">
        <f aca="false">'U.E. ALZIRA'!AS3</f>
        <v>B. Llum</v>
      </c>
      <c r="B24" s="129" t="n">
        <f aca="false">'Gols marcats'!B24</f>
        <v>0</v>
      </c>
      <c r="C24" s="129" t="n">
        <f aca="false">'Gols marcats'!C24</f>
        <v>0</v>
      </c>
      <c r="D24" s="129" t="n">
        <f aca="false">'Gols marcats'!D24</f>
        <v>0</v>
      </c>
      <c r="E24" s="129" t="n">
        <f aca="false">'Gols marcats'!E24</f>
        <v>1</v>
      </c>
      <c r="F24" s="129" t="n">
        <f aca="false">'Gols marcats'!F24</f>
        <v>0</v>
      </c>
      <c r="G24" s="168" t="n">
        <f aca="false">'Gols marcats'!G24</f>
        <v>0</v>
      </c>
      <c r="H24" s="132" t="n">
        <f aca="false">SUM(B24:G24)</f>
        <v>1</v>
      </c>
    </row>
    <row r="25" customFormat="false" ht="12.75" hidden="false" customHeight="false" outlineLevel="0" collapsed="false">
      <c r="A25" s="139"/>
      <c r="B25" s="129"/>
      <c r="C25" s="129"/>
      <c r="D25" s="129"/>
      <c r="E25" s="129"/>
      <c r="F25" s="129"/>
      <c r="G25" s="168"/>
      <c r="H25" s="132"/>
    </row>
    <row r="26" customFormat="false" ht="12.75" hidden="false" customHeight="false" outlineLevel="0" collapsed="false">
      <c r="A26" s="139" t="str">
        <f aca="false">'U.E. ALZIRA'!AU3</f>
        <v>Pobla Llarga</v>
      </c>
      <c r="B26" s="129" t="n">
        <f aca="false">'Gols marcats'!B26</f>
        <v>0</v>
      </c>
      <c r="C26" s="129" t="n">
        <f aca="false">'Gols marcats'!C26</f>
        <v>1</v>
      </c>
      <c r="D26" s="129" t="n">
        <f aca="false">'Gols marcats'!D26</f>
        <v>0</v>
      </c>
      <c r="E26" s="129" t="n">
        <f aca="false">'Gols marcats'!E26</f>
        <v>0</v>
      </c>
      <c r="F26" s="129" t="n">
        <f aca="false">'Gols marcats'!F26</f>
        <v>0</v>
      </c>
      <c r="G26" s="168" t="n">
        <f aca="false">'Gols marcats'!G26</f>
        <v>0</v>
      </c>
      <c r="H26" s="132" t="n">
        <f aca="false">SUM(B26:G26)</f>
        <v>1</v>
      </c>
    </row>
    <row r="27" customFormat="false" ht="12.75" hidden="false" customHeight="false" outlineLevel="0" collapsed="false">
      <c r="A27" s="139"/>
      <c r="B27" s="129"/>
      <c r="C27" s="129"/>
      <c r="D27" s="129"/>
      <c r="E27" s="129"/>
      <c r="F27" s="129"/>
      <c r="G27" s="168"/>
      <c r="H27" s="132"/>
    </row>
    <row r="28" customFormat="false" ht="12.75" hidden="false" customHeight="false" outlineLevel="0" collapsed="false">
      <c r="A28" s="139" t="str">
        <f aca="false">'U.E. ALZIRA'!AW3</f>
        <v>Tavernes</v>
      </c>
      <c r="B28" s="129" t="n">
        <f aca="false">'Gols marcats'!B28</f>
        <v>0</v>
      </c>
      <c r="C28" s="129" t="n">
        <f aca="false">'Gols marcats'!C28</f>
        <v>0</v>
      </c>
      <c r="D28" s="129" t="n">
        <f aca="false">'Gols marcats'!D28</f>
        <v>1</v>
      </c>
      <c r="E28" s="129" t="n">
        <f aca="false">'Gols marcats'!E28</f>
        <v>0</v>
      </c>
      <c r="F28" s="129" t="n">
        <f aca="false">'Gols marcats'!F28</f>
        <v>0</v>
      </c>
      <c r="G28" s="168" t="n">
        <f aca="false">'Gols marcats'!G28</f>
        <v>1</v>
      </c>
      <c r="H28" s="132" t="n">
        <f aca="false">SUM(B28:G28)</f>
        <v>2</v>
      </c>
    </row>
    <row r="29" customFormat="false" ht="12.75" hidden="false" customHeight="false" outlineLevel="0" collapsed="false">
      <c r="A29" s="139"/>
      <c r="B29" s="129"/>
      <c r="C29" s="129"/>
      <c r="D29" s="129"/>
      <c r="E29" s="129"/>
      <c r="F29" s="129"/>
      <c r="G29" s="168"/>
      <c r="H29" s="132"/>
    </row>
    <row r="30" customFormat="false" ht="12.75" hidden="false" customHeight="false" outlineLevel="0" collapsed="false">
      <c r="A30" s="139" t="str">
        <f aca="false">'U.E. ALZIRA'!AY3</f>
        <v>Benifaió</v>
      </c>
      <c r="B30" s="129" t="n">
        <f aca="false">'Gols marcats'!B30</f>
        <v>0</v>
      </c>
      <c r="C30" s="129" t="n">
        <f aca="false">'Gols marcats'!C30</f>
        <v>0</v>
      </c>
      <c r="D30" s="129" t="n">
        <f aca="false">'Gols marcats'!D30</f>
        <v>1</v>
      </c>
      <c r="E30" s="129" t="n">
        <f aca="false">'Gols marcats'!E30</f>
        <v>0</v>
      </c>
      <c r="F30" s="129" t="n">
        <f aca="false">'Gols marcats'!F30</f>
        <v>0</v>
      </c>
      <c r="G30" s="168" t="n">
        <f aca="false">'Gols marcats'!G30</f>
        <v>0</v>
      </c>
      <c r="H30" s="132" t="n">
        <f aca="false">SUM(B30:G30)</f>
        <v>1</v>
      </c>
    </row>
    <row r="31" customFormat="false" ht="12.75" hidden="false" customHeight="false" outlineLevel="0" collapsed="false">
      <c r="A31" s="139"/>
      <c r="B31" s="129"/>
      <c r="C31" s="129"/>
      <c r="D31" s="129"/>
      <c r="E31" s="129"/>
      <c r="F31" s="129"/>
      <c r="G31" s="168"/>
      <c r="H31" s="132"/>
    </row>
    <row r="32" customFormat="false" ht="12.75" hidden="false" customHeight="false" outlineLevel="0" collapsed="false">
      <c r="A32" s="139" t="str">
        <f aca="false">'U.E. ALZIRA'!BA3</f>
        <v>Carcaixent</v>
      </c>
      <c r="B32" s="129" t="n">
        <f aca="false">'Gols marcats'!B32</f>
        <v>0</v>
      </c>
      <c r="C32" s="129" t="n">
        <f aca="false">'Gols marcats'!C32</f>
        <v>0</v>
      </c>
      <c r="D32" s="129" t="n">
        <f aca="false">'Gols marcats'!D32</f>
        <v>0</v>
      </c>
      <c r="E32" s="129" t="n">
        <f aca="false">'Gols marcats'!E32</f>
        <v>0</v>
      </c>
      <c r="F32" s="129" t="n">
        <f aca="false">'Gols marcats'!F32</f>
        <v>0</v>
      </c>
      <c r="G32" s="168" t="n">
        <f aca="false">'Gols marcats'!G32</f>
        <v>0</v>
      </c>
      <c r="H32" s="132" t="n">
        <f aca="false">SUM(B32:G32)</f>
        <v>0</v>
      </c>
    </row>
    <row r="33" customFormat="false" ht="12.75" hidden="false" customHeight="false" outlineLevel="0" collapsed="false">
      <c r="A33" s="139"/>
      <c r="B33" s="129"/>
      <c r="C33" s="129"/>
      <c r="D33" s="129"/>
      <c r="E33" s="129"/>
      <c r="F33" s="129"/>
      <c r="G33" s="168"/>
      <c r="H33" s="132"/>
    </row>
    <row r="34" customFormat="false" ht="12.75" hidden="false" customHeight="false" outlineLevel="0" collapsed="false">
      <c r="A34" s="139" t="str">
        <f aca="false">'U.E. ALZIRA'!BC3</f>
        <v>Olímpic Xàtiva</v>
      </c>
      <c r="B34" s="129" t="n">
        <f aca="false">'Gols marcats'!B34</f>
        <v>0</v>
      </c>
      <c r="C34" s="129" t="n">
        <f aca="false">'Gols marcats'!C34</f>
        <v>0</v>
      </c>
      <c r="D34" s="129" t="n">
        <f aca="false">'Gols marcats'!D34</f>
        <v>0</v>
      </c>
      <c r="E34" s="129" t="n">
        <f aca="false">'Gols marcats'!E34</f>
        <v>0</v>
      </c>
      <c r="F34" s="129" t="n">
        <f aca="false">'Gols marcats'!F34</f>
        <v>0</v>
      </c>
      <c r="G34" s="168" t="n">
        <f aca="false">'Gols marcats'!G34</f>
        <v>0</v>
      </c>
      <c r="H34" s="132" t="n">
        <f aca="false">SUM(B34:G34)</f>
        <v>0</v>
      </c>
    </row>
    <row r="35" customFormat="false" ht="12.75" hidden="false" customHeight="false" outlineLevel="0" collapsed="false">
      <c r="A35" s="139"/>
      <c r="B35" s="129"/>
      <c r="C35" s="129"/>
      <c r="D35" s="129"/>
      <c r="E35" s="129"/>
      <c r="F35" s="129"/>
      <c r="G35" s="168"/>
      <c r="H35" s="132"/>
    </row>
    <row r="36" customFormat="false" ht="13.5" hidden="false" customHeight="false" outlineLevel="0" collapsed="false">
      <c r="A36" s="139" t="str">
        <f aca="false">'U.E. ALZIRA'!BE3</f>
        <v>Canals</v>
      </c>
      <c r="B36" s="129" t="n">
        <f aca="false">'Gols marcats'!B36</f>
        <v>0</v>
      </c>
      <c r="C36" s="129" t="n">
        <f aca="false">'Gols marcats'!C36</f>
        <v>0</v>
      </c>
      <c r="D36" s="129" t="n">
        <f aca="false">'Gols marcats'!D36</f>
        <v>0</v>
      </c>
      <c r="E36" s="129" t="n">
        <f aca="false">'Gols marcats'!E36</f>
        <v>0</v>
      </c>
      <c r="F36" s="129" t="n">
        <f aca="false">'Gols marcats'!F36</f>
        <v>0</v>
      </c>
      <c r="G36" s="168" t="n">
        <f aca="false">'Gols marcats'!G36</f>
        <v>0</v>
      </c>
      <c r="H36" s="132" t="n">
        <f aca="false">SUM(B36:G36)</f>
        <v>0</v>
      </c>
    </row>
    <row r="37" customFormat="false" ht="12.75" hidden="true" customHeight="false" outlineLevel="0" collapsed="false">
      <c r="A37" s="139" t="e">
        <f aca="false">#REF!</f>
        <v>#REF!</v>
      </c>
      <c r="B37" s="129" t="n">
        <f aca="false">'Gols marcats'!B37</f>
        <v>0</v>
      </c>
      <c r="C37" s="129" t="n">
        <f aca="false">'Gols marcats'!C37</f>
        <v>0</v>
      </c>
      <c r="D37" s="129" t="n">
        <f aca="false">'Gols marcats'!D37</f>
        <v>0</v>
      </c>
      <c r="E37" s="129" t="n">
        <f aca="false">'Gols marcats'!E37</f>
        <v>0</v>
      </c>
      <c r="F37" s="129" t="n">
        <f aca="false">'Gols marcats'!F37</f>
        <v>0</v>
      </c>
      <c r="G37" s="168" t="n">
        <f aca="false">'Gols marcats'!G37</f>
        <v>0</v>
      </c>
      <c r="H37" s="132" t="n">
        <f aca="false">SUM(B37:G37)</f>
        <v>0</v>
      </c>
    </row>
    <row r="38" customFormat="false" ht="12.75" hidden="true" customHeight="false" outlineLevel="0" collapsed="false">
      <c r="A38" s="139" t="e">
        <f aca="false">#REF!</f>
        <v>#REF!</v>
      </c>
      <c r="B38" s="129" t="n">
        <f aca="false">'Gols marcats'!B38</f>
        <v>0</v>
      </c>
      <c r="C38" s="129" t="n">
        <f aca="false">'Gols marcats'!C38</f>
        <v>0</v>
      </c>
      <c r="D38" s="129" t="n">
        <f aca="false">'Gols marcats'!D38</f>
        <v>0</v>
      </c>
      <c r="E38" s="129" t="n">
        <f aca="false">'Gols marcats'!E38</f>
        <v>0</v>
      </c>
      <c r="F38" s="129" t="n">
        <f aca="false">'Gols marcats'!F38</f>
        <v>0</v>
      </c>
      <c r="G38" s="168" t="n">
        <f aca="false">'Gols marcats'!G38</f>
        <v>0</v>
      </c>
      <c r="H38" s="132" t="n">
        <f aca="false">SUM(B38:G38)</f>
        <v>0</v>
      </c>
    </row>
    <row r="39" customFormat="false" ht="12.75" hidden="true" customHeight="false" outlineLevel="0" collapsed="false">
      <c r="A39" s="139" t="e">
        <f aca="false">#REF!</f>
        <v>#REF!</v>
      </c>
      <c r="B39" s="129" t="n">
        <f aca="false">'Gols marcats'!B39</f>
        <v>0</v>
      </c>
      <c r="C39" s="129" t="n">
        <f aca="false">'Gols marcats'!C39</f>
        <v>0</v>
      </c>
      <c r="D39" s="129" t="n">
        <f aca="false">'Gols marcats'!D39</f>
        <v>0</v>
      </c>
      <c r="E39" s="129" t="n">
        <f aca="false">'Gols marcats'!E39</f>
        <v>0</v>
      </c>
      <c r="F39" s="129" t="n">
        <f aca="false">'Gols marcats'!F39</f>
        <v>0</v>
      </c>
      <c r="G39" s="168" t="n">
        <f aca="false">'Gols marcats'!G39</f>
        <v>0</v>
      </c>
      <c r="H39" s="132" t="n">
        <f aca="false">SUM(B39:G39)</f>
        <v>0</v>
      </c>
    </row>
    <row r="40" customFormat="false" ht="12.75" hidden="true" customHeight="false" outlineLevel="0" collapsed="false">
      <c r="A40" s="139" t="e">
        <f aca="false">#REF!</f>
        <v>#REF!</v>
      </c>
      <c r="B40" s="129" t="n">
        <f aca="false">'Gols marcats'!B40</f>
        <v>0</v>
      </c>
      <c r="C40" s="129" t="n">
        <f aca="false">'Gols marcats'!C40</f>
        <v>0</v>
      </c>
      <c r="D40" s="129" t="n">
        <f aca="false">'Gols marcats'!D40</f>
        <v>0</v>
      </c>
      <c r="E40" s="129" t="n">
        <f aca="false">'Gols marcats'!E40</f>
        <v>0</v>
      </c>
      <c r="F40" s="129" t="n">
        <f aca="false">'Gols marcats'!F40</f>
        <v>0</v>
      </c>
      <c r="G40" s="168" t="n">
        <f aca="false">'Gols marcats'!G40</f>
        <v>0</v>
      </c>
      <c r="H40" s="132" t="n">
        <f aca="false">SUM(B40:G40)</f>
        <v>0</v>
      </c>
    </row>
    <row r="41" customFormat="false" ht="12.75" hidden="true" customHeight="false" outlineLevel="0" collapsed="false">
      <c r="A41" s="140" t="e">
        <f aca="false">#REF!</f>
        <v>#REF!</v>
      </c>
      <c r="B41" s="129" t="n">
        <f aca="false">'Gols marcats'!B41</f>
        <v>0</v>
      </c>
      <c r="C41" s="129" t="n">
        <f aca="false">'Gols marcats'!C41</f>
        <v>0</v>
      </c>
      <c r="D41" s="129" t="n">
        <f aca="false">'Gols marcats'!D41</f>
        <v>0</v>
      </c>
      <c r="E41" s="129" t="n">
        <f aca="false">'Gols marcats'!E41</f>
        <v>0</v>
      </c>
      <c r="F41" s="129" t="n">
        <f aca="false">'Gols marcats'!F41</f>
        <v>0</v>
      </c>
      <c r="G41" s="168" t="n">
        <f aca="false">'Gols marcats'!G41</f>
        <v>0</v>
      </c>
      <c r="H41" s="132" t="n">
        <f aca="false">SUM(B41:G41)</f>
        <v>0</v>
      </c>
    </row>
    <row r="42" customFormat="false" ht="13.5" hidden="true" customHeight="false" outlineLevel="0" collapsed="false">
      <c r="A42" s="140" t="e">
        <f aca="false">#REF!</f>
        <v>#REF!</v>
      </c>
      <c r="B42" s="129" t="n">
        <f aca="false">'Gols marcats'!B42</f>
        <v>0</v>
      </c>
      <c r="C42" s="129" t="n">
        <f aca="false">'Gols marcats'!C42</f>
        <v>0</v>
      </c>
      <c r="D42" s="129" t="n">
        <f aca="false">'Gols marcats'!D42</f>
        <v>0</v>
      </c>
      <c r="E42" s="129" t="n">
        <f aca="false">'Gols marcats'!E42</f>
        <v>0</v>
      </c>
      <c r="F42" s="129" t="n">
        <f aca="false">'Gols marcats'!F42</f>
        <v>0</v>
      </c>
      <c r="G42" s="168" t="n">
        <f aca="false">'Gols marcats'!G42</f>
        <v>0</v>
      </c>
      <c r="H42" s="132" t="n">
        <f aca="false">SUM(B42:G42)</f>
        <v>0</v>
      </c>
    </row>
    <row r="43" customFormat="false" ht="14.25" hidden="false" customHeight="false" outlineLevel="0" collapsed="false">
      <c r="A43" s="146" t="s">
        <v>153</v>
      </c>
      <c r="B43" s="147"/>
      <c r="C43" s="148"/>
      <c r="D43" s="149" t="s">
        <v>129</v>
      </c>
      <c r="E43" s="148"/>
      <c r="F43" s="149"/>
      <c r="G43" s="148"/>
      <c r="H43" s="147"/>
      <c r="I43" s="148"/>
      <c r="J43" s="149" t="s">
        <v>130</v>
      </c>
      <c r="K43" s="148"/>
      <c r="L43" s="149"/>
      <c r="M43" s="150"/>
      <c r="N43" s="151" t="s">
        <v>138</v>
      </c>
    </row>
    <row r="44" customFormat="false" ht="13.5" hidden="false" customHeight="false" outlineLevel="0" collapsed="false">
      <c r="A44" s="152"/>
      <c r="B44" s="153" t="s">
        <v>139</v>
      </c>
      <c r="C44" s="154"/>
      <c r="D44" s="155" t="s">
        <v>140</v>
      </c>
      <c r="E44" s="154"/>
      <c r="F44" s="155" t="s">
        <v>141</v>
      </c>
      <c r="G44" s="156"/>
      <c r="H44" s="157" t="s">
        <v>142</v>
      </c>
      <c r="I44" s="158"/>
      <c r="J44" s="159" t="s">
        <v>143</v>
      </c>
      <c r="K44" s="158"/>
      <c r="L44" s="159" t="s">
        <v>144</v>
      </c>
      <c r="M44" s="160"/>
      <c r="N44" s="161"/>
    </row>
    <row r="45" customFormat="false" ht="13.5" hidden="false" customHeight="false" outlineLevel="0" collapsed="false">
      <c r="A45" s="162"/>
      <c r="B45" s="163" t="n">
        <f aca="false">SUM(B3:B40)</f>
        <v>2</v>
      </c>
      <c r="C45" s="164" t="n">
        <f aca="false">(B45/N45)</f>
        <v>0.153846153846154</v>
      </c>
      <c r="D45" s="105" t="n">
        <f aca="false">SUM(C3:C40)</f>
        <v>3</v>
      </c>
      <c r="E45" s="164" t="n">
        <f aca="false">(D45/N45)</f>
        <v>0.230769230769231</v>
      </c>
      <c r="F45" s="105" t="n">
        <f aca="false">SUM(D3:D40)</f>
        <v>3</v>
      </c>
      <c r="G45" s="165" t="n">
        <f aca="false">(F45/N45)</f>
        <v>0.230769230769231</v>
      </c>
      <c r="H45" s="163" t="n">
        <f aca="false">SUM(E3:E40)</f>
        <v>2</v>
      </c>
      <c r="I45" s="164" t="n">
        <f aca="false">(H45/N45)</f>
        <v>0.153846153846154</v>
      </c>
      <c r="J45" s="105" t="n">
        <f aca="false">SUM(F3:F40)</f>
        <v>2</v>
      </c>
      <c r="K45" s="164" t="n">
        <f aca="false">(J45/N45)</f>
        <v>0.153846153846154</v>
      </c>
      <c r="L45" s="105" t="n">
        <f aca="false">SUM(G3:G40)</f>
        <v>1</v>
      </c>
      <c r="M45" s="165" t="n">
        <f aca="false">(L45/N45)</f>
        <v>0.0769230769230769</v>
      </c>
      <c r="N45" s="166" t="n">
        <f aca="false">SUM(H3:H40)</f>
        <v>13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169"/>
    </row>
    <row r="48" customFormat="false" ht="12.75" hidden="false" customHeight="false" outlineLevel="0" collapsed="false">
      <c r="A48" s="111"/>
    </row>
    <row r="49" customFormat="false" ht="12.75" hidden="false" customHeight="false" outlineLevel="0" collapsed="false">
      <c r="A49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7" activeCellId="0" sqref="A37:I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67" width="11.42"/>
  </cols>
  <sheetData>
    <row r="1" customFormat="false" ht="13.5" hidden="false" customHeight="false" outlineLevel="0" collapsed="false">
      <c r="A1" s="113"/>
      <c r="B1" s="114"/>
      <c r="C1" s="115" t="s">
        <v>129</v>
      </c>
      <c r="D1" s="116"/>
      <c r="E1" s="117"/>
      <c r="F1" s="115" t="s">
        <v>130</v>
      </c>
      <c r="G1" s="118"/>
      <c r="H1" s="119"/>
    </row>
    <row r="2" customFormat="false" ht="13.5" hidden="false" customHeight="false" outlineLevel="0" collapsed="false">
      <c r="A2" s="121"/>
      <c r="B2" s="122" t="s">
        <v>131</v>
      </c>
      <c r="C2" s="123" t="s">
        <v>132</v>
      </c>
      <c r="D2" s="124" t="s">
        <v>133</v>
      </c>
      <c r="E2" s="125" t="s">
        <v>134</v>
      </c>
      <c r="F2" s="123" t="s">
        <v>135</v>
      </c>
      <c r="G2" s="126" t="s">
        <v>136</v>
      </c>
      <c r="H2" s="127"/>
    </row>
    <row r="3" customFormat="false" ht="13.5" hidden="false" customHeight="false" outlineLevel="0" collapsed="false">
      <c r="A3" s="128" t="str">
        <f aca="false">'U.E. ALZIRA'!X3</f>
        <v>Sueca</v>
      </c>
      <c r="B3" s="129" t="n">
        <f aca="false">'Gols encaixats'!B3</f>
        <v>0</v>
      </c>
      <c r="C3" s="129" t="n">
        <f aca="false">'Gols encaixats'!C3</f>
        <v>1</v>
      </c>
      <c r="D3" s="129" t="n">
        <f aca="false">'Gols encaixats'!D3</f>
        <v>0</v>
      </c>
      <c r="E3" s="129" t="n">
        <f aca="false">'Gols encaixats'!E3</f>
        <v>0</v>
      </c>
      <c r="F3" s="129" t="n">
        <f aca="false">'Gols encaixats'!F3</f>
        <v>0</v>
      </c>
      <c r="G3" s="129" t="n">
        <f aca="false">'Gols encaixats'!G3</f>
        <v>0</v>
      </c>
      <c r="H3" s="132" t="n">
        <f aca="false">SUM(B3:G3)</f>
        <v>1</v>
      </c>
    </row>
    <row r="4" customFormat="false" ht="12.75" hidden="false" customHeight="false" outlineLevel="0" collapsed="false">
      <c r="A4" s="128"/>
      <c r="B4" s="129"/>
      <c r="C4" s="129"/>
      <c r="D4" s="129"/>
      <c r="E4" s="129"/>
      <c r="F4" s="129"/>
      <c r="G4" s="129"/>
      <c r="H4" s="132"/>
    </row>
    <row r="5" customFormat="false" ht="12.75" hidden="false" customHeight="false" outlineLevel="0" collapsed="false">
      <c r="A5" s="139" t="str">
        <f aca="false">'U.E. ALZIRA'!Z3</f>
        <v>Paiporta</v>
      </c>
      <c r="B5" s="129" t="n">
        <f aca="false">'Gols encaixats'!B5</f>
        <v>0</v>
      </c>
      <c r="C5" s="129" t="n">
        <f aca="false">'Gols encaixats'!C5</f>
        <v>0</v>
      </c>
      <c r="D5" s="129" t="n">
        <f aca="false">'Gols encaixats'!D5</f>
        <v>0</v>
      </c>
      <c r="E5" s="129" t="n">
        <f aca="false">'Gols encaixats'!E5</f>
        <v>0</v>
      </c>
      <c r="F5" s="129" t="n">
        <f aca="false">'Gols encaixats'!F5</f>
        <v>0</v>
      </c>
      <c r="G5" s="129" t="n">
        <f aca="false">'Gols encaixats'!G5</f>
        <v>0</v>
      </c>
      <c r="H5" s="132" t="n">
        <f aca="false">SUM(B5:G5)</f>
        <v>0</v>
      </c>
    </row>
    <row r="6" customFormat="false" ht="12.75" hidden="false" customHeight="false" outlineLevel="0" collapsed="false">
      <c r="A6" s="139"/>
      <c r="B6" s="129"/>
      <c r="C6" s="129"/>
      <c r="D6" s="129"/>
      <c r="E6" s="129"/>
      <c r="F6" s="129"/>
      <c r="G6" s="129"/>
      <c r="H6" s="132"/>
    </row>
    <row r="7" customFormat="false" ht="12.75" hidden="false" customHeight="false" outlineLevel="0" collapsed="false">
      <c r="A7" s="139"/>
      <c r="B7" s="129"/>
      <c r="C7" s="129"/>
      <c r="D7" s="129"/>
      <c r="E7" s="129"/>
      <c r="F7" s="129"/>
      <c r="G7" s="129"/>
      <c r="H7" s="132"/>
    </row>
    <row r="8" customFormat="false" ht="12.75" hidden="false" customHeight="false" outlineLevel="0" collapsed="false">
      <c r="A8" s="139" t="str">
        <f aca="false">'U.E. ALZIRA'!AC3</f>
        <v>Sedaví</v>
      </c>
      <c r="B8" s="129" t="n">
        <f aca="false">'Gols encaixats'!B8</f>
        <v>0</v>
      </c>
      <c r="C8" s="129" t="n">
        <f aca="false">'Gols encaixats'!C8</f>
        <v>0</v>
      </c>
      <c r="D8" s="129" t="n">
        <f aca="false">'Gols encaixats'!D8</f>
        <v>0</v>
      </c>
      <c r="E8" s="129" t="n">
        <f aca="false">'Gols encaixats'!E8</f>
        <v>0</v>
      </c>
      <c r="F8" s="129" t="n">
        <f aca="false">'Gols encaixats'!F8</f>
        <v>0</v>
      </c>
      <c r="G8" s="129" t="n">
        <f aca="false">'Gols encaixats'!G8</f>
        <v>0</v>
      </c>
      <c r="H8" s="132" t="n">
        <f aca="false">SUM(B8:G8)</f>
        <v>0</v>
      </c>
    </row>
    <row r="9" customFormat="false" ht="12.75" hidden="false" customHeight="false" outlineLevel="0" collapsed="false">
      <c r="A9" s="139"/>
      <c r="B9" s="129"/>
      <c r="C9" s="129"/>
      <c r="D9" s="129"/>
      <c r="E9" s="129"/>
      <c r="F9" s="129"/>
      <c r="G9" s="129"/>
      <c r="H9" s="132"/>
    </row>
    <row r="10" customFormat="false" ht="12.75" hidden="false" customHeight="false" outlineLevel="0" collapsed="false">
      <c r="A10" s="139" t="str">
        <f aca="false">'U.E. ALZIRA'!AE3</f>
        <v>Silla</v>
      </c>
      <c r="B10" s="129" t="n">
        <f aca="false">'Gols encaixats'!B10</f>
        <v>0</v>
      </c>
      <c r="C10" s="129" t="n">
        <f aca="false">'Gols encaixats'!C10</f>
        <v>1</v>
      </c>
      <c r="D10" s="129" t="n">
        <f aca="false">'Gols encaixats'!D10</f>
        <v>0</v>
      </c>
      <c r="E10" s="129" t="n">
        <f aca="false">'Gols encaixats'!E10</f>
        <v>0</v>
      </c>
      <c r="F10" s="129" t="n">
        <f aca="false">'Gols encaixats'!F10</f>
        <v>0</v>
      </c>
      <c r="G10" s="129" t="n">
        <f aca="false">'Gols encaixats'!G10</f>
        <v>0</v>
      </c>
      <c r="H10" s="132" t="n">
        <f aca="false">SUM(B10:G10)</f>
        <v>1</v>
      </c>
    </row>
    <row r="11" customFormat="false" ht="12.75" hidden="false" customHeight="false" outlineLevel="0" collapsed="false">
      <c r="A11" s="139"/>
      <c r="B11" s="129"/>
      <c r="C11" s="129"/>
      <c r="D11" s="129"/>
      <c r="E11" s="129"/>
      <c r="F11" s="129"/>
      <c r="G11" s="129"/>
      <c r="H11" s="132"/>
    </row>
    <row r="12" customFormat="false" ht="12.75" hidden="false" customHeight="false" outlineLevel="0" collapsed="false">
      <c r="A12" s="139" t="str">
        <f aca="false">'U.E. ALZIRA'!AG3</f>
        <v>Discóbolo</v>
      </c>
      <c r="B12" s="129" t="n">
        <f aca="false">'Gols encaixats'!B12</f>
        <v>0</v>
      </c>
      <c r="C12" s="129" t="n">
        <f aca="false">'Gols encaixats'!C12</f>
        <v>0</v>
      </c>
      <c r="D12" s="129" t="n">
        <f aca="false">'Gols encaixats'!D12</f>
        <v>0</v>
      </c>
      <c r="E12" s="129" t="n">
        <f aca="false">'Gols encaixats'!E12</f>
        <v>0</v>
      </c>
      <c r="F12" s="129" t="n">
        <f aca="false">'Gols encaixats'!F12</f>
        <v>0</v>
      </c>
      <c r="G12" s="129" t="n">
        <f aca="false">'Gols encaixats'!G12</f>
        <v>0</v>
      </c>
      <c r="H12" s="132" t="n">
        <f aca="false">SUM(B12:G12)</f>
        <v>0</v>
      </c>
    </row>
    <row r="13" customFormat="false" ht="12.75" hidden="false" customHeight="false" outlineLevel="0" collapsed="false">
      <c r="A13" s="139"/>
      <c r="B13" s="129"/>
      <c r="C13" s="129"/>
      <c r="D13" s="129"/>
      <c r="E13" s="129"/>
      <c r="F13" s="129"/>
      <c r="G13" s="129"/>
      <c r="H13" s="132"/>
    </row>
    <row r="14" customFormat="false" ht="12.75" hidden="false" customHeight="false" outlineLevel="0" collapsed="false">
      <c r="A14" s="139" t="str">
        <f aca="false">'U.E. ALZIRA'!AI3</f>
        <v>Enguera</v>
      </c>
      <c r="B14" s="129" t="n">
        <f aca="false">'Gols encaixats'!B14</f>
        <v>0</v>
      </c>
      <c r="C14" s="129" t="n">
        <f aca="false">'Gols encaixats'!C14</f>
        <v>0</v>
      </c>
      <c r="D14" s="129" t="n">
        <f aca="false">'Gols encaixats'!D14</f>
        <v>0</v>
      </c>
      <c r="E14" s="129" t="n">
        <f aca="false">'Gols encaixats'!E14</f>
        <v>0</v>
      </c>
      <c r="F14" s="129" t="n">
        <f aca="false">'Gols encaixats'!F14</f>
        <v>0</v>
      </c>
      <c r="G14" s="129" t="n">
        <f aca="false">'Gols encaixats'!G14</f>
        <v>0</v>
      </c>
      <c r="H14" s="132" t="n">
        <f aca="false">SUM(B14:G14)</f>
        <v>0</v>
      </c>
    </row>
    <row r="15" customFormat="false" ht="12.75" hidden="false" customHeight="false" outlineLevel="0" collapsed="false">
      <c r="A15" s="139"/>
      <c r="B15" s="129"/>
      <c r="C15" s="129"/>
      <c r="D15" s="129"/>
      <c r="E15" s="129"/>
      <c r="F15" s="129"/>
      <c r="G15" s="129"/>
      <c r="H15" s="132"/>
    </row>
    <row r="16" customFormat="false" ht="12.75" hidden="false" customHeight="false" outlineLevel="0" collapsed="false">
      <c r="A16" s="139" t="str">
        <f aca="false">'U.E. ALZIRA'!AK3</f>
        <v>Guadassuar</v>
      </c>
      <c r="B16" s="129" t="n">
        <f aca="false">'Gols encaixats'!B16</f>
        <v>0</v>
      </c>
      <c r="C16" s="129" t="n">
        <f aca="false">'Gols encaixats'!C16</f>
        <v>0</v>
      </c>
      <c r="D16" s="129" t="n">
        <f aca="false">'Gols encaixats'!D16</f>
        <v>0</v>
      </c>
      <c r="E16" s="129" t="n">
        <f aca="false">'Gols encaixats'!E16</f>
        <v>0</v>
      </c>
      <c r="F16" s="129" t="n">
        <f aca="false">'Gols encaixats'!F16</f>
        <v>0</v>
      </c>
      <c r="G16" s="129" t="n">
        <f aca="false">'Gols encaixats'!G16</f>
        <v>0</v>
      </c>
      <c r="H16" s="132" t="n">
        <f aca="false">SUM(B16:G16)</f>
        <v>0</v>
      </c>
    </row>
    <row r="17" customFormat="false" ht="12.75" hidden="false" customHeight="false" outlineLevel="0" collapsed="false">
      <c r="A17" s="139"/>
      <c r="B17" s="129"/>
      <c r="C17" s="129"/>
      <c r="D17" s="129"/>
      <c r="E17" s="129"/>
      <c r="F17" s="129"/>
      <c r="G17" s="129"/>
      <c r="H17" s="132"/>
    </row>
    <row r="18" customFormat="false" ht="12.75" hidden="false" customHeight="false" outlineLevel="0" collapsed="false">
      <c r="A18" s="139" t="str">
        <f aca="false">'U.E. ALZIRA'!AM3</f>
        <v>Alberic</v>
      </c>
      <c r="B18" s="129" t="n">
        <f aca="false">'Gols encaixats'!B18</f>
        <v>0</v>
      </c>
      <c r="C18" s="129" t="n">
        <f aca="false">'Gols encaixats'!C18</f>
        <v>0</v>
      </c>
      <c r="D18" s="129" t="n">
        <f aca="false">'Gols encaixats'!D18</f>
        <v>0</v>
      </c>
      <c r="E18" s="129" t="n">
        <f aca="false">'Gols encaixats'!E18</f>
        <v>0</v>
      </c>
      <c r="F18" s="129" t="n">
        <f aca="false">'Gols encaixats'!F18</f>
        <v>0</v>
      </c>
      <c r="G18" s="129" t="n">
        <f aca="false">'Gols encaixats'!G18</f>
        <v>0</v>
      </c>
      <c r="H18" s="132" t="n">
        <f aca="false">SUM(B18:G18)</f>
        <v>0</v>
      </c>
    </row>
    <row r="19" customFormat="false" ht="12.75" hidden="false" customHeight="false" outlineLevel="0" collapsed="false">
      <c r="A19" s="139"/>
      <c r="B19" s="129"/>
      <c r="C19" s="129"/>
      <c r="D19" s="129"/>
      <c r="E19" s="129"/>
      <c r="F19" s="129"/>
      <c r="G19" s="129"/>
      <c r="H19" s="132"/>
    </row>
    <row r="20" customFormat="false" ht="12.75" hidden="false" customHeight="false" outlineLevel="0" collapsed="false">
      <c r="A20" s="139"/>
      <c r="B20" s="129"/>
      <c r="C20" s="129"/>
      <c r="D20" s="129"/>
      <c r="E20" s="129"/>
      <c r="F20" s="129"/>
      <c r="G20" s="129"/>
      <c r="H20" s="132"/>
    </row>
    <row r="21" customFormat="false" ht="12.75" hidden="false" customHeight="false" outlineLevel="0" collapsed="false">
      <c r="A21" s="139" t="str">
        <f aca="false">'U.E. ALZIRA'!AP3</f>
        <v>Parreta</v>
      </c>
      <c r="B21" s="129" t="n">
        <f aca="false">'Gols encaixats'!B21</f>
        <v>0</v>
      </c>
      <c r="C21" s="129" t="n">
        <f aca="false">'Gols encaixats'!C21</f>
        <v>0</v>
      </c>
      <c r="D21" s="129" t="n">
        <f aca="false">'Gols encaixats'!D21</f>
        <v>0</v>
      </c>
      <c r="E21" s="129" t="n">
        <f aca="false">'Gols encaixats'!E21</f>
        <v>0</v>
      </c>
      <c r="F21" s="129" t="n">
        <f aca="false">'Gols encaixats'!F21</f>
        <v>0</v>
      </c>
      <c r="G21" s="129" t="n">
        <f aca="false">'Gols encaixats'!G21</f>
        <v>0</v>
      </c>
      <c r="H21" s="132" t="n">
        <f aca="false">SUM(B21:G21)</f>
        <v>0</v>
      </c>
    </row>
    <row r="22" customFormat="false" ht="12.75" hidden="false" customHeight="false" outlineLevel="0" collapsed="false">
      <c r="A22" s="139"/>
      <c r="B22" s="129"/>
      <c r="C22" s="129"/>
      <c r="D22" s="129"/>
      <c r="E22" s="129"/>
      <c r="F22" s="129"/>
      <c r="G22" s="129"/>
      <c r="H22" s="132"/>
    </row>
    <row r="23" customFormat="false" ht="12.75" hidden="false" customHeight="false" outlineLevel="0" collapsed="false">
      <c r="A23" s="139" t="str">
        <f aca="false">'U.E. ALZIRA'!AR3</f>
        <v>Torrent</v>
      </c>
      <c r="B23" s="129" t="n">
        <f aca="false">'Gols encaixats'!B23</f>
        <v>0</v>
      </c>
      <c r="C23" s="129" t="n">
        <f aca="false">'Gols encaixats'!C23</f>
        <v>0</v>
      </c>
      <c r="D23" s="129" t="n">
        <f aca="false">'Gols encaixats'!D23</f>
        <v>0</v>
      </c>
      <c r="E23" s="129" t="n">
        <f aca="false">'Gols encaixats'!E23</f>
        <v>0</v>
      </c>
      <c r="F23" s="129" t="n">
        <f aca="false">'Gols encaixats'!F23</f>
        <v>0</v>
      </c>
      <c r="G23" s="129" t="n">
        <f aca="false">'Gols encaixats'!G23</f>
        <v>1</v>
      </c>
      <c r="H23" s="132" t="n">
        <f aca="false">SUM(B23:G23)</f>
        <v>1</v>
      </c>
    </row>
    <row r="24" customFormat="false" ht="12.75" hidden="false" customHeight="false" outlineLevel="0" collapsed="false">
      <c r="A24" s="139" t="str">
        <f aca="false">'U.E. ALZIRA'!AS3</f>
        <v>B. Llum</v>
      </c>
      <c r="B24" s="129" t="n">
        <f aca="false">'Gols encaixats'!B24</f>
        <v>1</v>
      </c>
      <c r="C24" s="129" t="n">
        <f aca="false">'Gols encaixats'!C24</f>
        <v>0</v>
      </c>
      <c r="D24" s="129" t="n">
        <f aca="false">'Gols encaixats'!D24</f>
        <v>1</v>
      </c>
      <c r="E24" s="129" t="n">
        <f aca="false">'Gols encaixats'!E24</f>
        <v>1</v>
      </c>
      <c r="F24" s="129" t="n">
        <f aca="false">'Gols encaixats'!F24</f>
        <v>0</v>
      </c>
      <c r="G24" s="129" t="n">
        <f aca="false">'Gols encaixats'!G24</f>
        <v>0</v>
      </c>
      <c r="H24" s="132" t="n">
        <f aca="false">SUM(B24:G24)</f>
        <v>3</v>
      </c>
    </row>
    <row r="25" customFormat="false" ht="12.75" hidden="false" customHeight="false" outlineLevel="0" collapsed="false">
      <c r="A25" s="139"/>
      <c r="B25" s="129"/>
      <c r="C25" s="129"/>
      <c r="D25" s="129"/>
      <c r="E25" s="129"/>
      <c r="F25" s="129"/>
      <c r="G25" s="129"/>
      <c r="H25" s="132"/>
    </row>
    <row r="26" customFormat="false" ht="12.75" hidden="false" customHeight="false" outlineLevel="0" collapsed="false">
      <c r="A26" s="139" t="str">
        <f aca="false">'U.E. ALZIRA'!AU3</f>
        <v>Pobla Llarga</v>
      </c>
      <c r="B26" s="129" t="n">
        <f aca="false">'Gols encaixats'!B26</f>
        <v>0</v>
      </c>
      <c r="C26" s="129" t="n">
        <f aca="false">'Gols encaixats'!C26</f>
        <v>0</v>
      </c>
      <c r="D26" s="129" t="n">
        <f aca="false">'Gols encaixats'!D26</f>
        <v>1</v>
      </c>
      <c r="E26" s="129" t="n">
        <f aca="false">'Gols encaixats'!E26</f>
        <v>1</v>
      </c>
      <c r="F26" s="129" t="n">
        <f aca="false">'Gols encaixats'!F26</f>
        <v>0</v>
      </c>
      <c r="G26" s="129" t="n">
        <f aca="false">'Gols encaixats'!G26</f>
        <v>0</v>
      </c>
      <c r="H26" s="132" t="n">
        <f aca="false">SUM(B26:G26)</f>
        <v>2</v>
      </c>
    </row>
    <row r="27" customFormat="false" ht="12.75" hidden="false" customHeight="false" outlineLevel="0" collapsed="false">
      <c r="A27" s="139"/>
      <c r="B27" s="129"/>
      <c r="C27" s="129"/>
      <c r="D27" s="129"/>
      <c r="E27" s="129"/>
      <c r="F27" s="129"/>
      <c r="G27" s="129"/>
      <c r="H27" s="132"/>
    </row>
    <row r="28" customFormat="false" ht="12.75" hidden="false" customHeight="false" outlineLevel="0" collapsed="false">
      <c r="A28" s="139" t="str">
        <f aca="false">'U.E. ALZIRA'!AW3</f>
        <v>Tavernes</v>
      </c>
      <c r="B28" s="129" t="n">
        <f aca="false">'Gols encaixats'!B28</f>
        <v>0</v>
      </c>
      <c r="C28" s="129" t="n">
        <f aca="false">'Gols encaixats'!C28</f>
        <v>1</v>
      </c>
      <c r="D28" s="129" t="n">
        <f aca="false">'Gols encaixats'!D28</f>
        <v>0</v>
      </c>
      <c r="E28" s="129" t="n">
        <f aca="false">'Gols encaixats'!E28</f>
        <v>0</v>
      </c>
      <c r="F28" s="129" t="n">
        <f aca="false">'Gols encaixats'!F28</f>
        <v>0</v>
      </c>
      <c r="G28" s="129" t="n">
        <f aca="false">'Gols encaixats'!G28</f>
        <v>0</v>
      </c>
      <c r="H28" s="132" t="n">
        <f aca="false">SUM(B28:G28)</f>
        <v>1</v>
      </c>
    </row>
    <row r="29" customFormat="false" ht="12.75" hidden="false" customHeight="false" outlineLevel="0" collapsed="false">
      <c r="A29" s="139"/>
      <c r="B29" s="129"/>
      <c r="C29" s="129"/>
      <c r="D29" s="129"/>
      <c r="E29" s="129"/>
      <c r="F29" s="129"/>
      <c r="G29" s="129"/>
      <c r="H29" s="132"/>
    </row>
    <row r="30" customFormat="false" ht="12.75" hidden="false" customHeight="false" outlineLevel="0" collapsed="false">
      <c r="A30" s="139" t="str">
        <f aca="false">'U.E. ALZIRA'!AY3</f>
        <v>Benifaió</v>
      </c>
      <c r="B30" s="129" t="n">
        <f aca="false">'Gols encaixats'!B30</f>
        <v>0</v>
      </c>
      <c r="C30" s="129" t="n">
        <f aca="false">'Gols encaixats'!C30</f>
        <v>0</v>
      </c>
      <c r="D30" s="129" t="n">
        <f aca="false">'Gols encaixats'!D30</f>
        <v>0</v>
      </c>
      <c r="E30" s="129" t="n">
        <f aca="false">'Gols encaixats'!E30</f>
        <v>0</v>
      </c>
      <c r="F30" s="129" t="n">
        <f aca="false">'Gols encaixats'!F30</f>
        <v>0</v>
      </c>
      <c r="G30" s="129" t="n">
        <f aca="false">'Gols encaixats'!G30</f>
        <v>0</v>
      </c>
      <c r="H30" s="132" t="n">
        <f aca="false">SUM(B30:G30)</f>
        <v>0</v>
      </c>
    </row>
    <row r="31" customFormat="false" ht="12.75" hidden="false" customHeight="false" outlineLevel="0" collapsed="false">
      <c r="A31" s="139"/>
      <c r="B31" s="129"/>
      <c r="C31" s="129"/>
      <c r="D31" s="129"/>
      <c r="E31" s="129"/>
      <c r="F31" s="129"/>
      <c r="G31" s="129"/>
      <c r="H31" s="132"/>
    </row>
    <row r="32" customFormat="false" ht="12.75" hidden="false" customHeight="false" outlineLevel="0" collapsed="false">
      <c r="A32" s="139" t="str">
        <f aca="false">'U.E. ALZIRA'!BA3</f>
        <v>Carcaixent</v>
      </c>
      <c r="B32" s="129" t="n">
        <f aca="false">'Gols encaixats'!B32</f>
        <v>0</v>
      </c>
      <c r="C32" s="129" t="n">
        <f aca="false">'Gols encaixats'!C32</f>
        <v>0</v>
      </c>
      <c r="D32" s="129" t="n">
        <f aca="false">'Gols encaixats'!D32</f>
        <v>0</v>
      </c>
      <c r="E32" s="129" t="n">
        <f aca="false">'Gols encaixats'!E32</f>
        <v>0</v>
      </c>
      <c r="F32" s="129" t="n">
        <f aca="false">'Gols encaixats'!F32</f>
        <v>0</v>
      </c>
      <c r="G32" s="129" t="n">
        <f aca="false">'Gols encaixats'!G32</f>
        <v>0</v>
      </c>
      <c r="H32" s="132" t="n">
        <f aca="false">SUM(B32:G32)</f>
        <v>0</v>
      </c>
    </row>
    <row r="33" customFormat="false" ht="12.75" hidden="false" customHeight="false" outlineLevel="0" collapsed="false">
      <c r="A33" s="139"/>
      <c r="B33" s="129"/>
      <c r="C33" s="129"/>
      <c r="D33" s="129"/>
      <c r="E33" s="129"/>
      <c r="F33" s="129"/>
      <c r="G33" s="129"/>
      <c r="H33" s="132"/>
    </row>
    <row r="34" customFormat="false" ht="12.75" hidden="false" customHeight="false" outlineLevel="0" collapsed="false">
      <c r="A34" s="139" t="str">
        <f aca="false">'U.E. ALZIRA'!BC3</f>
        <v>Olímpic Xàtiva</v>
      </c>
      <c r="B34" s="129" t="n">
        <f aca="false">'Gols encaixats'!B34</f>
        <v>0</v>
      </c>
      <c r="C34" s="129" t="n">
        <f aca="false">'Gols encaixats'!C34</f>
        <v>0</v>
      </c>
      <c r="D34" s="129" t="n">
        <f aca="false">'Gols encaixats'!D34</f>
        <v>1</v>
      </c>
      <c r="E34" s="129" t="n">
        <f aca="false">'Gols encaixats'!E34</f>
        <v>0</v>
      </c>
      <c r="F34" s="129" t="n">
        <f aca="false">'Gols encaixats'!F34</f>
        <v>1</v>
      </c>
      <c r="G34" s="129" t="n">
        <f aca="false">'Gols encaixats'!G34</f>
        <v>0</v>
      </c>
      <c r="H34" s="132" t="n">
        <f aca="false">SUM(B34:G34)</f>
        <v>2</v>
      </c>
    </row>
    <row r="35" customFormat="false" ht="12.75" hidden="false" customHeight="false" outlineLevel="0" collapsed="false">
      <c r="A35" s="139"/>
      <c r="B35" s="129"/>
      <c r="C35" s="129"/>
      <c r="D35" s="129"/>
      <c r="E35" s="129"/>
      <c r="F35" s="129"/>
      <c r="G35" s="129"/>
      <c r="H35" s="132"/>
    </row>
    <row r="36" customFormat="false" ht="13.5" hidden="false" customHeight="false" outlineLevel="0" collapsed="false">
      <c r="A36" s="139" t="str">
        <f aca="false">'U.E. ALZIRA'!BE3</f>
        <v>Canals</v>
      </c>
      <c r="B36" s="129" t="n">
        <f aca="false">'Gols encaixats'!B36</f>
        <v>1</v>
      </c>
      <c r="C36" s="129" t="n">
        <f aca="false">'Gols encaixats'!C36</f>
        <v>0</v>
      </c>
      <c r="D36" s="129" t="n">
        <f aca="false">'Gols encaixats'!D36</f>
        <v>0</v>
      </c>
      <c r="E36" s="129" t="n">
        <f aca="false">'Gols encaixats'!E36</f>
        <v>1</v>
      </c>
      <c r="F36" s="129" t="n">
        <f aca="false">'Gols encaixats'!F36</f>
        <v>1</v>
      </c>
      <c r="G36" s="129" t="n">
        <f aca="false">'Gols encaixats'!G36</f>
        <v>0</v>
      </c>
      <c r="H36" s="132" t="n">
        <f aca="false">SUM(B36:G36)</f>
        <v>3</v>
      </c>
    </row>
    <row r="37" customFormat="false" ht="12.75" hidden="true" customHeight="false" outlineLevel="0" collapsed="false">
      <c r="A37" s="139" t="e">
        <f aca="false">#REF!</f>
        <v>#REF!</v>
      </c>
      <c r="B37" s="129" t="n">
        <f aca="false">'Gols encaixats'!B37</f>
        <v>0</v>
      </c>
      <c r="C37" s="129" t="n">
        <f aca="false">'Gols encaixats'!C37</f>
        <v>0</v>
      </c>
      <c r="D37" s="129" t="n">
        <f aca="false">'Gols encaixats'!D37</f>
        <v>0</v>
      </c>
      <c r="E37" s="129" t="n">
        <f aca="false">'Gols encaixats'!E37</f>
        <v>0</v>
      </c>
      <c r="F37" s="129" t="n">
        <f aca="false">'Gols encaixats'!F37</f>
        <v>0</v>
      </c>
      <c r="G37" s="129" t="n">
        <f aca="false">'Gols encaixats'!G37</f>
        <v>0</v>
      </c>
      <c r="H37" s="132" t="n">
        <f aca="false">SUM(B37:G37)</f>
        <v>0</v>
      </c>
    </row>
    <row r="38" customFormat="false" ht="12.75" hidden="true" customHeight="false" outlineLevel="0" collapsed="false">
      <c r="A38" s="139" t="e">
        <f aca="false">#REF!</f>
        <v>#REF!</v>
      </c>
      <c r="B38" s="129" t="n">
        <f aca="false">'Gols encaixats'!B38</f>
        <v>0</v>
      </c>
      <c r="C38" s="129" t="n">
        <f aca="false">'Gols encaixats'!C38</f>
        <v>0</v>
      </c>
      <c r="D38" s="129" t="n">
        <f aca="false">'Gols encaixats'!D38</f>
        <v>0</v>
      </c>
      <c r="E38" s="129" t="n">
        <f aca="false">'Gols encaixats'!E38</f>
        <v>0</v>
      </c>
      <c r="F38" s="129" t="n">
        <f aca="false">'Gols encaixats'!F38</f>
        <v>0</v>
      </c>
      <c r="G38" s="129" t="n">
        <f aca="false">'Gols encaixats'!G38</f>
        <v>0</v>
      </c>
      <c r="H38" s="132" t="n">
        <f aca="false">SUM(B38:G38)</f>
        <v>0</v>
      </c>
    </row>
    <row r="39" customFormat="false" ht="12.75" hidden="true" customHeight="false" outlineLevel="0" collapsed="false">
      <c r="A39" s="139" t="e">
        <f aca="false">#REF!</f>
        <v>#REF!</v>
      </c>
      <c r="B39" s="129" t="n">
        <f aca="false">'Gols encaixats'!B39</f>
        <v>0</v>
      </c>
      <c r="C39" s="129" t="n">
        <f aca="false">'Gols encaixats'!C39</f>
        <v>0</v>
      </c>
      <c r="D39" s="129" t="n">
        <f aca="false">'Gols encaixats'!D39</f>
        <v>0</v>
      </c>
      <c r="E39" s="129" t="n">
        <f aca="false">'Gols encaixats'!E39</f>
        <v>0</v>
      </c>
      <c r="F39" s="129" t="n">
        <f aca="false">'Gols encaixats'!F39</f>
        <v>0</v>
      </c>
      <c r="G39" s="129" t="n">
        <f aca="false">'Gols encaixats'!G39</f>
        <v>0</v>
      </c>
      <c r="H39" s="132" t="n">
        <f aca="false">SUM(B39:G39)</f>
        <v>0</v>
      </c>
    </row>
    <row r="40" customFormat="false" ht="12.75" hidden="true" customHeight="false" outlineLevel="0" collapsed="false">
      <c r="A40" s="139" t="e">
        <f aca="false">#REF!</f>
        <v>#REF!</v>
      </c>
      <c r="B40" s="129" t="n">
        <f aca="false">'Gols encaixats'!B40</f>
        <v>0</v>
      </c>
      <c r="C40" s="129" t="n">
        <f aca="false">'Gols encaixats'!C40</f>
        <v>0</v>
      </c>
      <c r="D40" s="129" t="n">
        <f aca="false">'Gols encaixats'!D40</f>
        <v>0</v>
      </c>
      <c r="E40" s="129" t="n">
        <f aca="false">'Gols encaixats'!E40</f>
        <v>0</v>
      </c>
      <c r="F40" s="129" t="n">
        <f aca="false">'Gols encaixats'!F40</f>
        <v>0</v>
      </c>
      <c r="G40" s="129" t="n">
        <f aca="false">'Gols encaixats'!G40</f>
        <v>0</v>
      </c>
      <c r="H40" s="132" t="n">
        <f aca="false">SUM(B40:G40)</f>
        <v>0</v>
      </c>
    </row>
    <row r="41" customFormat="false" ht="12.75" hidden="true" customHeight="false" outlineLevel="0" collapsed="false">
      <c r="A41" s="140" t="e">
        <f aca="false">#REF!</f>
        <v>#REF!</v>
      </c>
      <c r="B41" s="129" t="n">
        <f aca="false">'Gols encaixats'!B41</f>
        <v>0</v>
      </c>
      <c r="C41" s="129" t="n">
        <f aca="false">'Gols encaixats'!C41</f>
        <v>0</v>
      </c>
      <c r="D41" s="129" t="n">
        <f aca="false">'Gols encaixats'!D41</f>
        <v>0</v>
      </c>
      <c r="E41" s="129" t="n">
        <f aca="false">'Gols encaixats'!E41</f>
        <v>0</v>
      </c>
      <c r="F41" s="129" t="n">
        <f aca="false">'Gols encaixats'!F41</f>
        <v>0</v>
      </c>
      <c r="G41" s="129" t="n">
        <f aca="false">'Gols encaixats'!G41</f>
        <v>0</v>
      </c>
      <c r="H41" s="132" t="n">
        <f aca="false">SUM(B41:G41)</f>
        <v>0</v>
      </c>
    </row>
    <row r="42" customFormat="false" ht="13.5" hidden="true" customHeight="false" outlineLevel="0" collapsed="false">
      <c r="A42" s="140" t="e">
        <f aca="false">#REF!</f>
        <v>#REF!</v>
      </c>
      <c r="B42" s="129" t="n">
        <f aca="false">'Gols encaixats'!B42</f>
        <v>0</v>
      </c>
      <c r="C42" s="129" t="n">
        <f aca="false">'Gols encaixats'!C42</f>
        <v>0</v>
      </c>
      <c r="D42" s="129" t="n">
        <f aca="false">'Gols encaixats'!D42</f>
        <v>0</v>
      </c>
      <c r="E42" s="129" t="n">
        <f aca="false">'Gols encaixats'!E42</f>
        <v>0</v>
      </c>
      <c r="F42" s="129" t="n">
        <f aca="false">'Gols encaixats'!F42</f>
        <v>0</v>
      </c>
      <c r="G42" s="129" t="n">
        <f aca="false">'Gols encaixats'!G42</f>
        <v>0</v>
      </c>
      <c r="H42" s="132" t="n">
        <f aca="false">SUM(B42:G42)</f>
        <v>0</v>
      </c>
    </row>
    <row r="43" customFormat="false" ht="14.25" hidden="false" customHeight="false" outlineLevel="0" collapsed="false">
      <c r="A43" s="146" t="s">
        <v>153</v>
      </c>
      <c r="B43" s="147"/>
      <c r="C43" s="148"/>
      <c r="D43" s="149" t="s">
        <v>129</v>
      </c>
      <c r="E43" s="148"/>
      <c r="F43" s="149"/>
      <c r="G43" s="148"/>
      <c r="H43" s="147"/>
      <c r="I43" s="148"/>
      <c r="J43" s="149" t="s">
        <v>130</v>
      </c>
      <c r="K43" s="148"/>
      <c r="L43" s="149"/>
      <c r="M43" s="150"/>
      <c r="N43" s="151" t="s">
        <v>138</v>
      </c>
    </row>
    <row r="44" customFormat="false" ht="13.5" hidden="false" customHeight="false" outlineLevel="0" collapsed="false">
      <c r="A44" s="152"/>
      <c r="B44" s="153" t="s">
        <v>139</v>
      </c>
      <c r="C44" s="154"/>
      <c r="D44" s="155" t="s">
        <v>140</v>
      </c>
      <c r="E44" s="154"/>
      <c r="F44" s="155" t="s">
        <v>141</v>
      </c>
      <c r="G44" s="156"/>
      <c r="H44" s="157" t="s">
        <v>142</v>
      </c>
      <c r="I44" s="158"/>
      <c r="J44" s="159" t="s">
        <v>143</v>
      </c>
      <c r="K44" s="158"/>
      <c r="L44" s="159" t="s">
        <v>144</v>
      </c>
      <c r="M44" s="160"/>
      <c r="N44" s="161"/>
    </row>
    <row r="45" customFormat="false" ht="13.5" hidden="false" customHeight="false" outlineLevel="0" collapsed="false">
      <c r="A45" s="162"/>
      <c r="B45" s="163" t="n">
        <f aca="false">SUM(B3:B40)</f>
        <v>2</v>
      </c>
      <c r="C45" s="164" t="n">
        <f aca="false">(B45/N45)</f>
        <v>0.142857142857143</v>
      </c>
      <c r="D45" s="105" t="n">
        <f aca="false">SUM(C3:C40)</f>
        <v>3</v>
      </c>
      <c r="E45" s="164" t="n">
        <f aca="false">(D45/N45)</f>
        <v>0.214285714285714</v>
      </c>
      <c r="F45" s="105" t="n">
        <f aca="false">SUM(D3:D40)</f>
        <v>3</v>
      </c>
      <c r="G45" s="165" t="n">
        <f aca="false">(F45/N45)</f>
        <v>0.214285714285714</v>
      </c>
      <c r="H45" s="163" t="n">
        <f aca="false">SUM(E3:E40)</f>
        <v>3</v>
      </c>
      <c r="I45" s="164" t="n">
        <f aca="false">(H45/N45)</f>
        <v>0.214285714285714</v>
      </c>
      <c r="J45" s="105" t="n">
        <f aca="false">SUM(F3:F40)</f>
        <v>2</v>
      </c>
      <c r="K45" s="164" t="n">
        <f aca="false">(J45/N45)</f>
        <v>0.142857142857143</v>
      </c>
      <c r="L45" s="105" t="n">
        <f aca="false">SUM(G3:G40)</f>
        <v>1</v>
      </c>
      <c r="M45" s="165" t="n">
        <f aca="false">(L45/N45)</f>
        <v>0.0714285714285714</v>
      </c>
      <c r="N45" s="166" t="n">
        <f aca="false">SUM(H3:H40)</f>
        <v>14</v>
      </c>
    </row>
    <row r="46" customFormat="false" ht="13.5" hidden="false" customHeight="false" outlineLevel="0" collapsed="false"/>
    <row r="47" s="170" customFormat="true" ht="12.75" hidden="false" customHeight="false" outlineLevel="0" collapsed="false">
      <c r="A47" s="169"/>
      <c r="B47" s="119"/>
      <c r="D47" s="119"/>
      <c r="F47" s="119"/>
      <c r="H47" s="119"/>
      <c r="J47" s="119"/>
      <c r="L47" s="119"/>
      <c r="M47" s="112"/>
      <c r="N47" s="171"/>
    </row>
    <row r="48" s="170" customFormat="true" ht="12.75" hidden="false" customHeight="false" outlineLevel="0" collapsed="false">
      <c r="A48" s="111"/>
      <c r="B48" s="127"/>
      <c r="D48" s="127"/>
      <c r="F48" s="127"/>
      <c r="H48" s="127"/>
      <c r="J48" s="127"/>
      <c r="L48" s="127"/>
      <c r="M48" s="112"/>
    </row>
    <row r="49" s="170" customFormat="true" ht="12.75" hidden="false" customHeight="false" outlineLevel="0" collapsed="false">
      <c r="A49" s="111"/>
      <c r="B49" s="112"/>
      <c r="C49" s="172"/>
      <c r="D49" s="112"/>
      <c r="E49" s="172"/>
      <c r="F49" s="112"/>
      <c r="G49" s="172"/>
      <c r="H49" s="112"/>
      <c r="I49" s="172"/>
      <c r="J49" s="112"/>
      <c r="K49" s="172"/>
      <c r="L49" s="112"/>
      <c r="M49" s="172"/>
      <c r="N49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9" min="2" style="167" width="2.99"/>
  </cols>
  <sheetData>
    <row r="1" s="173" customFormat="true" ht="12.75" hidden="false" customHeight="false" outlineLevel="0" collapsed="false">
      <c r="B1" s="174" t="n">
        <v>1</v>
      </c>
      <c r="C1" s="174" t="n">
        <v>2</v>
      </c>
      <c r="D1" s="174" t="n">
        <v>3</v>
      </c>
      <c r="E1" s="174" t="n">
        <v>4</v>
      </c>
      <c r="F1" s="174" t="n">
        <v>5</v>
      </c>
      <c r="G1" s="174" t="n">
        <v>6</v>
      </c>
      <c r="H1" s="174" t="n">
        <v>7</v>
      </c>
      <c r="I1" s="174" t="n">
        <v>8</v>
      </c>
      <c r="J1" s="174" t="n">
        <v>9</v>
      </c>
      <c r="K1" s="174" t="n">
        <v>10</v>
      </c>
      <c r="L1" s="174" t="n">
        <v>11</v>
      </c>
      <c r="M1" s="174" t="n">
        <v>12</v>
      </c>
      <c r="N1" s="174" t="n">
        <v>13</v>
      </c>
      <c r="O1" s="174" t="n">
        <v>14</v>
      </c>
      <c r="P1" s="174" t="n">
        <v>15</v>
      </c>
      <c r="Q1" s="174" t="n">
        <v>16</v>
      </c>
      <c r="R1" s="174" t="n">
        <v>17</v>
      </c>
      <c r="S1" s="174" t="n">
        <v>18</v>
      </c>
      <c r="T1" s="174" t="n">
        <v>19</v>
      </c>
      <c r="U1" s="174" t="n">
        <v>20</v>
      </c>
      <c r="V1" s="174" t="n">
        <v>21</v>
      </c>
      <c r="W1" s="174" t="n">
        <v>22</v>
      </c>
      <c r="X1" s="174" t="n">
        <v>23</v>
      </c>
      <c r="Y1" s="174" t="n">
        <v>24</v>
      </c>
      <c r="Z1" s="174" t="n">
        <v>25</v>
      </c>
      <c r="AA1" s="174" t="n">
        <v>26</v>
      </c>
      <c r="AB1" s="174" t="n">
        <v>27</v>
      </c>
      <c r="AC1" s="174" t="n">
        <v>28</v>
      </c>
      <c r="AD1" s="174" t="n">
        <v>29</v>
      </c>
      <c r="AE1" s="174" t="n">
        <v>30</v>
      </c>
      <c r="AF1" s="174" t="n">
        <v>31</v>
      </c>
      <c r="AG1" s="174" t="n">
        <v>32</v>
      </c>
      <c r="AH1" s="174" t="n">
        <v>33</v>
      </c>
      <c r="AI1" s="174" t="n">
        <v>34</v>
      </c>
      <c r="AJ1" s="174" t="n">
        <v>35</v>
      </c>
      <c r="AK1" s="174" t="n">
        <v>36</v>
      </c>
      <c r="AL1" s="174" t="n">
        <v>37</v>
      </c>
      <c r="AM1" s="174" t="n">
        <v>38</v>
      </c>
    </row>
    <row r="2" customFormat="false" ht="12.75" hidden="false" customHeight="false" outlineLevel="0" collapsed="false">
      <c r="A2" s="0" t="s">
        <v>154</v>
      </c>
      <c r="B2" s="167" t="n">
        <v>5</v>
      </c>
      <c r="C2" s="167" t="n">
        <v>2</v>
      </c>
      <c r="D2" s="167" t="n">
        <v>1</v>
      </c>
      <c r="E2" s="167" t="n">
        <v>2</v>
      </c>
      <c r="F2" s="167" t="n">
        <v>5</v>
      </c>
      <c r="G2" s="167" t="n">
        <v>5</v>
      </c>
      <c r="H2" s="167" t="n">
        <v>6</v>
      </c>
      <c r="I2" s="167" t="n">
        <v>6</v>
      </c>
      <c r="J2" s="167" t="n">
        <v>5</v>
      </c>
      <c r="K2" s="167" t="n">
        <v>5</v>
      </c>
      <c r="L2" s="167" t="n">
        <v>5</v>
      </c>
      <c r="M2" s="167" t="n">
        <v>4</v>
      </c>
      <c r="N2" s="167" t="n">
        <v>4</v>
      </c>
      <c r="O2" s="167" t="n">
        <v>5</v>
      </c>
      <c r="P2" s="167" t="n">
        <v>4</v>
      </c>
      <c r="Q2" s="167" t="n">
        <v>5</v>
      </c>
      <c r="R2" s="167" t="n">
        <v>3</v>
      </c>
      <c r="S2" s="167" t="n">
        <v>5</v>
      </c>
      <c r="T2" s="167" t="n">
        <v>4</v>
      </c>
      <c r="U2" s="167" t="n">
        <v>4</v>
      </c>
      <c r="V2" s="167" t="n">
        <v>5</v>
      </c>
      <c r="W2" s="167" t="n">
        <v>6</v>
      </c>
      <c r="X2" s="167" t="n">
        <v>6</v>
      </c>
      <c r="Y2" s="167" t="n">
        <v>6</v>
      </c>
      <c r="Z2" s="167" t="n">
        <v>5</v>
      </c>
      <c r="AA2" s="167" t="n">
        <v>5</v>
      </c>
      <c r="AB2" s="167" t="n">
        <v>4</v>
      </c>
      <c r="AC2" s="167" t="n">
        <v>4</v>
      </c>
      <c r="AD2" s="167" t="n">
        <v>5</v>
      </c>
      <c r="AE2" s="167" t="n">
        <v>5</v>
      </c>
      <c r="AF2" s="167" t="n">
        <v>5</v>
      </c>
      <c r="AG2" s="167" t="n">
        <v>5</v>
      </c>
      <c r="AH2" s="167" t="n">
        <v>5</v>
      </c>
      <c r="AI2" s="167" t="n">
        <v>6</v>
      </c>
    </row>
    <row r="4" customFormat="false" ht="12.75" hidden="false" customHeight="false" outlineLevel="0" collapsed="false">
      <c r="A4" s="0" t="s">
        <v>155</v>
      </c>
    </row>
    <row r="5" customFormat="false" ht="12.75" hidden="false" customHeight="false" outlineLevel="0" collapsed="false">
      <c r="A5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9:37:34Z</dcterms:created>
  <dc:creator>David Chordà i Argente</dc:creator>
  <dc:description/>
  <dc:language>en-US</dc:language>
  <cp:lastModifiedBy>David</cp:lastModifiedBy>
  <cp:lastPrinted>2005-04-26T10:51:02Z</cp:lastPrinted>
  <dcterms:modified xsi:type="dcterms:W3CDTF">2020-05-30T17:46:08Z</dcterms:modified>
  <cp:revision>0</cp:revision>
  <dc:subject/>
  <dc:title/>
</cp:coreProperties>
</file>