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. class. 38" sheetId="8" state="visible" r:id="rId9"/>
    <sheet name="Classificacions" sheetId="9" state="visible" r:id="rId10"/>
    <sheet name="Gr. Class. 42" sheetId="10" state="hidden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49">
  <si>
    <t xml:space="preserve">No convocat per</t>
  </si>
  <si>
    <t xml:space="preserve">1-2</t>
  </si>
  <si>
    <t xml:space="preserve">3-0</t>
  </si>
  <si>
    <t xml:space="preserve">1-1</t>
  </si>
  <si>
    <t xml:space="preserve">3-1</t>
  </si>
  <si>
    <t xml:space="preserve">1-0</t>
  </si>
  <si>
    <t xml:space="preserve">0-1</t>
  </si>
  <si>
    <t xml:space="preserve">2-1</t>
  </si>
  <si>
    <t xml:space="preserve">3-2</t>
  </si>
  <si>
    <t xml:space="preserve">4-1</t>
  </si>
  <si>
    <t xml:space="preserve">2-0</t>
  </si>
  <si>
    <t xml:space="preserve">1-3</t>
  </si>
  <si>
    <t xml:space="preserve">7-1</t>
  </si>
  <si>
    <t xml:space="preserve">0-0</t>
  </si>
  <si>
    <t xml:space="preserve">0-3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Catarroja</t>
  </si>
  <si>
    <t xml:space="preserve">Paiporta</t>
  </si>
  <si>
    <t xml:space="preserve">Torrent</t>
  </si>
  <si>
    <t xml:space="preserve">Cheste</t>
  </si>
  <si>
    <t xml:space="preserve">Tavernes</t>
  </si>
  <si>
    <t xml:space="preserve">Silla</t>
  </si>
  <si>
    <t xml:space="preserve">L'Alcúdia</t>
  </si>
  <si>
    <t xml:space="preserve">Mislata</t>
  </si>
  <si>
    <t xml:space="preserve">Cullera</t>
  </si>
  <si>
    <t xml:space="preserve">Alfarp</t>
  </si>
  <si>
    <t xml:space="preserve">B. La Llum</t>
  </si>
  <si>
    <t xml:space="preserve">Chiva</t>
  </si>
  <si>
    <t xml:space="preserve">Requena</t>
  </si>
  <si>
    <t xml:space="preserve">Torre Llevant</t>
  </si>
  <si>
    <t xml:space="preserve">Alberic</t>
  </si>
  <si>
    <t xml:space="preserve">Buñol</t>
  </si>
  <si>
    <t xml:space="preserve">Pobla Llarga</t>
  </si>
  <si>
    <t xml:space="preserve">Carcaixent</t>
  </si>
  <si>
    <t xml:space="preserve">Picassent</t>
  </si>
  <si>
    <t xml:space="preserve">Betxí</t>
  </si>
  <si>
    <t xml:space="preserve">Santa Pola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ALIAGA</t>
  </si>
  <si>
    <t xml:space="preserve">Porter</t>
  </si>
  <si>
    <t xml:space="preserve">T</t>
  </si>
  <si>
    <t xml:space="preserve">R</t>
  </si>
  <si>
    <t xml:space="preserve">S</t>
  </si>
  <si>
    <t xml:space="preserve">MARTELLANO</t>
  </si>
  <si>
    <t xml:space="preserve">C</t>
  </si>
  <si>
    <t xml:space="preserve">E</t>
  </si>
  <si>
    <t xml:space="preserve">GÓMEZ II</t>
  </si>
  <si>
    <t xml:space="preserve">DIESTRO</t>
  </si>
  <si>
    <t xml:space="preserve">Lat. Dret</t>
  </si>
  <si>
    <t xml:space="preserve">I</t>
  </si>
  <si>
    <t xml:space="preserve">DOMÍNGUEZ</t>
  </si>
  <si>
    <t xml:space="preserve">Central</t>
  </si>
  <si>
    <t xml:space="preserve">FERRAN</t>
  </si>
  <si>
    <t xml:space="preserve">GÓMEZ I</t>
  </si>
  <si>
    <t xml:space="preserve">JUANJO</t>
  </si>
  <si>
    <t xml:space="preserve">Lat. Esq.</t>
  </si>
  <si>
    <t xml:space="preserve">J. MASCARELL</t>
  </si>
  <si>
    <t xml:space="preserve">R. MASCARELL</t>
  </si>
  <si>
    <t xml:space="preserve">MORENO</t>
  </si>
  <si>
    <t xml:space="preserve">PERIS</t>
  </si>
  <si>
    <t xml:space="preserve">SOLVES</t>
  </si>
  <si>
    <t xml:space="preserve">GONZALO</t>
  </si>
  <si>
    <t xml:space="preserve">Mig def.</t>
  </si>
  <si>
    <t xml:space="preserve">JÁVEGA</t>
  </si>
  <si>
    <t xml:space="preserve">JORDI</t>
  </si>
  <si>
    <t xml:space="preserve">Mig of. </t>
  </si>
  <si>
    <t xml:space="preserve">MEJI</t>
  </si>
  <si>
    <t xml:space="preserve">Mig org</t>
  </si>
  <si>
    <t xml:space="preserve">ÓSCAR</t>
  </si>
  <si>
    <t xml:space="preserve">Interior</t>
  </si>
  <si>
    <t xml:space="preserve">SERGI</t>
  </si>
  <si>
    <t xml:space="preserve">Int. Esq.</t>
  </si>
  <si>
    <t xml:space="preserve">Mig</t>
  </si>
  <si>
    <t xml:space="preserve">ALBERTO</t>
  </si>
  <si>
    <t xml:space="preserve">Davanter</t>
  </si>
  <si>
    <t xml:space="preserve">RAÚL</t>
  </si>
  <si>
    <t xml:space="preserve">RICKI</t>
  </si>
  <si>
    <t xml:space="preserve">SORIANO</t>
  </si>
  <si>
    <t xml:space="preserve">Mitjapunta</t>
  </si>
  <si>
    <t xml:space="preserve">BALTA</t>
  </si>
  <si>
    <t xml:space="preserve">QUIQUE</t>
  </si>
  <si>
    <t xml:space="preserve">ROBERT</t>
  </si>
  <si>
    <t xml:space="preserve">CERVERÓ</t>
  </si>
  <si>
    <t xml:space="preserve">Lat. dret</t>
  </si>
  <si>
    <t xml:space="preserve">Titular </t>
  </si>
  <si>
    <t xml:space="preserve">Convocat</t>
  </si>
  <si>
    <t xml:space="preserve">Falta qui va substituir a Martellano</t>
  </si>
  <si>
    <t xml:space="preserve">No està sumat per fórmula</t>
  </si>
  <si>
    <t xml:space="preserve">3i</t>
  </si>
  <si>
    <t xml:space="preserve">Alberto entra per Óscar però substituït per Peris</t>
  </si>
  <si>
    <t xml:space="preserve">Peris entra per Moreno però és substituït per Diestro</t>
  </si>
  <si>
    <t xml:space="preserve">Martellano entraria per algú que no tinc que eixia per l'expulsat Aliaga</t>
  </si>
  <si>
    <t xml:space="preserve">Jordi o Rafa Mascarell</t>
  </si>
  <si>
    <t xml:space="preserve">Supose que Masca I és Rafa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Falta 1 gol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CC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1-12</a:t>
            </a:r>
          </a:p>
        </c:rich>
      </c:tx>
      <c:layout>
        <c:manualLayout>
          <c:xMode val="edge"/>
          <c:yMode val="edge"/>
          <c:x val="0.36964878560195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903"/>
        <c:axId val="14633846"/>
      </c:lineChart>
      <c:catAx>
        <c:axId val="130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846"/>
        <c:crossesAt val="0"/>
        <c:auto val="1"/>
        <c:lblAlgn val="ctr"/>
        <c:lblOffset val="100"/>
        <c:noMultiLvlLbl val="0"/>
      </c:catAx>
      <c:valAx>
        <c:axId val="14633846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9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57968"/>
        <c:axId val="24331294"/>
      </c:lineChart>
      <c:catAx>
        <c:axId val="8645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1294"/>
        <c:crossesAt val="1"/>
        <c:auto val="1"/>
        <c:lblAlgn val="ctr"/>
        <c:lblOffset val="100"/>
        <c:noMultiLvlLbl val="0"/>
      </c:catAx>
      <c:valAx>
        <c:axId val="24331294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79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2,'Gols marcats'!$D$52,'Gols marcats'!$F$52,'Gols marcats'!$H$52,'Gols marcats'!$J$52,'Gols marc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3,'Gols marcats'!$D$53,'Gols marcats'!$F$53,'Gols marcats'!$H$53,'Gols marcats'!$J$53,'Gols marcats'!$L$53</c:f>
              <c:numCache>
                <c:formatCode>General</c:formatCode>
                <c:ptCount val="6"/>
                <c:pt idx="0">
                  <c:v>9</c:v>
                </c:pt>
                <c:pt idx="1">
                  <c:v>5</c:v>
                </c:pt>
                <c:pt idx="2">
                  <c:v>15</c:v>
                </c:pt>
                <c:pt idx="3">
                  <c:v>11</c:v>
                </c:pt>
                <c:pt idx="4">
                  <c:v>10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97371746"/>
        <c:axId val="26594074"/>
      </c:barChart>
      <c:catAx>
        <c:axId val="9737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4074"/>
        <c:crossesAt val="0"/>
        <c:auto val="1"/>
        <c:lblAlgn val="ctr"/>
        <c:lblOffset val="100"/>
        <c:noMultiLvlLbl val="0"/>
      </c:catAx>
      <c:valAx>
        <c:axId val="2659407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1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8663939541011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2137211"/>
        <c:axId val="69565494"/>
      </c:barChart>
      <c:catAx>
        <c:axId val="5213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5494"/>
        <c:crossesAt val="0"/>
        <c:auto val="1"/>
        <c:lblAlgn val="ctr"/>
        <c:lblOffset val="100"/>
        <c:noMultiLvlLbl val="0"/>
      </c:catAx>
      <c:valAx>
        <c:axId val="6956549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72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5,'Gols marcats'!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6,'Gols marcats'!$C$56</c:f>
              <c:numCache>
                <c:formatCode>General</c:formatCode>
                <c:ptCount val="2"/>
                <c:pt idx="0">
                  <c:v>29</c:v>
                </c:pt>
                <c:pt idx="1">
                  <c:v>35</c:v>
                </c:pt>
              </c:numCache>
            </c:numRef>
          </c:val>
        </c:ser>
        <c:gapWidth val="150"/>
        <c:overlap val="0"/>
        <c:axId val="41631848"/>
        <c:axId val="4347825"/>
      </c:barChart>
      <c:catAx>
        <c:axId val="4163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825"/>
        <c:crossesAt val="0"/>
        <c:auto val="1"/>
        <c:lblAlgn val="ctr"/>
        <c:lblOffset val="100"/>
        <c:noMultiLvlLbl val="0"/>
      </c:catAx>
      <c:valAx>
        <c:axId val="4347825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18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6:$G$56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63011103"/>
        <c:axId val="27537662"/>
      </c:barChart>
      <c:catAx>
        <c:axId val="6301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7662"/>
        <c:crossesAt val="0"/>
        <c:auto val="1"/>
        <c:lblAlgn val="ctr"/>
        <c:lblOffset val="100"/>
        <c:noMultiLvlLbl val="0"/>
      </c:catAx>
      <c:valAx>
        <c:axId val="2753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12</c:v>
                </c:pt>
                <c:pt idx="1">
                  <c:v>22</c:v>
                </c:pt>
              </c:numCache>
            </c:numRef>
          </c:val>
        </c:ser>
        <c:gapWidth val="150"/>
        <c:overlap val="0"/>
        <c:axId val="65566797"/>
        <c:axId val="70811098"/>
      </c:barChart>
      <c:catAx>
        <c:axId val="6556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098"/>
        <c:crossesAt val="0"/>
        <c:auto val="1"/>
        <c:lblAlgn val="ctr"/>
        <c:lblOffset val="100"/>
        <c:noMultiLvlLbl val="0"/>
      </c:catAx>
      <c:valAx>
        <c:axId val="7081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6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87487328"/>
        <c:axId val="26953927"/>
      </c:barChart>
      <c:catAx>
        <c:axId val="8748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3927"/>
        <c:crossesAt val="0"/>
        <c:auto val="1"/>
        <c:lblAlgn val="ctr"/>
        <c:lblOffset val="100"/>
        <c:noMultiLvlLbl val="0"/>
      </c:catAx>
      <c:valAx>
        <c:axId val="2695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7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4" activeCellId="0" sqref="A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5" min="38" style="2" width="3.99"/>
    <col collapsed="false" customWidth="true" hidden="true" outlineLevel="0" max="67" min="66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0" min="100" style="1" width="3.99"/>
    <col collapsed="false" customWidth="true" hidden="false" outlineLevel="0" max="101" min="101" style="1" width="4.14"/>
    <col collapsed="false" customWidth="true" hidden="false" outlineLevel="0" max="110" min="102" style="1" width="3.99"/>
    <col collapsed="false" customWidth="true" hidden="true" outlineLevel="0" max="112" min="111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5" min="144" style="2" width="3.99"/>
    <col collapsed="false" customWidth="true" hidden="true" outlineLevel="0" max="157" min="156" style="0" width="4.14"/>
    <col collapsed="false" customWidth="true" hidden="false" outlineLevel="0" max="159" min="158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202" min="189" style="2" width="3.99"/>
    <col collapsed="false" customWidth="true" hidden="true" outlineLevel="0" max="204" min="203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51" min="245" style="4" width="4.14"/>
    <col collapsed="false" customWidth="true" hidden="true" outlineLevel="0" max="253" min="252" style="4" width="4.14"/>
    <col collapsed="false" customWidth="false" hidden="true" outlineLevel="0" max="257" min="254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780</v>
      </c>
      <c r="K1" s="2" t="n">
        <v>42</v>
      </c>
      <c r="BG1" s="1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</row>
    <row r="2" s="28" customFormat="true" ht="25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0</v>
      </c>
      <c r="P2" s="10"/>
      <c r="Q2" s="10"/>
      <c r="R2" s="9"/>
      <c r="S2" s="9"/>
      <c r="T2" s="9"/>
      <c r="U2" s="9"/>
      <c r="V2" s="11"/>
      <c r="W2" s="12"/>
      <c r="X2" s="13" t="s">
        <v>1</v>
      </c>
      <c r="Y2" s="14" t="s">
        <v>2</v>
      </c>
      <c r="Z2" s="14" t="s">
        <v>3</v>
      </c>
      <c r="AA2" s="14" t="s">
        <v>2</v>
      </c>
      <c r="AB2" s="14" t="s">
        <v>4</v>
      </c>
      <c r="AC2" s="14" t="s">
        <v>5</v>
      </c>
      <c r="AD2" s="14" t="s">
        <v>6</v>
      </c>
      <c r="AE2" s="14" t="s">
        <v>5</v>
      </c>
      <c r="AF2" s="14" t="s">
        <v>7</v>
      </c>
      <c r="AG2" s="14" t="s">
        <v>1</v>
      </c>
      <c r="AH2" s="14" t="s">
        <v>8</v>
      </c>
      <c r="AI2" s="14" t="s">
        <v>5</v>
      </c>
      <c r="AJ2" s="14" t="s">
        <v>9</v>
      </c>
      <c r="AK2" s="14" t="s">
        <v>5</v>
      </c>
      <c r="AL2" s="14" t="s">
        <v>8</v>
      </c>
      <c r="AM2" s="14" t="s">
        <v>5</v>
      </c>
      <c r="AN2" s="14" t="s">
        <v>5</v>
      </c>
      <c r="AO2" s="14" t="s">
        <v>6</v>
      </c>
      <c r="AP2" s="14" t="s">
        <v>10</v>
      </c>
      <c r="AQ2" s="14" t="s">
        <v>4</v>
      </c>
      <c r="AR2" s="14" t="s">
        <v>11</v>
      </c>
      <c r="AS2" s="14" t="s">
        <v>5</v>
      </c>
      <c r="AT2" s="14" t="s">
        <v>3</v>
      </c>
      <c r="AU2" s="14" t="s">
        <v>1</v>
      </c>
      <c r="AV2" s="14" t="s">
        <v>3</v>
      </c>
      <c r="AW2" s="14" t="s">
        <v>5</v>
      </c>
      <c r="AX2" s="14" t="s">
        <v>3</v>
      </c>
      <c r="AY2" s="14" t="s">
        <v>6</v>
      </c>
      <c r="AZ2" s="14" t="s">
        <v>7</v>
      </c>
      <c r="BA2" s="14" t="s">
        <v>6</v>
      </c>
      <c r="BB2" s="14" t="s">
        <v>12</v>
      </c>
      <c r="BC2" s="14" t="s">
        <v>7</v>
      </c>
      <c r="BD2" s="14" t="s">
        <v>10</v>
      </c>
      <c r="BE2" s="14" t="s">
        <v>13</v>
      </c>
      <c r="BF2" s="14" t="s">
        <v>10</v>
      </c>
      <c r="BG2" s="14" t="s">
        <v>14</v>
      </c>
      <c r="BH2" s="14" t="s">
        <v>14</v>
      </c>
      <c r="BI2" s="14" t="s">
        <v>3</v>
      </c>
      <c r="BJ2" s="14" t="s">
        <v>3</v>
      </c>
      <c r="BK2" s="14" t="s">
        <v>4</v>
      </c>
      <c r="BL2" s="14" t="s">
        <v>7</v>
      </c>
      <c r="BM2" s="15" t="s">
        <v>10</v>
      </c>
      <c r="BN2" s="14"/>
      <c r="BO2" s="16"/>
      <c r="BP2" s="12"/>
      <c r="BQ2" s="17" t="str">
        <f aca="false">X2</f>
        <v>1-2</v>
      </c>
      <c r="BR2" s="18" t="str">
        <f aca="false">Y2</f>
        <v>3-0</v>
      </c>
      <c r="BS2" s="18" t="str">
        <f aca="false">Z2</f>
        <v>1-1</v>
      </c>
      <c r="BT2" s="18" t="str">
        <f aca="false">AA2</f>
        <v>3-0</v>
      </c>
      <c r="BU2" s="18" t="str">
        <f aca="false">AB2</f>
        <v>3-1</v>
      </c>
      <c r="BV2" s="18" t="str">
        <f aca="false">AC2</f>
        <v>1-0</v>
      </c>
      <c r="BW2" s="18" t="str">
        <f aca="false">AD2</f>
        <v>0-1</v>
      </c>
      <c r="BX2" s="18" t="str">
        <f aca="false">AE2</f>
        <v>1-0</v>
      </c>
      <c r="BY2" s="18" t="str">
        <f aca="false">AF2</f>
        <v>2-1</v>
      </c>
      <c r="BZ2" s="18" t="str">
        <f aca="false">AG2</f>
        <v>1-2</v>
      </c>
      <c r="CA2" s="19" t="str">
        <f aca="false">AH2</f>
        <v>3-2</v>
      </c>
      <c r="CB2" s="19" t="str">
        <f aca="false">AI2</f>
        <v>1-0</v>
      </c>
      <c r="CC2" s="19" t="str">
        <f aca="false">AJ2</f>
        <v>4-1</v>
      </c>
      <c r="CD2" s="19" t="str">
        <f aca="false">AK2</f>
        <v>1-0</v>
      </c>
      <c r="CE2" s="19" t="str">
        <f aca="false">AL2</f>
        <v>3-2</v>
      </c>
      <c r="CF2" s="19" t="str">
        <f aca="false">AM2</f>
        <v>1-0</v>
      </c>
      <c r="CG2" s="19" t="str">
        <f aca="false">AN2</f>
        <v>1-0</v>
      </c>
      <c r="CH2" s="19" t="str">
        <f aca="false">AO2</f>
        <v>0-1</v>
      </c>
      <c r="CI2" s="19" t="str">
        <f aca="false">AP2</f>
        <v>2-0</v>
      </c>
      <c r="CJ2" s="19" t="str">
        <f aca="false">AQ2</f>
        <v>3-1</v>
      </c>
      <c r="CK2" s="19" t="str">
        <f aca="false">AR2</f>
        <v>1-3</v>
      </c>
      <c r="CL2" s="19" t="str">
        <f aca="false">AS2</f>
        <v>1-0</v>
      </c>
      <c r="CM2" s="19" t="str">
        <f aca="false">AT2</f>
        <v>1-1</v>
      </c>
      <c r="CN2" s="19" t="str">
        <f aca="false">AU2</f>
        <v>1-2</v>
      </c>
      <c r="CO2" s="19" t="str">
        <f aca="false">AV2</f>
        <v>1-1</v>
      </c>
      <c r="CP2" s="19" t="str">
        <f aca="false">AW2</f>
        <v>1-0</v>
      </c>
      <c r="CQ2" s="19" t="str">
        <f aca="false">AX2</f>
        <v>1-1</v>
      </c>
      <c r="CR2" s="19" t="str">
        <f aca="false">AY2</f>
        <v>0-1</v>
      </c>
      <c r="CS2" s="19" t="str">
        <f aca="false">AZ2</f>
        <v>2-1</v>
      </c>
      <c r="CT2" s="19" t="str">
        <f aca="false">BA2</f>
        <v>0-1</v>
      </c>
      <c r="CU2" s="19" t="str">
        <f aca="false">BB2</f>
        <v>7-1</v>
      </c>
      <c r="CV2" s="19" t="str">
        <f aca="false">BC2</f>
        <v>2-1</v>
      </c>
      <c r="CW2" s="19" t="str">
        <f aca="false">BD2</f>
        <v>2-0</v>
      </c>
      <c r="CX2" s="19" t="str">
        <f aca="false">BE2</f>
        <v>0-0</v>
      </c>
      <c r="CY2" s="19" t="str">
        <f aca="false">BF2</f>
        <v>2-0</v>
      </c>
      <c r="CZ2" s="19" t="str">
        <f aca="false">BG2</f>
        <v>0-3</v>
      </c>
      <c r="DA2" s="19" t="str">
        <f aca="false">BH2</f>
        <v>0-3</v>
      </c>
      <c r="DB2" s="19" t="str">
        <f aca="false">BI2</f>
        <v>1-1</v>
      </c>
      <c r="DC2" s="19" t="str">
        <f aca="false">BJ2</f>
        <v>1-1</v>
      </c>
      <c r="DD2" s="19" t="str">
        <f aca="false">BK2</f>
        <v>3-1</v>
      </c>
      <c r="DE2" s="19" t="str">
        <f aca="false">BL2</f>
        <v>2-1</v>
      </c>
      <c r="DF2" s="19" t="str">
        <f aca="false">BM2</f>
        <v>2-0</v>
      </c>
      <c r="DG2" s="19" t="n">
        <f aca="false">BN2</f>
        <v>0</v>
      </c>
      <c r="DH2" s="19" t="n">
        <f aca="false">BO2</f>
        <v>0</v>
      </c>
      <c r="DI2" s="12"/>
      <c r="DJ2" s="17" t="str">
        <f aca="false">BQ2</f>
        <v>1-2</v>
      </c>
      <c r="DK2" s="18" t="str">
        <f aca="false">BR2</f>
        <v>3-0</v>
      </c>
      <c r="DL2" s="18" t="str">
        <f aca="false">BS2</f>
        <v>1-1</v>
      </c>
      <c r="DM2" s="18" t="str">
        <f aca="false">BT2</f>
        <v>3-0</v>
      </c>
      <c r="DN2" s="18" t="str">
        <f aca="false">BU2</f>
        <v>3-1</v>
      </c>
      <c r="DO2" s="18" t="str">
        <f aca="false">BV2</f>
        <v>1-0</v>
      </c>
      <c r="DP2" s="18" t="str">
        <f aca="false">BW2</f>
        <v>0-1</v>
      </c>
      <c r="DQ2" s="18" t="str">
        <f aca="false">BX2</f>
        <v>1-0</v>
      </c>
      <c r="DR2" s="18" t="str">
        <f aca="false">BY2</f>
        <v>2-1</v>
      </c>
      <c r="DS2" s="18" t="str">
        <f aca="false">BZ2</f>
        <v>1-2</v>
      </c>
      <c r="DT2" s="18" t="str">
        <f aca="false">CA2</f>
        <v>3-2</v>
      </c>
      <c r="DU2" s="18" t="str">
        <f aca="false">CB2</f>
        <v>1-0</v>
      </c>
      <c r="DV2" s="18" t="str">
        <f aca="false">CC2</f>
        <v>4-1</v>
      </c>
      <c r="DW2" s="18" t="str">
        <f aca="false">CD2</f>
        <v>1-0</v>
      </c>
      <c r="DX2" s="18" t="str">
        <f aca="false">CE2</f>
        <v>3-2</v>
      </c>
      <c r="DY2" s="18" t="str">
        <f aca="false">CF2</f>
        <v>1-0</v>
      </c>
      <c r="DZ2" s="18" t="str">
        <f aca="false">CG2</f>
        <v>1-0</v>
      </c>
      <c r="EA2" s="18" t="str">
        <f aca="false">CH2</f>
        <v>0-1</v>
      </c>
      <c r="EB2" s="18" t="str">
        <f aca="false">CI2</f>
        <v>2-0</v>
      </c>
      <c r="EC2" s="18" t="str">
        <f aca="false">CJ2</f>
        <v>3-1</v>
      </c>
      <c r="ED2" s="18" t="str">
        <f aca="false">CK2</f>
        <v>1-3</v>
      </c>
      <c r="EE2" s="18" t="str">
        <f aca="false">CL2</f>
        <v>1-0</v>
      </c>
      <c r="EF2" s="18" t="str">
        <f aca="false">CM2</f>
        <v>1-1</v>
      </c>
      <c r="EG2" s="18" t="str">
        <f aca="false">CN2</f>
        <v>1-2</v>
      </c>
      <c r="EH2" s="18" t="str">
        <f aca="false">CO2</f>
        <v>1-1</v>
      </c>
      <c r="EI2" s="18" t="str">
        <f aca="false">CP2</f>
        <v>1-0</v>
      </c>
      <c r="EJ2" s="18" t="str">
        <f aca="false">CQ2</f>
        <v>1-1</v>
      </c>
      <c r="EK2" s="18" t="str">
        <f aca="false">CR2</f>
        <v>0-1</v>
      </c>
      <c r="EL2" s="18" t="str">
        <f aca="false">CS2</f>
        <v>2-1</v>
      </c>
      <c r="EM2" s="18" t="str">
        <f aca="false">CT2</f>
        <v>0-1</v>
      </c>
      <c r="EN2" s="18" t="str">
        <f aca="false">CU2</f>
        <v>7-1</v>
      </c>
      <c r="EO2" s="18" t="str">
        <f aca="false">CV2</f>
        <v>2-1</v>
      </c>
      <c r="EP2" s="18" t="str">
        <f aca="false">CW2</f>
        <v>2-0</v>
      </c>
      <c r="EQ2" s="18" t="str">
        <f aca="false">CX2</f>
        <v>0-0</v>
      </c>
      <c r="ER2" s="18" t="str">
        <f aca="false">CY2</f>
        <v>2-0</v>
      </c>
      <c r="ES2" s="18" t="str">
        <f aca="false">CZ2</f>
        <v>0-3</v>
      </c>
      <c r="ET2" s="18" t="str">
        <f aca="false">DA2</f>
        <v>0-3</v>
      </c>
      <c r="EU2" s="18" t="str">
        <f aca="false">DB2</f>
        <v>1-1</v>
      </c>
      <c r="EV2" s="18" t="str">
        <f aca="false">DC2</f>
        <v>1-1</v>
      </c>
      <c r="EW2" s="18" t="str">
        <f aca="false">DD2</f>
        <v>3-1</v>
      </c>
      <c r="EX2" s="18" t="str">
        <f aca="false">DE2</f>
        <v>2-1</v>
      </c>
      <c r="EY2" s="18" t="str">
        <f aca="false">DF2</f>
        <v>2-0</v>
      </c>
      <c r="EZ2" s="18" t="n">
        <f aca="false">DG2</f>
        <v>0</v>
      </c>
      <c r="FA2" s="18" t="n">
        <f aca="false">DH2</f>
        <v>0</v>
      </c>
      <c r="FB2" s="20" t="s">
        <v>15</v>
      </c>
      <c r="FC2" s="20"/>
      <c r="FD2" s="20"/>
      <c r="FE2" s="21" t="str">
        <f aca="false">X2</f>
        <v>1-2</v>
      </c>
      <c r="FF2" s="22" t="str">
        <f aca="false">Y2</f>
        <v>3-0</v>
      </c>
      <c r="FG2" s="22" t="str">
        <f aca="false">Z2</f>
        <v>1-1</v>
      </c>
      <c r="FH2" s="22" t="str">
        <f aca="false">AA2</f>
        <v>3-0</v>
      </c>
      <c r="FI2" s="22" t="str">
        <f aca="false">AB2</f>
        <v>3-1</v>
      </c>
      <c r="FJ2" s="22" t="str">
        <f aca="false">AC2</f>
        <v>1-0</v>
      </c>
      <c r="FK2" s="23" t="str">
        <f aca="false">AD2</f>
        <v>0-1</v>
      </c>
      <c r="FL2" s="23" t="str">
        <f aca="false">AE2</f>
        <v>1-0</v>
      </c>
      <c r="FM2" s="23" t="str">
        <f aca="false">AF2</f>
        <v>2-1</v>
      </c>
      <c r="FN2" s="23" t="str">
        <f aca="false">AG2</f>
        <v>1-2</v>
      </c>
      <c r="FO2" s="23" t="str">
        <f aca="false">AH2</f>
        <v>3-2</v>
      </c>
      <c r="FP2" s="23" t="str">
        <f aca="false">AI2</f>
        <v>1-0</v>
      </c>
      <c r="FQ2" s="23" t="str">
        <f aca="false">AJ2</f>
        <v>4-1</v>
      </c>
      <c r="FR2" s="23" t="str">
        <f aca="false">AK2</f>
        <v>1-0</v>
      </c>
      <c r="FS2" s="23" t="str">
        <f aca="false">AL2</f>
        <v>3-2</v>
      </c>
      <c r="FT2" s="23" t="str">
        <f aca="false">AM2</f>
        <v>1-0</v>
      </c>
      <c r="FU2" s="23" t="str">
        <f aca="false">AN2</f>
        <v>1-0</v>
      </c>
      <c r="FV2" s="23" t="str">
        <f aca="false">AO2</f>
        <v>0-1</v>
      </c>
      <c r="FW2" s="23" t="str">
        <f aca="false">AP2</f>
        <v>2-0</v>
      </c>
      <c r="FX2" s="23" t="str">
        <f aca="false">AQ2</f>
        <v>3-1</v>
      </c>
      <c r="FY2" s="23" t="str">
        <f aca="false">AR2</f>
        <v>1-3</v>
      </c>
      <c r="FZ2" s="23" t="str">
        <f aca="false">AS2</f>
        <v>1-0</v>
      </c>
      <c r="GA2" s="23" t="str">
        <f aca="false">AT2</f>
        <v>1-1</v>
      </c>
      <c r="GB2" s="23" t="str">
        <f aca="false">AU2</f>
        <v>1-2</v>
      </c>
      <c r="GC2" s="23" t="str">
        <f aca="false">AV2</f>
        <v>1-1</v>
      </c>
      <c r="GD2" s="23" t="str">
        <f aca="false">AW2</f>
        <v>1-0</v>
      </c>
      <c r="GE2" s="23" t="str">
        <f aca="false">AX2</f>
        <v>1-1</v>
      </c>
      <c r="GF2" s="23" t="str">
        <f aca="false">AY2</f>
        <v>0-1</v>
      </c>
      <c r="GG2" s="23" t="str">
        <f aca="false">AZ2</f>
        <v>2-1</v>
      </c>
      <c r="GH2" s="23" t="str">
        <f aca="false">BA2</f>
        <v>0-1</v>
      </c>
      <c r="GI2" s="23" t="str">
        <f aca="false">BB2</f>
        <v>7-1</v>
      </c>
      <c r="GJ2" s="23" t="str">
        <f aca="false">BC2</f>
        <v>2-1</v>
      </c>
      <c r="GK2" s="23" t="str">
        <f aca="false">BD2</f>
        <v>2-0</v>
      </c>
      <c r="GL2" s="23" t="str">
        <f aca="false">BE2</f>
        <v>0-0</v>
      </c>
      <c r="GM2" s="23" t="str">
        <f aca="false">BF2</f>
        <v>2-0</v>
      </c>
      <c r="GN2" s="23" t="str">
        <f aca="false">BG2</f>
        <v>0-3</v>
      </c>
      <c r="GO2" s="23" t="str">
        <f aca="false">BH2</f>
        <v>0-3</v>
      </c>
      <c r="GP2" s="23" t="str">
        <f aca="false">BI2</f>
        <v>1-1</v>
      </c>
      <c r="GQ2" s="23" t="str">
        <f aca="false">BJ2</f>
        <v>1-1</v>
      </c>
      <c r="GR2" s="23" t="str">
        <f aca="false">BK2</f>
        <v>3-1</v>
      </c>
      <c r="GS2" s="23" t="str">
        <f aca="false">BL2</f>
        <v>2-1</v>
      </c>
      <c r="GT2" s="23" t="str">
        <f aca="false">BM2</f>
        <v>2-0</v>
      </c>
      <c r="GU2" s="23" t="n">
        <f aca="false">BN2</f>
        <v>0</v>
      </c>
      <c r="GV2" s="23" t="n">
        <f aca="false">BO2</f>
        <v>0</v>
      </c>
      <c r="GW2" s="18"/>
      <c r="GX2" s="18"/>
      <c r="GY2" s="18"/>
      <c r="GZ2" s="24"/>
      <c r="HA2" s="25" t="s">
        <v>16</v>
      </c>
      <c r="HB2" s="13" t="str">
        <f aca="false">X2</f>
        <v>1-2</v>
      </c>
      <c r="HC2" s="13" t="str">
        <f aca="false">Y2</f>
        <v>3-0</v>
      </c>
      <c r="HD2" s="13" t="str">
        <f aca="false">Z2</f>
        <v>1-1</v>
      </c>
      <c r="HE2" s="13" t="str">
        <f aca="false">AA2</f>
        <v>3-0</v>
      </c>
      <c r="HF2" s="13" t="str">
        <f aca="false">AB2</f>
        <v>3-1</v>
      </c>
      <c r="HG2" s="13" t="str">
        <f aca="false">AC2</f>
        <v>1-0</v>
      </c>
      <c r="HH2" s="13" t="str">
        <f aca="false">AD2</f>
        <v>0-1</v>
      </c>
      <c r="HI2" s="13" t="str">
        <f aca="false">AE2</f>
        <v>1-0</v>
      </c>
      <c r="HJ2" s="13" t="str">
        <f aca="false">AF2</f>
        <v>2-1</v>
      </c>
      <c r="HK2" s="13" t="str">
        <f aca="false">AG2</f>
        <v>1-2</v>
      </c>
      <c r="HL2" s="13" t="str">
        <f aca="false">AH2</f>
        <v>3-2</v>
      </c>
      <c r="HM2" s="13" t="str">
        <f aca="false">AI2</f>
        <v>1-0</v>
      </c>
      <c r="HN2" s="13" t="str">
        <f aca="false">AJ2</f>
        <v>4-1</v>
      </c>
      <c r="HO2" s="13" t="str">
        <f aca="false">AK2</f>
        <v>1-0</v>
      </c>
      <c r="HP2" s="13" t="str">
        <f aca="false">AL2</f>
        <v>3-2</v>
      </c>
      <c r="HQ2" s="13" t="str">
        <f aca="false">AM2</f>
        <v>1-0</v>
      </c>
      <c r="HR2" s="13" t="str">
        <f aca="false">AN2</f>
        <v>1-0</v>
      </c>
      <c r="HS2" s="13" t="str">
        <f aca="false">AO2</f>
        <v>0-1</v>
      </c>
      <c r="HT2" s="13" t="str">
        <f aca="false">AP2</f>
        <v>2-0</v>
      </c>
      <c r="HU2" s="13" t="str">
        <f aca="false">AQ2</f>
        <v>3-1</v>
      </c>
      <c r="HV2" s="13" t="str">
        <f aca="false">AR2</f>
        <v>1-3</v>
      </c>
      <c r="HW2" s="13" t="str">
        <f aca="false">AS2</f>
        <v>1-0</v>
      </c>
      <c r="HX2" s="13" t="str">
        <f aca="false">AT2</f>
        <v>1-1</v>
      </c>
      <c r="HY2" s="13" t="str">
        <f aca="false">AU2</f>
        <v>1-2</v>
      </c>
      <c r="HZ2" s="13" t="str">
        <f aca="false">AV2</f>
        <v>1-1</v>
      </c>
      <c r="IA2" s="13" t="str">
        <f aca="false">AW2</f>
        <v>1-0</v>
      </c>
      <c r="IB2" s="13" t="str">
        <f aca="false">AX2</f>
        <v>1-1</v>
      </c>
      <c r="IC2" s="13" t="str">
        <f aca="false">AY2</f>
        <v>0-1</v>
      </c>
      <c r="ID2" s="13" t="str">
        <f aca="false">AZ2</f>
        <v>2-1</v>
      </c>
      <c r="IE2" s="13" t="str">
        <f aca="false">BA2</f>
        <v>0-1</v>
      </c>
      <c r="IF2" s="13" t="str">
        <f aca="false">BB2</f>
        <v>7-1</v>
      </c>
      <c r="IG2" s="13" t="str">
        <f aca="false">BC2</f>
        <v>2-1</v>
      </c>
      <c r="IH2" s="13" t="str">
        <f aca="false">BD2</f>
        <v>2-0</v>
      </c>
      <c r="II2" s="13" t="str">
        <f aca="false">BE2</f>
        <v>0-0</v>
      </c>
      <c r="IJ2" s="13" t="str">
        <f aca="false">BF2</f>
        <v>2-0</v>
      </c>
      <c r="IK2" s="13" t="str">
        <f aca="false">BG2</f>
        <v>0-3</v>
      </c>
      <c r="IL2" s="13" t="str">
        <f aca="false">BH2</f>
        <v>0-3</v>
      </c>
      <c r="IM2" s="13" t="str">
        <f aca="false">BI2</f>
        <v>1-1</v>
      </c>
      <c r="IN2" s="13" t="str">
        <f aca="false">BJ2</f>
        <v>1-1</v>
      </c>
      <c r="IO2" s="14" t="str">
        <f aca="false">BK2</f>
        <v>3-1</v>
      </c>
      <c r="IP2" s="14" t="str">
        <f aca="false">BL2</f>
        <v>2-1</v>
      </c>
      <c r="IQ2" s="14" t="str">
        <f aca="false">BM2</f>
        <v>2-0</v>
      </c>
      <c r="IR2" s="14" t="n">
        <f aca="false">BN2</f>
        <v>0</v>
      </c>
      <c r="IS2" s="26" t="n">
        <f aca="false">BO2</f>
        <v>0</v>
      </c>
      <c r="IT2" s="27"/>
      <c r="IU2" s="27"/>
      <c r="IV2" s="27"/>
    </row>
    <row r="3" s="51" customFormat="true" ht="91.5" hidden="false" customHeight="true" outlineLevel="0" collapsed="false">
      <c r="A3" s="29"/>
      <c r="B3" s="30"/>
      <c r="C3" s="31" t="s">
        <v>17</v>
      </c>
      <c r="D3" s="31" t="s">
        <v>18</v>
      </c>
      <c r="E3" s="31" t="s">
        <v>19</v>
      </c>
      <c r="F3" s="31" t="s">
        <v>20</v>
      </c>
      <c r="G3" s="31" t="s">
        <v>21</v>
      </c>
      <c r="H3" s="31" t="s">
        <v>22</v>
      </c>
      <c r="I3" s="31" t="s">
        <v>23</v>
      </c>
      <c r="J3" s="31" t="s">
        <v>24</v>
      </c>
      <c r="K3" s="31" t="s">
        <v>25</v>
      </c>
      <c r="L3" s="31" t="s">
        <v>26</v>
      </c>
      <c r="M3" s="31" t="s">
        <v>27</v>
      </c>
      <c r="N3" s="31" t="s">
        <v>28</v>
      </c>
      <c r="O3" s="31" t="s">
        <v>29</v>
      </c>
      <c r="P3" s="31" t="s">
        <v>30</v>
      </c>
      <c r="Q3" s="31" t="s">
        <v>31</v>
      </c>
      <c r="R3" s="31" t="s">
        <v>32</v>
      </c>
      <c r="S3" s="31" t="s">
        <v>33</v>
      </c>
      <c r="T3" s="31" t="s">
        <v>34</v>
      </c>
      <c r="U3" s="31" t="s">
        <v>35</v>
      </c>
      <c r="V3" s="31" t="s">
        <v>36</v>
      </c>
      <c r="W3" s="32"/>
      <c r="X3" s="33" t="s">
        <v>37</v>
      </c>
      <c r="Y3" s="34" t="s">
        <v>38</v>
      </c>
      <c r="Z3" s="35" t="s">
        <v>39</v>
      </c>
      <c r="AA3" s="34" t="s">
        <v>40</v>
      </c>
      <c r="AB3" s="35" t="s">
        <v>41</v>
      </c>
      <c r="AC3" s="34" t="s">
        <v>42</v>
      </c>
      <c r="AD3" s="35" t="s">
        <v>43</v>
      </c>
      <c r="AE3" s="34" t="s">
        <v>44</v>
      </c>
      <c r="AF3" s="34" t="s">
        <v>45</v>
      </c>
      <c r="AG3" s="35" t="s">
        <v>46</v>
      </c>
      <c r="AH3" s="34" t="s">
        <v>47</v>
      </c>
      <c r="AI3" s="35" t="s">
        <v>48</v>
      </c>
      <c r="AJ3" s="34" t="s">
        <v>49</v>
      </c>
      <c r="AK3" s="35" t="s">
        <v>50</v>
      </c>
      <c r="AL3" s="34" t="s">
        <v>51</v>
      </c>
      <c r="AM3" s="35" t="s">
        <v>52</v>
      </c>
      <c r="AN3" s="34" t="s">
        <v>53</v>
      </c>
      <c r="AO3" s="35" t="s">
        <v>54</v>
      </c>
      <c r="AP3" s="34" t="s">
        <v>55</v>
      </c>
      <c r="AQ3" s="36" t="s">
        <v>37</v>
      </c>
      <c r="AR3" s="35" t="s">
        <v>38</v>
      </c>
      <c r="AS3" s="34" t="s">
        <v>39</v>
      </c>
      <c r="AT3" s="35" t="s">
        <v>40</v>
      </c>
      <c r="AU3" s="34" t="s">
        <v>41</v>
      </c>
      <c r="AV3" s="35" t="s">
        <v>42</v>
      </c>
      <c r="AW3" s="34" t="s">
        <v>43</v>
      </c>
      <c r="AX3" s="35" t="s">
        <v>44</v>
      </c>
      <c r="AY3" s="35" t="s">
        <v>45</v>
      </c>
      <c r="AZ3" s="34" t="s">
        <v>46</v>
      </c>
      <c r="BA3" s="35" t="s">
        <v>47</v>
      </c>
      <c r="BB3" s="34" t="s">
        <v>48</v>
      </c>
      <c r="BC3" s="35" t="s">
        <v>49</v>
      </c>
      <c r="BD3" s="34" t="s">
        <v>50</v>
      </c>
      <c r="BE3" s="35" t="s">
        <v>51</v>
      </c>
      <c r="BF3" s="34" t="s">
        <v>52</v>
      </c>
      <c r="BG3" s="35" t="s">
        <v>53</v>
      </c>
      <c r="BH3" s="34" t="s">
        <v>54</v>
      </c>
      <c r="BI3" s="35" t="s">
        <v>55</v>
      </c>
      <c r="BJ3" s="35" t="s">
        <v>56</v>
      </c>
      <c r="BK3" s="34" t="s">
        <v>57</v>
      </c>
      <c r="BL3" s="33" t="s">
        <v>57</v>
      </c>
      <c r="BM3" s="34" t="s">
        <v>56</v>
      </c>
      <c r="BN3" s="37"/>
      <c r="BO3" s="37"/>
      <c r="BP3" s="32"/>
      <c r="BQ3" s="38" t="str">
        <f aca="false">X3</f>
        <v>Catarroja</v>
      </c>
      <c r="BR3" s="38" t="str">
        <f aca="false">Y3</f>
        <v>Paiporta</v>
      </c>
      <c r="BS3" s="38" t="str">
        <f aca="false">Z3</f>
        <v>Torrent</v>
      </c>
      <c r="BT3" s="38" t="str">
        <f aca="false">AA3</f>
        <v>Cheste</v>
      </c>
      <c r="BU3" s="38" t="str">
        <f aca="false">AB3</f>
        <v>Tavernes</v>
      </c>
      <c r="BV3" s="38" t="str">
        <f aca="false">AC3</f>
        <v>Silla</v>
      </c>
      <c r="BW3" s="38" t="str">
        <f aca="false">AD3</f>
        <v>L'Alcúdia</v>
      </c>
      <c r="BX3" s="38" t="str">
        <f aca="false">AE3</f>
        <v>Mislata</v>
      </c>
      <c r="BY3" s="38" t="str">
        <f aca="false">AF3</f>
        <v>Cullera</v>
      </c>
      <c r="BZ3" s="38" t="str">
        <f aca="false">AG3</f>
        <v>Alfarp</v>
      </c>
      <c r="CA3" s="39" t="str">
        <f aca="false">AH3</f>
        <v>B. La Llum</v>
      </c>
      <c r="CB3" s="39" t="str">
        <f aca="false">AI3</f>
        <v>Chiva</v>
      </c>
      <c r="CC3" s="39" t="str">
        <f aca="false">AJ3</f>
        <v>Requena</v>
      </c>
      <c r="CD3" s="39" t="str">
        <f aca="false">AK3</f>
        <v>Torre Llevant</v>
      </c>
      <c r="CE3" s="39" t="str">
        <f aca="false">AL3</f>
        <v>Alberic</v>
      </c>
      <c r="CF3" s="39" t="str">
        <f aca="false">AM3</f>
        <v>Buñol</v>
      </c>
      <c r="CG3" s="39" t="str">
        <f aca="false">AN3</f>
        <v>Pobla Llarga</v>
      </c>
      <c r="CH3" s="39" t="str">
        <f aca="false">AO3</f>
        <v>Carcaixent</v>
      </c>
      <c r="CI3" s="39" t="str">
        <f aca="false">AP3</f>
        <v>Picassent</v>
      </c>
      <c r="CJ3" s="39" t="str">
        <f aca="false">AQ3</f>
        <v>Catarroja</v>
      </c>
      <c r="CK3" s="39" t="str">
        <f aca="false">AR3</f>
        <v>Paiporta</v>
      </c>
      <c r="CL3" s="39" t="str">
        <f aca="false">AS3</f>
        <v>Torrent</v>
      </c>
      <c r="CM3" s="39" t="str">
        <f aca="false">AT3</f>
        <v>Cheste</v>
      </c>
      <c r="CN3" s="39" t="str">
        <f aca="false">AU3</f>
        <v>Tavernes</v>
      </c>
      <c r="CO3" s="39" t="str">
        <f aca="false">AV3</f>
        <v>Silla</v>
      </c>
      <c r="CP3" s="39" t="str">
        <f aca="false">AW3</f>
        <v>L'Alcúdia</v>
      </c>
      <c r="CQ3" s="39" t="str">
        <f aca="false">AX3</f>
        <v>Mislata</v>
      </c>
      <c r="CR3" s="39" t="str">
        <f aca="false">AY3</f>
        <v>Cullera</v>
      </c>
      <c r="CS3" s="39" t="str">
        <f aca="false">AZ3</f>
        <v>Alfarp</v>
      </c>
      <c r="CT3" s="39" t="str">
        <f aca="false">BA3</f>
        <v>B. La Llum</v>
      </c>
      <c r="CU3" s="39" t="str">
        <f aca="false">BB3</f>
        <v>Chiva</v>
      </c>
      <c r="CV3" s="39" t="str">
        <f aca="false">BC3</f>
        <v>Requena</v>
      </c>
      <c r="CW3" s="39" t="str">
        <f aca="false">BD3</f>
        <v>Torre Llevant</v>
      </c>
      <c r="CX3" s="39" t="str">
        <f aca="false">BE3</f>
        <v>Alberic</v>
      </c>
      <c r="CY3" s="39" t="str">
        <f aca="false">BF3</f>
        <v>Buñol</v>
      </c>
      <c r="CZ3" s="39" t="str">
        <f aca="false">BG3</f>
        <v>Pobla Llarga</v>
      </c>
      <c r="DA3" s="39" t="str">
        <f aca="false">BH3</f>
        <v>Carcaixent</v>
      </c>
      <c r="DB3" s="39" t="str">
        <f aca="false">BI3</f>
        <v>Picassent</v>
      </c>
      <c r="DC3" s="39" t="str">
        <f aca="false">BJ3</f>
        <v>Betxí</v>
      </c>
      <c r="DD3" s="39" t="str">
        <f aca="false">BK3</f>
        <v>Santa Pola</v>
      </c>
      <c r="DE3" s="39" t="str">
        <f aca="false">BL3</f>
        <v>Santa Pola</v>
      </c>
      <c r="DF3" s="39" t="str">
        <f aca="false">BM3</f>
        <v>Betxí</v>
      </c>
      <c r="DG3" s="39" t="n">
        <f aca="false">BN3</f>
        <v>0</v>
      </c>
      <c r="DH3" s="39" t="n">
        <f aca="false">BO3</f>
        <v>0</v>
      </c>
      <c r="DI3" s="40" t="s">
        <v>58</v>
      </c>
      <c r="DJ3" s="38" t="str">
        <f aca="false">BQ3</f>
        <v>Catarroja</v>
      </c>
      <c r="DK3" s="38" t="str">
        <f aca="false">BR3</f>
        <v>Paiporta</v>
      </c>
      <c r="DL3" s="38" t="str">
        <f aca="false">BS3</f>
        <v>Torrent</v>
      </c>
      <c r="DM3" s="38" t="str">
        <f aca="false">BT3</f>
        <v>Cheste</v>
      </c>
      <c r="DN3" s="38" t="str">
        <f aca="false">BU3</f>
        <v>Tavernes</v>
      </c>
      <c r="DO3" s="38" t="str">
        <f aca="false">BV3</f>
        <v>Silla</v>
      </c>
      <c r="DP3" s="38" t="str">
        <f aca="false">BW3</f>
        <v>L'Alcúdia</v>
      </c>
      <c r="DQ3" s="38" t="str">
        <f aca="false">BX3</f>
        <v>Mislata</v>
      </c>
      <c r="DR3" s="38" t="str">
        <f aca="false">BY3</f>
        <v>Cullera</v>
      </c>
      <c r="DS3" s="38" t="str">
        <f aca="false">BZ3</f>
        <v>Alfarp</v>
      </c>
      <c r="DT3" s="38" t="str">
        <f aca="false">CA3</f>
        <v>B. La Llum</v>
      </c>
      <c r="DU3" s="38" t="str">
        <f aca="false">CB3</f>
        <v>Chiva</v>
      </c>
      <c r="DV3" s="38" t="str">
        <f aca="false">CC3</f>
        <v>Requena</v>
      </c>
      <c r="DW3" s="38" t="str">
        <f aca="false">CD3</f>
        <v>Torre Llevant</v>
      </c>
      <c r="DX3" s="38" t="str">
        <f aca="false">CE3</f>
        <v>Alberic</v>
      </c>
      <c r="DY3" s="38" t="str">
        <f aca="false">CF3</f>
        <v>Buñol</v>
      </c>
      <c r="DZ3" s="38" t="str">
        <f aca="false">CG3</f>
        <v>Pobla Llarga</v>
      </c>
      <c r="EA3" s="38" t="str">
        <f aca="false">CH3</f>
        <v>Carcaixent</v>
      </c>
      <c r="EB3" s="38" t="str">
        <f aca="false">CI3</f>
        <v>Picassent</v>
      </c>
      <c r="EC3" s="38" t="str">
        <f aca="false">CJ3</f>
        <v>Catarroja</v>
      </c>
      <c r="ED3" s="38" t="str">
        <f aca="false">CK3</f>
        <v>Paiporta</v>
      </c>
      <c r="EE3" s="38" t="str">
        <f aca="false">CL3</f>
        <v>Torrent</v>
      </c>
      <c r="EF3" s="38" t="str">
        <f aca="false">CM3</f>
        <v>Cheste</v>
      </c>
      <c r="EG3" s="38" t="str">
        <f aca="false">CN3</f>
        <v>Tavernes</v>
      </c>
      <c r="EH3" s="38" t="str">
        <f aca="false">CO3</f>
        <v>Silla</v>
      </c>
      <c r="EI3" s="38" t="str">
        <f aca="false">CP3</f>
        <v>L'Alcúdia</v>
      </c>
      <c r="EJ3" s="38" t="str">
        <f aca="false">CQ3</f>
        <v>Mislata</v>
      </c>
      <c r="EK3" s="38" t="str">
        <f aca="false">CR3</f>
        <v>Cullera</v>
      </c>
      <c r="EL3" s="38" t="str">
        <f aca="false">CS3</f>
        <v>Alfarp</v>
      </c>
      <c r="EM3" s="38" t="str">
        <f aca="false">CT3</f>
        <v>B. La Llum</v>
      </c>
      <c r="EN3" s="38" t="str">
        <f aca="false">CU3</f>
        <v>Chiva</v>
      </c>
      <c r="EO3" s="38" t="str">
        <f aca="false">CV3</f>
        <v>Requena</v>
      </c>
      <c r="EP3" s="38" t="str">
        <f aca="false">CW3</f>
        <v>Torre Llevant</v>
      </c>
      <c r="EQ3" s="38" t="str">
        <f aca="false">CX3</f>
        <v>Alberic</v>
      </c>
      <c r="ER3" s="38" t="str">
        <f aca="false">CY3</f>
        <v>Buñol</v>
      </c>
      <c r="ES3" s="38" t="str">
        <f aca="false">CZ3</f>
        <v>Pobla Llarga</v>
      </c>
      <c r="ET3" s="38" t="str">
        <f aca="false">DA3</f>
        <v>Carcaixent</v>
      </c>
      <c r="EU3" s="38" t="str">
        <f aca="false">DB3</f>
        <v>Picassent</v>
      </c>
      <c r="EV3" s="38" t="str">
        <f aca="false">DC3</f>
        <v>Betxí</v>
      </c>
      <c r="EW3" s="38" t="str">
        <f aca="false">DD3</f>
        <v>Santa Pola</v>
      </c>
      <c r="EX3" s="38" t="str">
        <f aca="false">DE3</f>
        <v>Santa Pola</v>
      </c>
      <c r="EY3" s="38" t="str">
        <f aca="false">DF3</f>
        <v>Betxí</v>
      </c>
      <c r="EZ3" s="38" t="n">
        <f aca="false">DG3</f>
        <v>0</v>
      </c>
      <c r="FA3" s="38" t="n">
        <f aca="false">DH3</f>
        <v>0</v>
      </c>
      <c r="FB3" s="41" t="s">
        <v>59</v>
      </c>
      <c r="FC3" s="42" t="s">
        <v>60</v>
      </c>
      <c r="FD3" s="43" t="s">
        <v>61</v>
      </c>
      <c r="FE3" s="33" t="str">
        <f aca="false">X3</f>
        <v>Catarroja</v>
      </c>
      <c r="FF3" s="33" t="str">
        <f aca="false">Y3</f>
        <v>Paiporta</v>
      </c>
      <c r="FG3" s="33" t="str">
        <f aca="false">Z3</f>
        <v>Torrent</v>
      </c>
      <c r="FH3" s="33" t="str">
        <f aca="false">AA3</f>
        <v>Cheste</v>
      </c>
      <c r="FI3" s="33" t="str">
        <f aca="false">AB3</f>
        <v>Tavernes</v>
      </c>
      <c r="FJ3" s="33" t="str">
        <f aca="false">AC3</f>
        <v>Silla</v>
      </c>
      <c r="FK3" s="33" t="str">
        <f aca="false">AD3</f>
        <v>L'Alcúdia</v>
      </c>
      <c r="FL3" s="33" t="str">
        <f aca="false">AE3</f>
        <v>Mislata</v>
      </c>
      <c r="FM3" s="33" t="str">
        <f aca="false">AF3</f>
        <v>Cullera</v>
      </c>
      <c r="FN3" s="33" t="str">
        <f aca="false">AG3</f>
        <v>Alfarp</v>
      </c>
      <c r="FO3" s="33" t="str">
        <f aca="false">AH3</f>
        <v>B. La Llum</v>
      </c>
      <c r="FP3" s="33" t="str">
        <f aca="false">AI3</f>
        <v>Chiva</v>
      </c>
      <c r="FQ3" s="33" t="str">
        <f aca="false">AJ3</f>
        <v>Requena</v>
      </c>
      <c r="FR3" s="33" t="str">
        <f aca="false">AK3</f>
        <v>Torre Llevant</v>
      </c>
      <c r="FS3" s="33" t="str">
        <f aca="false">AL3</f>
        <v>Alberic</v>
      </c>
      <c r="FT3" s="33" t="str">
        <f aca="false">AM3</f>
        <v>Buñol</v>
      </c>
      <c r="FU3" s="33" t="str">
        <f aca="false">AN3</f>
        <v>Pobla Llarga</v>
      </c>
      <c r="FV3" s="33" t="str">
        <f aca="false">AO3</f>
        <v>Carcaixent</v>
      </c>
      <c r="FW3" s="33" t="str">
        <f aca="false">AP3</f>
        <v>Picassent</v>
      </c>
      <c r="FX3" s="33" t="str">
        <f aca="false">AQ3</f>
        <v>Catarroja</v>
      </c>
      <c r="FY3" s="33" t="str">
        <f aca="false">AR3</f>
        <v>Paiporta</v>
      </c>
      <c r="FZ3" s="33" t="str">
        <f aca="false">AS3</f>
        <v>Torrent</v>
      </c>
      <c r="GA3" s="33" t="str">
        <f aca="false">AT3</f>
        <v>Cheste</v>
      </c>
      <c r="GB3" s="33" t="str">
        <f aca="false">AU3</f>
        <v>Tavernes</v>
      </c>
      <c r="GC3" s="33" t="str">
        <f aca="false">AV3</f>
        <v>Silla</v>
      </c>
      <c r="GD3" s="33" t="str">
        <f aca="false">AW3</f>
        <v>L'Alcúdia</v>
      </c>
      <c r="GE3" s="33" t="str">
        <f aca="false">AX3</f>
        <v>Mislata</v>
      </c>
      <c r="GF3" s="33" t="str">
        <f aca="false">AY3</f>
        <v>Cullera</v>
      </c>
      <c r="GG3" s="33" t="str">
        <f aca="false">AZ3</f>
        <v>Alfarp</v>
      </c>
      <c r="GH3" s="33" t="str">
        <f aca="false">BA3</f>
        <v>B. La Llum</v>
      </c>
      <c r="GI3" s="33" t="str">
        <f aca="false">BB3</f>
        <v>Chiva</v>
      </c>
      <c r="GJ3" s="33" t="str">
        <f aca="false">BC3</f>
        <v>Requena</v>
      </c>
      <c r="GK3" s="33" t="str">
        <f aca="false">BD3</f>
        <v>Torre Llevant</v>
      </c>
      <c r="GL3" s="33" t="str">
        <f aca="false">BE3</f>
        <v>Alberic</v>
      </c>
      <c r="GM3" s="33" t="str">
        <f aca="false">BF3</f>
        <v>Buñol</v>
      </c>
      <c r="GN3" s="33" t="str">
        <f aca="false">BG3</f>
        <v>Pobla Llarga</v>
      </c>
      <c r="GO3" s="33" t="str">
        <f aca="false">BH3</f>
        <v>Carcaixent</v>
      </c>
      <c r="GP3" s="33" t="str">
        <f aca="false">BI3</f>
        <v>Picassent</v>
      </c>
      <c r="GQ3" s="33" t="str">
        <f aca="false">BJ3</f>
        <v>Betxí</v>
      </c>
      <c r="GR3" s="33" t="str">
        <f aca="false">BK3</f>
        <v>Santa Pola</v>
      </c>
      <c r="GS3" s="33" t="str">
        <f aca="false">BL3</f>
        <v>Santa Pola</v>
      </c>
      <c r="GT3" s="33" t="str">
        <f aca="false">BM3</f>
        <v>Betxí</v>
      </c>
      <c r="GU3" s="33" t="n">
        <f aca="false">BN3</f>
        <v>0</v>
      </c>
      <c r="GV3" s="33" t="n">
        <f aca="false">BO3</f>
        <v>0</v>
      </c>
      <c r="GW3" s="44"/>
      <c r="GX3" s="45"/>
      <c r="GY3" s="46"/>
      <c r="GZ3" s="47"/>
      <c r="HA3" s="25"/>
      <c r="HB3" s="33" t="str">
        <f aca="false">X3</f>
        <v>Catarroja</v>
      </c>
      <c r="HC3" s="33" t="str">
        <f aca="false">Y3</f>
        <v>Paiporta</v>
      </c>
      <c r="HD3" s="33" t="str">
        <f aca="false">Z3</f>
        <v>Torrent</v>
      </c>
      <c r="HE3" s="33" t="str">
        <f aca="false">AA3</f>
        <v>Cheste</v>
      </c>
      <c r="HF3" s="33" t="str">
        <f aca="false">AB3</f>
        <v>Tavernes</v>
      </c>
      <c r="HG3" s="33" t="str">
        <f aca="false">AC3</f>
        <v>Silla</v>
      </c>
      <c r="HH3" s="33" t="str">
        <f aca="false">AD3</f>
        <v>L'Alcúdia</v>
      </c>
      <c r="HI3" s="33" t="str">
        <f aca="false">AE3</f>
        <v>Mislata</v>
      </c>
      <c r="HJ3" s="33" t="str">
        <f aca="false">AF3</f>
        <v>Cullera</v>
      </c>
      <c r="HK3" s="33" t="str">
        <f aca="false">AG3</f>
        <v>Alfarp</v>
      </c>
      <c r="HL3" s="33" t="str">
        <f aca="false">AH3</f>
        <v>B. La Llum</v>
      </c>
      <c r="HM3" s="33" t="str">
        <f aca="false">AI3</f>
        <v>Chiva</v>
      </c>
      <c r="HN3" s="33" t="str">
        <f aca="false">AJ3</f>
        <v>Requena</v>
      </c>
      <c r="HO3" s="33" t="str">
        <f aca="false">AK3</f>
        <v>Torre Llevant</v>
      </c>
      <c r="HP3" s="33" t="str">
        <f aca="false">AL3</f>
        <v>Alberic</v>
      </c>
      <c r="HQ3" s="33" t="str">
        <f aca="false">AM3</f>
        <v>Buñol</v>
      </c>
      <c r="HR3" s="33" t="str">
        <f aca="false">AN3</f>
        <v>Pobla Llarga</v>
      </c>
      <c r="HS3" s="33" t="str">
        <f aca="false">AO3</f>
        <v>Carcaixent</v>
      </c>
      <c r="HT3" s="33" t="str">
        <f aca="false">AP3</f>
        <v>Picassent</v>
      </c>
      <c r="HU3" s="33" t="str">
        <f aca="false">AQ3</f>
        <v>Catarroja</v>
      </c>
      <c r="HV3" s="33" t="str">
        <f aca="false">AR3</f>
        <v>Paiporta</v>
      </c>
      <c r="HW3" s="33" t="str">
        <f aca="false">AS3</f>
        <v>Torrent</v>
      </c>
      <c r="HX3" s="33" t="str">
        <f aca="false">AT3</f>
        <v>Cheste</v>
      </c>
      <c r="HY3" s="33" t="str">
        <f aca="false">AU3</f>
        <v>Tavernes</v>
      </c>
      <c r="HZ3" s="33" t="str">
        <f aca="false">AV3</f>
        <v>Silla</v>
      </c>
      <c r="IA3" s="33" t="str">
        <f aca="false">AW3</f>
        <v>L'Alcúdia</v>
      </c>
      <c r="IB3" s="33" t="str">
        <f aca="false">AX3</f>
        <v>Mislata</v>
      </c>
      <c r="IC3" s="33" t="str">
        <f aca="false">AY3</f>
        <v>Cullera</v>
      </c>
      <c r="ID3" s="33" t="str">
        <f aca="false">AZ3</f>
        <v>Alfarp</v>
      </c>
      <c r="IE3" s="33" t="str">
        <f aca="false">BA3</f>
        <v>B. La Llum</v>
      </c>
      <c r="IF3" s="33" t="str">
        <f aca="false">BB3</f>
        <v>Chiva</v>
      </c>
      <c r="IG3" s="33" t="str">
        <f aca="false">BC3</f>
        <v>Requena</v>
      </c>
      <c r="IH3" s="33" t="str">
        <f aca="false">BD3</f>
        <v>Torre Llevant</v>
      </c>
      <c r="II3" s="33" t="str">
        <f aca="false">BE3</f>
        <v>Alberic</v>
      </c>
      <c r="IJ3" s="33" t="str">
        <f aca="false">BF3</f>
        <v>Buñol</v>
      </c>
      <c r="IK3" s="33" t="str">
        <f aca="false">BG3</f>
        <v>Pobla Llarga</v>
      </c>
      <c r="IL3" s="33" t="str">
        <f aca="false">BH3</f>
        <v>Carcaixent</v>
      </c>
      <c r="IM3" s="33" t="str">
        <f aca="false">BI3</f>
        <v>Picassent</v>
      </c>
      <c r="IN3" s="48" t="str">
        <f aca="false">BJ3</f>
        <v>Betxí</v>
      </c>
      <c r="IO3" s="37" t="str">
        <f aca="false">BK3</f>
        <v>Santa Pola</v>
      </c>
      <c r="IP3" s="37" t="str">
        <f aca="false">BL3</f>
        <v>Santa Pola</v>
      </c>
      <c r="IQ3" s="37" t="str">
        <f aca="false">BM3</f>
        <v>Betxí</v>
      </c>
      <c r="IR3" s="37" t="n">
        <f aca="false">BN3</f>
        <v>0</v>
      </c>
      <c r="IS3" s="49" t="n">
        <f aca="false">BO3</f>
        <v>0</v>
      </c>
      <c r="IT3" s="50"/>
      <c r="IU3" s="50"/>
      <c r="IV3" s="50"/>
    </row>
    <row r="4" s="51" customFormat="true" ht="18" hidden="false" customHeight="true" outlineLevel="0" collapsed="false">
      <c r="A4" s="52"/>
      <c r="B4" s="53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54" t="s">
        <v>62</v>
      </c>
      <c r="X4" s="55" t="n">
        <v>1</v>
      </c>
      <c r="Y4" s="55" t="n">
        <v>2</v>
      </c>
      <c r="Z4" s="55" t="n">
        <v>3</v>
      </c>
      <c r="AA4" s="55" t="n">
        <v>4</v>
      </c>
      <c r="AB4" s="55" t="n">
        <v>5</v>
      </c>
      <c r="AC4" s="55" t="n">
        <v>6</v>
      </c>
      <c r="AD4" s="55" t="n">
        <v>7</v>
      </c>
      <c r="AE4" s="55" t="n">
        <v>8</v>
      </c>
      <c r="AF4" s="55" t="n">
        <v>9</v>
      </c>
      <c r="AG4" s="55" t="n">
        <v>10</v>
      </c>
      <c r="AH4" s="55" t="n">
        <v>11</v>
      </c>
      <c r="AI4" s="55" t="n">
        <v>12</v>
      </c>
      <c r="AJ4" s="55" t="n">
        <v>13</v>
      </c>
      <c r="AK4" s="55" t="n">
        <v>14</v>
      </c>
      <c r="AL4" s="55" t="n">
        <v>15</v>
      </c>
      <c r="AM4" s="55" t="n">
        <v>16</v>
      </c>
      <c r="AN4" s="55" t="n">
        <v>17</v>
      </c>
      <c r="AO4" s="55" t="n">
        <v>18</v>
      </c>
      <c r="AP4" s="55" t="n">
        <v>19</v>
      </c>
      <c r="AQ4" s="55" t="n">
        <v>20</v>
      </c>
      <c r="AR4" s="55" t="n">
        <v>21</v>
      </c>
      <c r="AS4" s="55" t="n">
        <v>22</v>
      </c>
      <c r="AT4" s="55" t="n">
        <v>23</v>
      </c>
      <c r="AU4" s="55" t="n">
        <v>24</v>
      </c>
      <c r="AV4" s="55" t="n">
        <v>25</v>
      </c>
      <c r="AW4" s="55" t="n">
        <v>26</v>
      </c>
      <c r="AX4" s="55" t="n">
        <v>27</v>
      </c>
      <c r="AY4" s="55" t="n">
        <v>28</v>
      </c>
      <c r="AZ4" s="55" t="n">
        <v>29</v>
      </c>
      <c r="BA4" s="55" t="n">
        <v>30</v>
      </c>
      <c r="BB4" s="55" t="n">
        <v>31</v>
      </c>
      <c r="BC4" s="55" t="n">
        <v>32</v>
      </c>
      <c r="BD4" s="55" t="n">
        <v>33</v>
      </c>
      <c r="BE4" s="55" t="n">
        <v>34</v>
      </c>
      <c r="BF4" s="55" t="n">
        <v>35</v>
      </c>
      <c r="BG4" s="55" t="n">
        <v>36</v>
      </c>
      <c r="BH4" s="55" t="n">
        <v>37</v>
      </c>
      <c r="BI4" s="55" t="n">
        <v>38</v>
      </c>
      <c r="BJ4" s="55" t="n">
        <v>1</v>
      </c>
      <c r="BK4" s="55" t="n">
        <v>2</v>
      </c>
      <c r="BL4" s="55" t="n">
        <v>3</v>
      </c>
      <c r="BM4" s="56" t="n">
        <v>4</v>
      </c>
      <c r="BN4" s="55" t="n">
        <v>5</v>
      </c>
      <c r="BO4" s="57" t="n">
        <v>6</v>
      </c>
      <c r="BP4" s="58" t="s">
        <v>63</v>
      </c>
      <c r="BQ4" s="55" t="n">
        <v>1</v>
      </c>
      <c r="BR4" s="55" t="n">
        <v>2</v>
      </c>
      <c r="BS4" s="55" t="n">
        <v>3</v>
      </c>
      <c r="BT4" s="55" t="n">
        <v>4</v>
      </c>
      <c r="BU4" s="55" t="n">
        <v>5</v>
      </c>
      <c r="BV4" s="55" t="n">
        <v>6</v>
      </c>
      <c r="BW4" s="55" t="n">
        <v>7</v>
      </c>
      <c r="BX4" s="55" t="n">
        <v>8</v>
      </c>
      <c r="BY4" s="55" t="n">
        <v>9</v>
      </c>
      <c r="BZ4" s="55" t="n">
        <v>10</v>
      </c>
      <c r="CA4" s="55" t="n">
        <v>11</v>
      </c>
      <c r="CB4" s="55" t="n">
        <v>12</v>
      </c>
      <c r="CC4" s="55" t="n">
        <v>13</v>
      </c>
      <c r="CD4" s="55" t="n">
        <v>14</v>
      </c>
      <c r="CE4" s="55" t="n">
        <v>15</v>
      </c>
      <c r="CF4" s="55" t="n">
        <v>16</v>
      </c>
      <c r="CG4" s="55" t="n">
        <v>17</v>
      </c>
      <c r="CH4" s="55" t="n">
        <v>18</v>
      </c>
      <c r="CI4" s="55" t="n">
        <v>19</v>
      </c>
      <c r="CJ4" s="55" t="n">
        <v>20</v>
      </c>
      <c r="CK4" s="55" t="n">
        <v>21</v>
      </c>
      <c r="CL4" s="55" t="n">
        <v>22</v>
      </c>
      <c r="CM4" s="55" t="n">
        <v>23</v>
      </c>
      <c r="CN4" s="55" t="n">
        <v>24</v>
      </c>
      <c r="CO4" s="55" t="n">
        <v>25</v>
      </c>
      <c r="CP4" s="55" t="n">
        <v>26</v>
      </c>
      <c r="CQ4" s="55" t="n">
        <v>27</v>
      </c>
      <c r="CR4" s="55" t="n">
        <v>28</v>
      </c>
      <c r="CS4" s="55" t="n">
        <v>29</v>
      </c>
      <c r="CT4" s="55" t="n">
        <v>30</v>
      </c>
      <c r="CU4" s="55" t="n">
        <v>31</v>
      </c>
      <c r="CV4" s="55" t="n">
        <v>32</v>
      </c>
      <c r="CW4" s="55" t="n">
        <v>33</v>
      </c>
      <c r="CX4" s="55" t="n">
        <v>34</v>
      </c>
      <c r="CY4" s="55" t="n">
        <v>35</v>
      </c>
      <c r="CZ4" s="55" t="n">
        <v>36</v>
      </c>
      <c r="DA4" s="55" t="n">
        <v>37</v>
      </c>
      <c r="DB4" s="55" t="n">
        <v>38</v>
      </c>
      <c r="DC4" s="55" t="n">
        <v>39</v>
      </c>
      <c r="DD4" s="55" t="n">
        <v>40</v>
      </c>
      <c r="DE4" s="55" t="n">
        <v>41</v>
      </c>
      <c r="DF4" s="56" t="n">
        <v>42</v>
      </c>
      <c r="DG4" s="55" t="n">
        <v>1</v>
      </c>
      <c r="DH4" s="55" t="n">
        <v>2</v>
      </c>
      <c r="DI4" s="40"/>
      <c r="DJ4" s="55" t="n">
        <v>1</v>
      </c>
      <c r="DK4" s="55" t="n">
        <v>2</v>
      </c>
      <c r="DL4" s="55" t="n">
        <v>3</v>
      </c>
      <c r="DM4" s="55" t="n">
        <v>4</v>
      </c>
      <c r="DN4" s="55" t="n">
        <v>5</v>
      </c>
      <c r="DO4" s="55" t="n">
        <v>6</v>
      </c>
      <c r="DP4" s="55" t="n">
        <v>7</v>
      </c>
      <c r="DQ4" s="55" t="n">
        <v>8</v>
      </c>
      <c r="DR4" s="55" t="n">
        <v>9</v>
      </c>
      <c r="DS4" s="55" t="n">
        <v>10</v>
      </c>
      <c r="DT4" s="55" t="n">
        <v>11</v>
      </c>
      <c r="DU4" s="55" t="n">
        <v>12</v>
      </c>
      <c r="DV4" s="55" t="n">
        <v>13</v>
      </c>
      <c r="DW4" s="55" t="n">
        <v>14</v>
      </c>
      <c r="DX4" s="55" t="n">
        <v>15</v>
      </c>
      <c r="DY4" s="55" t="n">
        <v>16</v>
      </c>
      <c r="DZ4" s="55" t="n">
        <v>17</v>
      </c>
      <c r="EA4" s="55" t="n">
        <v>18</v>
      </c>
      <c r="EB4" s="55" t="n">
        <v>19</v>
      </c>
      <c r="EC4" s="55" t="n">
        <v>20</v>
      </c>
      <c r="ED4" s="55" t="n">
        <v>21</v>
      </c>
      <c r="EE4" s="55" t="n">
        <v>22</v>
      </c>
      <c r="EF4" s="55" t="n">
        <v>23</v>
      </c>
      <c r="EG4" s="55" t="n">
        <v>24</v>
      </c>
      <c r="EH4" s="55" t="n">
        <v>25</v>
      </c>
      <c r="EI4" s="55" t="n">
        <v>26</v>
      </c>
      <c r="EJ4" s="55" t="n">
        <v>27</v>
      </c>
      <c r="EK4" s="55" t="n">
        <v>28</v>
      </c>
      <c r="EL4" s="55" t="n">
        <v>29</v>
      </c>
      <c r="EM4" s="55" t="n">
        <v>30</v>
      </c>
      <c r="EN4" s="55" t="n">
        <v>31</v>
      </c>
      <c r="EO4" s="55" t="n">
        <v>32</v>
      </c>
      <c r="EP4" s="55" t="n">
        <v>33</v>
      </c>
      <c r="EQ4" s="55" t="n">
        <v>34</v>
      </c>
      <c r="ER4" s="55" t="n">
        <v>35</v>
      </c>
      <c r="ES4" s="55" t="n">
        <v>36</v>
      </c>
      <c r="ET4" s="55" t="n">
        <v>37</v>
      </c>
      <c r="EU4" s="55" t="n">
        <v>38</v>
      </c>
      <c r="EV4" s="55" t="n">
        <v>39</v>
      </c>
      <c r="EW4" s="55" t="n">
        <v>40</v>
      </c>
      <c r="EX4" s="55" t="n">
        <v>41</v>
      </c>
      <c r="EY4" s="56" t="n">
        <v>42</v>
      </c>
      <c r="EZ4" s="55" t="n">
        <v>1</v>
      </c>
      <c r="FA4" s="55" t="n">
        <v>2</v>
      </c>
      <c r="FB4" s="41"/>
      <c r="FC4" s="42"/>
      <c r="FD4" s="43"/>
      <c r="FE4" s="55" t="n">
        <v>1</v>
      </c>
      <c r="FF4" s="55" t="n">
        <v>2</v>
      </c>
      <c r="FG4" s="55" t="n">
        <v>3</v>
      </c>
      <c r="FH4" s="55" t="n">
        <v>4</v>
      </c>
      <c r="FI4" s="55" t="n">
        <v>5</v>
      </c>
      <c r="FJ4" s="55" t="n">
        <v>6</v>
      </c>
      <c r="FK4" s="55" t="n">
        <v>7</v>
      </c>
      <c r="FL4" s="55" t="n">
        <v>8</v>
      </c>
      <c r="FM4" s="55" t="n">
        <v>9</v>
      </c>
      <c r="FN4" s="55" t="n">
        <v>10</v>
      </c>
      <c r="FO4" s="55" t="n">
        <v>11</v>
      </c>
      <c r="FP4" s="55" t="n">
        <v>12</v>
      </c>
      <c r="FQ4" s="55" t="n">
        <v>13</v>
      </c>
      <c r="FR4" s="55" t="n">
        <v>14</v>
      </c>
      <c r="FS4" s="55" t="n">
        <v>15</v>
      </c>
      <c r="FT4" s="55" t="n">
        <v>16</v>
      </c>
      <c r="FU4" s="55" t="n">
        <v>17</v>
      </c>
      <c r="FV4" s="55" t="n">
        <v>18</v>
      </c>
      <c r="FW4" s="55" t="n">
        <v>19</v>
      </c>
      <c r="FX4" s="55" t="n">
        <v>20</v>
      </c>
      <c r="FY4" s="55" t="n">
        <v>21</v>
      </c>
      <c r="FZ4" s="55" t="n">
        <v>22</v>
      </c>
      <c r="GA4" s="55" t="n">
        <v>23</v>
      </c>
      <c r="GB4" s="55" t="n">
        <v>24</v>
      </c>
      <c r="GC4" s="55" t="n">
        <v>25</v>
      </c>
      <c r="GD4" s="55" t="n">
        <v>26</v>
      </c>
      <c r="GE4" s="55" t="n">
        <v>27</v>
      </c>
      <c r="GF4" s="55" t="n">
        <v>28</v>
      </c>
      <c r="GG4" s="55" t="n">
        <v>29</v>
      </c>
      <c r="GH4" s="55" t="n">
        <v>30</v>
      </c>
      <c r="GI4" s="55" t="n">
        <v>31</v>
      </c>
      <c r="GJ4" s="55" t="n">
        <v>32</v>
      </c>
      <c r="GK4" s="55" t="n">
        <v>33</v>
      </c>
      <c r="GL4" s="55" t="n">
        <v>34</v>
      </c>
      <c r="GM4" s="55" t="n">
        <v>35</v>
      </c>
      <c r="GN4" s="55" t="n">
        <v>36</v>
      </c>
      <c r="GO4" s="55" t="n">
        <v>37</v>
      </c>
      <c r="GP4" s="56" t="n">
        <v>38</v>
      </c>
      <c r="GQ4" s="55" t="n">
        <v>1</v>
      </c>
      <c r="GR4" s="55" t="n">
        <v>2</v>
      </c>
      <c r="GS4" s="56" t="n">
        <v>3</v>
      </c>
      <c r="GT4" s="59" t="n">
        <v>4</v>
      </c>
      <c r="GU4" s="59" t="n">
        <v>1</v>
      </c>
      <c r="GV4" s="59" t="n">
        <v>2</v>
      </c>
      <c r="GW4" s="59" t="n">
        <v>3</v>
      </c>
      <c r="GX4" s="59" t="n">
        <v>4</v>
      </c>
      <c r="GY4" s="59" t="n">
        <v>5</v>
      </c>
      <c r="GZ4" s="60" t="n">
        <v>6</v>
      </c>
      <c r="HA4" s="25"/>
      <c r="HB4" s="61" t="n">
        <v>1</v>
      </c>
      <c r="HC4" s="55" t="n">
        <v>2</v>
      </c>
      <c r="HD4" s="55" t="n">
        <v>3</v>
      </c>
      <c r="HE4" s="55" t="n">
        <v>4</v>
      </c>
      <c r="HF4" s="55" t="n">
        <v>5</v>
      </c>
      <c r="HG4" s="55" t="n">
        <v>6</v>
      </c>
      <c r="HH4" s="55" t="n">
        <v>7</v>
      </c>
      <c r="HI4" s="55" t="n">
        <v>8</v>
      </c>
      <c r="HJ4" s="55" t="n">
        <v>9</v>
      </c>
      <c r="HK4" s="55" t="n">
        <v>10</v>
      </c>
      <c r="HL4" s="55" t="n">
        <v>11</v>
      </c>
      <c r="HM4" s="55" t="n">
        <v>12</v>
      </c>
      <c r="HN4" s="55" t="n">
        <v>13</v>
      </c>
      <c r="HO4" s="55" t="n">
        <v>14</v>
      </c>
      <c r="HP4" s="55" t="n">
        <v>15</v>
      </c>
      <c r="HQ4" s="55" t="n">
        <v>16</v>
      </c>
      <c r="HR4" s="55" t="n">
        <v>17</v>
      </c>
      <c r="HS4" s="55" t="n">
        <v>18</v>
      </c>
      <c r="HT4" s="55" t="n">
        <v>19</v>
      </c>
      <c r="HU4" s="55" t="n">
        <v>20</v>
      </c>
      <c r="HV4" s="55" t="n">
        <v>21</v>
      </c>
      <c r="HW4" s="55" t="n">
        <v>22</v>
      </c>
      <c r="HX4" s="55" t="n">
        <v>23</v>
      </c>
      <c r="HY4" s="55" t="n">
        <v>24</v>
      </c>
      <c r="HZ4" s="55" t="n">
        <v>25</v>
      </c>
      <c r="IA4" s="55" t="n">
        <v>26</v>
      </c>
      <c r="IB4" s="55" t="n">
        <v>27</v>
      </c>
      <c r="IC4" s="55" t="n">
        <v>28</v>
      </c>
      <c r="ID4" s="55" t="n">
        <v>29</v>
      </c>
      <c r="IE4" s="55" t="n">
        <v>30</v>
      </c>
      <c r="IF4" s="55" t="n">
        <v>31</v>
      </c>
      <c r="IG4" s="55" t="n">
        <v>32</v>
      </c>
      <c r="IH4" s="55" t="n">
        <v>33</v>
      </c>
      <c r="II4" s="55" t="n">
        <v>34</v>
      </c>
      <c r="IJ4" s="55" t="n">
        <v>35</v>
      </c>
      <c r="IK4" s="55" t="n">
        <v>36</v>
      </c>
      <c r="IL4" s="55" t="n">
        <v>37</v>
      </c>
      <c r="IM4" s="56" t="n">
        <v>38</v>
      </c>
      <c r="IN4" s="56" t="n">
        <v>1</v>
      </c>
      <c r="IO4" s="56" t="n">
        <v>2</v>
      </c>
      <c r="IP4" s="56" t="n">
        <v>3</v>
      </c>
      <c r="IQ4" s="56" t="n">
        <v>4</v>
      </c>
      <c r="IR4" s="56" t="n">
        <v>5</v>
      </c>
      <c r="IS4" s="62" t="n">
        <v>6</v>
      </c>
      <c r="IT4" s="50"/>
      <c r="IU4" s="50"/>
      <c r="IV4" s="50"/>
    </row>
    <row r="5" s="90" customFormat="true" ht="13.5" hidden="false" customHeight="false" outlineLevel="0" collapsed="false">
      <c r="A5" s="63" t="s">
        <v>64</v>
      </c>
      <c r="B5" s="64" t="s">
        <v>65</v>
      </c>
      <c r="C5" s="65" t="n">
        <f aca="false">COUNT(BQ5:DH5)</f>
        <v>36</v>
      </c>
      <c r="D5" s="66" t="n">
        <f aca="false">COUNTIF(X5:BO5,"T")</f>
        <v>36</v>
      </c>
      <c r="E5" s="67" t="n">
        <f aca="false">COUNTIF(BQ5:DH5,90)</f>
        <v>35</v>
      </c>
      <c r="F5" s="66" t="n">
        <f aca="false">COUNTIF(DJ5:FA5,"I")</f>
        <v>0</v>
      </c>
      <c r="G5" s="66" t="n">
        <f aca="false">COUNTIF(DJ5:FA5,"E")</f>
        <v>0</v>
      </c>
      <c r="H5" s="68" t="n">
        <f aca="false">COUNTIF(BQ5:DH5,"S")</f>
        <v>0</v>
      </c>
      <c r="I5" s="69" t="n">
        <f aca="false">SUM(BQ5:DH5)</f>
        <v>3155</v>
      </c>
      <c r="J5" s="70" t="n">
        <f aca="false">ABS(I5/C5)</f>
        <v>87.6388888888889</v>
      </c>
      <c r="K5" s="70" t="n">
        <f aca="false">ABS(I5*100/I1)</f>
        <v>83.4656084656085</v>
      </c>
      <c r="L5" s="71" t="n">
        <f aca="false">K1</f>
        <v>42</v>
      </c>
      <c r="M5" s="71" t="n">
        <f aca="false">COUNTIF(X5:BM5,"C")+COUNTIF(X5:BM5,"T")</f>
        <v>36</v>
      </c>
      <c r="N5" s="71" t="n">
        <f aca="false">SUM(O5:Q5)</f>
        <v>0</v>
      </c>
      <c r="O5" s="71" t="n">
        <f aca="false">COUNTIF(X5:BM5,"DT")</f>
        <v>0</v>
      </c>
      <c r="P5" s="71" t="n">
        <f aca="false">COUNTIF(X5:BM5,"L")</f>
        <v>0</v>
      </c>
      <c r="Q5" s="71" t="n">
        <f aca="false">COUNTIF(X5:BM5,"S")</f>
        <v>0</v>
      </c>
      <c r="R5" s="71" t="n">
        <f aca="false">COUNTIF(FC5:GT5,1)</f>
        <v>4</v>
      </c>
      <c r="S5" s="68" t="n">
        <f aca="false">COUNTIF(FC5:GT5,2)</f>
        <v>0</v>
      </c>
      <c r="T5" s="68" t="n">
        <f aca="false">COUNTIF(FC5:GT5,"R")</f>
        <v>1</v>
      </c>
      <c r="U5" s="68" t="n">
        <f aca="false">SUM(S5:T5)</f>
        <v>1</v>
      </c>
      <c r="V5" s="72" t="n">
        <f aca="false">HA5</f>
        <v>-27</v>
      </c>
      <c r="W5" s="73"/>
      <c r="X5" s="65" t="s">
        <v>66</v>
      </c>
      <c r="Y5" s="65" t="s">
        <v>66</v>
      </c>
      <c r="Z5" s="65" t="s">
        <v>66</v>
      </c>
      <c r="AA5" s="65" t="s">
        <v>66</v>
      </c>
      <c r="AB5" s="65" t="s">
        <v>66</v>
      </c>
      <c r="AC5" s="66" t="s">
        <v>66</v>
      </c>
      <c r="AD5" s="66" t="s">
        <v>66</v>
      </c>
      <c r="AE5" s="66" t="s">
        <v>66</v>
      </c>
      <c r="AF5" s="66" t="s">
        <v>66</v>
      </c>
      <c r="AG5" s="66" t="s">
        <v>66</v>
      </c>
      <c r="AH5" s="66" t="s">
        <v>66</v>
      </c>
      <c r="AI5" s="66" t="s">
        <v>66</v>
      </c>
      <c r="AJ5" s="66" t="s">
        <v>66</v>
      </c>
      <c r="AK5" s="66" t="s">
        <v>66</v>
      </c>
      <c r="AL5" s="66" t="s">
        <v>66</v>
      </c>
      <c r="AM5" s="66" t="s">
        <v>66</v>
      </c>
      <c r="AN5" s="66"/>
      <c r="AO5" s="66" t="s">
        <v>66</v>
      </c>
      <c r="AP5" s="66" t="s">
        <v>66</v>
      </c>
      <c r="AQ5" s="66" t="s">
        <v>66</v>
      </c>
      <c r="AR5" s="74" t="s">
        <v>66</v>
      </c>
      <c r="AS5" s="74" t="s">
        <v>66</v>
      </c>
      <c r="AT5" s="74" t="s">
        <v>66</v>
      </c>
      <c r="AU5" s="74" t="s">
        <v>66</v>
      </c>
      <c r="AV5" s="74" t="s">
        <v>66</v>
      </c>
      <c r="AW5" s="74" t="s">
        <v>66</v>
      </c>
      <c r="AX5" s="74" t="s">
        <v>66</v>
      </c>
      <c r="AY5" s="74"/>
      <c r="AZ5" s="74"/>
      <c r="BA5" s="74" t="s">
        <v>66</v>
      </c>
      <c r="BB5" s="74"/>
      <c r="BC5" s="74" t="s">
        <v>66</v>
      </c>
      <c r="BD5" s="74" t="s">
        <v>66</v>
      </c>
      <c r="BE5" s="74" t="s">
        <v>66</v>
      </c>
      <c r="BF5" s="74" t="s">
        <v>66</v>
      </c>
      <c r="BG5" s="74" t="s">
        <v>66</v>
      </c>
      <c r="BH5" s="74"/>
      <c r="BI5" s="74"/>
      <c r="BJ5" s="74" t="s">
        <v>66</v>
      </c>
      <c r="BK5" s="74" t="s">
        <v>66</v>
      </c>
      <c r="BL5" s="74" t="s">
        <v>66</v>
      </c>
      <c r="BM5" s="75" t="s">
        <v>66</v>
      </c>
      <c r="BN5" s="66"/>
      <c r="BO5" s="76"/>
      <c r="BP5" s="73"/>
      <c r="BQ5" s="65" t="n">
        <v>90</v>
      </c>
      <c r="BR5" s="65" t="n">
        <v>90</v>
      </c>
      <c r="BS5" s="65" t="n">
        <v>90</v>
      </c>
      <c r="BT5" s="65" t="n">
        <v>90</v>
      </c>
      <c r="BU5" s="65" t="n">
        <v>90</v>
      </c>
      <c r="BV5" s="66" t="n">
        <v>90</v>
      </c>
      <c r="BW5" s="66" t="n">
        <v>90</v>
      </c>
      <c r="BX5" s="66" t="n">
        <v>90</v>
      </c>
      <c r="BY5" s="66" t="n">
        <v>90</v>
      </c>
      <c r="BZ5" s="66" t="n">
        <v>90</v>
      </c>
      <c r="CA5" s="66" t="n">
        <v>90</v>
      </c>
      <c r="CB5" s="66" t="n">
        <v>90</v>
      </c>
      <c r="CC5" s="66" t="n">
        <v>90</v>
      </c>
      <c r="CD5" s="66" t="n">
        <v>90</v>
      </c>
      <c r="CE5" s="66" t="n">
        <v>90</v>
      </c>
      <c r="CF5" s="66" t="n">
        <v>90</v>
      </c>
      <c r="CG5" s="66"/>
      <c r="CH5" s="66" t="n">
        <v>90</v>
      </c>
      <c r="CI5" s="66" t="n">
        <v>90</v>
      </c>
      <c r="CJ5" s="66" t="n">
        <v>90</v>
      </c>
      <c r="CK5" s="74" t="n">
        <v>90</v>
      </c>
      <c r="CL5" s="74" t="n">
        <v>90</v>
      </c>
      <c r="CM5" s="74" t="n">
        <v>90</v>
      </c>
      <c r="CN5" s="74" t="n">
        <v>90</v>
      </c>
      <c r="CO5" s="74" t="n">
        <v>90</v>
      </c>
      <c r="CP5" s="74" t="n">
        <v>90</v>
      </c>
      <c r="CQ5" s="77" t="n">
        <v>5</v>
      </c>
      <c r="CR5" s="74"/>
      <c r="CS5" s="74"/>
      <c r="CT5" s="74" t="n">
        <v>90</v>
      </c>
      <c r="CU5" s="74"/>
      <c r="CV5" s="74" t="n">
        <v>90</v>
      </c>
      <c r="CW5" s="74" t="n">
        <v>90</v>
      </c>
      <c r="CX5" s="74" t="n">
        <v>90</v>
      </c>
      <c r="CY5" s="74" t="n">
        <v>90</v>
      </c>
      <c r="CZ5" s="74" t="n">
        <v>90</v>
      </c>
      <c r="DA5" s="74"/>
      <c r="DB5" s="74"/>
      <c r="DC5" s="74" t="n">
        <v>90</v>
      </c>
      <c r="DD5" s="74" t="n">
        <v>90</v>
      </c>
      <c r="DE5" s="74" t="n">
        <v>90</v>
      </c>
      <c r="DF5" s="75" t="n">
        <v>90</v>
      </c>
      <c r="DG5" s="66"/>
      <c r="DH5" s="76"/>
      <c r="DI5" s="73"/>
      <c r="DJ5" s="65"/>
      <c r="DK5" s="65"/>
      <c r="DL5" s="65"/>
      <c r="DM5" s="65"/>
      <c r="DN5" s="65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74"/>
      <c r="EE5" s="74"/>
      <c r="EF5" s="74"/>
      <c r="EG5" s="65"/>
      <c r="EH5" s="65"/>
      <c r="EI5" s="65"/>
      <c r="EJ5" s="78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5"/>
      <c r="EZ5" s="66"/>
      <c r="FA5" s="79"/>
      <c r="FB5" s="80" t="n">
        <f aca="false">COUNTIF(FE5:GT5,1)</f>
        <v>3</v>
      </c>
      <c r="FC5" s="81" t="n">
        <f aca="false">COUNTIF(FE5:GT5,2)</f>
        <v>0</v>
      </c>
      <c r="FD5" s="82" t="n">
        <f aca="false">COUNTIF(FE5:GT5,"R")</f>
        <v>1</v>
      </c>
      <c r="FE5" s="65"/>
      <c r="FF5" s="79"/>
      <c r="FG5" s="79"/>
      <c r="FH5" s="79"/>
      <c r="FI5" s="79"/>
      <c r="FJ5" s="79"/>
      <c r="FK5" s="79"/>
      <c r="FL5" s="79"/>
      <c r="FM5" s="68"/>
      <c r="FN5" s="68"/>
      <c r="FO5" s="79"/>
      <c r="FP5" s="79"/>
      <c r="FQ5" s="79"/>
      <c r="FR5" s="78" t="n">
        <v>1</v>
      </c>
      <c r="FS5" s="74"/>
      <c r="FT5" s="79"/>
      <c r="FU5" s="79"/>
      <c r="FV5" s="68"/>
      <c r="FW5" s="79"/>
      <c r="FX5" s="79"/>
      <c r="FY5" s="79"/>
      <c r="FZ5" s="79"/>
      <c r="GA5" s="79"/>
      <c r="GB5" s="79"/>
      <c r="GC5" s="78" t="n">
        <v>1</v>
      </c>
      <c r="GD5" s="79"/>
      <c r="GE5" s="83" t="s">
        <v>67</v>
      </c>
      <c r="GF5" s="84" t="s">
        <v>68</v>
      </c>
      <c r="GG5" s="79"/>
      <c r="GH5" s="68"/>
      <c r="GI5" s="68"/>
      <c r="GJ5" s="68"/>
      <c r="GK5" s="79"/>
      <c r="GL5" s="74"/>
      <c r="GM5" s="68"/>
      <c r="GN5" s="79"/>
      <c r="GO5" s="68"/>
      <c r="GP5" s="79"/>
      <c r="GQ5" s="66"/>
      <c r="GR5" s="66"/>
      <c r="GS5" s="67" t="n">
        <v>1</v>
      </c>
      <c r="GT5" s="74"/>
      <c r="GU5" s="74"/>
      <c r="GV5" s="74"/>
      <c r="GW5" s="74"/>
      <c r="GX5" s="74"/>
      <c r="GY5" s="74"/>
      <c r="GZ5" s="85"/>
      <c r="HA5" s="86" t="n">
        <f aca="false">SUM(HB5:IS5)</f>
        <v>-27</v>
      </c>
      <c r="HB5" s="87" t="n">
        <v>-1</v>
      </c>
      <c r="HC5" s="88" t="n">
        <v>0</v>
      </c>
      <c r="HD5" s="88" t="n">
        <v>-1</v>
      </c>
      <c r="HE5" s="88" t="n">
        <v>0</v>
      </c>
      <c r="HF5" s="88" t="n">
        <v>-3</v>
      </c>
      <c r="HG5" s="88" t="n">
        <v>0</v>
      </c>
      <c r="HH5" s="88" t="n">
        <v>0</v>
      </c>
      <c r="HI5" s="88" t="n">
        <v>0</v>
      </c>
      <c r="HJ5" s="88" t="n">
        <v>-1</v>
      </c>
      <c r="HK5" s="88" t="n">
        <v>-1</v>
      </c>
      <c r="HL5" s="88" t="n">
        <v>-2</v>
      </c>
      <c r="HM5" s="88" t="n">
        <v>-1</v>
      </c>
      <c r="HN5" s="88" t="n">
        <v>-1</v>
      </c>
      <c r="HO5" s="88" t="n">
        <v>0</v>
      </c>
      <c r="HP5" s="88" t="n">
        <v>-2</v>
      </c>
      <c r="HQ5" s="88" t="n">
        <v>-1</v>
      </c>
      <c r="HR5" s="88"/>
      <c r="HS5" s="88" t="n">
        <v>0</v>
      </c>
      <c r="HT5" s="88" t="n">
        <v>0</v>
      </c>
      <c r="HU5" s="88" t="n">
        <v>-1</v>
      </c>
      <c r="HV5" s="88" t="n">
        <v>-1</v>
      </c>
      <c r="HW5" s="88" t="n">
        <v>-1</v>
      </c>
      <c r="HX5" s="88" t="n">
        <v>-1</v>
      </c>
      <c r="HY5" s="88" t="n">
        <v>-2</v>
      </c>
      <c r="HZ5" s="88" t="n">
        <v>-1</v>
      </c>
      <c r="IA5" s="88" t="n">
        <v>0</v>
      </c>
      <c r="IB5" s="88" t="n">
        <v>0</v>
      </c>
      <c r="IC5" s="88"/>
      <c r="ID5" s="88"/>
      <c r="IE5" s="88" t="n">
        <v>0</v>
      </c>
      <c r="IF5" s="88"/>
      <c r="IG5" s="88" t="n">
        <v>-2</v>
      </c>
      <c r="IH5" s="88" t="n">
        <v>0</v>
      </c>
      <c r="II5" s="88" t="n">
        <v>0</v>
      </c>
      <c r="IJ5" s="88" t="n">
        <v>0</v>
      </c>
      <c r="IK5" s="88" t="n">
        <v>0</v>
      </c>
      <c r="IL5" s="88"/>
      <c r="IM5" s="88"/>
      <c r="IN5" s="88" t="n">
        <v>-1</v>
      </c>
      <c r="IO5" s="88" t="n">
        <v>-1</v>
      </c>
      <c r="IP5" s="88" t="n">
        <v>-2</v>
      </c>
      <c r="IQ5" s="88" t="n">
        <v>0</v>
      </c>
      <c r="IR5" s="74"/>
      <c r="IS5" s="85"/>
      <c r="IT5" s="89"/>
      <c r="IU5" s="89"/>
      <c r="IV5" s="89"/>
    </row>
    <row r="6" s="105" customFormat="true" ht="15" hidden="false" customHeight="true" outlineLevel="0" collapsed="false">
      <c r="A6" s="91" t="s">
        <v>69</v>
      </c>
      <c r="B6" s="92" t="s">
        <v>65</v>
      </c>
      <c r="C6" s="93" t="n">
        <v>7</v>
      </c>
      <c r="D6" s="66" t="n">
        <f aca="false">COUNTIF(X6:BO6,"T")</f>
        <v>6</v>
      </c>
      <c r="E6" s="68" t="n">
        <f aca="false">COUNTIF(BQ6:DH6,90)</f>
        <v>6</v>
      </c>
      <c r="F6" s="66" t="n">
        <f aca="false">COUNTIF(DJ6:FA6,"I")</f>
        <v>0</v>
      </c>
      <c r="G6" s="66" t="n">
        <f aca="false">COUNTIF(DJ6:FA6,"E")</f>
        <v>1</v>
      </c>
      <c r="H6" s="68" t="n">
        <f aca="false">COUNTIF(BQ6:DH6,"S")</f>
        <v>0</v>
      </c>
      <c r="I6" s="69" t="n">
        <f aca="false">SUM(BQ6:DH6)</f>
        <v>625</v>
      </c>
      <c r="J6" s="70" t="n">
        <f aca="false">ABS(I6/C6)</f>
        <v>89.2857142857143</v>
      </c>
      <c r="K6" s="70" t="n">
        <f aca="false">ABS(I6*100/I1)</f>
        <v>16.5343915343915</v>
      </c>
      <c r="L6" s="71" t="n">
        <f aca="false">K1</f>
        <v>42</v>
      </c>
      <c r="M6" s="71" t="n">
        <f aca="false">COUNTIF(X6:BM6,"C")+COUNTIF(X6:BM6,"T")</f>
        <v>7</v>
      </c>
      <c r="N6" s="71" t="n">
        <f aca="false">SUM(O6:Q6)</f>
        <v>0</v>
      </c>
      <c r="O6" s="71" t="n">
        <f aca="false">COUNTIF(X6:BM6,"DT")</f>
        <v>0</v>
      </c>
      <c r="P6" s="71" t="n">
        <f aca="false">COUNTIF(X6:BM6,"L")</f>
        <v>0</v>
      </c>
      <c r="Q6" s="71" t="n">
        <f aca="false">COUNTIF(X6:BM6,"S")</f>
        <v>0</v>
      </c>
      <c r="R6" s="71" t="n">
        <f aca="false">COUNTIF(FC6:GT6,1)</f>
        <v>0</v>
      </c>
      <c r="S6" s="68" t="n">
        <f aca="false">COUNTIF(FC6:GT6,2)</f>
        <v>0</v>
      </c>
      <c r="T6" s="68" t="n">
        <f aca="false">COUNTIF(FC6:GT6,"R")</f>
        <v>0</v>
      </c>
      <c r="U6" s="68" t="n">
        <f aca="false">SUM(S6:T6)</f>
        <v>0</v>
      </c>
      <c r="V6" s="72" t="n">
        <f aca="false">HA6</f>
        <v>-7</v>
      </c>
      <c r="W6" s="73"/>
      <c r="X6" s="94"/>
      <c r="Y6" s="94"/>
      <c r="Z6" s="94"/>
      <c r="AA6" s="94"/>
      <c r="AB6" s="94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 t="s">
        <v>66</v>
      </c>
      <c r="AO6" s="68"/>
      <c r="AP6" s="68"/>
      <c r="AQ6" s="95"/>
      <c r="AR6" s="68"/>
      <c r="AS6" s="68"/>
      <c r="AT6" s="68"/>
      <c r="AU6" s="68"/>
      <c r="AV6" s="68"/>
      <c r="AW6" s="68"/>
      <c r="AX6" s="68" t="s">
        <v>70</v>
      </c>
      <c r="AY6" s="68" t="s">
        <v>66</v>
      </c>
      <c r="AZ6" s="68" t="s">
        <v>66</v>
      </c>
      <c r="BA6" s="68"/>
      <c r="BB6" s="68" t="s">
        <v>66</v>
      </c>
      <c r="BC6" s="68"/>
      <c r="BD6" s="68"/>
      <c r="BE6" s="68"/>
      <c r="BF6" s="68"/>
      <c r="BG6" s="68"/>
      <c r="BH6" s="68" t="s">
        <v>66</v>
      </c>
      <c r="BI6" s="68" t="s">
        <v>66</v>
      </c>
      <c r="BJ6" s="68"/>
      <c r="BK6" s="68"/>
      <c r="BL6" s="68"/>
      <c r="BM6" s="72"/>
      <c r="BN6" s="68"/>
      <c r="BO6" s="68"/>
      <c r="BP6" s="73"/>
      <c r="BQ6" s="94"/>
      <c r="BR6" s="94"/>
      <c r="BS6" s="94"/>
      <c r="BT6" s="94"/>
      <c r="BU6" s="94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 t="n">
        <v>90</v>
      </c>
      <c r="CH6" s="68"/>
      <c r="CI6" s="68"/>
      <c r="CJ6" s="95"/>
      <c r="CK6" s="68"/>
      <c r="CL6" s="68"/>
      <c r="CM6" s="68"/>
      <c r="CN6" s="68"/>
      <c r="CO6" s="68"/>
      <c r="CP6" s="68"/>
      <c r="CQ6" s="68" t="n">
        <v>85</v>
      </c>
      <c r="CR6" s="68" t="n">
        <v>90</v>
      </c>
      <c r="CS6" s="68" t="n">
        <v>90</v>
      </c>
      <c r="CT6" s="68"/>
      <c r="CU6" s="68" t="n">
        <v>90</v>
      </c>
      <c r="CV6" s="68"/>
      <c r="CW6" s="68"/>
      <c r="CX6" s="68"/>
      <c r="CY6" s="68"/>
      <c r="CZ6" s="68"/>
      <c r="DA6" s="68" t="n">
        <v>90</v>
      </c>
      <c r="DB6" s="68" t="n">
        <v>90</v>
      </c>
      <c r="DC6" s="68"/>
      <c r="DD6" s="68"/>
      <c r="DE6" s="68"/>
      <c r="DF6" s="72"/>
      <c r="DG6" s="68"/>
      <c r="DH6" s="68"/>
      <c r="DI6" s="96"/>
      <c r="DJ6" s="94"/>
      <c r="DK6" s="94"/>
      <c r="DL6" s="94"/>
      <c r="DM6" s="94"/>
      <c r="DN6" s="94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95"/>
      <c r="ED6" s="68"/>
      <c r="EE6" s="68"/>
      <c r="EF6" s="68"/>
      <c r="EG6" s="94"/>
      <c r="EH6" s="94"/>
      <c r="EI6" s="94"/>
      <c r="EJ6" s="68" t="s">
        <v>71</v>
      </c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72"/>
      <c r="EZ6" s="68"/>
      <c r="FA6" s="72"/>
      <c r="FB6" s="80" t="n">
        <f aca="false">COUNTIF(FE6:GT6,1)</f>
        <v>0</v>
      </c>
      <c r="FC6" s="97" t="n">
        <f aca="false">COUNTIF(FE6:GT6,2)</f>
        <v>0</v>
      </c>
      <c r="FD6" s="98" t="n">
        <f aca="false">COUNTIF(FE6:GT6,"R")</f>
        <v>0</v>
      </c>
      <c r="FE6" s="94"/>
      <c r="FF6" s="68"/>
      <c r="FG6" s="72"/>
      <c r="FH6" s="72"/>
      <c r="FI6" s="68"/>
      <c r="FJ6" s="72"/>
      <c r="FK6" s="72"/>
      <c r="FL6" s="72"/>
      <c r="FM6" s="72"/>
      <c r="FN6" s="72"/>
      <c r="FO6" s="68"/>
      <c r="FP6" s="72"/>
      <c r="FQ6" s="72"/>
      <c r="FR6" s="72"/>
      <c r="FS6" s="68"/>
      <c r="FT6" s="72"/>
      <c r="FU6" s="68"/>
      <c r="FV6" s="68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68"/>
      <c r="GI6" s="72"/>
      <c r="GJ6" s="68"/>
      <c r="GK6" s="72"/>
      <c r="GL6" s="68"/>
      <c r="GM6" s="72"/>
      <c r="GN6" s="72"/>
      <c r="GO6" s="72"/>
      <c r="GP6" s="72"/>
      <c r="GQ6" s="68"/>
      <c r="GR6" s="68"/>
      <c r="GS6" s="72"/>
      <c r="GT6" s="68"/>
      <c r="GU6" s="68"/>
      <c r="GV6" s="68"/>
      <c r="GW6" s="68"/>
      <c r="GX6" s="68"/>
      <c r="GY6" s="99"/>
      <c r="GZ6" s="100"/>
      <c r="HA6" s="101" t="n">
        <f aca="false">SUM(HB6:IS6)</f>
        <v>-7</v>
      </c>
      <c r="HB6" s="102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 t="n">
        <v>0</v>
      </c>
      <c r="HS6" s="103"/>
      <c r="HT6" s="103"/>
      <c r="HU6" s="103"/>
      <c r="HV6" s="103"/>
      <c r="HW6" s="103"/>
      <c r="HX6" s="103"/>
      <c r="HY6" s="103"/>
      <c r="HZ6" s="103"/>
      <c r="IA6" s="103"/>
      <c r="IB6" s="103" t="n">
        <v>-1</v>
      </c>
      <c r="IC6" s="103" t="n">
        <v>0</v>
      </c>
      <c r="ID6" s="103" t="n">
        <v>-1</v>
      </c>
      <c r="IE6" s="103"/>
      <c r="IF6" s="103" t="n">
        <v>-1</v>
      </c>
      <c r="IG6" s="103"/>
      <c r="IH6" s="103"/>
      <c r="II6" s="103"/>
      <c r="IJ6" s="103"/>
      <c r="IK6" s="103"/>
      <c r="IL6" s="103" t="n">
        <v>-3</v>
      </c>
      <c r="IM6" s="103" t="n">
        <v>-1</v>
      </c>
      <c r="IN6" s="103"/>
      <c r="IO6" s="103"/>
      <c r="IP6" s="103"/>
      <c r="IQ6" s="103"/>
      <c r="IR6" s="99"/>
      <c r="IS6" s="100"/>
      <c r="IT6" s="104"/>
      <c r="IU6" s="104"/>
      <c r="IV6" s="104"/>
    </row>
    <row r="7" s="90" customFormat="true" ht="12.75" hidden="false" customHeight="false" outlineLevel="0" collapsed="false">
      <c r="A7" s="106" t="s">
        <v>72</v>
      </c>
      <c r="B7" s="92" t="s">
        <v>65</v>
      </c>
      <c r="C7" s="65" t="n">
        <f aca="false">COUNT(BQ7:DH7)</f>
        <v>0</v>
      </c>
      <c r="D7" s="66" t="n">
        <f aca="false">COUNTIF(X7:BO7,"T")</f>
        <v>0</v>
      </c>
      <c r="E7" s="68" t="n">
        <f aca="false">COUNTIF(BQ7:DH7,90)</f>
        <v>0</v>
      </c>
      <c r="F7" s="66" t="n">
        <f aca="false">COUNTIF(DJ7:FA7,"I")</f>
        <v>0</v>
      </c>
      <c r="G7" s="66" t="n">
        <f aca="false">COUNTIF(DJ7:FA7,"E")</f>
        <v>0</v>
      </c>
      <c r="H7" s="68" t="n">
        <f aca="false">COUNTIF(BQ7:DH7,"S")</f>
        <v>0</v>
      </c>
      <c r="I7" s="69" t="n">
        <f aca="false">SUM(BQ7:DH7)</f>
        <v>0</v>
      </c>
      <c r="J7" s="70" t="e">
        <f aca="false">ABS(I7/C7)</f>
        <v>#DIV/0!</v>
      </c>
      <c r="K7" s="70" t="n">
        <f aca="false">ABS(I7*100/I1)</f>
        <v>0</v>
      </c>
      <c r="L7" s="71"/>
      <c r="M7" s="71" t="n">
        <f aca="false">COUNTIF(X7:BM7,"C")+COUNTIF(X7:BM7,"T")</f>
        <v>2</v>
      </c>
      <c r="N7" s="71" t="n">
        <f aca="false">SUM(O7:Q7)</f>
        <v>0</v>
      </c>
      <c r="O7" s="71" t="n">
        <f aca="false">COUNTIF(X7:BM7,"DT")</f>
        <v>0</v>
      </c>
      <c r="P7" s="71" t="n">
        <f aca="false">COUNTIF(X7:BM7,"L")</f>
        <v>0</v>
      </c>
      <c r="Q7" s="71" t="n">
        <f aca="false">COUNTIF(X7:BM7,"S")</f>
        <v>0</v>
      </c>
      <c r="R7" s="71" t="n">
        <f aca="false">COUNTIF(FC7:GT7,1)</f>
        <v>0</v>
      </c>
      <c r="S7" s="68" t="n">
        <f aca="false">COUNTIF(FC7:GT7,2)</f>
        <v>0</v>
      </c>
      <c r="T7" s="68" t="n">
        <f aca="false">COUNTIF(FC7:GT7,"R")</f>
        <v>0</v>
      </c>
      <c r="U7" s="68" t="n">
        <f aca="false">SUM(S7:T7)</f>
        <v>0</v>
      </c>
      <c r="V7" s="72" t="n">
        <f aca="false">HA7</f>
        <v>0</v>
      </c>
      <c r="W7" s="73"/>
      <c r="X7" s="94"/>
      <c r="Y7" s="94"/>
      <c r="Z7" s="94"/>
      <c r="AA7" s="94"/>
      <c r="AB7" s="94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 t="s">
        <v>70</v>
      </c>
      <c r="AZ7" s="68" t="s">
        <v>70</v>
      </c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72"/>
      <c r="BN7" s="68"/>
      <c r="BO7" s="68"/>
      <c r="BP7" s="73"/>
      <c r="BQ7" s="94"/>
      <c r="BR7" s="94"/>
      <c r="BS7" s="94"/>
      <c r="BT7" s="94"/>
      <c r="BU7" s="94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 t="s">
        <v>70</v>
      </c>
      <c r="CS7" s="68" t="s">
        <v>70</v>
      </c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72"/>
      <c r="DG7" s="68"/>
      <c r="DH7" s="68"/>
      <c r="DI7" s="73"/>
      <c r="DJ7" s="94"/>
      <c r="DK7" s="94"/>
      <c r="DL7" s="94"/>
      <c r="DM7" s="94"/>
      <c r="DN7" s="94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 t="s">
        <v>70</v>
      </c>
      <c r="EL7" s="68" t="s">
        <v>70</v>
      </c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72"/>
      <c r="EZ7" s="68"/>
      <c r="FA7" s="72"/>
      <c r="FB7" s="80" t="n">
        <f aca="false">COUNTIF(FE7:GT7,1)</f>
        <v>0</v>
      </c>
      <c r="FC7" s="97" t="n">
        <f aca="false">COUNTIF(FE7:GT7,2)</f>
        <v>0</v>
      </c>
      <c r="FD7" s="98" t="n">
        <f aca="false">COUNTIF(FE7:GT7,"R")</f>
        <v>0</v>
      </c>
      <c r="FE7" s="94"/>
      <c r="FF7" s="72"/>
      <c r="FG7" s="68"/>
      <c r="FH7" s="72"/>
      <c r="FI7" s="72"/>
      <c r="FJ7" s="107"/>
      <c r="FK7" s="107"/>
      <c r="FL7" s="72"/>
      <c r="FM7" s="72"/>
      <c r="FN7" s="72"/>
      <c r="FO7" s="72"/>
      <c r="FP7" s="72"/>
      <c r="FQ7" s="72"/>
      <c r="FR7" s="72"/>
      <c r="FS7" s="68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68"/>
      <c r="GR7" s="68"/>
      <c r="GS7" s="72"/>
      <c r="GT7" s="68"/>
      <c r="GU7" s="68"/>
      <c r="GV7" s="68"/>
      <c r="GW7" s="68"/>
      <c r="GX7" s="68"/>
      <c r="GY7" s="68"/>
      <c r="GZ7" s="108"/>
      <c r="HA7" s="101" t="n">
        <f aca="false">SUM(HB7:IS7)</f>
        <v>0</v>
      </c>
      <c r="HB7" s="102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68"/>
      <c r="IS7" s="108"/>
      <c r="IT7" s="89"/>
      <c r="IU7" s="89"/>
      <c r="IV7" s="89"/>
    </row>
    <row r="8" s="105" customFormat="true" ht="12.75" hidden="true" customHeight="true" outlineLevel="0" collapsed="false">
      <c r="A8" s="106"/>
      <c r="B8" s="92" t="s">
        <v>65</v>
      </c>
      <c r="C8" s="65" t="n">
        <f aca="false">COUNT(BQ8:DH8)</f>
        <v>0</v>
      </c>
      <c r="D8" s="66" t="n">
        <f aca="false">COUNTIF(X8:AQ8,"T")</f>
        <v>0</v>
      </c>
      <c r="E8" s="68" t="n">
        <f aca="false">COUNTIF(BQ8:DH8,90)</f>
        <v>0</v>
      </c>
      <c r="F8" s="66" t="n">
        <f aca="false">COUNTIF(DJ8:FA8,"I")</f>
        <v>0</v>
      </c>
      <c r="G8" s="66" t="n">
        <f aca="false">COUNTIF(DJ8:FA8,"E")</f>
        <v>0</v>
      </c>
      <c r="H8" s="68" t="n">
        <f aca="false">COUNTIF(BQ8:DH8,"S")</f>
        <v>0</v>
      </c>
      <c r="I8" s="69" t="n">
        <f aca="false">SUM(BQ8:DH8)</f>
        <v>0</v>
      </c>
      <c r="J8" s="70" t="e">
        <f aca="false">ABS(I8/C8)</f>
        <v>#DIV/0!</v>
      </c>
      <c r="K8" s="70" t="n">
        <f aca="false">ABS(I8*100/I1)</f>
        <v>0</v>
      </c>
      <c r="L8" s="71" t="n">
        <f aca="false">K1</f>
        <v>42</v>
      </c>
      <c r="M8" s="71" t="n">
        <f aca="false">COUNTIF(X8:BM8,"C")+COUNTIF(X8:BM8,"T")</f>
        <v>0</v>
      </c>
      <c r="N8" s="71" t="n">
        <f aca="false">SUM(O8:Q8)</f>
        <v>0</v>
      </c>
      <c r="O8" s="71" t="n">
        <f aca="false">COUNTIF(X8:BM8,"DT")</f>
        <v>0</v>
      </c>
      <c r="P8" s="71" t="n">
        <f aca="false">COUNTIF(X8:BM8,"L")</f>
        <v>0</v>
      </c>
      <c r="Q8" s="71" t="n">
        <f aca="false">COUNTIF(X8:BM8,"S")</f>
        <v>0</v>
      </c>
      <c r="R8" s="71" t="n">
        <f aca="false">COUNTIF(FC8:GT8,1)</f>
        <v>0</v>
      </c>
      <c r="S8" s="68" t="n">
        <f aca="false">COUNTIF(FC8:GT8,2)</f>
        <v>0</v>
      </c>
      <c r="T8" s="68" t="n">
        <f aca="false">COUNTIF(FC8:GT8,"R")</f>
        <v>0</v>
      </c>
      <c r="U8" s="68" t="n">
        <f aca="false">SUM(S8:T8)</f>
        <v>0</v>
      </c>
      <c r="V8" s="72" t="n">
        <f aca="false">HA8</f>
        <v>0</v>
      </c>
      <c r="W8" s="73"/>
      <c r="X8" s="94"/>
      <c r="Y8" s="94"/>
      <c r="Z8" s="94"/>
      <c r="AA8" s="94"/>
      <c r="AB8" s="94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72"/>
      <c r="BN8" s="68"/>
      <c r="BO8" s="68"/>
      <c r="BP8" s="73"/>
      <c r="BQ8" s="94"/>
      <c r="BR8" s="94"/>
      <c r="BS8" s="94"/>
      <c r="BT8" s="94"/>
      <c r="BU8" s="94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72"/>
      <c r="DG8" s="68"/>
      <c r="DH8" s="68"/>
      <c r="DI8" s="73"/>
      <c r="DJ8" s="94"/>
      <c r="DK8" s="94"/>
      <c r="DL8" s="94"/>
      <c r="DM8" s="94"/>
      <c r="DN8" s="94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72"/>
      <c r="EZ8" s="68"/>
      <c r="FA8" s="72"/>
      <c r="FB8" s="80" t="n">
        <f aca="false">COUNTIF(FE8:GT8,1)</f>
        <v>0</v>
      </c>
      <c r="FC8" s="97" t="n">
        <f aca="false">COUNTIF(FE8:GT8,2)</f>
        <v>0</v>
      </c>
      <c r="FD8" s="98" t="n">
        <f aca="false">COUNTIF(FE8:GT8,"R")</f>
        <v>0</v>
      </c>
      <c r="FE8" s="94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68"/>
      <c r="GR8" s="68"/>
      <c r="GS8" s="72"/>
      <c r="GT8" s="68"/>
      <c r="GU8" s="68"/>
      <c r="GV8" s="68"/>
      <c r="GW8" s="68"/>
      <c r="GX8" s="68"/>
      <c r="GY8" s="99"/>
      <c r="GZ8" s="100"/>
      <c r="HA8" s="101" t="n">
        <f aca="false">SUM(HB8:IS8)</f>
        <v>0</v>
      </c>
      <c r="HB8" s="102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99"/>
      <c r="IS8" s="100"/>
      <c r="IT8" s="104"/>
      <c r="IU8" s="104"/>
      <c r="IV8" s="104"/>
    </row>
    <row r="9" s="90" customFormat="true" ht="12.75" hidden="true" customHeight="true" outlineLevel="0" collapsed="false">
      <c r="A9" s="106"/>
      <c r="B9" s="92" t="s">
        <v>65</v>
      </c>
      <c r="C9" s="65" t="n">
        <f aca="false">COUNT(BQ9:DH9)</f>
        <v>0</v>
      </c>
      <c r="D9" s="66" t="n">
        <f aca="false">COUNTIF(X9:AQ9,"T")</f>
        <v>0</v>
      </c>
      <c r="E9" s="68" t="n">
        <f aca="false">COUNTIF(BQ9:DH9,90)</f>
        <v>0</v>
      </c>
      <c r="F9" s="66" t="n">
        <f aca="false">COUNTIF(DJ9:FA9,"I")</f>
        <v>0</v>
      </c>
      <c r="G9" s="66" t="n">
        <f aca="false">COUNTIF(DJ9:FA9,"E")</f>
        <v>0</v>
      </c>
      <c r="H9" s="68" t="n">
        <f aca="false">COUNTIF(BQ9:DH9,"S")</f>
        <v>0</v>
      </c>
      <c r="I9" s="69" t="n">
        <f aca="false">SUM(BQ9:DH9)</f>
        <v>0</v>
      </c>
      <c r="J9" s="70" t="e">
        <f aca="false">ABS(I9/C9)</f>
        <v>#DIV/0!</v>
      </c>
      <c r="K9" s="70" t="n">
        <f aca="false">ABS(I9*100/I1)</f>
        <v>0</v>
      </c>
      <c r="L9" s="71" t="n">
        <f aca="false">K1</f>
        <v>42</v>
      </c>
      <c r="M9" s="71" t="n">
        <f aca="false">COUNTIF(X9:AQ9,"C")+COUNTIF(X9:AQ9,"T")</f>
        <v>0</v>
      </c>
      <c r="N9" s="71" t="n">
        <f aca="false">SUM(O9:Q9)</f>
        <v>0</v>
      </c>
      <c r="O9" s="71" t="n">
        <f aca="false">COUNTIF(X9:BM9,"DT")</f>
        <v>0</v>
      </c>
      <c r="P9" s="71" t="n">
        <f aca="false">COUNTIF(X9:BM9,"L")</f>
        <v>0</v>
      </c>
      <c r="Q9" s="71" t="n">
        <f aca="false">COUNTIF(X9:BM9,"S")</f>
        <v>0</v>
      </c>
      <c r="R9" s="71" t="n">
        <f aca="false">COUNTIF(FC9:GT9,1)</f>
        <v>0</v>
      </c>
      <c r="S9" s="68" t="n">
        <f aca="false">COUNTIF(FC9:GT9,2)</f>
        <v>0</v>
      </c>
      <c r="T9" s="68" t="n">
        <f aca="false">COUNTIF(FC9:GT9,"R")</f>
        <v>0</v>
      </c>
      <c r="U9" s="68" t="n">
        <f aca="false">SUM(S9:T9)</f>
        <v>0</v>
      </c>
      <c r="V9" s="72" t="n">
        <f aca="false">HA9</f>
        <v>0</v>
      </c>
      <c r="W9" s="73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72"/>
      <c r="BN9" s="68"/>
      <c r="BO9" s="68"/>
      <c r="BP9" s="73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72"/>
      <c r="DG9" s="68"/>
      <c r="DH9" s="68"/>
      <c r="DI9" s="73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72"/>
      <c r="EZ9" s="68"/>
      <c r="FA9" s="72"/>
      <c r="FB9" s="80" t="n">
        <f aca="false">COUNTIF(FE9:GT9,1)</f>
        <v>0</v>
      </c>
      <c r="FC9" s="97" t="n">
        <f aca="false">COUNTIF(FE9:GT9,2)</f>
        <v>0</v>
      </c>
      <c r="FD9" s="98" t="n">
        <f aca="false">COUNTIF(FE9:GT9,"R")</f>
        <v>0</v>
      </c>
      <c r="FE9" s="94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68"/>
      <c r="GR9" s="68"/>
      <c r="GS9" s="72"/>
      <c r="GT9" s="68"/>
      <c r="GU9" s="68"/>
      <c r="GV9" s="68"/>
      <c r="GW9" s="68"/>
      <c r="GX9" s="68"/>
      <c r="GY9" s="68"/>
      <c r="GZ9" s="108"/>
      <c r="HA9" s="101" t="n">
        <f aca="false">SUM(HB9:IS9)</f>
        <v>0</v>
      </c>
      <c r="HB9" s="102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68"/>
      <c r="IS9" s="108"/>
      <c r="IT9" s="89"/>
      <c r="IU9" s="89"/>
      <c r="IV9" s="89"/>
    </row>
    <row r="10" s="105" customFormat="true" ht="12.75" hidden="true" customHeight="false" outlineLevel="0" collapsed="false">
      <c r="A10" s="106"/>
      <c r="B10" s="92" t="s">
        <v>65</v>
      </c>
      <c r="C10" s="65" t="n">
        <f aca="false">COUNT(BQ10:DH10)</f>
        <v>0</v>
      </c>
      <c r="D10" s="66" t="n">
        <f aca="false">COUNTIF(X10:BO10,"T")</f>
        <v>0</v>
      </c>
      <c r="E10" s="68" t="n">
        <f aca="false">COUNTIF(BQ10:DH10,90)</f>
        <v>0</v>
      </c>
      <c r="F10" s="66" t="n">
        <f aca="false">COUNTIF(DJ10:FA10,"I")</f>
        <v>0</v>
      </c>
      <c r="G10" s="66" t="n">
        <f aca="false">COUNTIF(DJ10:FA10,"E")</f>
        <v>0</v>
      </c>
      <c r="H10" s="68" t="n">
        <f aca="false">COUNTIF(BQ10:DH10,"S")</f>
        <v>0</v>
      </c>
      <c r="I10" s="69" t="n">
        <f aca="false">SUM(BQ10:DH10)</f>
        <v>0</v>
      </c>
      <c r="J10" s="70" t="e">
        <f aca="false">ABS(I10/C10)</f>
        <v>#DIV/0!</v>
      </c>
      <c r="K10" s="70" t="n">
        <f aca="false">ABS(I10*100/I1)</f>
        <v>0</v>
      </c>
      <c r="L10" s="71" t="n">
        <f aca="false">K1</f>
        <v>42</v>
      </c>
      <c r="M10" s="71" t="n">
        <f aca="false">COUNTIF(X10:BM10,"C")+COUNTIF(X10:BM10,"T")</f>
        <v>0</v>
      </c>
      <c r="N10" s="71" t="n">
        <f aca="false">SUM(O10:Q10)</f>
        <v>0</v>
      </c>
      <c r="O10" s="71" t="n">
        <f aca="false">COUNTIF(X10:BM10,"DT")</f>
        <v>0</v>
      </c>
      <c r="P10" s="71" t="n">
        <f aca="false">COUNTIF(X10:BM10,"L")</f>
        <v>0</v>
      </c>
      <c r="Q10" s="71" t="n">
        <f aca="false">COUNTIF(X10:BM10,"S")</f>
        <v>0</v>
      </c>
      <c r="R10" s="71" t="n">
        <f aca="false">COUNTIF(FC10:GT10,1)</f>
        <v>0</v>
      </c>
      <c r="S10" s="68" t="n">
        <f aca="false">COUNTIF(FC10:GT10,2)</f>
        <v>0</v>
      </c>
      <c r="T10" s="68" t="n">
        <f aca="false">COUNTIF(FC10:GT10,"R")</f>
        <v>0</v>
      </c>
      <c r="U10" s="68" t="n">
        <f aca="false">SUM(S10:T10)</f>
        <v>0</v>
      </c>
      <c r="V10" s="72" t="n">
        <f aca="false">HA10</f>
        <v>0</v>
      </c>
      <c r="W10" s="73"/>
      <c r="X10" s="94"/>
      <c r="Y10" s="94"/>
      <c r="Z10" s="94"/>
      <c r="AA10" s="94"/>
      <c r="AB10" s="94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94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94"/>
      <c r="BE10" s="68"/>
      <c r="BF10" s="68"/>
      <c r="BG10" s="68"/>
      <c r="BH10" s="68"/>
      <c r="BI10" s="68"/>
      <c r="BJ10" s="68"/>
      <c r="BK10" s="68"/>
      <c r="BL10" s="68"/>
      <c r="BM10" s="72"/>
      <c r="BN10" s="68"/>
      <c r="BO10" s="68"/>
      <c r="BP10" s="73"/>
      <c r="BQ10" s="94"/>
      <c r="BR10" s="94"/>
      <c r="BS10" s="94"/>
      <c r="BT10" s="94"/>
      <c r="BU10" s="94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94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94"/>
      <c r="CX10" s="68"/>
      <c r="CY10" s="68"/>
      <c r="CZ10" s="68"/>
      <c r="DA10" s="68"/>
      <c r="DB10" s="68"/>
      <c r="DC10" s="68"/>
      <c r="DD10" s="68"/>
      <c r="DE10" s="68"/>
      <c r="DF10" s="72"/>
      <c r="DG10" s="68"/>
      <c r="DH10" s="68"/>
      <c r="DI10" s="73"/>
      <c r="DJ10" s="94"/>
      <c r="DK10" s="94"/>
      <c r="DL10" s="94"/>
      <c r="DM10" s="94"/>
      <c r="DN10" s="94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94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94"/>
      <c r="EQ10" s="68"/>
      <c r="ER10" s="68"/>
      <c r="ES10" s="68"/>
      <c r="ET10" s="68"/>
      <c r="EU10" s="68"/>
      <c r="EV10" s="68"/>
      <c r="EW10" s="68"/>
      <c r="EX10" s="68"/>
      <c r="EY10" s="72"/>
      <c r="EZ10" s="68"/>
      <c r="FA10" s="72"/>
      <c r="FB10" s="80" t="n">
        <f aca="false">COUNTIF(FE10:GT10,1)</f>
        <v>0</v>
      </c>
      <c r="FC10" s="97" t="n">
        <f aca="false">COUNTIF(FE10:GT10,2)</f>
        <v>0</v>
      </c>
      <c r="FD10" s="98" t="n">
        <f aca="false">COUNTIF(FE10:GT10,"R")</f>
        <v>0</v>
      </c>
      <c r="FE10" s="109"/>
      <c r="FF10" s="68"/>
      <c r="FG10" s="68"/>
      <c r="FH10" s="68"/>
      <c r="FI10" s="94"/>
      <c r="FJ10" s="94"/>
      <c r="FK10" s="68"/>
      <c r="FL10" s="94"/>
      <c r="FM10" s="68"/>
      <c r="FN10" s="68"/>
      <c r="FO10" s="68"/>
      <c r="FP10" s="68"/>
      <c r="FQ10" s="110"/>
      <c r="FR10" s="68"/>
      <c r="FS10" s="68"/>
      <c r="FT10" s="68"/>
      <c r="FU10" s="68"/>
      <c r="FV10" s="94"/>
      <c r="FW10" s="94"/>
      <c r="FX10" s="68"/>
      <c r="FY10" s="94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94"/>
      <c r="GO10" s="68"/>
      <c r="GP10" s="94"/>
      <c r="GQ10" s="68"/>
      <c r="GR10" s="68"/>
      <c r="GS10" s="72"/>
      <c r="GT10" s="68"/>
      <c r="GU10" s="68"/>
      <c r="GV10" s="68"/>
      <c r="GW10" s="68"/>
      <c r="GX10" s="68"/>
      <c r="GY10" s="99"/>
      <c r="GZ10" s="100"/>
      <c r="HA10" s="101" t="n">
        <f aca="false">SUM(HB10:IS10)</f>
        <v>0</v>
      </c>
      <c r="HB10" s="102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99"/>
      <c r="IS10" s="100"/>
      <c r="IT10" s="104"/>
      <c r="IU10" s="104"/>
      <c r="IV10" s="104"/>
    </row>
    <row r="11" s="126" customFormat="true" ht="12.75" hidden="false" customHeight="false" outlineLevel="0" collapsed="false">
      <c r="A11" s="111" t="s">
        <v>73</v>
      </c>
      <c r="B11" s="112" t="s">
        <v>74</v>
      </c>
      <c r="C11" s="93" t="n">
        <v>24</v>
      </c>
      <c r="D11" s="113" t="n">
        <f aca="false">COUNTIF(X11:BO11,"T")</f>
        <v>9</v>
      </c>
      <c r="E11" s="67" t="n">
        <f aca="false">COUNTIF(BQ11:DH11,90)</f>
        <v>4</v>
      </c>
      <c r="F11" s="113" t="n">
        <f aca="false">COUNTIF(DJ11:FA11,"I")</f>
        <v>6</v>
      </c>
      <c r="G11" s="113" t="n">
        <f aca="false">COUNTIF(DJ11:FA11,"E")</f>
        <v>15</v>
      </c>
      <c r="H11" s="114" t="n">
        <f aca="false">COUNTIF(BQ11:DH11,"S")</f>
        <v>0</v>
      </c>
      <c r="I11" s="69" t="n">
        <f aca="false">SUM(BQ11:DH11)</f>
        <v>789</v>
      </c>
      <c r="J11" s="115" t="n">
        <f aca="false">ABS(I11/C11)</f>
        <v>32.875</v>
      </c>
      <c r="K11" s="115" t="n">
        <f aca="false">ABS(I11*100/I1)</f>
        <v>20.8730158730159</v>
      </c>
      <c r="L11" s="116" t="n">
        <f aca="false">K1</f>
        <v>42</v>
      </c>
      <c r="M11" s="116" t="n">
        <f aca="false">COUNTIF(X11:BM11,"C")+COUNTIF(X11:BM11,"T")</f>
        <v>24</v>
      </c>
      <c r="N11" s="116" t="n">
        <f aca="false">SUM(O11:Q11)</f>
        <v>0</v>
      </c>
      <c r="O11" s="116" t="n">
        <f aca="false">COUNTIF(X11:BM11,"DT")</f>
        <v>0</v>
      </c>
      <c r="P11" s="116" t="n">
        <f aca="false">COUNTIF(X11:BM11,"L")</f>
        <v>0</v>
      </c>
      <c r="Q11" s="116" t="n">
        <f aca="false">COUNTIF(X11:BM11,"S")</f>
        <v>0</v>
      </c>
      <c r="R11" s="116" t="n">
        <f aca="false">COUNTIF(FC11:GT11,1)</f>
        <v>6</v>
      </c>
      <c r="S11" s="114" t="n">
        <f aca="false">COUNTIF(FC11:GT11,2)</f>
        <v>0</v>
      </c>
      <c r="T11" s="114" t="n">
        <f aca="false">COUNTIF(FC11:GT11,"R")</f>
        <v>0</v>
      </c>
      <c r="U11" s="114" t="n">
        <f aca="false">SUM(S11:T11)</f>
        <v>0</v>
      </c>
      <c r="V11" s="117" t="n">
        <f aca="false">HA11</f>
        <v>0</v>
      </c>
      <c r="W11" s="73"/>
      <c r="X11" s="114" t="s">
        <v>66</v>
      </c>
      <c r="Y11" s="114" t="s">
        <v>66</v>
      </c>
      <c r="Z11" s="114" t="s">
        <v>70</v>
      </c>
      <c r="AA11" s="114" t="s">
        <v>66</v>
      </c>
      <c r="AB11" s="114"/>
      <c r="AC11" s="114" t="s">
        <v>70</v>
      </c>
      <c r="AD11" s="114"/>
      <c r="AE11" s="114"/>
      <c r="AF11" s="114" t="s">
        <v>70</v>
      </c>
      <c r="AG11" s="118" t="s">
        <v>66</v>
      </c>
      <c r="AH11" s="114" t="s">
        <v>66</v>
      </c>
      <c r="AI11" s="114" t="s">
        <v>70</v>
      </c>
      <c r="AJ11" s="114" t="s">
        <v>70</v>
      </c>
      <c r="AK11" s="114" t="s">
        <v>66</v>
      </c>
      <c r="AL11" s="114" t="s">
        <v>66</v>
      </c>
      <c r="AM11" s="114"/>
      <c r="AN11" s="114"/>
      <c r="AO11" s="114"/>
      <c r="AP11" s="114"/>
      <c r="AQ11" s="114"/>
      <c r="AR11" s="114"/>
      <c r="AS11" s="114"/>
      <c r="AT11" s="114" t="s">
        <v>70</v>
      </c>
      <c r="AU11" s="114"/>
      <c r="AV11" s="114"/>
      <c r="AW11" s="114" t="s">
        <v>70</v>
      </c>
      <c r="AX11" s="114"/>
      <c r="AY11" s="114"/>
      <c r="AZ11" s="114" t="s">
        <v>70</v>
      </c>
      <c r="BA11" s="114" t="s">
        <v>70</v>
      </c>
      <c r="BB11" s="114" t="s">
        <v>70</v>
      </c>
      <c r="BC11" s="114" t="s">
        <v>70</v>
      </c>
      <c r="BD11" s="114" t="s">
        <v>70</v>
      </c>
      <c r="BE11" s="114" t="s">
        <v>70</v>
      </c>
      <c r="BF11" s="114" t="s">
        <v>70</v>
      </c>
      <c r="BG11" s="114" t="s">
        <v>70</v>
      </c>
      <c r="BH11" s="114" t="s">
        <v>66</v>
      </c>
      <c r="BI11" s="114" t="s">
        <v>66</v>
      </c>
      <c r="BJ11" s="114"/>
      <c r="BK11" s="114"/>
      <c r="BL11" s="114"/>
      <c r="BM11" s="117"/>
      <c r="BN11" s="114"/>
      <c r="BO11" s="114"/>
      <c r="BP11" s="73"/>
      <c r="BQ11" s="67" t="n">
        <v>90</v>
      </c>
      <c r="BR11" s="118" t="n">
        <v>45</v>
      </c>
      <c r="BS11" s="119" t="n">
        <v>6</v>
      </c>
      <c r="BT11" s="119" t="n">
        <v>32</v>
      </c>
      <c r="BU11" s="114"/>
      <c r="BV11" s="114" t="n">
        <v>8</v>
      </c>
      <c r="BW11" s="114"/>
      <c r="BX11" s="114"/>
      <c r="BY11" s="114" t="n">
        <v>27</v>
      </c>
      <c r="BZ11" s="118" t="n">
        <v>90</v>
      </c>
      <c r="CA11" s="114" t="n">
        <v>45</v>
      </c>
      <c r="CB11" s="114" t="n">
        <v>16</v>
      </c>
      <c r="CC11" s="114" t="n">
        <v>25</v>
      </c>
      <c r="CD11" s="114" t="n">
        <v>90</v>
      </c>
      <c r="CE11" s="114" t="n">
        <v>45</v>
      </c>
      <c r="CF11" s="114"/>
      <c r="CG11" s="114"/>
      <c r="CH11" s="114"/>
      <c r="CI11" s="114"/>
      <c r="CJ11" s="114"/>
      <c r="CK11" s="114"/>
      <c r="CL11" s="114"/>
      <c r="CM11" s="114" t="n">
        <v>1</v>
      </c>
      <c r="CN11" s="114"/>
      <c r="CO11" s="114"/>
      <c r="CP11" s="114" t="n">
        <v>38</v>
      </c>
      <c r="CQ11" s="114"/>
      <c r="CR11" s="114"/>
      <c r="CS11" s="114" t="n">
        <v>5</v>
      </c>
      <c r="CT11" s="114" t="n">
        <v>1</v>
      </c>
      <c r="CU11" s="114" t="s">
        <v>70</v>
      </c>
      <c r="CV11" s="114" t="n">
        <v>34</v>
      </c>
      <c r="CW11" s="114" t="n">
        <v>24</v>
      </c>
      <c r="CX11" s="114" t="n">
        <v>13</v>
      </c>
      <c r="CY11" s="114" t="n">
        <v>7</v>
      </c>
      <c r="CZ11" s="114" t="n">
        <v>45</v>
      </c>
      <c r="DA11" s="114" t="n">
        <v>90</v>
      </c>
      <c r="DB11" s="114" t="n">
        <v>12</v>
      </c>
      <c r="DC11" s="114"/>
      <c r="DD11" s="114"/>
      <c r="DE11" s="114"/>
      <c r="DF11" s="117"/>
      <c r="DG11" s="114"/>
      <c r="DH11" s="114"/>
      <c r="DI11" s="73"/>
      <c r="DJ11" s="120" t="s">
        <v>75</v>
      </c>
      <c r="DK11" s="118" t="s">
        <v>75</v>
      </c>
      <c r="DL11" s="114" t="s">
        <v>71</v>
      </c>
      <c r="DM11" s="118" t="s">
        <v>75</v>
      </c>
      <c r="DN11" s="114"/>
      <c r="DO11" s="119" t="s">
        <v>71</v>
      </c>
      <c r="DP11" s="119"/>
      <c r="DQ11" s="119"/>
      <c r="DR11" s="119" t="s">
        <v>71</v>
      </c>
      <c r="DS11" s="120"/>
      <c r="DT11" s="119" t="s">
        <v>75</v>
      </c>
      <c r="DU11" s="119" t="s">
        <v>71</v>
      </c>
      <c r="DV11" s="119" t="s">
        <v>71</v>
      </c>
      <c r="DW11" s="119"/>
      <c r="DX11" s="119" t="s">
        <v>75</v>
      </c>
      <c r="DY11" s="119"/>
      <c r="DZ11" s="119"/>
      <c r="EA11" s="119"/>
      <c r="EB11" s="119"/>
      <c r="EC11" s="119"/>
      <c r="ED11" s="119"/>
      <c r="EE11" s="119"/>
      <c r="EF11" s="119" t="s">
        <v>71</v>
      </c>
      <c r="EG11" s="119"/>
      <c r="EH11" s="119"/>
      <c r="EI11" s="119" t="s">
        <v>71</v>
      </c>
      <c r="EJ11" s="119"/>
      <c r="EK11" s="114"/>
      <c r="EL11" s="114" t="s">
        <v>71</v>
      </c>
      <c r="EM11" s="114" t="s">
        <v>71</v>
      </c>
      <c r="EN11" s="114" t="s">
        <v>71</v>
      </c>
      <c r="EO11" s="114" t="s">
        <v>71</v>
      </c>
      <c r="EP11" s="119" t="s">
        <v>71</v>
      </c>
      <c r="EQ11" s="119" t="s">
        <v>71</v>
      </c>
      <c r="ER11" s="119" t="s">
        <v>71</v>
      </c>
      <c r="ES11" s="119" t="s">
        <v>71</v>
      </c>
      <c r="ET11" s="119"/>
      <c r="EU11" s="119" t="s">
        <v>75</v>
      </c>
      <c r="EV11" s="114"/>
      <c r="EW11" s="114"/>
      <c r="EX11" s="114"/>
      <c r="EY11" s="117"/>
      <c r="EZ11" s="114"/>
      <c r="FA11" s="117"/>
      <c r="FB11" s="80" t="n">
        <f aca="false">COUNTIF(FE11:GT11,1)</f>
        <v>6</v>
      </c>
      <c r="FC11" s="97" t="n">
        <f aca="false">COUNTIF(FE11:GT11,2)</f>
        <v>0</v>
      </c>
      <c r="FD11" s="98" t="n">
        <f aca="false">COUNTIF(FE11:GT11,"R")</f>
        <v>0</v>
      </c>
      <c r="FE11" s="121" t="n">
        <v>1</v>
      </c>
      <c r="FF11" s="67" t="n">
        <v>1</v>
      </c>
      <c r="FG11" s="118"/>
      <c r="FH11" s="114"/>
      <c r="FI11" s="118"/>
      <c r="FJ11" s="114"/>
      <c r="FK11" s="114"/>
      <c r="FL11" s="114"/>
      <c r="FM11" s="114"/>
      <c r="FN11" s="114"/>
      <c r="FO11" s="118"/>
      <c r="FP11" s="114"/>
      <c r="FQ11" s="67" t="n">
        <v>1</v>
      </c>
      <c r="FR11" s="67" t="n">
        <v>1</v>
      </c>
      <c r="FS11" s="114"/>
      <c r="FT11" s="114"/>
      <c r="FU11" s="114"/>
      <c r="FV11" s="114"/>
      <c r="FW11" s="114"/>
      <c r="FX11" s="114"/>
      <c r="FY11" s="114"/>
      <c r="FZ11" s="114"/>
      <c r="GA11" s="114"/>
      <c r="GB11" s="118"/>
      <c r="GC11" s="114"/>
      <c r="GD11" s="67" t="n">
        <v>1</v>
      </c>
      <c r="GE11" s="84" t="s">
        <v>68</v>
      </c>
      <c r="GF11" s="114"/>
      <c r="GG11" s="114"/>
      <c r="GH11" s="118"/>
      <c r="GI11" s="114"/>
      <c r="GJ11" s="114"/>
      <c r="GK11" s="114"/>
      <c r="GL11" s="114"/>
      <c r="GM11" s="114"/>
      <c r="GN11" s="114"/>
      <c r="GO11" s="67" t="n">
        <v>1</v>
      </c>
      <c r="GP11" s="117"/>
      <c r="GQ11" s="114"/>
      <c r="GR11" s="114"/>
      <c r="GS11" s="117"/>
      <c r="GT11" s="114"/>
      <c r="GU11" s="114"/>
      <c r="GV11" s="114"/>
      <c r="GW11" s="114"/>
      <c r="GX11" s="114"/>
      <c r="GY11" s="114"/>
      <c r="GZ11" s="122"/>
      <c r="HA11" s="101" t="n">
        <f aca="false">SUM(HB11:IS11)</f>
        <v>0</v>
      </c>
      <c r="HB11" s="123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14"/>
      <c r="IS11" s="122"/>
      <c r="IT11" s="125"/>
      <c r="IU11" s="125"/>
      <c r="IV11" s="125"/>
    </row>
    <row r="12" s="132" customFormat="true" ht="12.75" hidden="false" customHeight="false" outlineLevel="0" collapsed="false">
      <c r="A12" s="127" t="s">
        <v>76</v>
      </c>
      <c r="B12" s="112" t="s">
        <v>77</v>
      </c>
      <c r="C12" s="93" t="n">
        <v>15</v>
      </c>
      <c r="D12" s="113" t="n">
        <f aca="false">COUNTIF(X12:BO12,"T")</f>
        <v>12</v>
      </c>
      <c r="E12" s="67" t="n">
        <f aca="false">COUNTIF(BQ12:DH12,90)</f>
        <v>10</v>
      </c>
      <c r="F12" s="113" t="n">
        <f aca="false">COUNTIF(DJ12:FA12,"I")</f>
        <v>3</v>
      </c>
      <c r="G12" s="113" t="n">
        <f aca="false">COUNTIF(DJ12:FA12,"E")</f>
        <v>3</v>
      </c>
      <c r="H12" s="114" t="n">
        <f aca="false">COUNTIF(BQ12:DH12,"S")</f>
        <v>0</v>
      </c>
      <c r="I12" s="69" t="n">
        <f aca="false">SUM(BQ12:DH12)</f>
        <v>1135</v>
      </c>
      <c r="J12" s="115" t="n">
        <f aca="false">ABS(I12/C12)</f>
        <v>75.6666666666667</v>
      </c>
      <c r="K12" s="115" t="n">
        <f aca="false">ABS(I12*100/I1)</f>
        <v>30.026455026455</v>
      </c>
      <c r="L12" s="116" t="n">
        <f aca="false">K1</f>
        <v>42</v>
      </c>
      <c r="M12" s="116" t="n">
        <f aca="false">COUNTIF(X12:BM12,"C")+COUNTIF(X12:BM12,"T")</f>
        <v>15</v>
      </c>
      <c r="N12" s="116" t="n">
        <f aca="false">SUM(O12:Q12)</f>
        <v>0</v>
      </c>
      <c r="O12" s="116" t="n">
        <f aca="false">COUNTIF(X12:BM12,"DT")</f>
        <v>0</v>
      </c>
      <c r="P12" s="116" t="n">
        <f aca="false">COUNTIF(X12:BM12,"L")</f>
        <v>0</v>
      </c>
      <c r="Q12" s="116" t="n">
        <f aca="false">COUNTIF(X12:BM12,"S")</f>
        <v>0</v>
      </c>
      <c r="R12" s="116" t="n">
        <f aca="false">COUNTIF(FC12:GT12,1)</f>
        <v>3</v>
      </c>
      <c r="S12" s="114" t="n">
        <f aca="false">COUNTIF(FC12:GT12,2)</f>
        <v>0</v>
      </c>
      <c r="T12" s="114" t="n">
        <f aca="false">COUNTIF(FC12:GT12,"R")</f>
        <v>0</v>
      </c>
      <c r="U12" s="114" t="n">
        <f aca="false">SUM(S12:T12)</f>
        <v>0</v>
      </c>
      <c r="V12" s="117" t="n">
        <f aca="false">HA12</f>
        <v>0</v>
      </c>
      <c r="W12" s="73"/>
      <c r="X12" s="118" t="s">
        <v>70</v>
      </c>
      <c r="Y12" s="118" t="s">
        <v>70</v>
      </c>
      <c r="Z12" s="118" t="s">
        <v>66</v>
      </c>
      <c r="AA12" s="118"/>
      <c r="AB12" s="118" t="s">
        <v>66</v>
      </c>
      <c r="AC12" s="114"/>
      <c r="AD12" s="114" t="s">
        <v>66</v>
      </c>
      <c r="AE12" s="114" t="s">
        <v>66</v>
      </c>
      <c r="AF12" s="114" t="s">
        <v>66</v>
      </c>
      <c r="AG12" s="114"/>
      <c r="AH12" s="114"/>
      <c r="AI12" s="114" t="s">
        <v>66</v>
      </c>
      <c r="AJ12" s="114" t="s">
        <v>66</v>
      </c>
      <c r="AK12" s="114" t="s">
        <v>66</v>
      </c>
      <c r="AL12" s="114" t="s">
        <v>66</v>
      </c>
      <c r="AM12" s="114" t="s">
        <v>66</v>
      </c>
      <c r="AN12" s="114" t="s">
        <v>70</v>
      </c>
      <c r="AO12" s="114" t="s">
        <v>66</v>
      </c>
      <c r="AP12" s="118" t="s">
        <v>66</v>
      </c>
      <c r="AQ12" s="114"/>
      <c r="AR12" s="118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73"/>
      <c r="BQ12" s="118" t="n">
        <v>8</v>
      </c>
      <c r="BR12" s="118" t="n">
        <v>45</v>
      </c>
      <c r="BS12" s="120" t="n">
        <v>90</v>
      </c>
      <c r="BT12" s="120"/>
      <c r="BU12" s="121" t="n">
        <v>90</v>
      </c>
      <c r="BV12" s="114"/>
      <c r="BW12" s="114" t="n">
        <v>90</v>
      </c>
      <c r="BX12" s="114" t="n">
        <v>90</v>
      </c>
      <c r="BY12" s="114" t="n">
        <v>63</v>
      </c>
      <c r="BZ12" s="114"/>
      <c r="CA12" s="114"/>
      <c r="CB12" s="114" t="n">
        <v>90</v>
      </c>
      <c r="CC12" s="114" t="n">
        <v>90</v>
      </c>
      <c r="CD12" s="114" t="n">
        <v>90</v>
      </c>
      <c r="CE12" s="114" t="n">
        <v>90</v>
      </c>
      <c r="CF12" s="114" t="n">
        <v>68</v>
      </c>
      <c r="CG12" s="114" t="n">
        <v>51</v>
      </c>
      <c r="CH12" s="114" t="n">
        <v>90</v>
      </c>
      <c r="CI12" s="118" t="n">
        <v>90</v>
      </c>
      <c r="CJ12" s="114"/>
      <c r="CK12" s="118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73"/>
      <c r="DJ12" s="120" t="s">
        <v>71</v>
      </c>
      <c r="DK12" s="118" t="s">
        <v>71</v>
      </c>
      <c r="DL12" s="118"/>
      <c r="DM12" s="118"/>
      <c r="DN12" s="118" t="s">
        <v>75</v>
      </c>
      <c r="DO12" s="119"/>
      <c r="DP12" s="119"/>
      <c r="DQ12" s="119"/>
      <c r="DR12" s="120" t="s">
        <v>75</v>
      </c>
      <c r="DS12" s="119"/>
      <c r="DT12" s="119"/>
      <c r="DU12" s="119"/>
      <c r="DV12" s="119"/>
      <c r="DW12" s="119"/>
      <c r="DX12" s="119"/>
      <c r="DY12" s="119" t="s">
        <v>75</v>
      </c>
      <c r="DZ12" s="119" t="s">
        <v>71</v>
      </c>
      <c r="EA12" s="119"/>
      <c r="EB12" s="120"/>
      <c r="EC12" s="119"/>
      <c r="ED12" s="120"/>
      <c r="EE12" s="119"/>
      <c r="EF12" s="119"/>
      <c r="EG12" s="119"/>
      <c r="EH12" s="119"/>
      <c r="EI12" s="119"/>
      <c r="EJ12" s="119"/>
      <c r="EK12" s="114"/>
      <c r="EL12" s="114"/>
      <c r="EM12" s="114"/>
      <c r="EN12" s="114"/>
      <c r="EO12" s="114"/>
      <c r="EP12" s="119"/>
      <c r="EQ12" s="119"/>
      <c r="ER12" s="119"/>
      <c r="ES12" s="119"/>
      <c r="ET12" s="119"/>
      <c r="EU12" s="119"/>
      <c r="EV12" s="114"/>
      <c r="EW12" s="114"/>
      <c r="EX12" s="114"/>
      <c r="EY12" s="114"/>
      <c r="EZ12" s="114"/>
      <c r="FA12" s="117"/>
      <c r="FB12" s="80" t="n">
        <f aca="false">COUNTIF(FE12:GT12,1)</f>
        <v>3</v>
      </c>
      <c r="FC12" s="97" t="n">
        <f aca="false">COUNTIF(FE12:GT12,2)</f>
        <v>0</v>
      </c>
      <c r="FD12" s="98" t="n">
        <f aca="false">COUNTIF(FE12:GT12,"R")</f>
        <v>0</v>
      </c>
      <c r="FE12" s="118"/>
      <c r="FF12" s="114"/>
      <c r="FG12" s="114"/>
      <c r="FH12" s="118"/>
      <c r="FI12" s="114"/>
      <c r="FJ12" s="114"/>
      <c r="FK12" s="118"/>
      <c r="FL12" s="67" t="n">
        <v>1</v>
      </c>
      <c r="FM12" s="114"/>
      <c r="FN12" s="114"/>
      <c r="FO12" s="114"/>
      <c r="FP12" s="114"/>
      <c r="FQ12" s="114"/>
      <c r="FR12" s="67" t="n">
        <v>1</v>
      </c>
      <c r="FS12" s="114"/>
      <c r="FT12" s="114"/>
      <c r="FU12" s="114"/>
      <c r="FV12" s="67" t="n">
        <v>1</v>
      </c>
      <c r="FW12" s="114"/>
      <c r="FX12" s="118"/>
      <c r="FY12" s="114"/>
      <c r="FZ12" s="118"/>
      <c r="GA12" s="114"/>
      <c r="GB12" s="118"/>
      <c r="GC12" s="114"/>
      <c r="GD12" s="114"/>
      <c r="GE12" s="114"/>
      <c r="GF12" s="118"/>
      <c r="GG12" s="114"/>
      <c r="GH12" s="114"/>
      <c r="GI12" s="114"/>
      <c r="GJ12" s="114"/>
      <c r="GK12" s="128"/>
      <c r="GL12" s="128"/>
      <c r="GM12" s="114"/>
      <c r="GN12" s="114"/>
      <c r="GO12" s="114"/>
      <c r="GP12" s="117"/>
      <c r="GQ12" s="114"/>
      <c r="GR12" s="114"/>
      <c r="GS12" s="117"/>
      <c r="GT12" s="114"/>
      <c r="GU12" s="114"/>
      <c r="GV12" s="114"/>
      <c r="GW12" s="114"/>
      <c r="GX12" s="114"/>
      <c r="GY12" s="129"/>
      <c r="GZ12" s="130"/>
      <c r="HA12" s="101" t="n">
        <f aca="false">SUM(HB12:IS12)</f>
        <v>0</v>
      </c>
      <c r="HB12" s="123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9"/>
      <c r="IS12" s="130"/>
      <c r="IT12" s="131"/>
      <c r="IU12" s="131"/>
      <c r="IV12" s="131"/>
    </row>
    <row r="13" s="126" customFormat="true" ht="12.75" hidden="false" customHeight="false" outlineLevel="0" collapsed="false">
      <c r="A13" s="127" t="s">
        <v>78</v>
      </c>
      <c r="B13" s="112" t="s">
        <v>77</v>
      </c>
      <c r="C13" s="93" t="n">
        <v>6</v>
      </c>
      <c r="D13" s="113" t="n">
        <f aca="false">COUNTIF(X13:BO13,"T")</f>
        <v>4</v>
      </c>
      <c r="E13" s="67" t="n">
        <f aca="false">COUNTIF(BQ13:DH13,90)</f>
        <v>3</v>
      </c>
      <c r="F13" s="113" t="n">
        <f aca="false">COUNTIF(DJ13:FA13,"I")</f>
        <v>1</v>
      </c>
      <c r="G13" s="113" t="n">
        <f aca="false">COUNTIF(DJ13:FA13,"E")</f>
        <v>2</v>
      </c>
      <c r="H13" s="114" t="n">
        <f aca="false">COUNTIF(BQ13:DH13,"S")</f>
        <v>0</v>
      </c>
      <c r="I13" s="69" t="n">
        <f aca="false">SUM(BQ13:DH13)</f>
        <v>306</v>
      </c>
      <c r="J13" s="115" t="n">
        <f aca="false">ABS(I13/C13)</f>
        <v>51</v>
      </c>
      <c r="K13" s="115" t="n">
        <f aca="false">ABS(I13*100/I1)</f>
        <v>8.0952380952381</v>
      </c>
      <c r="L13" s="116" t="n">
        <f aca="false">K1</f>
        <v>42</v>
      </c>
      <c r="M13" s="116" t="n">
        <f aca="false">COUNTIF(X13:BM13,"C")+COUNTIF(X13:BM13,"T")</f>
        <v>6</v>
      </c>
      <c r="N13" s="116" t="n">
        <f aca="false">SUM(O13:Q13)</f>
        <v>0</v>
      </c>
      <c r="O13" s="116" t="n">
        <f aca="false">COUNTIF(X13:BM13,"DT")</f>
        <v>0</v>
      </c>
      <c r="P13" s="116" t="n">
        <f aca="false">COUNTIF(X13:BM13,"L")</f>
        <v>0</v>
      </c>
      <c r="Q13" s="116" t="n">
        <f aca="false">COUNTIF(X13:BM13,"S")</f>
        <v>0</v>
      </c>
      <c r="R13" s="116" t="n">
        <f aca="false">COUNTIF(FC13:GT13,1)</f>
        <v>5</v>
      </c>
      <c r="S13" s="114" t="n">
        <f aca="false">COUNTIF(FC13:GT13,2)</f>
        <v>0</v>
      </c>
      <c r="T13" s="114" t="n">
        <f aca="false">COUNTIF(FC13:GT13,"R")</f>
        <v>0</v>
      </c>
      <c r="U13" s="114" t="n">
        <f aca="false">SUM(S13:T13)</f>
        <v>0</v>
      </c>
      <c r="V13" s="117" t="n">
        <f aca="false">HA13</f>
        <v>0</v>
      </c>
      <c r="W13" s="73"/>
      <c r="X13" s="118" t="s">
        <v>66</v>
      </c>
      <c r="Y13" s="118" t="s">
        <v>66</v>
      </c>
      <c r="Z13" s="118" t="s">
        <v>66</v>
      </c>
      <c r="AA13" s="118" t="s">
        <v>66</v>
      </c>
      <c r="AB13" s="118" t="s">
        <v>70</v>
      </c>
      <c r="AC13" s="114"/>
      <c r="AD13" s="114" t="s">
        <v>70</v>
      </c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8"/>
      <c r="AQ13" s="114"/>
      <c r="AR13" s="118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73"/>
      <c r="BQ13" s="118" t="n">
        <v>90</v>
      </c>
      <c r="BR13" s="118" t="n">
        <v>90</v>
      </c>
      <c r="BS13" s="120" t="n">
        <v>90</v>
      </c>
      <c r="BT13" s="120" t="n">
        <v>32</v>
      </c>
      <c r="BU13" s="118" t="s">
        <v>70</v>
      </c>
      <c r="BV13" s="114"/>
      <c r="BW13" s="114" t="n">
        <v>4</v>
      </c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8"/>
      <c r="CJ13" s="114"/>
      <c r="CK13" s="118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73"/>
      <c r="DJ13" s="120"/>
      <c r="DK13" s="118"/>
      <c r="DL13" s="118"/>
      <c r="DM13" s="118" t="s">
        <v>75</v>
      </c>
      <c r="DN13" s="118" t="s">
        <v>71</v>
      </c>
      <c r="DO13" s="119"/>
      <c r="DP13" s="119" t="s">
        <v>71</v>
      </c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20"/>
      <c r="EC13" s="119"/>
      <c r="ED13" s="120"/>
      <c r="EE13" s="119"/>
      <c r="EF13" s="119"/>
      <c r="EG13" s="119"/>
      <c r="EH13" s="119"/>
      <c r="EI13" s="119"/>
      <c r="EJ13" s="119"/>
      <c r="EK13" s="114"/>
      <c r="EL13" s="114"/>
      <c r="EM13" s="114"/>
      <c r="EN13" s="114"/>
      <c r="EO13" s="114"/>
      <c r="EP13" s="119"/>
      <c r="EQ13" s="119"/>
      <c r="ER13" s="119"/>
      <c r="ES13" s="119"/>
      <c r="ET13" s="119"/>
      <c r="EU13" s="119"/>
      <c r="EV13" s="114"/>
      <c r="EW13" s="114"/>
      <c r="EX13" s="114"/>
      <c r="EY13" s="114"/>
      <c r="EZ13" s="114"/>
      <c r="FA13" s="117"/>
      <c r="FB13" s="80" t="n">
        <f aca="false">COUNTIF(FE13:GT13,1)</f>
        <v>5</v>
      </c>
      <c r="FC13" s="97" t="n">
        <f aca="false">COUNTIF(FE13:GT13,2)</f>
        <v>0</v>
      </c>
      <c r="FD13" s="98" t="n">
        <f aca="false">COUNTIF(FE13:GT13,"R")</f>
        <v>0</v>
      </c>
      <c r="FE13" s="121" t="n">
        <v>1</v>
      </c>
      <c r="FF13" s="67" t="n">
        <v>1</v>
      </c>
      <c r="FG13" s="67" t="n">
        <v>1</v>
      </c>
      <c r="FH13" s="67" t="n">
        <v>1</v>
      </c>
      <c r="FI13" s="118"/>
      <c r="FJ13" s="118"/>
      <c r="FK13" s="118"/>
      <c r="FL13" s="118"/>
      <c r="FM13" s="114"/>
      <c r="FN13" s="114"/>
      <c r="FO13" s="114"/>
      <c r="FP13" s="118"/>
      <c r="FQ13" s="114"/>
      <c r="FR13" s="114"/>
      <c r="FS13" s="114"/>
      <c r="FT13" s="114"/>
      <c r="FU13" s="114"/>
      <c r="FV13" s="114"/>
      <c r="FW13" s="114"/>
      <c r="FX13" s="118"/>
      <c r="FY13" s="118"/>
      <c r="FZ13" s="128"/>
      <c r="GA13" s="67" t="n">
        <v>1</v>
      </c>
      <c r="GB13" s="84" t="s">
        <v>68</v>
      </c>
      <c r="GC13" s="118"/>
      <c r="GD13" s="114"/>
      <c r="GE13" s="118"/>
      <c r="GF13" s="128"/>
      <c r="GG13" s="128"/>
      <c r="GH13" s="114"/>
      <c r="GI13" s="118"/>
      <c r="GJ13" s="118"/>
      <c r="GK13" s="114"/>
      <c r="GL13" s="114"/>
      <c r="GM13" s="118"/>
      <c r="GN13" s="114"/>
      <c r="GO13" s="114"/>
      <c r="GP13" s="117"/>
      <c r="GQ13" s="114"/>
      <c r="GR13" s="114"/>
      <c r="GS13" s="117"/>
      <c r="GT13" s="114"/>
      <c r="GU13" s="114"/>
      <c r="GV13" s="114"/>
      <c r="GW13" s="114"/>
      <c r="GX13" s="114"/>
      <c r="GY13" s="114"/>
      <c r="GZ13" s="122"/>
      <c r="HA13" s="101" t="n">
        <f aca="false">SUM(HB13:IS13)</f>
        <v>0</v>
      </c>
      <c r="HB13" s="123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14"/>
      <c r="IS13" s="122"/>
      <c r="IT13" s="125"/>
      <c r="IU13" s="125"/>
      <c r="IV13" s="125"/>
    </row>
    <row r="14" s="132" customFormat="true" ht="12.75" hidden="false" customHeight="true" outlineLevel="0" collapsed="false">
      <c r="A14" s="127" t="s">
        <v>79</v>
      </c>
      <c r="B14" s="112" t="s">
        <v>77</v>
      </c>
      <c r="C14" s="93" t="n">
        <v>38</v>
      </c>
      <c r="D14" s="113" t="n">
        <f aca="false">COUNTIF(X14:BO14,"T")</f>
        <v>36</v>
      </c>
      <c r="E14" s="114" t="n">
        <f aca="false">COUNTIF(BQ14:DH14,90)</f>
        <v>36</v>
      </c>
      <c r="F14" s="113" t="n">
        <f aca="false">COUNTIF(DJ14:FA14,"I")</f>
        <v>0</v>
      </c>
      <c r="G14" s="113" t="n">
        <f aca="false">COUNTIF(DJ14:FA14,"E")</f>
        <v>2</v>
      </c>
      <c r="H14" s="114" t="n">
        <f aca="false">COUNTIF(BQ14:DH14,"S")</f>
        <v>0</v>
      </c>
      <c r="I14" s="69" t="n">
        <f aca="false">SUM(BQ14:DH14)</f>
        <v>3301</v>
      </c>
      <c r="J14" s="115" t="n">
        <f aca="false">ABS(I14/C14)</f>
        <v>86.8684210526316</v>
      </c>
      <c r="K14" s="115" t="n">
        <f aca="false">ABS(I14*100/I1)</f>
        <v>87.3280423280423</v>
      </c>
      <c r="L14" s="116" t="n">
        <f aca="false">K1</f>
        <v>42</v>
      </c>
      <c r="M14" s="116" t="n">
        <f aca="false">COUNTIF(X14:BM14,"C")+COUNTIF(X14:BM14,"T")</f>
        <v>38</v>
      </c>
      <c r="N14" s="116" t="n">
        <f aca="false">SUM(O14:Q14)</f>
        <v>0</v>
      </c>
      <c r="O14" s="116" t="n">
        <f aca="false">COUNTIF(X14:BM14,"DT")</f>
        <v>0</v>
      </c>
      <c r="P14" s="116" t="n">
        <f aca="false">COUNTIF(X14:BM14,"L")</f>
        <v>0</v>
      </c>
      <c r="Q14" s="116" t="n">
        <f aca="false">COUNTIF(X14:BM14,"S")</f>
        <v>0</v>
      </c>
      <c r="R14" s="116" t="n">
        <f aca="false">COUNTIF(FC14:GT14,1)</f>
        <v>5</v>
      </c>
      <c r="S14" s="114" t="n">
        <f aca="false">COUNTIF(FC14:GT14,2)</f>
        <v>0</v>
      </c>
      <c r="T14" s="114" t="n">
        <f aca="false">COUNTIF(FC14:GT14,"R")</f>
        <v>0</v>
      </c>
      <c r="U14" s="114" t="n">
        <f aca="false">SUM(S14:T14)</f>
        <v>0</v>
      </c>
      <c r="V14" s="117" t="n">
        <f aca="false">HA14</f>
        <v>1</v>
      </c>
      <c r="W14" s="73"/>
      <c r="X14" s="118"/>
      <c r="Y14" s="118" t="s">
        <v>70</v>
      </c>
      <c r="Z14" s="118" t="s">
        <v>66</v>
      </c>
      <c r="AA14" s="118" t="s">
        <v>66</v>
      </c>
      <c r="AB14" s="118" t="s">
        <v>66</v>
      </c>
      <c r="AC14" s="114" t="s">
        <v>66</v>
      </c>
      <c r="AD14" s="114" t="s">
        <v>66</v>
      </c>
      <c r="AE14" s="114" t="s">
        <v>66</v>
      </c>
      <c r="AF14" s="114" t="s">
        <v>66</v>
      </c>
      <c r="AG14" s="114" t="s">
        <v>66</v>
      </c>
      <c r="AH14" s="114" t="s">
        <v>66</v>
      </c>
      <c r="AI14" s="114" t="s">
        <v>66</v>
      </c>
      <c r="AJ14" s="114" t="s">
        <v>66</v>
      </c>
      <c r="AK14" s="114" t="s">
        <v>66</v>
      </c>
      <c r="AL14" s="114" t="s">
        <v>66</v>
      </c>
      <c r="AM14" s="114" t="s">
        <v>66</v>
      </c>
      <c r="AN14" s="114" t="s">
        <v>66</v>
      </c>
      <c r="AO14" s="114" t="s">
        <v>66</v>
      </c>
      <c r="AP14" s="114" t="s">
        <v>66</v>
      </c>
      <c r="AQ14" s="114" t="s">
        <v>66</v>
      </c>
      <c r="AR14" s="114" t="s">
        <v>66</v>
      </c>
      <c r="AS14" s="114" t="s">
        <v>66</v>
      </c>
      <c r="AT14" s="114" t="s">
        <v>66</v>
      </c>
      <c r="AU14" s="114" t="s">
        <v>66</v>
      </c>
      <c r="AV14" s="114" t="s">
        <v>66</v>
      </c>
      <c r="AW14" s="114" t="s">
        <v>66</v>
      </c>
      <c r="AX14" s="114" t="s">
        <v>66</v>
      </c>
      <c r="AY14" s="114" t="s">
        <v>66</v>
      </c>
      <c r="AZ14" s="114" t="s">
        <v>66</v>
      </c>
      <c r="BA14" s="114" t="s">
        <v>66</v>
      </c>
      <c r="BB14" s="114"/>
      <c r="BC14" s="114" t="s">
        <v>66</v>
      </c>
      <c r="BD14" s="114"/>
      <c r="BE14" s="114" t="s">
        <v>66</v>
      </c>
      <c r="BF14" s="114" t="s">
        <v>66</v>
      </c>
      <c r="BG14" s="114" t="s">
        <v>66</v>
      </c>
      <c r="BH14" s="114" t="s">
        <v>70</v>
      </c>
      <c r="BI14" s="114"/>
      <c r="BJ14" s="114" t="s">
        <v>66</v>
      </c>
      <c r="BK14" s="114" t="s">
        <v>66</v>
      </c>
      <c r="BL14" s="114" t="s">
        <v>66</v>
      </c>
      <c r="BM14" s="114" t="s">
        <v>66</v>
      </c>
      <c r="BN14" s="114"/>
      <c r="BO14" s="114"/>
      <c r="BP14" s="73"/>
      <c r="BQ14" s="118"/>
      <c r="BR14" s="118" t="n">
        <v>16</v>
      </c>
      <c r="BS14" s="120" t="n">
        <v>90</v>
      </c>
      <c r="BT14" s="120" t="n">
        <v>90</v>
      </c>
      <c r="BU14" s="118" t="n">
        <v>90</v>
      </c>
      <c r="BV14" s="114" t="n">
        <v>90</v>
      </c>
      <c r="BW14" s="114" t="n">
        <v>90</v>
      </c>
      <c r="BX14" s="114" t="n">
        <v>90</v>
      </c>
      <c r="BY14" s="114" t="n">
        <v>90</v>
      </c>
      <c r="BZ14" s="114" t="n">
        <v>90</v>
      </c>
      <c r="CA14" s="114" t="n">
        <v>90</v>
      </c>
      <c r="CB14" s="114" t="n">
        <v>90</v>
      </c>
      <c r="CC14" s="114" t="n">
        <v>90</v>
      </c>
      <c r="CD14" s="114" t="n">
        <v>90</v>
      </c>
      <c r="CE14" s="114" t="n">
        <v>90</v>
      </c>
      <c r="CF14" s="114" t="n">
        <v>90</v>
      </c>
      <c r="CG14" s="114" t="n">
        <v>90</v>
      </c>
      <c r="CH14" s="114" t="n">
        <v>90</v>
      </c>
      <c r="CI14" s="114" t="n">
        <v>90</v>
      </c>
      <c r="CJ14" s="114" t="n">
        <v>90</v>
      </c>
      <c r="CK14" s="114" t="n">
        <v>90</v>
      </c>
      <c r="CL14" s="114" t="n">
        <v>90</v>
      </c>
      <c r="CM14" s="114" t="n">
        <v>90</v>
      </c>
      <c r="CN14" s="114" t="n">
        <v>90</v>
      </c>
      <c r="CO14" s="114" t="n">
        <v>90</v>
      </c>
      <c r="CP14" s="114" t="n">
        <v>90</v>
      </c>
      <c r="CQ14" s="114" t="n">
        <v>90</v>
      </c>
      <c r="CR14" s="114" t="n">
        <v>90</v>
      </c>
      <c r="CS14" s="114" t="n">
        <v>90</v>
      </c>
      <c r="CT14" s="114" t="n">
        <v>90</v>
      </c>
      <c r="CU14" s="114"/>
      <c r="CV14" s="114" t="n">
        <v>90</v>
      </c>
      <c r="CW14" s="114"/>
      <c r="CX14" s="114" t="n">
        <v>90</v>
      </c>
      <c r="CY14" s="114" t="n">
        <v>90</v>
      </c>
      <c r="CZ14" s="114" t="n">
        <v>90</v>
      </c>
      <c r="DA14" s="114" t="n">
        <v>45</v>
      </c>
      <c r="DB14" s="114"/>
      <c r="DC14" s="114" t="n">
        <v>90</v>
      </c>
      <c r="DD14" s="114" t="n">
        <v>90</v>
      </c>
      <c r="DE14" s="114" t="n">
        <v>90</v>
      </c>
      <c r="DF14" s="114" t="n">
        <v>90</v>
      </c>
      <c r="DG14" s="114"/>
      <c r="DH14" s="114"/>
      <c r="DI14" s="73"/>
      <c r="DJ14" s="120"/>
      <c r="DK14" s="118" t="s">
        <v>71</v>
      </c>
      <c r="DL14" s="118"/>
      <c r="DM14" s="118"/>
      <c r="DN14" s="118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4"/>
      <c r="EL14" s="114"/>
      <c r="EM14" s="114"/>
      <c r="EN14" s="114"/>
      <c r="EO14" s="114"/>
      <c r="EP14" s="119"/>
      <c r="EQ14" s="119"/>
      <c r="ER14" s="119"/>
      <c r="ES14" s="119"/>
      <c r="ET14" s="119" t="s">
        <v>71</v>
      </c>
      <c r="EU14" s="119"/>
      <c r="EV14" s="114"/>
      <c r="EW14" s="114"/>
      <c r="EX14" s="114"/>
      <c r="EY14" s="114"/>
      <c r="EZ14" s="114"/>
      <c r="FA14" s="117"/>
      <c r="FB14" s="80" t="n">
        <f aca="false">COUNTIF(FE14:GT14,1)</f>
        <v>5</v>
      </c>
      <c r="FC14" s="97" t="n">
        <f aca="false">COUNTIF(FE14:GT14,2)</f>
        <v>0</v>
      </c>
      <c r="FD14" s="98" t="n">
        <f aca="false">COUNTIF(FE14:GT14,"R")</f>
        <v>0</v>
      </c>
      <c r="FE14" s="118"/>
      <c r="FF14" s="114"/>
      <c r="FG14" s="114"/>
      <c r="FH14" s="118"/>
      <c r="FI14" s="118"/>
      <c r="FJ14" s="118"/>
      <c r="FK14" s="118"/>
      <c r="FL14" s="114"/>
      <c r="FM14" s="114"/>
      <c r="FN14" s="67" t="n">
        <v>1</v>
      </c>
      <c r="FO14" s="114"/>
      <c r="FP14" s="114"/>
      <c r="FQ14" s="114"/>
      <c r="FR14" s="114"/>
      <c r="FS14" s="114"/>
      <c r="FT14" s="67" t="n">
        <v>1</v>
      </c>
      <c r="FU14" s="67" t="n">
        <v>1</v>
      </c>
      <c r="FV14" s="114"/>
      <c r="FW14" s="114"/>
      <c r="FX14" s="114"/>
      <c r="FY14" s="118"/>
      <c r="FZ14" s="114"/>
      <c r="GA14" s="118"/>
      <c r="GB14" s="114"/>
      <c r="GC14" s="118"/>
      <c r="GD14" s="114"/>
      <c r="GE14" s="118"/>
      <c r="GF14" s="114"/>
      <c r="GG14" s="114"/>
      <c r="GH14" s="114"/>
      <c r="GI14" s="114"/>
      <c r="GJ14" s="118"/>
      <c r="GK14" s="118"/>
      <c r="GL14" s="67" t="n">
        <v>1</v>
      </c>
      <c r="GM14" s="114"/>
      <c r="GN14" s="114"/>
      <c r="GO14" s="67" t="n">
        <v>1</v>
      </c>
      <c r="GP14" s="84" t="s">
        <v>68</v>
      </c>
      <c r="GQ14" s="114"/>
      <c r="GR14" s="114"/>
      <c r="GS14" s="117"/>
      <c r="GT14" s="114"/>
      <c r="GU14" s="114"/>
      <c r="GV14" s="114"/>
      <c r="GW14" s="114"/>
      <c r="GX14" s="114"/>
      <c r="GY14" s="129"/>
      <c r="GZ14" s="130"/>
      <c r="HA14" s="101" t="n">
        <f aca="false">SUM(HB14:IS14)</f>
        <v>1</v>
      </c>
      <c r="HB14" s="123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 t="n">
        <v>1</v>
      </c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9"/>
      <c r="IS14" s="130"/>
      <c r="IT14" s="131"/>
      <c r="IU14" s="131"/>
      <c r="IV14" s="131"/>
    </row>
    <row r="15" s="126" customFormat="true" ht="12.75" hidden="false" customHeight="false" outlineLevel="0" collapsed="false">
      <c r="A15" s="127" t="s">
        <v>80</v>
      </c>
      <c r="B15" s="112" t="s">
        <v>81</v>
      </c>
      <c r="C15" s="93" t="n">
        <f aca="false">COUNT(BQ15:DH15)</f>
        <v>36</v>
      </c>
      <c r="D15" s="113" t="n">
        <f aca="false">COUNTIF(X15:BO15,"T")</f>
        <v>32</v>
      </c>
      <c r="E15" s="114" t="n">
        <f aca="false">COUNTIF(BQ15:DH15,90)</f>
        <v>28</v>
      </c>
      <c r="F15" s="113" t="n">
        <f aca="false">COUNTIF(DJ15:FA15,"I")</f>
        <v>5</v>
      </c>
      <c r="G15" s="113" t="n">
        <f aca="false">COUNTIF(DJ15:FA15,"E")</f>
        <v>3</v>
      </c>
      <c r="H15" s="114" t="n">
        <f aca="false">COUNTIF(BQ15:DH15,"S")</f>
        <v>0</v>
      </c>
      <c r="I15" s="69" t="n">
        <f aca="false">SUM(BQ15:DH15)</f>
        <v>2912</v>
      </c>
      <c r="J15" s="115" t="n">
        <f aca="false">ABS(I15/C15)</f>
        <v>80.8888888888889</v>
      </c>
      <c r="K15" s="115" t="n">
        <f aca="false">ABS(I15*100/I1)</f>
        <v>77.037037037037</v>
      </c>
      <c r="L15" s="116" t="n">
        <f aca="false">K1</f>
        <v>42</v>
      </c>
      <c r="M15" s="116" t="n">
        <f aca="false">COUNTIF(X15:BM15,"C")+COUNTIF(X15:BM15,"T")</f>
        <v>35</v>
      </c>
      <c r="N15" s="116" t="n">
        <f aca="false">SUM(O15:Q15)</f>
        <v>0</v>
      </c>
      <c r="O15" s="116" t="n">
        <f aca="false">COUNTIF(X15:BM15,"DT")</f>
        <v>0</v>
      </c>
      <c r="P15" s="116" t="n">
        <f aca="false">COUNTIF(X15:BM15,"L")</f>
        <v>0</v>
      </c>
      <c r="Q15" s="116" t="n">
        <f aca="false">COUNTIF(X15:BM15,"S")</f>
        <v>0</v>
      </c>
      <c r="R15" s="116" t="n">
        <f aca="false">COUNTIF(FC15:GT15,1)</f>
        <v>6</v>
      </c>
      <c r="S15" s="114" t="n">
        <f aca="false">COUNTIF(FC15:GT15,2)</f>
        <v>1</v>
      </c>
      <c r="T15" s="114" t="n">
        <f aca="false">COUNTIF(FC15:GT15,"R")</f>
        <v>0</v>
      </c>
      <c r="U15" s="114" t="n">
        <f aca="false">SUM(S15:T15)</f>
        <v>1</v>
      </c>
      <c r="V15" s="117" t="n">
        <f aca="false">HA15</f>
        <v>1</v>
      </c>
      <c r="W15" s="73"/>
      <c r="X15" s="118" t="s">
        <v>66</v>
      </c>
      <c r="Y15" s="118" t="s">
        <v>66</v>
      </c>
      <c r="Z15" s="118" t="s">
        <v>66</v>
      </c>
      <c r="AA15" s="118" t="s">
        <v>66</v>
      </c>
      <c r="AB15" s="118"/>
      <c r="AC15" s="114" t="s">
        <v>66</v>
      </c>
      <c r="AD15" s="114" t="s">
        <v>66</v>
      </c>
      <c r="AE15" s="114"/>
      <c r="AF15" s="114" t="s">
        <v>66</v>
      </c>
      <c r="AG15" s="114" t="s">
        <v>66</v>
      </c>
      <c r="AH15" s="118" t="s">
        <v>66</v>
      </c>
      <c r="AI15" s="114" t="s">
        <v>66</v>
      </c>
      <c r="AJ15" s="114" t="s">
        <v>66</v>
      </c>
      <c r="AK15" s="114" t="s">
        <v>66</v>
      </c>
      <c r="AL15" s="114" t="s">
        <v>66</v>
      </c>
      <c r="AM15" s="114" t="s">
        <v>66</v>
      </c>
      <c r="AN15" s="114" t="s">
        <v>66</v>
      </c>
      <c r="AO15" s="114" t="s">
        <v>70</v>
      </c>
      <c r="AP15" s="118"/>
      <c r="AQ15" s="114" t="s">
        <v>66</v>
      </c>
      <c r="AR15" s="114" t="s">
        <v>66</v>
      </c>
      <c r="AS15" s="114" t="s">
        <v>66</v>
      </c>
      <c r="AT15" s="114" t="s">
        <v>66</v>
      </c>
      <c r="AU15" s="114" t="s">
        <v>70</v>
      </c>
      <c r="AV15" s="114" t="s">
        <v>66</v>
      </c>
      <c r="AW15" s="114" t="s">
        <v>66</v>
      </c>
      <c r="AX15" s="114" t="s">
        <v>66</v>
      </c>
      <c r="AY15" s="114" t="s">
        <v>66</v>
      </c>
      <c r="AZ15" s="114"/>
      <c r="BA15" s="114" t="s">
        <v>66</v>
      </c>
      <c r="BB15" s="114" t="s">
        <v>66</v>
      </c>
      <c r="BC15" s="114" t="s">
        <v>66</v>
      </c>
      <c r="BD15" s="114" t="s">
        <v>66</v>
      </c>
      <c r="BE15" s="114"/>
      <c r="BF15" s="114" t="s">
        <v>66</v>
      </c>
      <c r="BG15" s="114" t="s">
        <v>66</v>
      </c>
      <c r="BH15" s="114"/>
      <c r="BI15" s="114"/>
      <c r="BJ15" s="114" t="s">
        <v>70</v>
      </c>
      <c r="BK15" s="118" t="s">
        <v>66</v>
      </c>
      <c r="BL15" s="114" t="s">
        <v>66</v>
      </c>
      <c r="BM15" s="117" t="s">
        <v>66</v>
      </c>
      <c r="BN15" s="117"/>
      <c r="BO15" s="117"/>
      <c r="BP15" s="73"/>
      <c r="BQ15" s="118" t="n">
        <v>90</v>
      </c>
      <c r="BR15" s="118" t="n">
        <v>90</v>
      </c>
      <c r="BS15" s="120" t="n">
        <v>90</v>
      </c>
      <c r="BT15" s="120" t="n">
        <v>90</v>
      </c>
      <c r="BU15" s="118"/>
      <c r="BV15" s="114" t="n">
        <v>90</v>
      </c>
      <c r="BW15" s="114" t="n">
        <v>90</v>
      </c>
      <c r="BX15" s="114"/>
      <c r="BY15" s="114" t="n">
        <v>90</v>
      </c>
      <c r="BZ15" s="114" t="n">
        <v>90</v>
      </c>
      <c r="CA15" s="118" t="n">
        <v>90</v>
      </c>
      <c r="CB15" s="114" t="n">
        <v>90</v>
      </c>
      <c r="CC15" s="114" t="n">
        <v>90</v>
      </c>
      <c r="CD15" s="114" t="n">
        <v>90</v>
      </c>
      <c r="CE15" s="114" t="n">
        <v>84</v>
      </c>
      <c r="CF15" s="114" t="n">
        <v>90</v>
      </c>
      <c r="CG15" s="114" t="n">
        <v>39</v>
      </c>
      <c r="CH15" s="114" t="n">
        <v>6</v>
      </c>
      <c r="CI15" s="118"/>
      <c r="CJ15" s="114" t="n">
        <v>90</v>
      </c>
      <c r="CK15" s="114" t="n">
        <v>90</v>
      </c>
      <c r="CL15" s="114" t="n">
        <v>90</v>
      </c>
      <c r="CM15" s="114" t="n">
        <v>90</v>
      </c>
      <c r="CN15" s="114" t="n">
        <v>21</v>
      </c>
      <c r="CO15" s="114" t="n">
        <v>90</v>
      </c>
      <c r="CP15" s="114" t="n">
        <v>90</v>
      </c>
      <c r="CQ15" s="114" t="n">
        <v>90</v>
      </c>
      <c r="CR15" s="114" t="n">
        <v>90</v>
      </c>
      <c r="CS15" s="114"/>
      <c r="CT15" s="114" t="n">
        <v>90</v>
      </c>
      <c r="CU15" s="114" t="n">
        <v>90</v>
      </c>
      <c r="CV15" s="114" t="n">
        <v>90</v>
      </c>
      <c r="CW15" s="114" t="n">
        <v>75</v>
      </c>
      <c r="CX15" s="114"/>
      <c r="CY15" s="114" t="n">
        <v>90</v>
      </c>
      <c r="CZ15" s="114" t="n">
        <v>45</v>
      </c>
      <c r="DA15" s="114"/>
      <c r="DB15" s="114" t="n">
        <v>90</v>
      </c>
      <c r="DC15" s="114" t="n">
        <v>45</v>
      </c>
      <c r="DD15" s="118" t="n">
        <v>90</v>
      </c>
      <c r="DE15" s="114" t="n">
        <v>77</v>
      </c>
      <c r="DF15" s="117" t="n">
        <v>90</v>
      </c>
      <c r="DG15" s="117"/>
      <c r="DH15" s="117"/>
      <c r="DI15" s="73"/>
      <c r="DJ15" s="120"/>
      <c r="DK15" s="118"/>
      <c r="DL15" s="118"/>
      <c r="DM15" s="118"/>
      <c r="DN15" s="118"/>
      <c r="DO15" s="119"/>
      <c r="DP15" s="119"/>
      <c r="DQ15" s="119"/>
      <c r="DR15" s="119"/>
      <c r="DS15" s="119"/>
      <c r="DT15" s="120"/>
      <c r="DU15" s="119"/>
      <c r="DV15" s="119"/>
      <c r="DW15" s="119"/>
      <c r="DX15" s="119" t="s">
        <v>75</v>
      </c>
      <c r="DY15" s="119"/>
      <c r="DZ15" s="119" t="s">
        <v>75</v>
      </c>
      <c r="EA15" s="119" t="s">
        <v>71</v>
      </c>
      <c r="EB15" s="120"/>
      <c r="EC15" s="119"/>
      <c r="ED15" s="119"/>
      <c r="EE15" s="119"/>
      <c r="EF15" s="119"/>
      <c r="EG15" s="119" t="s">
        <v>71</v>
      </c>
      <c r="EH15" s="119"/>
      <c r="EI15" s="119"/>
      <c r="EJ15" s="119"/>
      <c r="EK15" s="114"/>
      <c r="EL15" s="114"/>
      <c r="EM15" s="114"/>
      <c r="EN15" s="114"/>
      <c r="EO15" s="114"/>
      <c r="EP15" s="119" t="s">
        <v>75</v>
      </c>
      <c r="EQ15" s="119"/>
      <c r="ER15" s="119"/>
      <c r="ES15" s="119" t="s">
        <v>75</v>
      </c>
      <c r="ET15" s="119"/>
      <c r="EU15" s="119"/>
      <c r="EV15" s="114" t="s">
        <v>71</v>
      </c>
      <c r="EW15" s="118"/>
      <c r="EX15" s="119" t="s">
        <v>75</v>
      </c>
      <c r="EY15" s="117"/>
      <c r="EZ15" s="114"/>
      <c r="FA15" s="117"/>
      <c r="FB15" s="80" t="n">
        <f aca="false">COUNTIF(FE15:GT15,1)</f>
        <v>5</v>
      </c>
      <c r="FC15" s="97" t="n">
        <f aca="false">COUNTIF(FE15:GT15,2)</f>
        <v>1</v>
      </c>
      <c r="FD15" s="98" t="n">
        <f aca="false">COUNTIF(FE15:GT15,"R")</f>
        <v>0</v>
      </c>
      <c r="FE15" s="118"/>
      <c r="FF15" s="114"/>
      <c r="FG15" s="114"/>
      <c r="FH15" s="114"/>
      <c r="FI15" s="114"/>
      <c r="FJ15" s="114"/>
      <c r="FK15" s="83" t="n">
        <v>2</v>
      </c>
      <c r="FL15" s="84" t="s">
        <v>68</v>
      </c>
      <c r="FM15" s="114"/>
      <c r="FN15" s="114"/>
      <c r="FO15" s="114"/>
      <c r="FP15" s="114"/>
      <c r="FQ15" s="114"/>
      <c r="FR15" s="114"/>
      <c r="FS15" s="67" t="n">
        <v>1</v>
      </c>
      <c r="FT15" s="114"/>
      <c r="FU15" s="114"/>
      <c r="FV15" s="114"/>
      <c r="FW15" s="114"/>
      <c r="FX15" s="114"/>
      <c r="FY15" s="67" t="n">
        <v>1</v>
      </c>
      <c r="FZ15" s="114"/>
      <c r="GA15" s="114"/>
      <c r="GB15" s="114"/>
      <c r="GC15" s="114"/>
      <c r="GD15" s="67" t="n">
        <v>1</v>
      </c>
      <c r="GE15" s="67" t="n">
        <v>1</v>
      </c>
      <c r="GF15" s="67" t="n">
        <v>1</v>
      </c>
      <c r="GG15" s="114"/>
      <c r="GH15" s="114"/>
      <c r="GI15" s="118"/>
      <c r="GJ15" s="114"/>
      <c r="GK15" s="114"/>
      <c r="GL15" s="114"/>
      <c r="GM15" s="114"/>
      <c r="GN15" s="114"/>
      <c r="GO15" s="118"/>
      <c r="GP15" s="117"/>
      <c r="GQ15" s="114"/>
      <c r="GR15" s="114"/>
      <c r="GS15" s="114"/>
      <c r="GT15" s="114"/>
      <c r="GU15" s="114"/>
      <c r="GV15" s="114"/>
      <c r="GW15" s="114"/>
      <c r="GX15" s="114"/>
      <c r="GY15" s="114"/>
      <c r="GZ15" s="122"/>
      <c r="HA15" s="101" t="n">
        <f aca="false">SUM(HB15:IS15)</f>
        <v>1</v>
      </c>
      <c r="HB15" s="123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 t="n">
        <v>1</v>
      </c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14"/>
      <c r="IS15" s="122"/>
      <c r="IT15" s="125"/>
      <c r="IU15" s="125"/>
      <c r="IV15" s="125"/>
    </row>
    <row r="16" s="132" customFormat="true" ht="12.75" hidden="false" customHeight="false" outlineLevel="0" collapsed="false">
      <c r="A16" s="111" t="s">
        <v>82</v>
      </c>
      <c r="B16" s="112" t="s">
        <v>77</v>
      </c>
      <c r="C16" s="93" t="n">
        <v>17</v>
      </c>
      <c r="D16" s="113" t="n">
        <f aca="false">COUNTIF(X16:BO16,"T")</f>
        <v>13</v>
      </c>
      <c r="E16" s="67" t="n">
        <f aca="false">COUNTIF(BQ16:DH16,90)</f>
        <v>12</v>
      </c>
      <c r="F16" s="113" t="n">
        <f aca="false">COUNTIF(DJ16:FA16,"I")</f>
        <v>1</v>
      </c>
      <c r="G16" s="113" t="n">
        <f aca="false">COUNTIF(DJ16:FA16,"E")</f>
        <v>4</v>
      </c>
      <c r="H16" s="114" t="n">
        <f aca="false">COUNTIF(BQ16:DH16,"S")</f>
        <v>0</v>
      </c>
      <c r="I16" s="69" t="n">
        <f aca="false">SUM(BQ16:DH16)</f>
        <v>1164</v>
      </c>
      <c r="J16" s="115" t="n">
        <f aca="false">ABS(I16/C16)</f>
        <v>68.4705882352941</v>
      </c>
      <c r="K16" s="115" t="n">
        <f aca="false">ABS(I16*100/I1)</f>
        <v>30.7936507936508</v>
      </c>
      <c r="L16" s="116" t="n">
        <f aca="false">K1</f>
        <v>42</v>
      </c>
      <c r="M16" s="116" t="n">
        <f aca="false">COUNTIF(X16:BM16,"C")+COUNTIF(X16:BM16,"T")</f>
        <v>17</v>
      </c>
      <c r="N16" s="116" t="n">
        <f aca="false">SUM(O16:Q16)</f>
        <v>0</v>
      </c>
      <c r="O16" s="116" t="n">
        <f aca="false">COUNTIF(X16:BM16,"DT")</f>
        <v>0</v>
      </c>
      <c r="P16" s="116" t="n">
        <f aca="false">COUNTIF(X16:BM16,"L")</f>
        <v>0</v>
      </c>
      <c r="Q16" s="116" t="n">
        <f aca="false">COUNTIF(X16:BM16,"S")</f>
        <v>0</v>
      </c>
      <c r="R16" s="116" t="n">
        <f aca="false">COUNTIF(FC16:GT16,1)</f>
        <v>6</v>
      </c>
      <c r="S16" s="114" t="n">
        <f aca="false">COUNTIF(FC16:GT16,2)</f>
        <v>0</v>
      </c>
      <c r="T16" s="114" t="n">
        <f aca="false">COUNTIF(FC16:GT16,"R")</f>
        <v>0</v>
      </c>
      <c r="U16" s="114" t="n">
        <f aca="false">SUM(S16:T16)</f>
        <v>0</v>
      </c>
      <c r="V16" s="117" t="n">
        <f aca="false">HA16</f>
        <v>1</v>
      </c>
      <c r="W16" s="73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8"/>
      <c r="AQ16" s="118"/>
      <c r="AR16" s="118"/>
      <c r="AS16" s="114" t="s">
        <v>70</v>
      </c>
      <c r="AT16" s="114"/>
      <c r="AU16" s="114" t="s">
        <v>70</v>
      </c>
      <c r="AV16" s="114"/>
      <c r="AW16" s="114" t="s">
        <v>66</v>
      </c>
      <c r="AX16" s="67" t="s">
        <v>66</v>
      </c>
      <c r="AY16" s="67" t="s">
        <v>70</v>
      </c>
      <c r="AZ16" s="114" t="s">
        <v>66</v>
      </c>
      <c r="BA16" s="114" t="s">
        <v>66</v>
      </c>
      <c r="BB16" s="114" t="s">
        <v>66</v>
      </c>
      <c r="BC16" s="114" t="s">
        <v>66</v>
      </c>
      <c r="BD16" s="114" t="s">
        <v>66</v>
      </c>
      <c r="BE16" s="114" t="s">
        <v>66</v>
      </c>
      <c r="BF16" s="114" t="s">
        <v>66</v>
      </c>
      <c r="BG16" s="114" t="s">
        <v>66</v>
      </c>
      <c r="BH16" s="114" t="s">
        <v>70</v>
      </c>
      <c r="BI16" s="114"/>
      <c r="BJ16" s="114" t="s">
        <v>66</v>
      </c>
      <c r="BK16" s="118" t="s">
        <v>66</v>
      </c>
      <c r="BL16" s="114" t="s">
        <v>66</v>
      </c>
      <c r="BM16" s="117"/>
      <c r="BN16" s="117"/>
      <c r="BO16" s="117"/>
      <c r="BP16" s="73"/>
      <c r="BQ16" s="114"/>
      <c r="BR16" s="114"/>
      <c r="BS16" s="119"/>
      <c r="BT16" s="119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8"/>
      <c r="CJ16" s="118"/>
      <c r="CK16" s="118"/>
      <c r="CL16" s="114" t="n">
        <v>6</v>
      </c>
      <c r="CM16" s="114"/>
      <c r="CN16" s="114" t="n">
        <v>7</v>
      </c>
      <c r="CO16" s="114"/>
      <c r="CP16" s="114" t="n">
        <v>90</v>
      </c>
      <c r="CQ16" s="97" t="n">
        <v>90</v>
      </c>
      <c r="CR16" s="114" t="n">
        <v>1</v>
      </c>
      <c r="CS16" s="114" t="n">
        <v>90</v>
      </c>
      <c r="CT16" s="114" t="n">
        <v>90</v>
      </c>
      <c r="CU16" s="114" t="n">
        <v>90</v>
      </c>
      <c r="CV16" s="114" t="n">
        <v>90</v>
      </c>
      <c r="CW16" s="114" t="n">
        <v>90</v>
      </c>
      <c r="CX16" s="114" t="n">
        <v>90</v>
      </c>
      <c r="CY16" s="114" t="n">
        <v>90</v>
      </c>
      <c r="CZ16" s="114" t="n">
        <v>60</v>
      </c>
      <c r="DA16" s="114" t="n">
        <v>10</v>
      </c>
      <c r="DB16" s="114"/>
      <c r="DC16" s="114" t="n">
        <v>90</v>
      </c>
      <c r="DD16" s="118" t="n">
        <v>90</v>
      </c>
      <c r="DE16" s="114" t="n">
        <v>90</v>
      </c>
      <c r="DF16" s="117"/>
      <c r="DG16" s="117"/>
      <c r="DH16" s="117"/>
      <c r="DI16" s="73"/>
      <c r="DJ16" s="119"/>
      <c r="DK16" s="114"/>
      <c r="DL16" s="114"/>
      <c r="DM16" s="114"/>
      <c r="DN16" s="114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20"/>
      <c r="EC16" s="120"/>
      <c r="ED16" s="120"/>
      <c r="EE16" s="119" t="s">
        <v>71</v>
      </c>
      <c r="EF16" s="119"/>
      <c r="EG16" s="119" t="s">
        <v>71</v>
      </c>
      <c r="EH16" s="119"/>
      <c r="EI16" s="119"/>
      <c r="EJ16" s="119"/>
      <c r="EK16" s="119" t="s">
        <v>71</v>
      </c>
      <c r="EL16" s="114"/>
      <c r="EM16" s="114"/>
      <c r="EN16" s="114"/>
      <c r="EO16" s="114"/>
      <c r="EP16" s="119"/>
      <c r="EQ16" s="119"/>
      <c r="ER16" s="119"/>
      <c r="ES16" s="119" t="s">
        <v>75</v>
      </c>
      <c r="ET16" s="119" t="s">
        <v>71</v>
      </c>
      <c r="EU16" s="119"/>
      <c r="EV16" s="114"/>
      <c r="EW16" s="118"/>
      <c r="EX16" s="119"/>
      <c r="EY16" s="117"/>
      <c r="EZ16" s="114"/>
      <c r="FA16" s="117"/>
      <c r="FB16" s="80" t="n">
        <f aca="false">COUNTIF(FE16:GT16,1)</f>
        <v>6</v>
      </c>
      <c r="FC16" s="97" t="n">
        <f aca="false">COUNTIF(FE16:GT16,2)</f>
        <v>0</v>
      </c>
      <c r="FD16" s="98" t="n">
        <f aca="false">COUNTIF(FE16:GT16,"R")</f>
        <v>0</v>
      </c>
      <c r="FE16" s="118"/>
      <c r="FF16" s="114"/>
      <c r="FG16" s="118"/>
      <c r="FH16" s="114"/>
      <c r="FI16" s="118"/>
      <c r="FJ16" s="114"/>
      <c r="FK16" s="114"/>
      <c r="FL16" s="114"/>
      <c r="FM16" s="114"/>
      <c r="FN16" s="114"/>
      <c r="FO16" s="114"/>
      <c r="FP16" s="118"/>
      <c r="FQ16" s="114"/>
      <c r="FR16" s="128"/>
      <c r="FS16" s="118"/>
      <c r="FT16" s="114"/>
      <c r="FU16" s="114"/>
      <c r="FV16" s="114"/>
      <c r="FW16" s="114"/>
      <c r="FX16" s="117"/>
      <c r="FY16" s="117"/>
      <c r="FZ16" s="114"/>
      <c r="GA16" s="114"/>
      <c r="GB16" s="114"/>
      <c r="GC16" s="114"/>
      <c r="GD16" s="114"/>
      <c r="GE16" s="114"/>
      <c r="GF16" s="114"/>
      <c r="GG16" s="118"/>
      <c r="GH16" s="67" t="n">
        <v>1</v>
      </c>
      <c r="GI16" s="67" t="n">
        <v>1</v>
      </c>
      <c r="GJ16" s="114"/>
      <c r="GK16" s="67" t="n">
        <v>1</v>
      </c>
      <c r="GL16" s="67" t="n">
        <v>1</v>
      </c>
      <c r="GM16" s="114"/>
      <c r="GN16" s="67" t="n">
        <v>1</v>
      </c>
      <c r="GO16" s="67" t="n">
        <v>1</v>
      </c>
      <c r="GP16" s="84" t="s">
        <v>68</v>
      </c>
      <c r="GQ16" s="114"/>
      <c r="GR16" s="114"/>
      <c r="GS16" s="117"/>
      <c r="GT16" s="114"/>
      <c r="GU16" s="114"/>
      <c r="GV16" s="114"/>
      <c r="GW16" s="114"/>
      <c r="GX16" s="114"/>
      <c r="GY16" s="129"/>
      <c r="GZ16" s="130"/>
      <c r="HA16" s="101" t="n">
        <f aca="false">SUM(HB16:IS16)</f>
        <v>1</v>
      </c>
      <c r="HB16" s="123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 t="n">
        <v>1</v>
      </c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9"/>
      <c r="IS16" s="130"/>
      <c r="IT16" s="131"/>
      <c r="IU16" s="131"/>
      <c r="IV16" s="131"/>
    </row>
    <row r="17" s="95" customFormat="true" ht="12.75" hidden="false" customHeight="true" outlineLevel="0" collapsed="false">
      <c r="A17" s="133" t="s">
        <v>83</v>
      </c>
      <c r="B17" s="112" t="s">
        <v>77</v>
      </c>
      <c r="C17" s="93" t="n">
        <v>16</v>
      </c>
      <c r="D17" s="113" t="n">
        <f aca="false">COUNTIF(X17:BO17,"T")</f>
        <v>14</v>
      </c>
      <c r="E17" s="67" t="n">
        <f aca="false">COUNTIF(BQ17:DH17,90)</f>
        <v>10</v>
      </c>
      <c r="F17" s="113" t="n">
        <f aca="false">COUNTIF(DJ17:FA17,"I")</f>
        <v>3</v>
      </c>
      <c r="G17" s="113" t="n">
        <f aca="false">COUNTIF(DJ17:FA17,"E")</f>
        <v>2</v>
      </c>
      <c r="H17" s="114" t="n">
        <f aca="false">COUNTIF(BQ17:DH17,"S")</f>
        <v>0</v>
      </c>
      <c r="I17" s="69" t="n">
        <f aca="false">SUM(BQ17:DH17)</f>
        <v>1063</v>
      </c>
      <c r="J17" s="115" t="n">
        <f aca="false">ABS(I17/C17)</f>
        <v>66.4375</v>
      </c>
      <c r="K17" s="115" t="n">
        <f aca="false">ABS(I17*100/I1)</f>
        <v>28.1216931216931</v>
      </c>
      <c r="L17" s="116" t="n">
        <f aca="false">K1</f>
        <v>42</v>
      </c>
      <c r="M17" s="116" t="n">
        <f aca="false">COUNTIF(X17:BM17,"C")+COUNTIF(X17:BM17,"T")</f>
        <v>16</v>
      </c>
      <c r="N17" s="116" t="n">
        <f aca="false">SUM(O17:Q17)</f>
        <v>0</v>
      </c>
      <c r="O17" s="116" t="n">
        <f aca="false">COUNTIF(X17:BM17,"DT")</f>
        <v>0</v>
      </c>
      <c r="P17" s="116" t="n">
        <f aca="false">COUNTIF(X17:BM17,"L")</f>
        <v>0</v>
      </c>
      <c r="Q17" s="116" t="n">
        <f aca="false">COUNTIF(X17:BM17,"S")</f>
        <v>0</v>
      </c>
      <c r="R17" s="116" t="n">
        <f aca="false">COUNTIF(FC17:GT17,1)</f>
        <v>9</v>
      </c>
      <c r="S17" s="114" t="n">
        <f aca="false">COUNTIF(FC17:GT17,2)</f>
        <v>1</v>
      </c>
      <c r="T17" s="114" t="n">
        <f aca="false">COUNTIF(FC17:GT17,"R")</f>
        <v>0</v>
      </c>
      <c r="U17" s="114" t="n">
        <f aca="false">SUM(S17:T17)</f>
        <v>1</v>
      </c>
      <c r="V17" s="117" t="n">
        <f aca="false">HA17</f>
        <v>0</v>
      </c>
      <c r="W17" s="73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8"/>
      <c r="AL17" s="114"/>
      <c r="AM17" s="114"/>
      <c r="AN17" s="114"/>
      <c r="AO17" s="114"/>
      <c r="AP17" s="114"/>
      <c r="AQ17" s="114"/>
      <c r="AR17" s="114" t="s">
        <v>70</v>
      </c>
      <c r="AS17" s="114" t="s">
        <v>66</v>
      </c>
      <c r="AT17" s="114"/>
      <c r="AU17" s="114" t="s">
        <v>66</v>
      </c>
      <c r="AV17" s="114" t="s">
        <v>66</v>
      </c>
      <c r="AW17" s="114"/>
      <c r="AX17" s="67"/>
      <c r="AY17" s="67" t="s">
        <v>66</v>
      </c>
      <c r="AZ17" s="114" t="s">
        <v>66</v>
      </c>
      <c r="BA17" s="114" t="s">
        <v>66</v>
      </c>
      <c r="BB17" s="114"/>
      <c r="BC17" s="114" t="s">
        <v>66</v>
      </c>
      <c r="BD17" s="114" t="s">
        <v>66</v>
      </c>
      <c r="BE17" s="114" t="s">
        <v>66</v>
      </c>
      <c r="BF17" s="114"/>
      <c r="BG17" s="114" t="s">
        <v>66</v>
      </c>
      <c r="BH17" s="114" t="s">
        <v>66</v>
      </c>
      <c r="BI17" s="114"/>
      <c r="BJ17" s="114" t="s">
        <v>66</v>
      </c>
      <c r="BK17" s="114" t="s">
        <v>70</v>
      </c>
      <c r="BL17" s="118" t="s">
        <v>66</v>
      </c>
      <c r="BM17" s="117" t="s">
        <v>66</v>
      </c>
      <c r="BN17" s="117"/>
      <c r="BO17" s="117"/>
      <c r="BP17" s="73"/>
      <c r="BQ17" s="114"/>
      <c r="BR17" s="114"/>
      <c r="BS17" s="119"/>
      <c r="BT17" s="119"/>
      <c r="BU17" s="114"/>
      <c r="BV17" s="114"/>
      <c r="BW17" s="114"/>
      <c r="BX17" s="114"/>
      <c r="BY17" s="114"/>
      <c r="BZ17" s="114"/>
      <c r="CA17" s="114"/>
      <c r="CB17" s="114"/>
      <c r="CC17" s="114"/>
      <c r="CD17" s="118"/>
      <c r="CE17" s="114"/>
      <c r="CF17" s="114"/>
      <c r="CG17" s="114"/>
      <c r="CH17" s="114"/>
      <c r="CI17" s="114"/>
      <c r="CJ17" s="114"/>
      <c r="CK17" s="114" t="n">
        <v>18</v>
      </c>
      <c r="CL17" s="114" t="n">
        <v>90</v>
      </c>
      <c r="CM17" s="114"/>
      <c r="CN17" s="114" t="n">
        <v>90</v>
      </c>
      <c r="CO17" s="114" t="n">
        <v>90</v>
      </c>
      <c r="CP17" s="114"/>
      <c r="CQ17" s="97"/>
      <c r="CR17" s="114"/>
      <c r="CS17" s="114" t="n">
        <v>90</v>
      </c>
      <c r="CT17" s="114" t="n">
        <v>90</v>
      </c>
      <c r="CU17" s="114"/>
      <c r="CV17" s="114" t="n">
        <v>90</v>
      </c>
      <c r="CW17" s="114" t="n">
        <v>90</v>
      </c>
      <c r="CX17" s="114" t="n">
        <v>90</v>
      </c>
      <c r="CY17" s="114"/>
      <c r="CZ17" s="114" t="n">
        <v>90</v>
      </c>
      <c r="DA17" s="114" t="n">
        <v>54</v>
      </c>
      <c r="DB17" s="114"/>
      <c r="DC17" s="114" t="n">
        <v>45</v>
      </c>
      <c r="DD17" s="114" t="n">
        <v>1</v>
      </c>
      <c r="DE17" s="114" t="n">
        <v>45</v>
      </c>
      <c r="DF17" s="117" t="n">
        <v>90</v>
      </c>
      <c r="DG17" s="117"/>
      <c r="DH17" s="117"/>
      <c r="DI17" s="73"/>
      <c r="DJ17" s="119"/>
      <c r="DK17" s="114"/>
      <c r="DL17" s="114"/>
      <c r="DM17" s="114"/>
      <c r="DN17" s="114"/>
      <c r="DO17" s="119"/>
      <c r="DP17" s="119"/>
      <c r="DQ17" s="119"/>
      <c r="DR17" s="119"/>
      <c r="DS17" s="119"/>
      <c r="DT17" s="119"/>
      <c r="DU17" s="119"/>
      <c r="DV17" s="119"/>
      <c r="DW17" s="120"/>
      <c r="DX17" s="119"/>
      <c r="DY17" s="119"/>
      <c r="DZ17" s="119"/>
      <c r="EA17" s="119"/>
      <c r="EB17" s="119"/>
      <c r="EC17" s="119"/>
      <c r="ED17" s="119" t="s">
        <v>71</v>
      </c>
      <c r="EE17" s="119"/>
      <c r="EF17" s="119"/>
      <c r="EG17" s="119"/>
      <c r="EH17" s="119"/>
      <c r="EI17" s="119"/>
      <c r="EJ17" s="119"/>
      <c r="EK17" s="114"/>
      <c r="EL17" s="114"/>
      <c r="EM17" s="114"/>
      <c r="EN17" s="114"/>
      <c r="EO17" s="114"/>
      <c r="EP17" s="119"/>
      <c r="EQ17" s="119"/>
      <c r="ER17" s="119"/>
      <c r="ES17" s="119"/>
      <c r="ET17" s="119" t="s">
        <v>75</v>
      </c>
      <c r="EU17" s="119"/>
      <c r="EV17" s="114" t="s">
        <v>75</v>
      </c>
      <c r="EW17" s="114" t="s">
        <v>71</v>
      </c>
      <c r="EX17" s="120" t="s">
        <v>75</v>
      </c>
      <c r="EY17" s="117"/>
      <c r="EZ17" s="114"/>
      <c r="FA17" s="117"/>
      <c r="FB17" s="80" t="n">
        <f aca="false">COUNTIF(FE17:GT17,1)</f>
        <v>8</v>
      </c>
      <c r="FC17" s="97" t="n">
        <f aca="false">COUNTIF(FE17:GT17,2)</f>
        <v>1</v>
      </c>
      <c r="FD17" s="98" t="n">
        <f aca="false">COUNTIF(FE17:GT17,"R")</f>
        <v>0</v>
      </c>
      <c r="FE17" s="118"/>
      <c r="FF17" s="114"/>
      <c r="FG17" s="114"/>
      <c r="FH17" s="118"/>
      <c r="FI17" s="114"/>
      <c r="FJ17" s="114"/>
      <c r="FK17" s="114"/>
      <c r="FL17" s="114"/>
      <c r="FM17" s="114"/>
      <c r="FN17" s="114"/>
      <c r="FO17" s="114"/>
      <c r="FP17" s="118"/>
      <c r="FQ17" s="114"/>
      <c r="FR17" s="118"/>
      <c r="FS17" s="114"/>
      <c r="FT17" s="114"/>
      <c r="FU17" s="114"/>
      <c r="FV17" s="114"/>
      <c r="FW17" s="114"/>
      <c r="FX17" s="114"/>
      <c r="FY17" s="114"/>
      <c r="FZ17" s="67" t="n">
        <v>1</v>
      </c>
      <c r="GA17" s="114"/>
      <c r="GB17" s="114"/>
      <c r="GC17" s="83" t="n">
        <v>2</v>
      </c>
      <c r="GD17" s="84" t="s">
        <v>68</v>
      </c>
      <c r="GE17" s="114"/>
      <c r="GF17" s="67" t="n">
        <v>1</v>
      </c>
      <c r="GG17" s="67" t="n">
        <v>1</v>
      </c>
      <c r="GH17" s="114"/>
      <c r="GI17" s="114"/>
      <c r="GJ17" s="114"/>
      <c r="GK17" s="67" t="n">
        <v>1</v>
      </c>
      <c r="GL17" s="118"/>
      <c r="GM17" s="114"/>
      <c r="GN17" s="67" t="n">
        <v>1</v>
      </c>
      <c r="GO17" s="67" t="n">
        <v>1</v>
      </c>
      <c r="GP17" s="84" t="s">
        <v>68</v>
      </c>
      <c r="GQ17" s="67" t="n">
        <v>1</v>
      </c>
      <c r="GR17" s="114"/>
      <c r="GS17" s="67" t="n">
        <v>1</v>
      </c>
      <c r="GT17" s="114"/>
      <c r="GU17" s="114"/>
      <c r="GV17" s="114"/>
      <c r="GW17" s="114"/>
      <c r="GX17" s="114"/>
      <c r="GY17" s="129"/>
      <c r="GZ17" s="130"/>
      <c r="HA17" s="101" t="n">
        <f aca="false">SUM(HB17:IS17)</f>
        <v>0</v>
      </c>
      <c r="HB17" s="123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99"/>
      <c r="IS17" s="100"/>
      <c r="IT17" s="104"/>
      <c r="IU17" s="104"/>
      <c r="IV17" s="104"/>
    </row>
    <row r="18" s="105" customFormat="true" ht="12.75" hidden="false" customHeight="true" outlineLevel="0" collapsed="false">
      <c r="A18" s="111" t="s">
        <v>84</v>
      </c>
      <c r="B18" s="112" t="s">
        <v>77</v>
      </c>
      <c r="C18" s="93" t="n">
        <v>21</v>
      </c>
      <c r="D18" s="113" t="n">
        <f aca="false">COUNTIF(X18:BO18,"T")</f>
        <v>17</v>
      </c>
      <c r="E18" s="67" t="n">
        <f aca="false">COUNTIF(BQ18:DH18,90)</f>
        <v>14</v>
      </c>
      <c r="F18" s="113" t="n">
        <f aca="false">COUNTIF(DJ18:FA18,"I")</f>
        <v>3</v>
      </c>
      <c r="G18" s="113" t="n">
        <f aca="false">COUNTIF(DJ18:FA18,"E")</f>
        <v>4</v>
      </c>
      <c r="H18" s="114" t="n">
        <f aca="false">COUNTIF(BQ18:DH18,"S")</f>
        <v>0</v>
      </c>
      <c r="I18" s="69" t="n">
        <f aca="false">SUM(BQ18:DH18)</f>
        <v>1536</v>
      </c>
      <c r="J18" s="115" t="n">
        <f aca="false">ABS(I18/C18)</f>
        <v>73.1428571428571</v>
      </c>
      <c r="K18" s="115" t="n">
        <f aca="false">ABS(I18*100/I1)</f>
        <v>40.6349206349206</v>
      </c>
      <c r="L18" s="116" t="n">
        <f aca="false">K1</f>
        <v>42</v>
      </c>
      <c r="M18" s="116" t="n">
        <f aca="false">COUNTIF(X18:BM18,"C")+COUNTIF(X18:BM18,"T")</f>
        <v>21</v>
      </c>
      <c r="N18" s="116" t="n">
        <f aca="false">SUM(O18:Q18)</f>
        <v>0</v>
      </c>
      <c r="O18" s="116" t="n">
        <f aca="false">COUNTIF(X18:BM18,"DT")</f>
        <v>0</v>
      </c>
      <c r="P18" s="116" t="n">
        <f aca="false">COUNTIF(X18:BM18,"L")</f>
        <v>0</v>
      </c>
      <c r="Q18" s="116" t="n">
        <f aca="false">COUNTIF(X18:BM18,"S")</f>
        <v>0</v>
      </c>
      <c r="R18" s="116" t="n">
        <f aca="false">COUNTIF(FC18:GT18,1)</f>
        <v>4</v>
      </c>
      <c r="S18" s="114" t="n">
        <f aca="false">COUNTIF(FC18:GT18,2)</f>
        <v>1</v>
      </c>
      <c r="T18" s="114" t="n">
        <f aca="false">COUNTIF(FC18:GT18,"R")</f>
        <v>0</v>
      </c>
      <c r="U18" s="114" t="n">
        <f aca="false">SUM(S18:T18)</f>
        <v>1</v>
      </c>
      <c r="V18" s="117" t="n">
        <f aca="false">HA18</f>
        <v>0</v>
      </c>
      <c r="W18" s="73"/>
      <c r="X18" s="118" t="s">
        <v>66</v>
      </c>
      <c r="Y18" s="118" t="s">
        <v>66</v>
      </c>
      <c r="Z18" s="118" t="s">
        <v>66</v>
      </c>
      <c r="AA18" s="118" t="s">
        <v>66</v>
      </c>
      <c r="AB18" s="118" t="s">
        <v>66</v>
      </c>
      <c r="AC18" s="118" t="s">
        <v>66</v>
      </c>
      <c r="AD18" s="118"/>
      <c r="AE18" s="118"/>
      <c r="AF18" s="118"/>
      <c r="AG18" s="118"/>
      <c r="AH18" s="118"/>
      <c r="AI18" s="118"/>
      <c r="AJ18" s="118"/>
      <c r="AK18" s="118" t="s">
        <v>70</v>
      </c>
      <c r="AL18" s="118"/>
      <c r="AM18" s="118" t="s">
        <v>66</v>
      </c>
      <c r="AN18" s="118" t="s">
        <v>66</v>
      </c>
      <c r="AO18" s="118" t="s">
        <v>66</v>
      </c>
      <c r="AP18" s="118" t="s">
        <v>66</v>
      </c>
      <c r="AQ18" s="118" t="s">
        <v>66</v>
      </c>
      <c r="AR18" s="118"/>
      <c r="AS18" s="118" t="s">
        <v>66</v>
      </c>
      <c r="AT18" s="118" t="s">
        <v>66</v>
      </c>
      <c r="AU18" s="114" t="s">
        <v>66</v>
      </c>
      <c r="AV18" s="114" t="s">
        <v>70</v>
      </c>
      <c r="AW18" s="114" t="s">
        <v>66</v>
      </c>
      <c r="AX18" s="114"/>
      <c r="AY18" s="114"/>
      <c r="AZ18" s="114"/>
      <c r="BA18" s="114"/>
      <c r="BB18" s="114"/>
      <c r="BC18" s="114"/>
      <c r="BD18" s="114"/>
      <c r="BE18" s="114"/>
      <c r="BF18" s="114"/>
      <c r="BG18" s="114" t="s">
        <v>70</v>
      </c>
      <c r="BH18" s="114" t="s">
        <v>66</v>
      </c>
      <c r="BI18" s="114" t="s">
        <v>66</v>
      </c>
      <c r="BJ18" s="114"/>
      <c r="BK18" s="114"/>
      <c r="BL18" s="114"/>
      <c r="BM18" s="114" t="s">
        <v>70</v>
      </c>
      <c r="BN18" s="114"/>
      <c r="BO18" s="114"/>
      <c r="BP18" s="73"/>
      <c r="BQ18" s="118" t="n">
        <v>90</v>
      </c>
      <c r="BR18" s="118" t="n">
        <v>90</v>
      </c>
      <c r="BS18" s="120" t="n">
        <v>90</v>
      </c>
      <c r="BT18" s="120" t="n">
        <v>90</v>
      </c>
      <c r="BU18" s="118" t="n">
        <v>90</v>
      </c>
      <c r="BV18" s="118" t="n">
        <v>90</v>
      </c>
      <c r="BW18" s="118"/>
      <c r="BX18" s="118"/>
      <c r="BY18" s="118"/>
      <c r="BZ18" s="118"/>
      <c r="CA18" s="118"/>
      <c r="CB18" s="118"/>
      <c r="CC18" s="118"/>
      <c r="CD18" s="118" t="n">
        <v>12</v>
      </c>
      <c r="CE18" s="118"/>
      <c r="CF18" s="118" t="n">
        <v>90</v>
      </c>
      <c r="CG18" s="118" t="n">
        <v>90</v>
      </c>
      <c r="CH18" s="118" t="n">
        <v>90</v>
      </c>
      <c r="CI18" s="118" t="n">
        <v>90</v>
      </c>
      <c r="CJ18" s="118" t="n">
        <v>90</v>
      </c>
      <c r="CK18" s="118"/>
      <c r="CL18" s="118" t="n">
        <v>90</v>
      </c>
      <c r="CM18" s="118" t="n">
        <v>90</v>
      </c>
      <c r="CN18" s="114" t="n">
        <v>75</v>
      </c>
      <c r="CO18" s="114" t="n">
        <v>33</v>
      </c>
      <c r="CP18" s="114" t="n">
        <v>45</v>
      </c>
      <c r="CQ18" s="114"/>
      <c r="CR18" s="114"/>
      <c r="CS18" s="114"/>
      <c r="CT18" s="114"/>
      <c r="CU18" s="114"/>
      <c r="CV18" s="114"/>
      <c r="CW18" s="114"/>
      <c r="CX18" s="114"/>
      <c r="CY18" s="114"/>
      <c r="CZ18" s="114" t="n">
        <v>30</v>
      </c>
      <c r="DA18" s="114" t="n">
        <v>80</v>
      </c>
      <c r="DB18" s="114" t="n">
        <v>90</v>
      </c>
      <c r="DC18" s="114"/>
      <c r="DD18" s="114"/>
      <c r="DE18" s="114"/>
      <c r="DF18" s="114" t="n">
        <v>1</v>
      </c>
      <c r="DG18" s="114"/>
      <c r="DH18" s="114"/>
      <c r="DI18" s="73"/>
      <c r="DJ18" s="120"/>
      <c r="DK18" s="118"/>
      <c r="DL18" s="118"/>
      <c r="DM18" s="118"/>
      <c r="DN18" s="118"/>
      <c r="DO18" s="120"/>
      <c r="DP18" s="120"/>
      <c r="DQ18" s="120"/>
      <c r="DR18" s="120"/>
      <c r="DS18" s="120"/>
      <c r="DT18" s="120"/>
      <c r="DU18" s="120"/>
      <c r="DV18" s="120"/>
      <c r="DW18" s="120" t="s">
        <v>71</v>
      </c>
      <c r="DX18" s="120"/>
      <c r="DY18" s="120"/>
      <c r="DZ18" s="120"/>
      <c r="EA18" s="120"/>
      <c r="EB18" s="120"/>
      <c r="EC18" s="120"/>
      <c r="ED18" s="120"/>
      <c r="EE18" s="120"/>
      <c r="EF18" s="120"/>
      <c r="EG18" s="119" t="s">
        <v>75</v>
      </c>
      <c r="EH18" s="119" t="s">
        <v>71</v>
      </c>
      <c r="EI18" s="119" t="s">
        <v>75</v>
      </c>
      <c r="EJ18" s="119"/>
      <c r="EK18" s="114"/>
      <c r="EL18" s="114"/>
      <c r="EM18" s="114"/>
      <c r="EN18" s="114"/>
      <c r="EO18" s="114"/>
      <c r="EP18" s="119"/>
      <c r="EQ18" s="119"/>
      <c r="ER18" s="119"/>
      <c r="ES18" s="119" t="s">
        <v>71</v>
      </c>
      <c r="ET18" s="119" t="s">
        <v>75</v>
      </c>
      <c r="EU18" s="119"/>
      <c r="EV18" s="114"/>
      <c r="EW18" s="114"/>
      <c r="EX18" s="114"/>
      <c r="EY18" s="114" t="s">
        <v>71</v>
      </c>
      <c r="EZ18" s="114"/>
      <c r="FA18" s="117"/>
      <c r="FB18" s="80" t="n">
        <f aca="false">COUNTIF(FE18:GT18,1)</f>
        <v>3</v>
      </c>
      <c r="FC18" s="97" t="n">
        <f aca="false">COUNTIF(FE18:GT18,2)</f>
        <v>1</v>
      </c>
      <c r="FD18" s="98" t="n">
        <f aca="false">COUNTIF(FE18:GT18,"R")</f>
        <v>0</v>
      </c>
      <c r="FE18" s="118"/>
      <c r="FF18" s="114"/>
      <c r="FG18" s="114"/>
      <c r="FH18" s="67" t="n">
        <v>1</v>
      </c>
      <c r="FI18" s="114"/>
      <c r="FJ18" s="83" t="n">
        <v>2</v>
      </c>
      <c r="FK18" s="84" t="s">
        <v>68</v>
      </c>
      <c r="FL18" s="84" t="s">
        <v>68</v>
      </c>
      <c r="FM18" s="84" t="s">
        <v>68</v>
      </c>
      <c r="FN18" s="84" t="s">
        <v>68</v>
      </c>
      <c r="FO18" s="114"/>
      <c r="FP18" s="114"/>
      <c r="FQ18" s="118"/>
      <c r="FR18" s="114"/>
      <c r="FS18" s="114"/>
      <c r="FT18" s="118"/>
      <c r="FU18" s="118"/>
      <c r="FV18" s="67" t="n">
        <v>1</v>
      </c>
      <c r="FW18" s="128"/>
      <c r="FX18" s="128"/>
      <c r="FY18" s="114"/>
      <c r="FZ18" s="118"/>
      <c r="GA18" s="114"/>
      <c r="GB18" s="118"/>
      <c r="GC18" s="67" t="n">
        <v>1</v>
      </c>
      <c r="GD18" s="118"/>
      <c r="GE18" s="114"/>
      <c r="GF18" s="118"/>
      <c r="GG18" s="114"/>
      <c r="GH18" s="118"/>
      <c r="GI18" s="118"/>
      <c r="GJ18" s="114"/>
      <c r="GK18" s="114"/>
      <c r="GL18" s="117"/>
      <c r="GM18" s="114"/>
      <c r="GN18" s="114"/>
      <c r="GO18" s="114"/>
      <c r="GP18" s="118"/>
      <c r="GQ18" s="114"/>
      <c r="GR18" s="114"/>
      <c r="GS18" s="117"/>
      <c r="GT18" s="114"/>
      <c r="GU18" s="114"/>
      <c r="GV18" s="114"/>
      <c r="GW18" s="114"/>
      <c r="GX18" s="114"/>
      <c r="GY18" s="129"/>
      <c r="GZ18" s="130"/>
      <c r="HA18" s="101" t="n">
        <f aca="false">SUM(HB18:IS18)</f>
        <v>0</v>
      </c>
      <c r="HB18" s="123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99"/>
      <c r="IS18" s="100"/>
      <c r="IT18" s="104"/>
      <c r="IU18" s="104"/>
      <c r="IV18" s="104"/>
    </row>
    <row r="19" s="105" customFormat="true" ht="12.75" hidden="false" customHeight="true" outlineLevel="0" collapsed="false">
      <c r="A19" s="111" t="s">
        <v>85</v>
      </c>
      <c r="B19" s="112" t="s">
        <v>77</v>
      </c>
      <c r="C19" s="93" t="n">
        <v>22</v>
      </c>
      <c r="D19" s="113" t="n">
        <f aca="false">COUNTIF(X19:BO19,"T")</f>
        <v>15</v>
      </c>
      <c r="E19" s="67" t="n">
        <f aca="false">COUNTIF(BQ19:DH19,90)</f>
        <v>12</v>
      </c>
      <c r="F19" s="113" t="n">
        <f aca="false">COUNTIF(DJ19:FA19,"I")</f>
        <v>6</v>
      </c>
      <c r="G19" s="113" t="n">
        <f aca="false">COUNTIF(DJ19:FA19,"E")</f>
        <v>7</v>
      </c>
      <c r="H19" s="114" t="n">
        <f aca="false">COUNTIF(BQ19:DH19,"S")</f>
        <v>0</v>
      </c>
      <c r="I19" s="69" t="n">
        <f aca="false">SUM(BQ19:DH19)</f>
        <v>1443</v>
      </c>
      <c r="J19" s="115" t="n">
        <f aca="false">ABS(I19/C19)</f>
        <v>65.5909090909091</v>
      </c>
      <c r="K19" s="115" t="n">
        <f aca="false">ABS(I19*100/I1)</f>
        <v>38.1746031746032</v>
      </c>
      <c r="L19" s="116" t="n">
        <f aca="false">K1</f>
        <v>42</v>
      </c>
      <c r="M19" s="116" t="n">
        <f aca="false">COUNTIF(X19:BM19,"C")+COUNTIF(X19:BM19,"T")</f>
        <v>22</v>
      </c>
      <c r="N19" s="116" t="n">
        <f aca="false">SUM(O19:Q19)</f>
        <v>0</v>
      </c>
      <c r="O19" s="116" t="n">
        <f aca="false">COUNTIF(X19:BM19,"DT")</f>
        <v>0</v>
      </c>
      <c r="P19" s="116" t="n">
        <f aca="false">COUNTIF(X19:BM19,"L")</f>
        <v>0</v>
      </c>
      <c r="Q19" s="116" t="n">
        <f aca="false">COUNTIF(X19:BM19,"S")</f>
        <v>0</v>
      </c>
      <c r="R19" s="116" t="n">
        <f aca="false">COUNTIF(FC19:GT19,1)</f>
        <v>4</v>
      </c>
      <c r="S19" s="114" t="n">
        <f aca="false">COUNTIF(FC19:GT19,2)</f>
        <v>3</v>
      </c>
      <c r="T19" s="114" t="n">
        <f aca="false">COUNTIF(FC19:GT19,"R")</f>
        <v>0</v>
      </c>
      <c r="U19" s="114" t="n">
        <f aca="false">SUM(S19:T19)</f>
        <v>3</v>
      </c>
      <c r="V19" s="117" t="n">
        <f aca="false">HA19</f>
        <v>2</v>
      </c>
      <c r="W19" s="73"/>
      <c r="X19" s="118" t="s">
        <v>66</v>
      </c>
      <c r="Y19" s="118" t="s">
        <v>66</v>
      </c>
      <c r="Z19" s="118"/>
      <c r="AA19" s="118" t="s">
        <v>70</v>
      </c>
      <c r="AB19" s="118" t="s">
        <v>66</v>
      </c>
      <c r="AC19" s="118" t="s">
        <v>70</v>
      </c>
      <c r="AD19" s="118" t="s">
        <v>66</v>
      </c>
      <c r="AE19" s="118" t="s">
        <v>66</v>
      </c>
      <c r="AF19" s="118"/>
      <c r="AG19" s="118"/>
      <c r="AH19" s="118" t="s">
        <v>70</v>
      </c>
      <c r="AI19" s="118"/>
      <c r="AJ19" s="118" t="s">
        <v>70</v>
      </c>
      <c r="AK19" s="118" t="s">
        <v>66</v>
      </c>
      <c r="AL19" s="118"/>
      <c r="AM19" s="118"/>
      <c r="AN19" s="118"/>
      <c r="AO19" s="118" t="s">
        <v>66</v>
      </c>
      <c r="AP19" s="118" t="s">
        <v>70</v>
      </c>
      <c r="AQ19" s="118" t="s">
        <v>66</v>
      </c>
      <c r="AR19" s="118" t="s">
        <v>66</v>
      </c>
      <c r="AS19" s="118" t="s">
        <v>66</v>
      </c>
      <c r="AT19" s="118" t="s">
        <v>66</v>
      </c>
      <c r="AU19" s="114" t="s">
        <v>66</v>
      </c>
      <c r="AV19" s="114"/>
      <c r="AW19" s="114" t="s">
        <v>70</v>
      </c>
      <c r="AX19" s="114"/>
      <c r="AY19" s="114"/>
      <c r="AZ19" s="114"/>
      <c r="BA19" s="114"/>
      <c r="BB19" s="114" t="s">
        <v>66</v>
      </c>
      <c r="BC19" s="114"/>
      <c r="BD19" s="114" t="s">
        <v>70</v>
      </c>
      <c r="BE19" s="114"/>
      <c r="BF19" s="114"/>
      <c r="BG19" s="114"/>
      <c r="BH19" s="114" t="s">
        <v>66</v>
      </c>
      <c r="BI19" s="114" t="s">
        <v>66</v>
      </c>
      <c r="BJ19" s="114"/>
      <c r="BK19" s="114"/>
      <c r="BL19" s="118"/>
      <c r="BM19" s="117"/>
      <c r="BN19" s="117"/>
      <c r="BO19" s="117"/>
      <c r="BP19" s="73"/>
      <c r="BQ19" s="118" t="n">
        <v>90</v>
      </c>
      <c r="BR19" s="118" t="n">
        <v>90</v>
      </c>
      <c r="BS19" s="120"/>
      <c r="BT19" s="120" t="n">
        <v>6</v>
      </c>
      <c r="BU19" s="121" t="n">
        <v>90</v>
      </c>
      <c r="BV19" s="118" t="n">
        <v>31</v>
      </c>
      <c r="BW19" s="118" t="n">
        <v>90</v>
      </c>
      <c r="BX19" s="118" t="n">
        <v>64</v>
      </c>
      <c r="BY19" s="118"/>
      <c r="BZ19" s="118"/>
      <c r="CA19" s="118" t="n">
        <v>45</v>
      </c>
      <c r="CB19" s="118"/>
      <c r="CC19" s="118" t="n">
        <v>13</v>
      </c>
      <c r="CD19" s="118" t="n">
        <v>87</v>
      </c>
      <c r="CE19" s="118"/>
      <c r="CF19" s="118"/>
      <c r="CG19" s="118"/>
      <c r="CH19" s="118" t="n">
        <v>90</v>
      </c>
      <c r="CI19" s="118" t="n">
        <v>12</v>
      </c>
      <c r="CJ19" s="118" t="n">
        <v>90</v>
      </c>
      <c r="CK19" s="118" t="n">
        <v>90</v>
      </c>
      <c r="CL19" s="118" t="n">
        <v>90</v>
      </c>
      <c r="CM19" s="118" t="n">
        <v>90</v>
      </c>
      <c r="CN19" s="114" t="n">
        <v>83</v>
      </c>
      <c r="CO19" s="114"/>
      <c r="CP19" s="114" t="n">
        <v>7</v>
      </c>
      <c r="CQ19" s="114"/>
      <c r="CR19" s="114"/>
      <c r="CS19" s="114"/>
      <c r="CT19" s="114"/>
      <c r="CU19" s="114" t="n">
        <v>90</v>
      </c>
      <c r="CV19" s="114"/>
      <c r="CW19" s="114" t="n">
        <v>15</v>
      </c>
      <c r="CX19" s="114"/>
      <c r="CY19" s="114"/>
      <c r="CZ19" s="114"/>
      <c r="DA19" s="114" t="n">
        <v>90</v>
      </c>
      <c r="DB19" s="114" t="n">
        <v>90</v>
      </c>
      <c r="DC19" s="114"/>
      <c r="DD19" s="114"/>
      <c r="DE19" s="118"/>
      <c r="DF19" s="117"/>
      <c r="DG19" s="117"/>
      <c r="DH19" s="117"/>
      <c r="DI19" s="73"/>
      <c r="DJ19" s="120"/>
      <c r="DK19" s="118"/>
      <c r="DL19" s="118"/>
      <c r="DM19" s="118" t="s">
        <v>71</v>
      </c>
      <c r="DN19" s="118" t="s">
        <v>75</v>
      </c>
      <c r="DO19" s="120" t="s">
        <v>71</v>
      </c>
      <c r="DP19" s="120"/>
      <c r="DQ19" s="120" t="s">
        <v>75</v>
      </c>
      <c r="DR19" s="120"/>
      <c r="DS19" s="120"/>
      <c r="DT19" s="120" t="s">
        <v>71</v>
      </c>
      <c r="DU19" s="120"/>
      <c r="DV19" s="120" t="s">
        <v>71</v>
      </c>
      <c r="DW19" s="120" t="s">
        <v>75</v>
      </c>
      <c r="DX19" s="120"/>
      <c r="DY19" s="120"/>
      <c r="DZ19" s="120"/>
      <c r="EA19" s="120"/>
      <c r="EB19" s="120" t="s">
        <v>71</v>
      </c>
      <c r="EC19" s="120"/>
      <c r="ED19" s="120"/>
      <c r="EE19" s="120"/>
      <c r="EF19" s="120"/>
      <c r="EG19" s="119" t="s">
        <v>75</v>
      </c>
      <c r="EH19" s="119" t="s">
        <v>75</v>
      </c>
      <c r="EI19" s="119" t="s">
        <v>71</v>
      </c>
      <c r="EJ19" s="134" t="s">
        <v>75</v>
      </c>
      <c r="EK19" s="114"/>
      <c r="EL19" s="114"/>
      <c r="EM19" s="114"/>
      <c r="EN19" s="114"/>
      <c r="EO19" s="114"/>
      <c r="EP19" s="119" t="s">
        <v>71</v>
      </c>
      <c r="EQ19" s="119"/>
      <c r="ER19" s="119"/>
      <c r="ES19" s="119"/>
      <c r="ET19" s="119"/>
      <c r="EU19" s="119"/>
      <c r="EV19" s="114"/>
      <c r="EW19" s="114"/>
      <c r="EX19" s="118"/>
      <c r="EY19" s="117"/>
      <c r="EZ19" s="114"/>
      <c r="FA19" s="117"/>
      <c r="FB19" s="80" t="n">
        <f aca="false">COUNTIF(FE19:GT19,1)</f>
        <v>4</v>
      </c>
      <c r="FC19" s="97" t="n">
        <f aca="false">COUNTIF(FE19:GT19,2)</f>
        <v>3</v>
      </c>
      <c r="FD19" s="98" t="n">
        <f aca="false">COUNTIF(FE19:GT19,"R")</f>
        <v>0</v>
      </c>
      <c r="FE19" s="118"/>
      <c r="FF19" s="83" t="n">
        <v>2</v>
      </c>
      <c r="FG19" s="84" t="s">
        <v>68</v>
      </c>
      <c r="FH19" s="67" t="n">
        <v>1</v>
      </c>
      <c r="FI19" s="114"/>
      <c r="FJ19" s="114"/>
      <c r="FK19" s="114"/>
      <c r="FL19" s="114"/>
      <c r="FM19" s="114"/>
      <c r="FN19" s="114"/>
      <c r="FO19" s="114"/>
      <c r="FP19" s="114"/>
      <c r="FQ19" s="114"/>
      <c r="FR19" s="67" t="n">
        <v>1</v>
      </c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8"/>
      <c r="GK19" s="67" t="n">
        <v>1</v>
      </c>
      <c r="GL19" s="84" t="s">
        <v>68</v>
      </c>
      <c r="GM19" s="114"/>
      <c r="GN19" s="114"/>
      <c r="GO19" s="67" t="n">
        <v>1</v>
      </c>
      <c r="GP19" s="83" t="n">
        <v>2</v>
      </c>
      <c r="GQ19" s="84" t="s">
        <v>68</v>
      </c>
      <c r="GR19" s="114"/>
      <c r="GS19" s="83" t="n">
        <v>2</v>
      </c>
      <c r="GT19" s="84" t="s">
        <v>68</v>
      </c>
      <c r="GU19" s="114"/>
      <c r="GV19" s="114"/>
      <c r="GW19" s="114"/>
      <c r="GX19" s="114"/>
      <c r="GY19" s="129"/>
      <c r="GZ19" s="130"/>
      <c r="HA19" s="101" t="n">
        <f aca="false">SUM(HB19:IS19)</f>
        <v>2</v>
      </c>
      <c r="HB19" s="123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 t="n">
        <v>1</v>
      </c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 t="n">
        <v>1</v>
      </c>
      <c r="IN19" s="124"/>
      <c r="IO19" s="124"/>
      <c r="IP19" s="124"/>
      <c r="IQ19" s="124"/>
      <c r="IR19" s="99"/>
      <c r="IS19" s="100"/>
      <c r="IT19" s="104"/>
      <c r="IU19" s="104"/>
      <c r="IV19" s="104"/>
    </row>
    <row r="20" s="105" customFormat="true" ht="12.75" hidden="false" customHeight="true" outlineLevel="0" collapsed="false">
      <c r="A20" s="111" t="s">
        <v>86</v>
      </c>
      <c r="B20" s="112" t="s">
        <v>74</v>
      </c>
      <c r="C20" s="93" t="n">
        <v>38</v>
      </c>
      <c r="D20" s="113" t="n">
        <f aca="false">COUNTIF(X20:BO20,"T")</f>
        <v>37</v>
      </c>
      <c r="E20" s="67" t="n">
        <f aca="false">COUNTIF(BQ20:DH20,90)</f>
        <v>31</v>
      </c>
      <c r="F20" s="113" t="n">
        <f aca="false">COUNTIF(DJ20:FA20,"I")</f>
        <v>6</v>
      </c>
      <c r="G20" s="113" t="n">
        <f aca="false">COUNTIF(DJ20:FA20,"E")</f>
        <v>1</v>
      </c>
      <c r="H20" s="114" t="n">
        <f aca="false">COUNTIF(BQ20:DH20,"S")</f>
        <v>0</v>
      </c>
      <c r="I20" s="69" t="n">
        <f aca="false">SUM(BQ20:DH20)</f>
        <v>3208</v>
      </c>
      <c r="J20" s="115" t="n">
        <f aca="false">ABS(I20/C20)</f>
        <v>84.421052631579</v>
      </c>
      <c r="K20" s="115" t="n">
        <f aca="false">ABS(I20*100/I1)</f>
        <v>84.8677248677249</v>
      </c>
      <c r="L20" s="116" t="n">
        <f aca="false">K1</f>
        <v>42</v>
      </c>
      <c r="M20" s="116" t="n">
        <f aca="false">COUNTIF(X20:BM20,"C")+COUNTIF(X20:BM20,"T")</f>
        <v>38</v>
      </c>
      <c r="N20" s="116" t="n">
        <f aca="false">SUM(O20:Q20)</f>
        <v>0</v>
      </c>
      <c r="O20" s="116" t="n">
        <f aca="false">COUNTIF(X20:BM20,"DT")</f>
        <v>0</v>
      </c>
      <c r="P20" s="116" t="n">
        <f aca="false">COUNTIF(X20:BM20,"L")</f>
        <v>0</v>
      </c>
      <c r="Q20" s="116" t="n">
        <f aca="false">COUNTIF(X20:BM20,"S")</f>
        <v>0</v>
      </c>
      <c r="R20" s="116" t="n">
        <f aca="false">COUNTIF(FC20:GT20,1)</f>
        <v>19</v>
      </c>
      <c r="S20" s="114" t="n">
        <f aca="false">COUNTIF(FC20:GT20,2)</f>
        <v>1</v>
      </c>
      <c r="T20" s="114" t="n">
        <f aca="false">COUNTIF(FC20:GT20,"R")</f>
        <v>0</v>
      </c>
      <c r="U20" s="114" t="n">
        <f aca="false">SUM(S20:T20)</f>
        <v>1</v>
      </c>
      <c r="V20" s="117" t="n">
        <f aca="false">HA20</f>
        <v>2</v>
      </c>
      <c r="W20" s="73"/>
      <c r="X20" s="118" t="s">
        <v>70</v>
      </c>
      <c r="Y20" s="118" t="s">
        <v>66</v>
      </c>
      <c r="Z20" s="118" t="s">
        <v>66</v>
      </c>
      <c r="AA20" s="118" t="s">
        <v>66</v>
      </c>
      <c r="AB20" s="118" t="s">
        <v>66</v>
      </c>
      <c r="AC20" s="118" t="s">
        <v>66</v>
      </c>
      <c r="AD20" s="118" t="s">
        <v>66</v>
      </c>
      <c r="AE20" s="118" t="s">
        <v>66</v>
      </c>
      <c r="AF20" s="118" t="s">
        <v>66</v>
      </c>
      <c r="AG20" s="118" t="s">
        <v>66</v>
      </c>
      <c r="AH20" s="118" t="s">
        <v>66</v>
      </c>
      <c r="AI20" s="118" t="s">
        <v>66</v>
      </c>
      <c r="AJ20" s="118" t="s">
        <v>66</v>
      </c>
      <c r="AK20" s="118"/>
      <c r="AL20" s="118" t="s">
        <v>66</v>
      </c>
      <c r="AM20" s="118" t="s">
        <v>66</v>
      </c>
      <c r="AN20" s="118" t="s">
        <v>66</v>
      </c>
      <c r="AO20" s="118" t="s">
        <v>66</v>
      </c>
      <c r="AP20" s="118" t="s">
        <v>66</v>
      </c>
      <c r="AQ20" s="118" t="s">
        <v>66</v>
      </c>
      <c r="AR20" s="118" t="s">
        <v>66</v>
      </c>
      <c r="AS20" s="118" t="s">
        <v>66</v>
      </c>
      <c r="AT20" s="118" t="s">
        <v>66</v>
      </c>
      <c r="AU20" s="114"/>
      <c r="AV20" s="114" t="s">
        <v>66</v>
      </c>
      <c r="AW20" s="114" t="s">
        <v>66</v>
      </c>
      <c r="AX20" s="114"/>
      <c r="AY20" s="114" t="s">
        <v>66</v>
      </c>
      <c r="AZ20" s="114" t="s">
        <v>66</v>
      </c>
      <c r="BA20" s="114" t="s">
        <v>66</v>
      </c>
      <c r="BB20" s="114" t="s">
        <v>66</v>
      </c>
      <c r="BC20" s="114" t="s">
        <v>66</v>
      </c>
      <c r="BD20" s="114" t="s">
        <v>66</v>
      </c>
      <c r="BE20" s="114" t="s">
        <v>66</v>
      </c>
      <c r="BF20" s="114" t="s">
        <v>66</v>
      </c>
      <c r="BG20" s="114" t="s">
        <v>66</v>
      </c>
      <c r="BH20" s="114" t="s">
        <v>66</v>
      </c>
      <c r="BI20" s="114"/>
      <c r="BJ20" s="114" t="s">
        <v>66</v>
      </c>
      <c r="BK20" s="114" t="s">
        <v>66</v>
      </c>
      <c r="BL20" s="114" t="s">
        <v>66</v>
      </c>
      <c r="BM20" s="117" t="s">
        <v>66</v>
      </c>
      <c r="BN20" s="117"/>
      <c r="BO20" s="117"/>
      <c r="BP20" s="73"/>
      <c r="BQ20" s="121" t="s">
        <v>70</v>
      </c>
      <c r="BR20" s="118" t="n">
        <v>90</v>
      </c>
      <c r="BS20" s="120" t="n">
        <v>84</v>
      </c>
      <c r="BT20" s="120" t="n">
        <v>90</v>
      </c>
      <c r="BU20" s="118" t="n">
        <v>90</v>
      </c>
      <c r="BV20" s="118" t="n">
        <v>90</v>
      </c>
      <c r="BW20" s="118" t="n">
        <v>90</v>
      </c>
      <c r="BX20" s="118" t="n">
        <v>90</v>
      </c>
      <c r="BY20" s="118" t="n">
        <v>90</v>
      </c>
      <c r="BZ20" s="118" t="n">
        <v>90</v>
      </c>
      <c r="CA20" s="118" t="n">
        <v>90</v>
      </c>
      <c r="CB20" s="118" t="n">
        <v>90</v>
      </c>
      <c r="CC20" s="118" t="n">
        <v>90</v>
      </c>
      <c r="CD20" s="118"/>
      <c r="CE20" s="118" t="n">
        <v>90</v>
      </c>
      <c r="CF20" s="114" t="n">
        <v>50</v>
      </c>
      <c r="CG20" s="118" t="n">
        <v>90</v>
      </c>
      <c r="CH20" s="118" t="n">
        <v>84</v>
      </c>
      <c r="CI20" s="118" t="n">
        <v>90</v>
      </c>
      <c r="CJ20" s="118" t="n">
        <v>90</v>
      </c>
      <c r="CK20" s="118" t="n">
        <v>90</v>
      </c>
      <c r="CL20" s="118" t="n">
        <v>90</v>
      </c>
      <c r="CM20" s="118" t="n">
        <v>89</v>
      </c>
      <c r="CN20" s="114"/>
      <c r="CO20" s="114" t="n">
        <v>90</v>
      </c>
      <c r="CP20" s="114" t="n">
        <v>90</v>
      </c>
      <c r="CQ20" s="114"/>
      <c r="CR20" s="114" t="n">
        <v>90</v>
      </c>
      <c r="CS20" s="114" t="n">
        <v>90</v>
      </c>
      <c r="CT20" s="114" t="n">
        <v>90</v>
      </c>
      <c r="CU20" s="114" t="n">
        <v>90</v>
      </c>
      <c r="CV20" s="114" t="n">
        <v>90</v>
      </c>
      <c r="CW20" s="114" t="n">
        <v>66</v>
      </c>
      <c r="CX20" s="114" t="n">
        <v>90</v>
      </c>
      <c r="CY20" s="114" t="n">
        <v>90</v>
      </c>
      <c r="CZ20" s="114" t="n">
        <v>90</v>
      </c>
      <c r="DA20" s="114" t="n">
        <v>45</v>
      </c>
      <c r="DB20" s="114"/>
      <c r="DC20" s="114" t="n">
        <v>90</v>
      </c>
      <c r="DD20" s="114" t="n">
        <v>90</v>
      </c>
      <c r="DE20" s="114" t="n">
        <v>90</v>
      </c>
      <c r="DF20" s="117" t="n">
        <v>90</v>
      </c>
      <c r="DG20" s="117"/>
      <c r="DH20" s="117"/>
      <c r="DI20" s="73"/>
      <c r="DJ20" s="120" t="s">
        <v>71</v>
      </c>
      <c r="DK20" s="118"/>
      <c r="DL20" s="118" t="s">
        <v>75</v>
      </c>
      <c r="DM20" s="118"/>
      <c r="DN20" s="118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 t="s">
        <v>75</v>
      </c>
      <c r="DZ20" s="120"/>
      <c r="EA20" s="120" t="s">
        <v>75</v>
      </c>
      <c r="EB20" s="120"/>
      <c r="EC20" s="120"/>
      <c r="ED20" s="120"/>
      <c r="EE20" s="120"/>
      <c r="EF20" s="120" t="s">
        <v>75</v>
      </c>
      <c r="EG20" s="119"/>
      <c r="EH20" s="119"/>
      <c r="EI20" s="119"/>
      <c r="EJ20" s="119"/>
      <c r="EK20" s="114"/>
      <c r="EL20" s="114"/>
      <c r="EM20" s="114"/>
      <c r="EN20" s="114"/>
      <c r="EO20" s="114"/>
      <c r="EP20" s="119" t="s">
        <v>75</v>
      </c>
      <c r="EQ20" s="119"/>
      <c r="ER20" s="119"/>
      <c r="ES20" s="119"/>
      <c r="ET20" s="119" t="s">
        <v>75</v>
      </c>
      <c r="EU20" s="119"/>
      <c r="EV20" s="114"/>
      <c r="EW20" s="114"/>
      <c r="EX20" s="114"/>
      <c r="EY20" s="117"/>
      <c r="EZ20" s="114"/>
      <c r="FA20" s="117"/>
      <c r="FB20" s="80" t="n">
        <f aca="false">COUNTIF(FE20:GT20,1)</f>
        <v>18</v>
      </c>
      <c r="FC20" s="97" t="n">
        <f aca="false">COUNTIF(FE20:GT20,2)</f>
        <v>1</v>
      </c>
      <c r="FD20" s="98" t="n">
        <f aca="false">COUNTIF(FE20:GT20,"R")</f>
        <v>0</v>
      </c>
      <c r="FE20" s="118"/>
      <c r="FF20" s="121" t="n">
        <v>1</v>
      </c>
      <c r="FG20" s="114"/>
      <c r="FH20" s="118"/>
      <c r="FI20" s="121" t="n">
        <v>1</v>
      </c>
      <c r="FJ20" s="118"/>
      <c r="FK20" s="128"/>
      <c r="FL20" s="121" t="n">
        <v>1</v>
      </c>
      <c r="FM20" s="121" t="n">
        <v>1</v>
      </c>
      <c r="FN20" s="114"/>
      <c r="FO20" s="114"/>
      <c r="FP20" s="114"/>
      <c r="FQ20" s="121" t="n">
        <v>1</v>
      </c>
      <c r="FR20" s="84" t="s">
        <v>68</v>
      </c>
      <c r="FS20" s="121" t="n">
        <v>1</v>
      </c>
      <c r="FT20" s="121" t="n">
        <v>1</v>
      </c>
      <c r="FU20" s="118"/>
      <c r="FV20" s="118"/>
      <c r="FW20" s="114"/>
      <c r="FX20" s="114"/>
      <c r="FY20" s="121" t="n">
        <v>1</v>
      </c>
      <c r="FZ20" s="121" t="n">
        <v>1</v>
      </c>
      <c r="GA20" s="121" t="n">
        <v>1</v>
      </c>
      <c r="GB20" s="84" t="s">
        <v>68</v>
      </c>
      <c r="GC20" s="121" t="n">
        <v>1</v>
      </c>
      <c r="GD20" s="83" t="n">
        <v>2</v>
      </c>
      <c r="GE20" s="84" t="s">
        <v>68</v>
      </c>
      <c r="GF20" s="114"/>
      <c r="GG20" s="114"/>
      <c r="GH20" s="114"/>
      <c r="GI20" s="118"/>
      <c r="GJ20" s="121" t="n">
        <v>1</v>
      </c>
      <c r="GK20" s="121" t="n">
        <v>1</v>
      </c>
      <c r="GL20" s="121" t="n">
        <v>1</v>
      </c>
      <c r="GM20" s="114"/>
      <c r="GN20" s="121" t="n">
        <v>1</v>
      </c>
      <c r="GO20" s="121" t="n">
        <v>1</v>
      </c>
      <c r="GP20" s="84" t="s">
        <v>68</v>
      </c>
      <c r="GQ20" s="67" t="n">
        <v>1</v>
      </c>
      <c r="GR20" s="121" t="n">
        <v>1</v>
      </c>
      <c r="GS20" s="117"/>
      <c r="GT20" s="114"/>
      <c r="GU20" s="114"/>
      <c r="GV20" s="114"/>
      <c r="GW20" s="114"/>
      <c r="GX20" s="114"/>
      <c r="GY20" s="129"/>
      <c r="GZ20" s="130"/>
      <c r="HA20" s="101" t="n">
        <f aca="false">SUM(HB20:IS20)</f>
        <v>2</v>
      </c>
      <c r="HB20" s="123"/>
      <c r="HC20" s="124"/>
      <c r="HD20" s="124"/>
      <c r="HE20" s="124" t="n">
        <v>1</v>
      </c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 t="n">
        <v>1</v>
      </c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99"/>
      <c r="IS20" s="100"/>
      <c r="IT20" s="104"/>
      <c r="IU20" s="104"/>
      <c r="IV20" s="104"/>
    </row>
    <row r="21" s="105" customFormat="true" ht="12.75" hidden="false" customHeight="true" outlineLevel="0" collapsed="false">
      <c r="A21" s="135" t="s">
        <v>87</v>
      </c>
      <c r="B21" s="92" t="s">
        <v>88</v>
      </c>
      <c r="C21" s="93" t="n">
        <v>33</v>
      </c>
      <c r="D21" s="66" t="n">
        <f aca="false">COUNTIF(X21:BO21,"T")</f>
        <v>30</v>
      </c>
      <c r="E21" s="67" t="n">
        <f aca="false">COUNTIF(BQ21:DH21,90)</f>
        <v>19</v>
      </c>
      <c r="F21" s="66" t="n">
        <f aca="false">COUNTIF(DJ21:FA21,"I")</f>
        <v>11</v>
      </c>
      <c r="G21" s="66" t="n">
        <f aca="false">COUNTIF(DJ21:FA21,"E")</f>
        <v>3</v>
      </c>
      <c r="H21" s="68" t="n">
        <f aca="false">COUNTIF(BQ21:DH21,"S")</f>
        <v>0</v>
      </c>
      <c r="I21" s="69" t="n">
        <f aca="false">SUM(BQ21:DH21)</f>
        <v>2567</v>
      </c>
      <c r="J21" s="70" t="n">
        <f aca="false">ABS(I21/C21)</f>
        <v>77.7878787878788</v>
      </c>
      <c r="K21" s="70" t="n">
        <f aca="false">ABS(I21*100/I1)</f>
        <v>67.9100529100529</v>
      </c>
      <c r="L21" s="71" t="n">
        <f aca="false">K1</f>
        <v>42</v>
      </c>
      <c r="M21" s="71" t="n">
        <f aca="false">COUNTIF(X21:BM21,"C")+COUNTIF(X21:BM21,"T")</f>
        <v>33</v>
      </c>
      <c r="N21" s="71" t="n">
        <f aca="false">SUM(O21:Q21)</f>
        <v>0</v>
      </c>
      <c r="O21" s="71" t="n">
        <f aca="false">COUNTIF(X21:BM21,"DT")</f>
        <v>0</v>
      </c>
      <c r="P21" s="71" t="n">
        <f aca="false">COUNTIF(X21:BM21,"L")</f>
        <v>0</v>
      </c>
      <c r="Q21" s="71" t="n">
        <f aca="false">COUNTIF(X21:BM21,"S")</f>
        <v>0</v>
      </c>
      <c r="R21" s="71" t="n">
        <f aca="false">COUNTIF(FC21:GT21,1)</f>
        <v>9</v>
      </c>
      <c r="S21" s="68" t="n">
        <f aca="false">COUNTIF(FC21:GT21,2)</f>
        <v>0</v>
      </c>
      <c r="T21" s="68" t="n">
        <f aca="false">COUNTIF(FC21:GT21,"R")</f>
        <v>0</v>
      </c>
      <c r="U21" s="68" t="n">
        <f aca="false">SUM(S21:T21)</f>
        <v>0</v>
      </c>
      <c r="V21" s="72" t="n">
        <f aca="false">HA21</f>
        <v>1</v>
      </c>
      <c r="W21" s="73"/>
      <c r="X21" s="94"/>
      <c r="Y21" s="94"/>
      <c r="Z21" s="94"/>
      <c r="AA21" s="94"/>
      <c r="AB21" s="94"/>
      <c r="AC21" s="94"/>
      <c r="AD21" s="94" t="s">
        <v>70</v>
      </c>
      <c r="AE21" s="94" t="s">
        <v>70</v>
      </c>
      <c r="AF21" s="94" t="s">
        <v>66</v>
      </c>
      <c r="AG21" s="94" t="s">
        <v>66</v>
      </c>
      <c r="AH21" s="94" t="s">
        <v>66</v>
      </c>
      <c r="AI21" s="94" t="s">
        <v>66</v>
      </c>
      <c r="AJ21" s="94" t="s">
        <v>66</v>
      </c>
      <c r="AK21" s="94" t="s">
        <v>66</v>
      </c>
      <c r="AL21" s="94" t="s">
        <v>66</v>
      </c>
      <c r="AM21" s="94" t="s">
        <v>66</v>
      </c>
      <c r="AN21" s="94" t="s">
        <v>66</v>
      </c>
      <c r="AO21" s="94" t="s">
        <v>66</v>
      </c>
      <c r="AP21" s="94" t="s">
        <v>66</v>
      </c>
      <c r="AQ21" s="94" t="s">
        <v>66</v>
      </c>
      <c r="AR21" s="94" t="s">
        <v>66</v>
      </c>
      <c r="AS21" s="94"/>
      <c r="AT21" s="94" t="s">
        <v>66</v>
      </c>
      <c r="AU21" s="68" t="s">
        <v>66</v>
      </c>
      <c r="AV21" s="68" t="s">
        <v>66</v>
      </c>
      <c r="AW21" s="68" t="s">
        <v>66</v>
      </c>
      <c r="AX21" s="68" t="s">
        <v>66</v>
      </c>
      <c r="AY21" s="68" t="s">
        <v>66</v>
      </c>
      <c r="AZ21" s="68" t="s">
        <v>66</v>
      </c>
      <c r="BA21" s="68"/>
      <c r="BB21" s="68" t="s">
        <v>66</v>
      </c>
      <c r="BC21" s="68" t="s">
        <v>66</v>
      </c>
      <c r="BD21" s="68" t="s">
        <v>66</v>
      </c>
      <c r="BE21" s="68" t="s">
        <v>66</v>
      </c>
      <c r="BF21" s="68" t="s">
        <v>66</v>
      </c>
      <c r="BG21" s="68" t="s">
        <v>70</v>
      </c>
      <c r="BH21" s="68"/>
      <c r="BI21" s="68" t="s">
        <v>66</v>
      </c>
      <c r="BJ21" s="68" t="s">
        <v>66</v>
      </c>
      <c r="BK21" s="68" t="s">
        <v>66</v>
      </c>
      <c r="BL21" s="68" t="s">
        <v>66</v>
      </c>
      <c r="BM21" s="72" t="s">
        <v>66</v>
      </c>
      <c r="BN21" s="72"/>
      <c r="BO21" s="72"/>
      <c r="BP21" s="73"/>
      <c r="BQ21" s="94"/>
      <c r="BR21" s="94"/>
      <c r="BS21" s="94"/>
      <c r="BT21" s="94"/>
      <c r="BU21" s="94"/>
      <c r="BV21" s="94"/>
      <c r="BW21" s="94" t="n">
        <v>11</v>
      </c>
      <c r="BX21" s="94" t="n">
        <v>26</v>
      </c>
      <c r="BY21" s="94" t="n">
        <v>90</v>
      </c>
      <c r="BZ21" s="94" t="n">
        <v>90</v>
      </c>
      <c r="CA21" s="94" t="n">
        <v>73</v>
      </c>
      <c r="CB21" s="94" t="n">
        <v>58</v>
      </c>
      <c r="CC21" s="94" t="n">
        <v>90</v>
      </c>
      <c r="CD21" s="94" t="n">
        <v>90</v>
      </c>
      <c r="CE21" s="94" t="n">
        <v>52</v>
      </c>
      <c r="CF21" s="94" t="n">
        <v>90</v>
      </c>
      <c r="CG21" s="94" t="n">
        <v>89</v>
      </c>
      <c r="CH21" s="94" t="n">
        <v>90</v>
      </c>
      <c r="CI21" s="94" t="n">
        <v>83</v>
      </c>
      <c r="CJ21" s="94" t="n">
        <v>82</v>
      </c>
      <c r="CK21" s="94" t="n">
        <v>90</v>
      </c>
      <c r="CL21" s="94"/>
      <c r="CM21" s="94" t="n">
        <v>90</v>
      </c>
      <c r="CN21" s="68" t="n">
        <v>69</v>
      </c>
      <c r="CO21" s="68" t="n">
        <v>90</v>
      </c>
      <c r="CP21" s="68" t="n">
        <v>90</v>
      </c>
      <c r="CQ21" s="68" t="n">
        <v>90</v>
      </c>
      <c r="CR21" s="68" t="n">
        <v>90</v>
      </c>
      <c r="CS21" s="68" t="n">
        <v>76</v>
      </c>
      <c r="CT21" s="68"/>
      <c r="CU21" s="68" t="n">
        <v>90</v>
      </c>
      <c r="CV21" s="68" t="n">
        <v>56</v>
      </c>
      <c r="CW21" s="68" t="n">
        <v>90</v>
      </c>
      <c r="CX21" s="68" t="n">
        <v>90</v>
      </c>
      <c r="CY21" s="68" t="n">
        <v>72</v>
      </c>
      <c r="CZ21" s="68" t="n">
        <v>45</v>
      </c>
      <c r="DA21" s="68"/>
      <c r="DB21" s="68" t="n">
        <v>65</v>
      </c>
      <c r="DC21" s="68" t="n">
        <v>90</v>
      </c>
      <c r="DD21" s="68" t="n">
        <v>90</v>
      </c>
      <c r="DE21" s="68" t="n">
        <v>90</v>
      </c>
      <c r="DF21" s="72" t="n">
        <v>90</v>
      </c>
      <c r="DG21" s="72"/>
      <c r="DH21" s="72"/>
      <c r="DI21" s="73"/>
      <c r="DJ21" s="94"/>
      <c r="DK21" s="94"/>
      <c r="DL21" s="94"/>
      <c r="DM21" s="94"/>
      <c r="DN21" s="94"/>
      <c r="DO21" s="94"/>
      <c r="DP21" s="94" t="s">
        <v>71</v>
      </c>
      <c r="DQ21" s="94" t="s">
        <v>71</v>
      </c>
      <c r="DR21" s="94"/>
      <c r="DS21" s="94"/>
      <c r="DT21" s="94" t="s">
        <v>75</v>
      </c>
      <c r="DU21" s="94" t="s">
        <v>75</v>
      </c>
      <c r="DV21" s="94"/>
      <c r="DW21" s="94"/>
      <c r="DX21" s="94" t="s">
        <v>75</v>
      </c>
      <c r="DY21" s="94"/>
      <c r="DZ21" s="94" t="s">
        <v>75</v>
      </c>
      <c r="EA21" s="94"/>
      <c r="EB21" s="94" t="s">
        <v>75</v>
      </c>
      <c r="EC21" s="94" t="s">
        <v>75</v>
      </c>
      <c r="ED21" s="94"/>
      <c r="EE21" s="94"/>
      <c r="EF21" s="94"/>
      <c r="EG21" s="68" t="s">
        <v>75</v>
      </c>
      <c r="EH21" s="68"/>
      <c r="EI21" s="68"/>
      <c r="EJ21" s="68"/>
      <c r="EK21" s="68"/>
      <c r="EL21" s="68" t="s">
        <v>75</v>
      </c>
      <c r="EM21" s="68"/>
      <c r="EN21" s="68"/>
      <c r="EO21" s="68" t="s">
        <v>75</v>
      </c>
      <c r="EP21" s="68"/>
      <c r="EQ21" s="68"/>
      <c r="ER21" s="68" t="s">
        <v>75</v>
      </c>
      <c r="ES21" s="68" t="s">
        <v>71</v>
      </c>
      <c r="ET21" s="68"/>
      <c r="EU21" s="68" t="s">
        <v>75</v>
      </c>
      <c r="EV21" s="68"/>
      <c r="EW21" s="68"/>
      <c r="EX21" s="68"/>
      <c r="EY21" s="72"/>
      <c r="EZ21" s="68"/>
      <c r="FA21" s="72"/>
      <c r="FB21" s="80" t="n">
        <f aca="false">COUNTIF(FE21:GT21,1)</f>
        <v>9</v>
      </c>
      <c r="FC21" s="97" t="n">
        <f aca="false">COUNTIF(FE21:GT21,2)</f>
        <v>0</v>
      </c>
      <c r="FD21" s="98" t="n">
        <f aca="false">COUNTIF(FE21:GT21,"R")</f>
        <v>0</v>
      </c>
      <c r="FE21" s="118"/>
      <c r="FF21" s="114"/>
      <c r="FG21" s="118"/>
      <c r="FH21" s="118"/>
      <c r="FI21" s="118"/>
      <c r="FJ21" s="118"/>
      <c r="FK21" s="114"/>
      <c r="FL21" s="118"/>
      <c r="FM21" s="121" t="n">
        <v>1</v>
      </c>
      <c r="FN21" s="114"/>
      <c r="FO21" s="114"/>
      <c r="FP21" s="121" t="n">
        <v>1</v>
      </c>
      <c r="FQ21" s="114"/>
      <c r="FR21" s="114"/>
      <c r="FS21" s="118"/>
      <c r="FT21" s="121" t="n">
        <v>1</v>
      </c>
      <c r="FU21" s="114"/>
      <c r="FV21" s="114"/>
      <c r="FW21" s="114"/>
      <c r="FX21" s="114"/>
      <c r="FY21" s="121" t="n">
        <v>1</v>
      </c>
      <c r="FZ21" s="84" t="s">
        <v>68</v>
      </c>
      <c r="GA21" s="114"/>
      <c r="GB21" s="114"/>
      <c r="GC21" s="121" t="n">
        <v>1</v>
      </c>
      <c r="GD21" s="114"/>
      <c r="GE21" s="121" t="n">
        <v>1</v>
      </c>
      <c r="GF21" s="114"/>
      <c r="GG21" s="114"/>
      <c r="GH21" s="114"/>
      <c r="GI21" s="114"/>
      <c r="GJ21" s="114"/>
      <c r="GK21" s="121" t="n">
        <v>1</v>
      </c>
      <c r="GL21" s="117"/>
      <c r="GM21" s="114"/>
      <c r="GN21" s="121" t="n">
        <v>1</v>
      </c>
      <c r="GO21" s="128"/>
      <c r="GP21" s="117"/>
      <c r="GQ21" s="114"/>
      <c r="GR21" s="121" t="n">
        <v>1</v>
      </c>
      <c r="GS21" s="117"/>
      <c r="GT21" s="114"/>
      <c r="GU21" s="114"/>
      <c r="GV21" s="114"/>
      <c r="GW21" s="114"/>
      <c r="GX21" s="114"/>
      <c r="GY21" s="129"/>
      <c r="GZ21" s="130"/>
      <c r="HA21" s="101" t="n">
        <f aca="false">SUM(HB21:IS21)</f>
        <v>1</v>
      </c>
      <c r="HB21" s="102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 t="n">
        <v>1</v>
      </c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99"/>
      <c r="IS21" s="100"/>
      <c r="IT21" s="104"/>
      <c r="IU21" s="104"/>
      <c r="IV21" s="104"/>
    </row>
    <row r="22" s="105" customFormat="true" ht="12.75" hidden="false" customHeight="true" outlineLevel="0" collapsed="false">
      <c r="A22" s="135" t="s">
        <v>89</v>
      </c>
      <c r="B22" s="92" t="s">
        <v>88</v>
      </c>
      <c r="C22" s="93" t="n">
        <v>10</v>
      </c>
      <c r="D22" s="66" t="n">
        <f aca="false">COUNTIF(X22:BO22,"T")</f>
        <v>3</v>
      </c>
      <c r="E22" s="67" t="n">
        <f aca="false">COUNTIF(BQ22:DH22,90)</f>
        <v>0</v>
      </c>
      <c r="F22" s="66" t="n">
        <f aca="false">COUNTIF(DJ22:FA22,"I")</f>
        <v>3</v>
      </c>
      <c r="G22" s="66" t="n">
        <f aca="false">COUNTIF(DJ22:FA22,"E")</f>
        <v>7</v>
      </c>
      <c r="H22" s="68" t="n">
        <f aca="false">COUNTIF(BQ22:DH22,"S")</f>
        <v>0</v>
      </c>
      <c r="I22" s="69" t="n">
        <f aca="false">SUM(BQ22:DH22)</f>
        <v>350</v>
      </c>
      <c r="J22" s="70" t="n">
        <f aca="false">ABS(I22/C22)</f>
        <v>35</v>
      </c>
      <c r="K22" s="70" t="n">
        <f aca="false">ABS(I22*100/I1)</f>
        <v>9.25925925925926</v>
      </c>
      <c r="L22" s="71" t="n">
        <f aca="false">K1</f>
        <v>42</v>
      </c>
      <c r="M22" s="71" t="n">
        <f aca="false">COUNTIF(X22:BM22,"C")+COUNTIF(X22:BM22,"T")</f>
        <v>10</v>
      </c>
      <c r="N22" s="71" t="n">
        <f aca="false">SUM(O22:Q22)</f>
        <v>0</v>
      </c>
      <c r="O22" s="71" t="n">
        <f aca="false">COUNTIF(X22:BM22,"DT")</f>
        <v>0</v>
      </c>
      <c r="P22" s="71" t="n">
        <f aca="false">COUNTIF(X22:BM22,"L")</f>
        <v>0</v>
      </c>
      <c r="Q22" s="71" t="n">
        <f aca="false">COUNTIF(X22:BM22,"S")</f>
        <v>0</v>
      </c>
      <c r="R22" s="71" t="n">
        <f aca="false">COUNTIF(FC22:GT22,1)</f>
        <v>3</v>
      </c>
      <c r="S22" s="68" t="n">
        <f aca="false">COUNTIF(FC22:GT22,2)</f>
        <v>0</v>
      </c>
      <c r="T22" s="68" t="n">
        <f aca="false">COUNTIF(FC22:GT22,"R")</f>
        <v>0</v>
      </c>
      <c r="U22" s="68" t="n">
        <f aca="false">SUM(S22:T22)</f>
        <v>0</v>
      </c>
      <c r="V22" s="72" t="n">
        <f aca="false">HA22</f>
        <v>0</v>
      </c>
      <c r="W22" s="73"/>
      <c r="X22" s="94"/>
      <c r="Y22" s="94"/>
      <c r="Z22" s="94"/>
      <c r="AA22" s="94"/>
      <c r="AB22" s="94"/>
      <c r="AC22" s="94"/>
      <c r="AD22" s="94"/>
      <c r="AE22" s="94"/>
      <c r="AF22" s="94"/>
      <c r="AG22" s="94" t="s">
        <v>70</v>
      </c>
      <c r="AH22" s="94" t="s">
        <v>70</v>
      </c>
      <c r="AI22" s="94" t="s">
        <v>70</v>
      </c>
      <c r="AJ22" s="94" t="s">
        <v>66</v>
      </c>
      <c r="AK22" s="94" t="s">
        <v>66</v>
      </c>
      <c r="AL22" s="94" t="s">
        <v>70</v>
      </c>
      <c r="AM22" s="94" t="s">
        <v>70</v>
      </c>
      <c r="AN22" s="94" t="s">
        <v>70</v>
      </c>
      <c r="AO22" s="94"/>
      <c r="AP22" s="94" t="s">
        <v>66</v>
      </c>
      <c r="AQ22" s="94"/>
      <c r="AR22" s="94"/>
      <c r="AS22" s="94"/>
      <c r="AT22" s="94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72" t="s">
        <v>70</v>
      </c>
      <c r="BN22" s="72"/>
      <c r="BO22" s="72"/>
      <c r="BP22" s="73"/>
      <c r="BQ22" s="94"/>
      <c r="BR22" s="94"/>
      <c r="BS22" s="94"/>
      <c r="BT22" s="94"/>
      <c r="BU22" s="94"/>
      <c r="BV22" s="94"/>
      <c r="BW22" s="94"/>
      <c r="BX22" s="94"/>
      <c r="BY22" s="94"/>
      <c r="BZ22" s="94" t="n">
        <v>6</v>
      </c>
      <c r="CA22" s="94" t="n">
        <v>17</v>
      </c>
      <c r="CB22" s="94" t="n">
        <v>32</v>
      </c>
      <c r="CC22" s="94" t="n">
        <v>65</v>
      </c>
      <c r="CD22" s="94" t="n">
        <v>78</v>
      </c>
      <c r="CE22" s="94" t="n">
        <v>38</v>
      </c>
      <c r="CF22" s="94" t="n">
        <v>40</v>
      </c>
      <c r="CG22" s="94" t="n">
        <v>17</v>
      </c>
      <c r="CH22" s="94"/>
      <c r="CI22" s="94" t="n">
        <v>45</v>
      </c>
      <c r="CJ22" s="94"/>
      <c r="CK22" s="94"/>
      <c r="CL22" s="94"/>
      <c r="CM22" s="94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72" t="n">
        <v>12</v>
      </c>
      <c r="DG22" s="72"/>
      <c r="DH22" s="72"/>
      <c r="DI22" s="73"/>
      <c r="DJ22" s="94"/>
      <c r="DK22" s="94"/>
      <c r="DL22" s="94"/>
      <c r="DM22" s="94"/>
      <c r="DN22" s="94"/>
      <c r="DO22" s="94"/>
      <c r="DP22" s="94"/>
      <c r="DQ22" s="94"/>
      <c r="DR22" s="94"/>
      <c r="DS22" s="94" t="s">
        <v>71</v>
      </c>
      <c r="DT22" s="94" t="s">
        <v>71</v>
      </c>
      <c r="DU22" s="94" t="s">
        <v>71</v>
      </c>
      <c r="DV22" s="94" t="s">
        <v>75</v>
      </c>
      <c r="DW22" s="94" t="s">
        <v>75</v>
      </c>
      <c r="DX22" s="94" t="s">
        <v>71</v>
      </c>
      <c r="DY22" s="94" t="s">
        <v>71</v>
      </c>
      <c r="DZ22" s="94" t="s">
        <v>71</v>
      </c>
      <c r="EA22" s="94"/>
      <c r="EB22" s="94" t="s">
        <v>75</v>
      </c>
      <c r="EC22" s="94"/>
      <c r="ED22" s="94"/>
      <c r="EE22" s="94"/>
      <c r="EF22" s="94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72" t="s">
        <v>71</v>
      </c>
      <c r="EZ22" s="68"/>
      <c r="FA22" s="72"/>
      <c r="FB22" s="80" t="n">
        <f aca="false">COUNTIF(FE22:GT22,1)</f>
        <v>3</v>
      </c>
      <c r="FC22" s="97" t="n">
        <f aca="false">COUNTIF(FE22:GT22,2)</f>
        <v>0</v>
      </c>
      <c r="FD22" s="98" t="n">
        <f aca="false">COUNTIF(FE22:GT22,"R")</f>
        <v>0</v>
      </c>
      <c r="FE22" s="118"/>
      <c r="FF22" s="114"/>
      <c r="FG22" s="114"/>
      <c r="FH22" s="114"/>
      <c r="FI22" s="114"/>
      <c r="FJ22" s="114"/>
      <c r="FK22" s="114"/>
      <c r="FL22" s="114"/>
      <c r="FM22" s="114"/>
      <c r="FN22" s="114"/>
      <c r="FO22" s="118"/>
      <c r="FP22" s="114"/>
      <c r="FQ22" s="114"/>
      <c r="FR22" s="121" t="n">
        <v>1</v>
      </c>
      <c r="FS22" s="121" t="n">
        <v>1</v>
      </c>
      <c r="FT22" s="114"/>
      <c r="FU22" s="118"/>
      <c r="FV22" s="114"/>
      <c r="FW22" s="114"/>
      <c r="FX22" s="114"/>
      <c r="FY22" s="114"/>
      <c r="FZ22" s="114"/>
      <c r="GA22" s="118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8"/>
      <c r="GM22" s="114"/>
      <c r="GN22" s="114"/>
      <c r="GO22" s="114"/>
      <c r="GP22" s="117"/>
      <c r="GQ22" s="114"/>
      <c r="GR22" s="114"/>
      <c r="GS22" s="114"/>
      <c r="GT22" s="121" t="n">
        <v>1</v>
      </c>
      <c r="GU22" s="114"/>
      <c r="GV22" s="114"/>
      <c r="GW22" s="114"/>
      <c r="GX22" s="114"/>
      <c r="GY22" s="129"/>
      <c r="GZ22" s="130"/>
      <c r="HA22" s="101" t="n">
        <f aca="false">SUM(HB22:IS22)</f>
        <v>0</v>
      </c>
      <c r="HB22" s="102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99"/>
      <c r="IS22" s="100"/>
      <c r="IT22" s="104"/>
      <c r="IU22" s="104"/>
      <c r="IV22" s="104"/>
    </row>
    <row r="23" s="95" customFormat="true" ht="12.75" hidden="false" customHeight="false" outlineLevel="0" collapsed="false">
      <c r="A23" s="136" t="s">
        <v>90</v>
      </c>
      <c r="B23" s="92" t="s">
        <v>91</v>
      </c>
      <c r="C23" s="93" t="n">
        <v>33</v>
      </c>
      <c r="D23" s="66" t="n">
        <f aca="false">COUNTIF(X23:BO23,"T")</f>
        <v>28</v>
      </c>
      <c r="E23" s="67" t="n">
        <f aca="false">COUNTIF(BQ23:DH23,90)</f>
        <v>19</v>
      </c>
      <c r="F23" s="66" t="n">
        <f aca="false">COUNTIF(DJ23:FA23,"I")</f>
        <v>10</v>
      </c>
      <c r="G23" s="66" t="n">
        <f aca="false">COUNTIF(DJ23:FA23,"E")</f>
        <v>5</v>
      </c>
      <c r="H23" s="68" t="n">
        <f aca="false">COUNTIF(BQ23:DH23,"S")</f>
        <v>0</v>
      </c>
      <c r="I23" s="69" t="n">
        <f aca="false">SUM(BQ23:DH23)</f>
        <v>2557</v>
      </c>
      <c r="J23" s="70" t="n">
        <f aca="false">ABS(I23/C23)</f>
        <v>77.4848484848485</v>
      </c>
      <c r="K23" s="70" t="n">
        <f aca="false">ABS(I23*100/I1)</f>
        <v>67.6455026455027</v>
      </c>
      <c r="L23" s="71" t="n">
        <f aca="false">K1</f>
        <v>42</v>
      </c>
      <c r="M23" s="71" t="n">
        <f aca="false">COUNTIF(X23:BM23,"C")+COUNTIF(X23:BM23,"T")</f>
        <v>33</v>
      </c>
      <c r="N23" s="71" t="n">
        <f aca="false">SUM(O23:Q23)</f>
        <v>0</v>
      </c>
      <c r="O23" s="71" t="n">
        <f aca="false">COUNTIF(X23:BM23,"DT")</f>
        <v>0</v>
      </c>
      <c r="P23" s="71" t="n">
        <f aca="false">COUNTIF(X23:BM23,"L")</f>
        <v>0</v>
      </c>
      <c r="Q23" s="71" t="n">
        <f aca="false">COUNTIF(X23:BM23,"S")</f>
        <v>0</v>
      </c>
      <c r="R23" s="71" t="n">
        <f aca="false">COUNTIF(FC23:GT23,1)</f>
        <v>15</v>
      </c>
      <c r="S23" s="68" t="n">
        <f aca="false">COUNTIF(FC23:GT23,2)</f>
        <v>1</v>
      </c>
      <c r="T23" s="68" t="n">
        <f aca="false">COUNTIF(FC23:GT23,"R")</f>
        <v>0</v>
      </c>
      <c r="U23" s="68" t="n">
        <f aca="false">SUM(S23:T23)</f>
        <v>1</v>
      </c>
      <c r="V23" s="72" t="n">
        <f aca="false">HA23</f>
        <v>9</v>
      </c>
      <c r="W23" s="73"/>
      <c r="X23" s="94" t="s">
        <v>70</v>
      </c>
      <c r="Y23" s="94"/>
      <c r="Z23" s="94" t="s">
        <v>70</v>
      </c>
      <c r="AA23" s="94" t="s">
        <v>70</v>
      </c>
      <c r="AB23" s="94" t="s">
        <v>70</v>
      </c>
      <c r="AC23" s="94" t="s">
        <v>66</v>
      </c>
      <c r="AD23" s="94" t="s">
        <v>66</v>
      </c>
      <c r="AE23" s="94" t="s">
        <v>66</v>
      </c>
      <c r="AF23" s="94" t="s">
        <v>66</v>
      </c>
      <c r="AG23" s="94" t="s">
        <v>66</v>
      </c>
      <c r="AH23" s="94" t="s">
        <v>66</v>
      </c>
      <c r="AI23" s="94" t="s">
        <v>66</v>
      </c>
      <c r="AJ23" s="94"/>
      <c r="AK23" s="94" t="s">
        <v>66</v>
      </c>
      <c r="AL23" s="94" t="s">
        <v>66</v>
      </c>
      <c r="AM23" s="94" t="s">
        <v>66</v>
      </c>
      <c r="AN23" s="94" t="s">
        <v>66</v>
      </c>
      <c r="AO23" s="94" t="s">
        <v>66</v>
      </c>
      <c r="AP23" s="94" t="s">
        <v>70</v>
      </c>
      <c r="AQ23" s="94" t="s">
        <v>66</v>
      </c>
      <c r="AR23" s="94" t="s">
        <v>66</v>
      </c>
      <c r="AS23" s="94" t="s">
        <v>66</v>
      </c>
      <c r="AT23" s="94" t="s">
        <v>66</v>
      </c>
      <c r="AU23" s="68" t="s">
        <v>66</v>
      </c>
      <c r="AV23" s="68" t="s">
        <v>66</v>
      </c>
      <c r="AW23" s="68"/>
      <c r="AX23" s="68" t="s">
        <v>66</v>
      </c>
      <c r="AY23" s="68" t="s">
        <v>66</v>
      </c>
      <c r="AZ23" s="68"/>
      <c r="BA23" s="68" t="s">
        <v>66</v>
      </c>
      <c r="BB23" s="68" t="s">
        <v>66</v>
      </c>
      <c r="BC23" s="68" t="s">
        <v>66</v>
      </c>
      <c r="BD23" s="68" t="s">
        <v>66</v>
      </c>
      <c r="BE23" s="68"/>
      <c r="BF23" s="68" t="s">
        <v>66</v>
      </c>
      <c r="BG23" s="68"/>
      <c r="BH23" s="68"/>
      <c r="BI23" s="68"/>
      <c r="BJ23" s="68" t="s">
        <v>66</v>
      </c>
      <c r="BK23" s="94" t="s">
        <v>66</v>
      </c>
      <c r="BL23" s="68"/>
      <c r="BM23" s="72" t="s">
        <v>66</v>
      </c>
      <c r="BN23" s="72"/>
      <c r="BO23" s="72"/>
      <c r="BP23" s="73"/>
      <c r="BQ23" s="94" t="n">
        <v>30</v>
      </c>
      <c r="BR23" s="94"/>
      <c r="BS23" s="94" t="n">
        <v>13</v>
      </c>
      <c r="BT23" s="94" t="n">
        <v>58</v>
      </c>
      <c r="BU23" s="94" t="s">
        <v>70</v>
      </c>
      <c r="BV23" s="94" t="n">
        <v>82</v>
      </c>
      <c r="BW23" s="94" t="n">
        <v>90</v>
      </c>
      <c r="BX23" s="94" t="n">
        <v>90</v>
      </c>
      <c r="BY23" s="94" t="n">
        <v>90</v>
      </c>
      <c r="BZ23" s="94" t="n">
        <v>90</v>
      </c>
      <c r="CA23" s="94" t="n">
        <v>90</v>
      </c>
      <c r="CB23" s="94" t="n">
        <v>90</v>
      </c>
      <c r="CC23" s="94"/>
      <c r="CD23" s="94" t="n">
        <v>90</v>
      </c>
      <c r="CE23" s="94" t="n">
        <v>90</v>
      </c>
      <c r="CF23" s="94" t="n">
        <v>90</v>
      </c>
      <c r="CG23" s="94" t="n">
        <v>90</v>
      </c>
      <c r="CH23" s="94" t="n">
        <v>90</v>
      </c>
      <c r="CI23" s="94" t="n">
        <v>45</v>
      </c>
      <c r="CJ23" s="94" t="n">
        <v>87</v>
      </c>
      <c r="CK23" s="94" t="n">
        <v>90</v>
      </c>
      <c r="CL23" s="94" t="n">
        <v>84</v>
      </c>
      <c r="CM23" s="94" t="n">
        <v>90</v>
      </c>
      <c r="CN23" s="68" t="n">
        <v>90</v>
      </c>
      <c r="CO23" s="68" t="n">
        <v>57</v>
      </c>
      <c r="CP23" s="68"/>
      <c r="CQ23" s="68" t="n">
        <v>85</v>
      </c>
      <c r="CR23" s="68" t="n">
        <v>90</v>
      </c>
      <c r="CS23" s="68"/>
      <c r="CT23" s="68" t="n">
        <v>90</v>
      </c>
      <c r="CU23" s="67" t="n">
        <v>90</v>
      </c>
      <c r="CV23" s="68" t="n">
        <v>90</v>
      </c>
      <c r="CW23" s="68" t="n">
        <v>52</v>
      </c>
      <c r="CX23" s="68"/>
      <c r="CY23" s="68" t="n">
        <v>90</v>
      </c>
      <c r="CZ23" s="68"/>
      <c r="DA23" s="68"/>
      <c r="DB23" s="68"/>
      <c r="DC23" s="68" t="n">
        <v>87</v>
      </c>
      <c r="DD23" s="68" t="n">
        <v>89</v>
      </c>
      <c r="DE23" s="68"/>
      <c r="DF23" s="72" t="n">
        <v>78</v>
      </c>
      <c r="DG23" s="72"/>
      <c r="DH23" s="72"/>
      <c r="DI23" s="73"/>
      <c r="DJ23" s="94" t="s">
        <v>71</v>
      </c>
      <c r="DK23" s="94"/>
      <c r="DL23" s="94" t="s">
        <v>71</v>
      </c>
      <c r="DM23" s="94" t="s">
        <v>71</v>
      </c>
      <c r="DN23" s="94" t="s">
        <v>71</v>
      </c>
      <c r="DO23" s="94" t="s">
        <v>75</v>
      </c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 t="s">
        <v>71</v>
      </c>
      <c r="EC23" s="94" t="s">
        <v>75</v>
      </c>
      <c r="ED23" s="94"/>
      <c r="EE23" s="94" t="s">
        <v>75</v>
      </c>
      <c r="EF23" s="94"/>
      <c r="EG23" s="68"/>
      <c r="EH23" s="68" t="s">
        <v>75</v>
      </c>
      <c r="EI23" s="68"/>
      <c r="EJ23" s="68" t="s">
        <v>75</v>
      </c>
      <c r="EK23" s="68"/>
      <c r="EL23" s="68"/>
      <c r="EM23" s="68"/>
      <c r="EN23" s="68" t="s">
        <v>75</v>
      </c>
      <c r="EO23" s="68"/>
      <c r="EP23" s="68" t="s">
        <v>75</v>
      </c>
      <c r="EQ23" s="68"/>
      <c r="ER23" s="68"/>
      <c r="ES23" s="68"/>
      <c r="ET23" s="68"/>
      <c r="EU23" s="68"/>
      <c r="EV23" s="68" t="s">
        <v>75</v>
      </c>
      <c r="EW23" s="94" t="s">
        <v>75</v>
      </c>
      <c r="EX23" s="68"/>
      <c r="EY23" s="72" t="s">
        <v>75</v>
      </c>
      <c r="EZ23" s="68"/>
      <c r="FA23" s="72"/>
      <c r="FB23" s="80" t="n">
        <f aca="false">COUNTIF(FE23:GT23,1)</f>
        <v>14</v>
      </c>
      <c r="FC23" s="97" t="n">
        <f aca="false">COUNTIF(FE23:GT23,2)</f>
        <v>1</v>
      </c>
      <c r="FD23" s="98" t="n">
        <f aca="false">COUNTIF(FE23:GT23,"R")</f>
        <v>0</v>
      </c>
      <c r="FE23" s="121" t="n">
        <v>1</v>
      </c>
      <c r="FF23" s="118"/>
      <c r="FG23" s="114"/>
      <c r="FH23" s="121" t="n">
        <v>1</v>
      </c>
      <c r="FI23" s="114"/>
      <c r="FJ23" s="121" t="n">
        <v>1</v>
      </c>
      <c r="FK23" s="118"/>
      <c r="FL23" s="128"/>
      <c r="FM23" s="121" t="n">
        <v>1</v>
      </c>
      <c r="FN23" s="118"/>
      <c r="FO23" s="114"/>
      <c r="FP23" s="121" t="n">
        <v>1</v>
      </c>
      <c r="FQ23" s="84" t="s">
        <v>68</v>
      </c>
      <c r="FR23" s="114"/>
      <c r="FS23" s="121" t="n">
        <v>1</v>
      </c>
      <c r="FT23" s="121" t="n">
        <v>1</v>
      </c>
      <c r="FU23" s="114"/>
      <c r="FV23" s="121" t="n">
        <v>1</v>
      </c>
      <c r="FW23" s="114"/>
      <c r="FX23" s="121" t="n">
        <v>1</v>
      </c>
      <c r="FY23" s="114"/>
      <c r="FZ23" s="128"/>
      <c r="GA23" s="128"/>
      <c r="GB23" s="114"/>
      <c r="GC23" s="114"/>
      <c r="GD23" s="118"/>
      <c r="GE23" s="114"/>
      <c r="GF23" s="83" t="n">
        <v>2</v>
      </c>
      <c r="GG23" s="84" t="s">
        <v>68</v>
      </c>
      <c r="GH23" s="114"/>
      <c r="GI23" s="114"/>
      <c r="GJ23" s="121" t="n">
        <v>1</v>
      </c>
      <c r="GK23" s="121" t="n">
        <v>1</v>
      </c>
      <c r="GL23" s="114"/>
      <c r="GM23" s="121" t="n">
        <v>1</v>
      </c>
      <c r="GN23" s="114"/>
      <c r="GO23" s="114"/>
      <c r="GP23" s="118"/>
      <c r="GQ23" s="121" t="n">
        <v>1</v>
      </c>
      <c r="GR23" s="121" t="n">
        <v>1</v>
      </c>
      <c r="GS23" s="117"/>
      <c r="GT23" s="114"/>
      <c r="GU23" s="114"/>
      <c r="GV23" s="114"/>
      <c r="GW23" s="114"/>
      <c r="GX23" s="114"/>
      <c r="GY23" s="114"/>
      <c r="GZ23" s="122"/>
      <c r="HA23" s="101" t="n">
        <f aca="false">SUM(HB23:IS23)</f>
        <v>9</v>
      </c>
      <c r="HB23" s="102"/>
      <c r="HC23" s="103"/>
      <c r="HD23" s="103"/>
      <c r="HE23" s="103"/>
      <c r="HF23" s="103"/>
      <c r="HG23" s="103"/>
      <c r="HH23" s="103"/>
      <c r="HI23" s="103"/>
      <c r="HJ23" s="103"/>
      <c r="HK23" s="103" t="n">
        <v>1</v>
      </c>
      <c r="HL23" s="103"/>
      <c r="HM23" s="103"/>
      <c r="HN23" s="103"/>
      <c r="HO23" s="103"/>
      <c r="HP23" s="103"/>
      <c r="HQ23" s="103"/>
      <c r="HR23" s="103"/>
      <c r="HS23" s="103"/>
      <c r="HT23" s="103"/>
      <c r="HU23" s="103" t="n">
        <v>1</v>
      </c>
      <c r="HV23" s="103"/>
      <c r="HW23" s="103"/>
      <c r="HX23" s="103"/>
      <c r="HY23" s="103"/>
      <c r="HZ23" s="103" t="n">
        <v>1</v>
      </c>
      <c r="IA23" s="103"/>
      <c r="IB23" s="103"/>
      <c r="IC23" s="103" t="n">
        <v>1</v>
      </c>
      <c r="ID23" s="103"/>
      <c r="IE23" s="103" t="n">
        <v>1</v>
      </c>
      <c r="IF23" s="103" t="n">
        <v>2</v>
      </c>
      <c r="IG23" s="103" t="n">
        <v>1</v>
      </c>
      <c r="IH23" s="103" t="n">
        <v>1</v>
      </c>
      <c r="II23" s="103"/>
      <c r="IJ23" s="103"/>
      <c r="IK23" s="103"/>
      <c r="IL23" s="103"/>
      <c r="IM23" s="103"/>
      <c r="IN23" s="103"/>
      <c r="IO23" s="103"/>
      <c r="IP23" s="103"/>
      <c r="IQ23" s="103"/>
      <c r="IR23" s="68"/>
      <c r="IS23" s="108"/>
      <c r="IT23" s="89"/>
      <c r="IU23" s="89"/>
      <c r="IV23" s="89"/>
    </row>
    <row r="24" s="105" customFormat="true" ht="12.75" hidden="false" customHeight="true" outlineLevel="0" collapsed="false">
      <c r="A24" s="135" t="s">
        <v>92</v>
      </c>
      <c r="B24" s="92" t="s">
        <v>93</v>
      </c>
      <c r="C24" s="93" t="n">
        <f aca="false">COUNT(BQ24:DH24)</f>
        <v>40</v>
      </c>
      <c r="D24" s="66" t="n">
        <f aca="false">COUNTIF(X24:BO24,"T")</f>
        <v>40</v>
      </c>
      <c r="E24" s="67" t="n">
        <f aca="false">COUNTIF(BQ24:DH24,90)</f>
        <v>38</v>
      </c>
      <c r="F24" s="66" t="n">
        <f aca="false">COUNTIF(DJ24:FA24,"I")</f>
        <v>2</v>
      </c>
      <c r="G24" s="66" t="n">
        <f aca="false">COUNTIF(DJ24:FA24,"E")</f>
        <v>0</v>
      </c>
      <c r="H24" s="68" t="n">
        <f aca="false">COUNTIF(BQ24:DH24,"S")</f>
        <v>0</v>
      </c>
      <c r="I24" s="69" t="n">
        <f aca="false">SUM(BQ24:DH24)</f>
        <v>3586</v>
      </c>
      <c r="J24" s="70" t="n">
        <f aca="false">ABS(I24/C24)</f>
        <v>89.65</v>
      </c>
      <c r="K24" s="70" t="n">
        <f aca="false">ABS(I24*100/I1)</f>
        <v>94.8677248677249</v>
      </c>
      <c r="L24" s="71" t="n">
        <f aca="false">K1</f>
        <v>42</v>
      </c>
      <c r="M24" s="71" t="n">
        <f aca="false">COUNTIF(X24:BM24,"C")+COUNTIF(X24:BM24,"T")</f>
        <v>40</v>
      </c>
      <c r="N24" s="71" t="n">
        <f aca="false">SUM(O24:Q24)</f>
        <v>0</v>
      </c>
      <c r="O24" s="71" t="n">
        <f aca="false">COUNTIF(X24:BM24,"DT")</f>
        <v>0</v>
      </c>
      <c r="P24" s="71" t="n">
        <f aca="false">COUNTIF(X24:BM24,"L")</f>
        <v>0</v>
      </c>
      <c r="Q24" s="71" t="n">
        <f aca="false">COUNTIF(X24:BM24,"S")</f>
        <v>0</v>
      </c>
      <c r="R24" s="71" t="n">
        <f aca="false">COUNTIF(FC24:GT24,1)</f>
        <v>10</v>
      </c>
      <c r="S24" s="68" t="n">
        <f aca="false">COUNTIF(FC24:GT24,2)</f>
        <v>0</v>
      </c>
      <c r="T24" s="68" t="n">
        <f aca="false">COUNTIF(FC24:GT24,"R")</f>
        <v>0</v>
      </c>
      <c r="U24" s="68" t="n">
        <f aca="false">SUM(S24:T24)</f>
        <v>0</v>
      </c>
      <c r="V24" s="72" t="n">
        <f aca="false">HA24</f>
        <v>6</v>
      </c>
      <c r="W24" s="73"/>
      <c r="X24" s="94" t="s">
        <v>66</v>
      </c>
      <c r="Y24" s="94" t="s">
        <v>66</v>
      </c>
      <c r="Z24" s="94" t="s">
        <v>66</v>
      </c>
      <c r="AA24" s="94" t="s">
        <v>66</v>
      </c>
      <c r="AB24" s="94" t="s">
        <v>66</v>
      </c>
      <c r="AC24" s="94" t="s">
        <v>66</v>
      </c>
      <c r="AD24" s="94" t="s">
        <v>66</v>
      </c>
      <c r="AE24" s="94" t="s">
        <v>66</v>
      </c>
      <c r="AF24" s="94" t="s">
        <v>66</v>
      </c>
      <c r="AG24" s="94" t="s">
        <v>66</v>
      </c>
      <c r="AH24" s="94" t="s">
        <v>66</v>
      </c>
      <c r="AI24" s="94" t="s">
        <v>66</v>
      </c>
      <c r="AJ24" s="94" t="s">
        <v>66</v>
      </c>
      <c r="AK24" s="94"/>
      <c r="AL24" s="94" t="s">
        <v>66</v>
      </c>
      <c r="AM24" s="94" t="s">
        <v>66</v>
      </c>
      <c r="AN24" s="94" t="s">
        <v>66</v>
      </c>
      <c r="AO24" s="68" t="s">
        <v>66</v>
      </c>
      <c r="AP24" s="68" t="s">
        <v>66</v>
      </c>
      <c r="AQ24" s="68" t="s">
        <v>66</v>
      </c>
      <c r="AR24" s="68" t="s">
        <v>66</v>
      </c>
      <c r="AS24" s="68" t="s">
        <v>66</v>
      </c>
      <c r="AT24" s="68" t="s">
        <v>66</v>
      </c>
      <c r="AU24" s="68" t="s">
        <v>66</v>
      </c>
      <c r="AV24" s="68" t="s">
        <v>66</v>
      </c>
      <c r="AW24" s="68" t="s">
        <v>66</v>
      </c>
      <c r="AX24" s="68" t="s">
        <v>66</v>
      </c>
      <c r="AY24" s="68" t="s">
        <v>66</v>
      </c>
      <c r="AZ24" s="68" t="s">
        <v>66</v>
      </c>
      <c r="BA24" s="68" t="s">
        <v>66</v>
      </c>
      <c r="BB24" s="68" t="s">
        <v>66</v>
      </c>
      <c r="BC24" s="68" t="s">
        <v>66</v>
      </c>
      <c r="BD24" s="68" t="s">
        <v>66</v>
      </c>
      <c r="BE24" s="68" t="s">
        <v>66</v>
      </c>
      <c r="BF24" s="68" t="s">
        <v>66</v>
      </c>
      <c r="BG24" s="68" t="s">
        <v>66</v>
      </c>
      <c r="BH24" s="68"/>
      <c r="BI24" s="68" t="s">
        <v>66</v>
      </c>
      <c r="BJ24" s="68" t="s">
        <v>66</v>
      </c>
      <c r="BK24" s="68" t="s">
        <v>66</v>
      </c>
      <c r="BL24" s="68" t="s">
        <v>66</v>
      </c>
      <c r="BM24" s="72" t="s">
        <v>66</v>
      </c>
      <c r="BN24" s="72"/>
      <c r="BO24" s="72"/>
      <c r="BP24" s="73"/>
      <c r="BQ24" s="94" t="n">
        <v>90</v>
      </c>
      <c r="BR24" s="94" t="n">
        <v>90</v>
      </c>
      <c r="BS24" s="94" t="n">
        <v>90</v>
      </c>
      <c r="BT24" s="94" t="n">
        <v>90</v>
      </c>
      <c r="BU24" s="94" t="n">
        <v>90</v>
      </c>
      <c r="BV24" s="94" t="n">
        <v>90</v>
      </c>
      <c r="BW24" s="94" t="n">
        <v>90</v>
      </c>
      <c r="BX24" s="94" t="n">
        <v>90</v>
      </c>
      <c r="BY24" s="94" t="n">
        <v>90</v>
      </c>
      <c r="BZ24" s="94" t="n">
        <v>90</v>
      </c>
      <c r="CA24" s="94" t="n">
        <v>90</v>
      </c>
      <c r="CB24" s="94" t="n">
        <v>90</v>
      </c>
      <c r="CC24" s="94" t="n">
        <v>90</v>
      </c>
      <c r="CD24" s="94"/>
      <c r="CE24" s="94" t="n">
        <v>90</v>
      </c>
      <c r="CF24" s="94" t="n">
        <v>90</v>
      </c>
      <c r="CG24" s="94" t="n">
        <v>90</v>
      </c>
      <c r="CH24" s="68" t="n">
        <v>89</v>
      </c>
      <c r="CI24" s="68" t="n">
        <v>90</v>
      </c>
      <c r="CJ24" s="68" t="n">
        <v>90</v>
      </c>
      <c r="CK24" s="68" t="n">
        <v>90</v>
      </c>
      <c r="CL24" s="68" t="n">
        <v>90</v>
      </c>
      <c r="CM24" s="68" t="n">
        <v>90</v>
      </c>
      <c r="CN24" s="68" t="n">
        <v>90</v>
      </c>
      <c r="CO24" s="68" t="n">
        <v>90</v>
      </c>
      <c r="CP24" s="68" t="n">
        <v>90</v>
      </c>
      <c r="CQ24" s="68" t="n">
        <v>90</v>
      </c>
      <c r="CR24" s="68" t="n">
        <v>90</v>
      </c>
      <c r="CS24" s="68" t="n">
        <v>90</v>
      </c>
      <c r="CT24" s="68" t="n">
        <v>90</v>
      </c>
      <c r="CU24" s="68" t="n">
        <v>90</v>
      </c>
      <c r="CV24" s="68" t="n">
        <v>90</v>
      </c>
      <c r="CW24" s="68" t="n">
        <v>90</v>
      </c>
      <c r="CX24" s="68" t="n">
        <v>90</v>
      </c>
      <c r="CY24" s="68" t="n">
        <v>90</v>
      </c>
      <c r="CZ24" s="68" t="n">
        <v>90</v>
      </c>
      <c r="DA24" s="68"/>
      <c r="DB24" s="68" t="n">
        <v>90</v>
      </c>
      <c r="DC24" s="68" t="n">
        <v>90</v>
      </c>
      <c r="DD24" s="68" t="n">
        <v>90</v>
      </c>
      <c r="DE24" s="68" t="n">
        <v>90</v>
      </c>
      <c r="DF24" s="72" t="n">
        <v>77</v>
      </c>
      <c r="DG24" s="72"/>
      <c r="DH24" s="72"/>
      <c r="DI24" s="73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68" t="s">
        <v>75</v>
      </c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72" t="s">
        <v>75</v>
      </c>
      <c r="EZ24" s="68"/>
      <c r="FA24" s="72"/>
      <c r="FB24" s="80" t="n">
        <f aca="false">COUNTIF(FE24:GT24,1)</f>
        <v>10</v>
      </c>
      <c r="FC24" s="97" t="n">
        <f aca="false">COUNTIF(FE24:GT24,2)</f>
        <v>0</v>
      </c>
      <c r="FD24" s="98" t="n">
        <f aca="false">COUNTIF(FE24:GT24,"R")</f>
        <v>0</v>
      </c>
      <c r="FE24" s="118"/>
      <c r="FF24" s="118"/>
      <c r="FG24" s="121" t="n">
        <v>1</v>
      </c>
      <c r="FH24" s="118"/>
      <c r="FI24" s="118"/>
      <c r="FJ24" s="118"/>
      <c r="FK24" s="114"/>
      <c r="FL24" s="114"/>
      <c r="FM24" s="121" t="n">
        <v>1</v>
      </c>
      <c r="FN24" s="114"/>
      <c r="FO24" s="114"/>
      <c r="FP24" s="121" t="n">
        <v>1</v>
      </c>
      <c r="FQ24" s="121" t="n">
        <v>1</v>
      </c>
      <c r="FR24" s="84" t="s">
        <v>68</v>
      </c>
      <c r="FS24" s="118"/>
      <c r="FT24" s="121" t="n">
        <v>1</v>
      </c>
      <c r="FU24" s="118"/>
      <c r="FV24" s="118"/>
      <c r="FW24" s="114"/>
      <c r="FX24" s="114"/>
      <c r="FY24" s="114"/>
      <c r="FZ24" s="114"/>
      <c r="GA24" s="118"/>
      <c r="GB24" s="121" t="n">
        <v>1</v>
      </c>
      <c r="GC24" s="121" t="n">
        <v>1</v>
      </c>
      <c r="GD24" s="114"/>
      <c r="GE24" s="121" t="n">
        <v>1</v>
      </c>
      <c r="GF24" s="114"/>
      <c r="GG24" s="114"/>
      <c r="GH24" s="114"/>
      <c r="GI24" s="118"/>
      <c r="GJ24" s="114"/>
      <c r="GK24" s="114"/>
      <c r="GL24" s="117"/>
      <c r="GM24" s="114"/>
      <c r="GN24" s="121" t="n">
        <v>1</v>
      </c>
      <c r="GO24" s="114"/>
      <c r="GP24" s="117"/>
      <c r="GQ24" s="114"/>
      <c r="GR24" s="114"/>
      <c r="GS24" s="121" t="n">
        <v>1</v>
      </c>
      <c r="GT24" s="114"/>
      <c r="GU24" s="114"/>
      <c r="GV24" s="114"/>
      <c r="GW24" s="114"/>
      <c r="GX24" s="114"/>
      <c r="GY24" s="129"/>
      <c r="GZ24" s="130"/>
      <c r="HA24" s="101" t="n">
        <f aca="false">SUM(HB24:IS24)</f>
        <v>6</v>
      </c>
      <c r="HB24" s="102"/>
      <c r="HC24" s="103"/>
      <c r="HD24" s="103"/>
      <c r="HE24" s="103"/>
      <c r="HF24" s="103" t="n">
        <v>1</v>
      </c>
      <c r="HG24" s="103"/>
      <c r="HH24" s="103" t="n">
        <v>1</v>
      </c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 t="n">
        <v>1</v>
      </c>
      <c r="HU24" s="103"/>
      <c r="HV24" s="103" t="n">
        <v>1</v>
      </c>
      <c r="HW24" s="103"/>
      <c r="HX24" s="103"/>
      <c r="HY24" s="103" t="n">
        <v>1</v>
      </c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 t="n">
        <v>1</v>
      </c>
      <c r="IL24" s="103"/>
      <c r="IM24" s="103"/>
      <c r="IN24" s="103"/>
      <c r="IO24" s="103"/>
      <c r="IP24" s="103"/>
      <c r="IQ24" s="103"/>
      <c r="IR24" s="99"/>
      <c r="IS24" s="100"/>
      <c r="IT24" s="104"/>
      <c r="IU24" s="104"/>
      <c r="IV24" s="104"/>
    </row>
    <row r="25" s="95" customFormat="true" ht="12.75" hidden="false" customHeight="false" outlineLevel="0" collapsed="false">
      <c r="A25" s="135" t="s">
        <v>94</v>
      </c>
      <c r="B25" s="92" t="s">
        <v>95</v>
      </c>
      <c r="C25" s="93" t="n">
        <v>37</v>
      </c>
      <c r="D25" s="66" t="n">
        <f aca="false">COUNTIF(X25:BO25,"T")</f>
        <v>34</v>
      </c>
      <c r="E25" s="67" t="n">
        <f aca="false">COUNTIF(BQ25:DH25,90)</f>
        <v>21</v>
      </c>
      <c r="F25" s="66" t="n">
        <f aca="false">COUNTIF(DJ25:FA25,"I")</f>
        <v>13</v>
      </c>
      <c r="G25" s="66" t="n">
        <f aca="false">COUNTIF(DJ25:FA25,"E")</f>
        <v>3</v>
      </c>
      <c r="H25" s="68" t="n">
        <f aca="false">COUNTIF(BQ25:DH25,"S")</f>
        <v>0</v>
      </c>
      <c r="I25" s="69" t="n">
        <f aca="false">SUM(BQ25:DH25)</f>
        <v>2977</v>
      </c>
      <c r="J25" s="70" t="n">
        <f aca="false">ABS(I25/C25)</f>
        <v>80.4594594594595</v>
      </c>
      <c r="K25" s="70" t="n">
        <f aca="false">ABS(I25*100/I1)</f>
        <v>78.7566137566138</v>
      </c>
      <c r="L25" s="71" t="n">
        <f aca="false">K1</f>
        <v>42</v>
      </c>
      <c r="M25" s="71" t="n">
        <f aca="false">COUNTIF(X25:BM25,"C")+COUNTIF(X25:BM25,"T")</f>
        <v>37</v>
      </c>
      <c r="N25" s="71" t="n">
        <f aca="false">SUM(O25:Q25)</f>
        <v>0</v>
      </c>
      <c r="O25" s="71" t="n">
        <f aca="false">COUNTIF(X25:BM25,"DT")</f>
        <v>0</v>
      </c>
      <c r="P25" s="71" t="n">
        <f aca="false">COUNTIF(X25:BM25,"L")</f>
        <v>0</v>
      </c>
      <c r="Q25" s="71" t="n">
        <f aca="false">COUNTIF(X25:BM25,"S")</f>
        <v>0</v>
      </c>
      <c r="R25" s="71" t="n">
        <f aca="false">COUNTIF(FC25:GT25,1)</f>
        <v>10</v>
      </c>
      <c r="S25" s="68" t="n">
        <f aca="false">COUNTIF(FC25:GT25,2)</f>
        <v>1</v>
      </c>
      <c r="T25" s="68" t="n">
        <f aca="false">COUNTIF(FC25:GT25,"R")</f>
        <v>0</v>
      </c>
      <c r="U25" s="68" t="n">
        <f aca="false">SUM(S25:T25)</f>
        <v>1</v>
      </c>
      <c r="V25" s="72" t="n">
        <f aca="false">HA25</f>
        <v>5</v>
      </c>
      <c r="W25" s="73"/>
      <c r="X25" s="94" t="s">
        <v>66</v>
      </c>
      <c r="Y25" s="94"/>
      <c r="Z25" s="94" t="s">
        <v>66</v>
      </c>
      <c r="AA25" s="94" t="s">
        <v>66</v>
      </c>
      <c r="AB25" s="94" t="s">
        <v>66</v>
      </c>
      <c r="AC25" s="68" t="s">
        <v>66</v>
      </c>
      <c r="AD25" s="68" t="s">
        <v>66</v>
      </c>
      <c r="AE25" s="68" t="s">
        <v>66</v>
      </c>
      <c r="AF25" s="68" t="s">
        <v>66</v>
      </c>
      <c r="AG25" s="68" t="s">
        <v>66</v>
      </c>
      <c r="AH25" s="68" t="s">
        <v>66</v>
      </c>
      <c r="AI25" s="68" t="s">
        <v>66</v>
      </c>
      <c r="AJ25" s="68" t="s">
        <v>66</v>
      </c>
      <c r="AK25" s="68"/>
      <c r="AL25" s="68" t="s">
        <v>70</v>
      </c>
      <c r="AM25" s="68" t="s">
        <v>66</v>
      </c>
      <c r="AN25" s="68" t="s">
        <v>66</v>
      </c>
      <c r="AO25" s="68" t="s">
        <v>66</v>
      </c>
      <c r="AP25" s="68" t="s">
        <v>66</v>
      </c>
      <c r="AQ25" s="68" t="s">
        <v>66</v>
      </c>
      <c r="AR25" s="68" t="s">
        <v>66</v>
      </c>
      <c r="AS25" s="68" t="s">
        <v>66</v>
      </c>
      <c r="AT25" s="68" t="s">
        <v>66</v>
      </c>
      <c r="AU25" s="68" t="s">
        <v>66</v>
      </c>
      <c r="AV25" s="68" t="s">
        <v>66</v>
      </c>
      <c r="AW25" s="68" t="s">
        <v>66</v>
      </c>
      <c r="AX25" s="68" t="s">
        <v>66</v>
      </c>
      <c r="AY25" s="68" t="s">
        <v>66</v>
      </c>
      <c r="AZ25" s="68" t="s">
        <v>66</v>
      </c>
      <c r="BA25" s="68" t="s">
        <v>66</v>
      </c>
      <c r="BB25" s="68"/>
      <c r="BC25" s="68" t="s">
        <v>70</v>
      </c>
      <c r="BD25" s="68"/>
      <c r="BE25" s="68" t="s">
        <v>70</v>
      </c>
      <c r="BF25" s="68"/>
      <c r="BG25" s="68" t="s">
        <v>66</v>
      </c>
      <c r="BH25" s="68" t="s">
        <v>66</v>
      </c>
      <c r="BI25" s="68" t="s">
        <v>66</v>
      </c>
      <c r="BJ25" s="68" t="s">
        <v>66</v>
      </c>
      <c r="BK25" s="68" t="s">
        <v>66</v>
      </c>
      <c r="BL25" s="68" t="s">
        <v>66</v>
      </c>
      <c r="BM25" s="72" t="s">
        <v>66</v>
      </c>
      <c r="BN25" s="72"/>
      <c r="BO25" s="72"/>
      <c r="BP25" s="73"/>
      <c r="BQ25" s="94" t="n">
        <v>90</v>
      </c>
      <c r="BR25" s="94"/>
      <c r="BS25" s="94" t="n">
        <v>90</v>
      </c>
      <c r="BT25" s="94" t="n">
        <v>90</v>
      </c>
      <c r="BU25" s="94" t="n">
        <v>90</v>
      </c>
      <c r="BV25" s="68" t="n">
        <v>72</v>
      </c>
      <c r="BW25" s="68" t="n">
        <v>86</v>
      </c>
      <c r="BX25" s="68" t="n">
        <v>90</v>
      </c>
      <c r="BY25" s="94" t="n">
        <v>89</v>
      </c>
      <c r="BZ25" s="94" t="n">
        <v>84</v>
      </c>
      <c r="CA25" s="94" t="n">
        <v>89</v>
      </c>
      <c r="CB25" s="68" t="n">
        <v>90</v>
      </c>
      <c r="CC25" s="94" t="n">
        <v>22</v>
      </c>
      <c r="CD25" s="68"/>
      <c r="CE25" s="68" t="n">
        <v>45</v>
      </c>
      <c r="CF25" s="68" t="n">
        <v>90</v>
      </c>
      <c r="CG25" s="94" t="n">
        <v>73</v>
      </c>
      <c r="CH25" s="68" t="n">
        <v>90</v>
      </c>
      <c r="CI25" s="68" t="n">
        <v>78</v>
      </c>
      <c r="CJ25" s="68" t="n">
        <v>90</v>
      </c>
      <c r="CK25" s="94" t="n">
        <v>88</v>
      </c>
      <c r="CL25" s="94" t="n">
        <v>67</v>
      </c>
      <c r="CM25" s="68" t="n">
        <v>84</v>
      </c>
      <c r="CN25" s="68" t="n">
        <v>90</v>
      </c>
      <c r="CO25" s="68" t="n">
        <v>73</v>
      </c>
      <c r="CP25" s="68" t="n">
        <v>90</v>
      </c>
      <c r="CQ25" s="68" t="n">
        <v>90</v>
      </c>
      <c r="CR25" s="68" t="n">
        <v>90</v>
      </c>
      <c r="CS25" s="68" t="n">
        <v>90</v>
      </c>
      <c r="CT25" s="68" t="n">
        <v>58</v>
      </c>
      <c r="CU25" s="68"/>
      <c r="CV25" s="68" t="n">
        <v>34</v>
      </c>
      <c r="CW25" s="68"/>
      <c r="CX25" s="68" t="n">
        <v>45</v>
      </c>
      <c r="CY25" s="68"/>
      <c r="CZ25" s="68" t="n">
        <v>90</v>
      </c>
      <c r="DA25" s="68" t="n">
        <v>90</v>
      </c>
      <c r="DB25" s="68" t="n">
        <v>90</v>
      </c>
      <c r="DC25" s="68" t="n">
        <v>90</v>
      </c>
      <c r="DD25" s="68" t="n">
        <v>90</v>
      </c>
      <c r="DE25" s="68" t="n">
        <v>90</v>
      </c>
      <c r="DF25" s="72" t="n">
        <v>90</v>
      </c>
      <c r="DG25" s="72"/>
      <c r="DH25" s="72"/>
      <c r="DI25" s="73"/>
      <c r="DJ25" s="94"/>
      <c r="DK25" s="94"/>
      <c r="DL25" s="94"/>
      <c r="DM25" s="94"/>
      <c r="DN25" s="94"/>
      <c r="DO25" s="94" t="s">
        <v>75</v>
      </c>
      <c r="DP25" s="68" t="s">
        <v>75</v>
      </c>
      <c r="DQ25" s="68"/>
      <c r="DR25" s="68" t="s">
        <v>75</v>
      </c>
      <c r="DS25" s="94" t="s">
        <v>75</v>
      </c>
      <c r="DT25" s="94" t="s">
        <v>75</v>
      </c>
      <c r="DU25" s="68"/>
      <c r="DV25" s="68" t="s">
        <v>75</v>
      </c>
      <c r="DW25" s="68"/>
      <c r="DX25" s="68" t="s">
        <v>71</v>
      </c>
      <c r="DY25" s="68"/>
      <c r="DZ25" s="68" t="s">
        <v>75</v>
      </c>
      <c r="EA25" s="68"/>
      <c r="EB25" s="68" t="s">
        <v>75</v>
      </c>
      <c r="EC25" s="68"/>
      <c r="ED25" s="68" t="s">
        <v>75</v>
      </c>
      <c r="EE25" s="68" t="s">
        <v>75</v>
      </c>
      <c r="EF25" s="68" t="s">
        <v>75</v>
      </c>
      <c r="EG25" s="68"/>
      <c r="EH25" s="68" t="s">
        <v>75</v>
      </c>
      <c r="EI25" s="68"/>
      <c r="EJ25" s="68"/>
      <c r="EK25" s="68"/>
      <c r="EL25" s="68"/>
      <c r="EM25" s="68" t="s">
        <v>75</v>
      </c>
      <c r="EN25" s="68"/>
      <c r="EO25" s="68" t="s">
        <v>71</v>
      </c>
      <c r="EP25" s="68"/>
      <c r="EQ25" s="68" t="s">
        <v>71</v>
      </c>
      <c r="ER25" s="68"/>
      <c r="ES25" s="68"/>
      <c r="ET25" s="68"/>
      <c r="EU25" s="68"/>
      <c r="EV25" s="68"/>
      <c r="EW25" s="68"/>
      <c r="EX25" s="68"/>
      <c r="EY25" s="72"/>
      <c r="EZ25" s="68"/>
      <c r="FA25" s="72"/>
      <c r="FB25" s="80" t="n">
        <f aca="false">COUNTIF(FE25:GT25,1)</f>
        <v>9</v>
      </c>
      <c r="FC25" s="97" t="n">
        <f aca="false">COUNTIF(FE25:GT25,2)</f>
        <v>1</v>
      </c>
      <c r="FD25" s="98" t="n">
        <f aca="false">COUNTIF(FE25:GT25,"R")</f>
        <v>0</v>
      </c>
      <c r="FE25" s="83" t="n">
        <v>2</v>
      </c>
      <c r="FF25" s="84" t="s">
        <v>68</v>
      </c>
      <c r="FG25" s="121" t="n">
        <v>1</v>
      </c>
      <c r="FH25" s="114"/>
      <c r="FI25" s="114"/>
      <c r="FJ25" s="114"/>
      <c r="FK25" s="121" t="n">
        <v>1</v>
      </c>
      <c r="FL25" s="114"/>
      <c r="FM25" s="114"/>
      <c r="FN25" s="114"/>
      <c r="FO25" s="118"/>
      <c r="FP25" s="121" t="n">
        <v>1</v>
      </c>
      <c r="FQ25" s="114"/>
      <c r="FR25" s="114"/>
      <c r="FS25" s="114"/>
      <c r="FT25" s="114"/>
      <c r="FU25" s="114"/>
      <c r="FV25" s="114"/>
      <c r="FW25" s="114"/>
      <c r="FX25" s="114"/>
      <c r="FY25" s="114"/>
      <c r="FZ25" s="121" t="n">
        <v>1</v>
      </c>
      <c r="GA25" s="114"/>
      <c r="GB25" s="114"/>
      <c r="GC25" s="114"/>
      <c r="GD25" s="114"/>
      <c r="GE25" s="114"/>
      <c r="GF25" s="114"/>
      <c r="GG25" s="114"/>
      <c r="GH25" s="114"/>
      <c r="GI25" s="121" t="n">
        <v>1</v>
      </c>
      <c r="GJ25" s="114"/>
      <c r="GK25" s="114"/>
      <c r="GL25" s="121" t="n">
        <v>1</v>
      </c>
      <c r="GM25" s="114"/>
      <c r="GN25" s="121" t="n">
        <v>1</v>
      </c>
      <c r="GO25" s="114"/>
      <c r="GP25" s="114"/>
      <c r="GQ25" s="114"/>
      <c r="GR25" s="114"/>
      <c r="GS25" s="121" t="n">
        <v>1</v>
      </c>
      <c r="GT25" s="121" t="n">
        <v>1</v>
      </c>
      <c r="GU25" s="114"/>
      <c r="GV25" s="114"/>
      <c r="GW25" s="114"/>
      <c r="GX25" s="114"/>
      <c r="GY25" s="114"/>
      <c r="GZ25" s="122"/>
      <c r="HA25" s="101" t="n">
        <f aca="false">SUM(HB25:IS25)</f>
        <v>5</v>
      </c>
      <c r="HB25" s="102"/>
      <c r="HC25" s="103"/>
      <c r="HD25" s="103"/>
      <c r="HE25" s="103"/>
      <c r="HF25" s="103"/>
      <c r="HG25" s="103"/>
      <c r="HH25" s="103"/>
      <c r="HI25" s="103" t="n">
        <v>1</v>
      </c>
      <c r="HJ25" s="103"/>
      <c r="HK25" s="103" t="n">
        <v>1</v>
      </c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 t="n">
        <v>1</v>
      </c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 t="n">
        <v>1</v>
      </c>
      <c r="IP25" s="103"/>
      <c r="IQ25" s="103" t="n">
        <v>1</v>
      </c>
      <c r="IR25" s="68"/>
      <c r="IS25" s="108"/>
      <c r="IT25" s="89"/>
      <c r="IU25" s="89"/>
      <c r="IV25" s="89"/>
    </row>
    <row r="26" s="105" customFormat="true" ht="12.75" hidden="false" customHeight="false" outlineLevel="0" collapsed="false">
      <c r="A26" s="135" t="s">
        <v>96</v>
      </c>
      <c r="B26" s="92" t="s">
        <v>97</v>
      </c>
      <c r="C26" s="93" t="n">
        <v>26</v>
      </c>
      <c r="D26" s="66" t="n">
        <f aca="false">COUNTIF(X26:BO26,"T")</f>
        <v>15</v>
      </c>
      <c r="E26" s="67" t="n">
        <f aca="false">COUNTIF(BQ26:DH26,90)</f>
        <v>2</v>
      </c>
      <c r="F26" s="66" t="n">
        <f aca="false">COUNTIF(DJ26:FA26,"I")</f>
        <v>14</v>
      </c>
      <c r="G26" s="66" t="n">
        <f aca="false">COUNTIF(DJ26:FA26,"E")</f>
        <v>12</v>
      </c>
      <c r="H26" s="68" t="n">
        <f aca="false">COUNTIF(BQ26:DH26,"S")</f>
        <v>0</v>
      </c>
      <c r="I26" s="69" t="n">
        <f aca="false">SUM(BQ26:DH26)</f>
        <v>1169</v>
      </c>
      <c r="J26" s="70" t="n">
        <f aca="false">ABS(I26/C26)</f>
        <v>44.9615384615385</v>
      </c>
      <c r="K26" s="70" t="n">
        <f aca="false">ABS(I26*100/I1)</f>
        <v>30.9259259259259</v>
      </c>
      <c r="L26" s="71" t="n">
        <f aca="false">K1</f>
        <v>42</v>
      </c>
      <c r="M26" s="71" t="n">
        <f aca="false">COUNTIF(X26:BM26,"C")+COUNTIF(X26:BM26,"T")</f>
        <v>27</v>
      </c>
      <c r="N26" s="71" t="n">
        <f aca="false">SUM(O26:Q26)</f>
        <v>0</v>
      </c>
      <c r="O26" s="71" t="n">
        <f aca="false">COUNTIF(X26:BM26,"DT")</f>
        <v>0</v>
      </c>
      <c r="P26" s="71" t="n">
        <f aca="false">COUNTIF(X26:BM26,"L")</f>
        <v>0</v>
      </c>
      <c r="Q26" s="71" t="n">
        <f aca="false">COUNTIF(X26:BM26,"S")</f>
        <v>0</v>
      </c>
      <c r="R26" s="71" t="n">
        <f aca="false">COUNTIF(FC26:GT26,1)</f>
        <v>2</v>
      </c>
      <c r="S26" s="68" t="n">
        <f aca="false">COUNTIF(FC26:GT26,2)</f>
        <v>0</v>
      </c>
      <c r="T26" s="68" t="n">
        <f aca="false">COUNTIF(FC26:GT26,"R")</f>
        <v>0</v>
      </c>
      <c r="U26" s="68" t="n">
        <f aca="false">SUM(S26:T26)</f>
        <v>0</v>
      </c>
      <c r="V26" s="72" t="n">
        <f aca="false">HA26</f>
        <v>5</v>
      </c>
      <c r="W26" s="73"/>
      <c r="X26" s="94" t="s">
        <v>66</v>
      </c>
      <c r="Y26" s="94" t="s">
        <v>66</v>
      </c>
      <c r="Z26" s="94" t="s">
        <v>70</v>
      </c>
      <c r="AA26" s="94" t="s">
        <v>70</v>
      </c>
      <c r="AB26" s="94" t="s">
        <v>66</v>
      </c>
      <c r="AC26" s="68" t="s">
        <v>66</v>
      </c>
      <c r="AD26" s="68" t="s">
        <v>66</v>
      </c>
      <c r="AE26" s="68" t="s">
        <v>66</v>
      </c>
      <c r="AF26" s="68" t="s">
        <v>66</v>
      </c>
      <c r="AG26" s="68"/>
      <c r="AH26" s="68"/>
      <c r="AI26" s="68"/>
      <c r="AJ26" s="68"/>
      <c r="AK26" s="68"/>
      <c r="AL26" s="68"/>
      <c r="AM26" s="68" t="s">
        <v>70</v>
      </c>
      <c r="AN26" s="68"/>
      <c r="AO26" s="68" t="s">
        <v>70</v>
      </c>
      <c r="AP26" s="68"/>
      <c r="AQ26" s="68" t="s">
        <v>66</v>
      </c>
      <c r="AR26" s="68" t="s">
        <v>70</v>
      </c>
      <c r="AS26" s="68"/>
      <c r="AT26" s="68"/>
      <c r="AU26" s="68"/>
      <c r="AV26" s="68"/>
      <c r="AW26" s="68"/>
      <c r="AX26" s="68"/>
      <c r="AY26" s="68"/>
      <c r="AZ26" s="68" t="s">
        <v>66</v>
      </c>
      <c r="BA26" s="68" t="s">
        <v>70</v>
      </c>
      <c r="BB26" s="68" t="s">
        <v>70</v>
      </c>
      <c r="BC26" s="68" t="s">
        <v>70</v>
      </c>
      <c r="BD26" s="68" t="s">
        <v>70</v>
      </c>
      <c r="BE26" s="68" t="s">
        <v>66</v>
      </c>
      <c r="BF26" s="68" t="s">
        <v>66</v>
      </c>
      <c r="BG26" s="68" t="s">
        <v>66</v>
      </c>
      <c r="BH26" s="68" t="s">
        <v>66</v>
      </c>
      <c r="BI26" s="68" t="s">
        <v>66</v>
      </c>
      <c r="BJ26" s="68" t="s">
        <v>70</v>
      </c>
      <c r="BK26" s="68" t="s">
        <v>70</v>
      </c>
      <c r="BL26" s="68" t="s">
        <v>70</v>
      </c>
      <c r="BM26" s="72" t="s">
        <v>66</v>
      </c>
      <c r="BN26" s="72"/>
      <c r="BO26" s="72"/>
      <c r="BP26" s="73"/>
      <c r="BQ26" s="94" t="n">
        <v>60</v>
      </c>
      <c r="BR26" s="94" t="n">
        <v>45</v>
      </c>
      <c r="BS26" s="94" t="n">
        <v>1</v>
      </c>
      <c r="BT26" s="94" t="n">
        <v>58</v>
      </c>
      <c r="BU26" s="121" t="n">
        <v>90</v>
      </c>
      <c r="BV26" s="68" t="n">
        <v>59</v>
      </c>
      <c r="BW26" s="68" t="n">
        <v>60</v>
      </c>
      <c r="BX26" s="68" t="n">
        <v>54</v>
      </c>
      <c r="BY26" s="94" t="n">
        <v>61</v>
      </c>
      <c r="BZ26" s="68"/>
      <c r="CA26" s="68"/>
      <c r="CB26" s="68"/>
      <c r="CC26" s="68"/>
      <c r="CD26" s="68"/>
      <c r="CE26" s="68"/>
      <c r="CF26" s="68" t="n">
        <v>22</v>
      </c>
      <c r="CG26" s="68"/>
      <c r="CH26" s="68" t="n">
        <v>1</v>
      </c>
      <c r="CI26" s="68"/>
      <c r="CJ26" s="68" t="n">
        <v>56</v>
      </c>
      <c r="CK26" s="68" t="n">
        <v>2</v>
      </c>
      <c r="CL26" s="68"/>
      <c r="CM26" s="68"/>
      <c r="CN26" s="68"/>
      <c r="CO26" s="68"/>
      <c r="CP26" s="68"/>
      <c r="CQ26" s="68"/>
      <c r="CR26" s="68"/>
      <c r="CS26" s="68" t="n">
        <v>55</v>
      </c>
      <c r="CT26" s="67" t="s">
        <v>70</v>
      </c>
      <c r="CU26" s="68" t="s">
        <v>70</v>
      </c>
      <c r="CV26" s="68" t="n">
        <v>7</v>
      </c>
      <c r="CW26" s="68" t="n">
        <v>38</v>
      </c>
      <c r="CX26" s="68" t="n">
        <v>77</v>
      </c>
      <c r="CY26" s="68" t="n">
        <v>63</v>
      </c>
      <c r="CZ26" s="68" t="n">
        <v>45</v>
      </c>
      <c r="DA26" s="68" t="n">
        <v>90</v>
      </c>
      <c r="DB26" s="68" t="n">
        <v>73</v>
      </c>
      <c r="DC26" s="68" t="n">
        <v>3</v>
      </c>
      <c r="DD26" s="68" t="n">
        <v>15</v>
      </c>
      <c r="DE26" s="68" t="n">
        <v>45</v>
      </c>
      <c r="DF26" s="72" t="n">
        <v>89</v>
      </c>
      <c r="DG26" s="72"/>
      <c r="DH26" s="72"/>
      <c r="DI26" s="73"/>
      <c r="DJ26" s="94" t="s">
        <v>75</v>
      </c>
      <c r="DK26" s="94" t="s">
        <v>75</v>
      </c>
      <c r="DL26" s="94" t="s">
        <v>71</v>
      </c>
      <c r="DM26" s="94" t="s">
        <v>71</v>
      </c>
      <c r="DN26" s="94" t="s">
        <v>75</v>
      </c>
      <c r="DO26" s="94" t="s">
        <v>75</v>
      </c>
      <c r="DP26" s="68" t="s">
        <v>75</v>
      </c>
      <c r="DQ26" s="68" t="s">
        <v>75</v>
      </c>
      <c r="DR26" s="68" t="s">
        <v>75</v>
      </c>
      <c r="DS26" s="68"/>
      <c r="DT26" s="68"/>
      <c r="DU26" s="68"/>
      <c r="DV26" s="68"/>
      <c r="DW26" s="68"/>
      <c r="DX26" s="68"/>
      <c r="DY26" s="68" t="s">
        <v>71</v>
      </c>
      <c r="DZ26" s="68"/>
      <c r="EA26" s="68" t="s">
        <v>71</v>
      </c>
      <c r="EB26" s="68"/>
      <c r="EC26" s="68" t="s">
        <v>75</v>
      </c>
      <c r="ED26" s="68" t="s">
        <v>71</v>
      </c>
      <c r="EE26" s="68"/>
      <c r="EF26" s="68"/>
      <c r="EG26" s="68"/>
      <c r="EH26" s="68"/>
      <c r="EI26" s="68"/>
      <c r="EJ26" s="68"/>
      <c r="EK26" s="68"/>
      <c r="EL26" s="68" t="s">
        <v>75</v>
      </c>
      <c r="EM26" s="68" t="s">
        <v>71</v>
      </c>
      <c r="EN26" s="68" t="s">
        <v>71</v>
      </c>
      <c r="EO26" s="68" t="s">
        <v>71</v>
      </c>
      <c r="EP26" s="68" t="s">
        <v>71</v>
      </c>
      <c r="EQ26" s="68" t="s">
        <v>75</v>
      </c>
      <c r="ER26" s="68" t="s">
        <v>75</v>
      </c>
      <c r="ES26" s="68" t="s">
        <v>75</v>
      </c>
      <c r="ET26" s="68"/>
      <c r="EU26" s="68" t="s">
        <v>75</v>
      </c>
      <c r="EV26" s="68" t="s">
        <v>71</v>
      </c>
      <c r="EW26" s="68" t="s">
        <v>71</v>
      </c>
      <c r="EX26" s="68" t="s">
        <v>71</v>
      </c>
      <c r="EY26" s="72" t="s">
        <v>75</v>
      </c>
      <c r="EZ26" s="68"/>
      <c r="FA26" s="72"/>
      <c r="FB26" s="80" t="n">
        <f aca="false">COUNTIF(FE26:GT26,1)</f>
        <v>2</v>
      </c>
      <c r="FC26" s="97" t="n">
        <f aca="false">COUNTIF(FE26:GT26,2)</f>
        <v>0</v>
      </c>
      <c r="FD26" s="98" t="n">
        <f aca="false">COUNTIF(FE26:GT26,"R")</f>
        <v>0</v>
      </c>
      <c r="FE26" s="118"/>
      <c r="FF26" s="118"/>
      <c r="FG26" s="114"/>
      <c r="FH26" s="114"/>
      <c r="FI26" s="114"/>
      <c r="FJ26" s="118"/>
      <c r="FK26" s="118"/>
      <c r="FL26" s="118"/>
      <c r="FM26" s="118"/>
      <c r="FN26" s="114"/>
      <c r="FO26" s="114"/>
      <c r="FP26" s="118"/>
      <c r="FQ26" s="118"/>
      <c r="FR26" s="118"/>
      <c r="FS26" s="114"/>
      <c r="FT26" s="118"/>
      <c r="FU26" s="118"/>
      <c r="FV26" s="114"/>
      <c r="FW26" s="118"/>
      <c r="FX26" s="128"/>
      <c r="FY26" s="128"/>
      <c r="FZ26" s="114"/>
      <c r="GA26" s="118"/>
      <c r="GB26" s="118"/>
      <c r="GC26" s="114"/>
      <c r="GD26" s="118"/>
      <c r="GE26" s="114"/>
      <c r="GF26" s="118"/>
      <c r="GG26" s="121" t="n">
        <v>1</v>
      </c>
      <c r="GH26" s="114"/>
      <c r="GI26" s="118"/>
      <c r="GJ26" s="118"/>
      <c r="GK26" s="114"/>
      <c r="GL26" s="118"/>
      <c r="GM26" s="118"/>
      <c r="GN26" s="118"/>
      <c r="GO26" s="114"/>
      <c r="GP26" s="121" t="n">
        <v>1</v>
      </c>
      <c r="GQ26" s="114"/>
      <c r="GR26" s="114"/>
      <c r="GS26" s="117"/>
      <c r="GT26" s="114"/>
      <c r="GU26" s="114"/>
      <c r="GV26" s="114"/>
      <c r="GW26" s="114"/>
      <c r="GX26" s="114"/>
      <c r="GY26" s="129"/>
      <c r="GZ26" s="130"/>
      <c r="HA26" s="101" t="n">
        <f aca="false">SUM(HB26:IS26)</f>
        <v>5</v>
      </c>
      <c r="HB26" s="102"/>
      <c r="HC26" s="103"/>
      <c r="HD26" s="103"/>
      <c r="HE26" s="103" t="n">
        <v>2</v>
      </c>
      <c r="HF26" s="103"/>
      <c r="HG26" s="103"/>
      <c r="HH26" s="103"/>
      <c r="HI26" s="103"/>
      <c r="HJ26" s="103" t="n">
        <v>1</v>
      </c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 t="n">
        <v>1</v>
      </c>
      <c r="II26" s="103"/>
      <c r="IJ26" s="103"/>
      <c r="IK26" s="103"/>
      <c r="IL26" s="103"/>
      <c r="IM26" s="103"/>
      <c r="IN26" s="103"/>
      <c r="IO26" s="103"/>
      <c r="IP26" s="103"/>
      <c r="IQ26" s="103" t="n">
        <v>1</v>
      </c>
      <c r="IR26" s="99"/>
      <c r="IS26" s="100"/>
      <c r="IT26" s="104"/>
      <c r="IU26" s="104"/>
      <c r="IV26" s="104"/>
    </row>
    <row r="27" s="95" customFormat="true" ht="12.75" hidden="true" customHeight="false" outlineLevel="0" collapsed="false">
      <c r="A27" s="136"/>
      <c r="B27" s="92" t="s">
        <v>98</v>
      </c>
      <c r="C27" s="93" t="n">
        <f aca="false">COUNT(BQ27:DH27)</f>
        <v>0</v>
      </c>
      <c r="D27" s="66" t="n">
        <f aca="false">COUNTIF(X27:BO27,"T")</f>
        <v>0</v>
      </c>
      <c r="E27" s="67" t="n">
        <f aca="false">COUNTIF(BQ27:DH27,90)</f>
        <v>0</v>
      </c>
      <c r="F27" s="66" t="n">
        <f aca="false">COUNTIF(DJ27:FA27,"I")</f>
        <v>0</v>
      </c>
      <c r="G27" s="66" t="n">
        <f aca="false">COUNTIF(DJ27:FA27,"E")</f>
        <v>0</v>
      </c>
      <c r="H27" s="68" t="n">
        <f aca="false">COUNTIF(BQ27:DH27,"S")</f>
        <v>0</v>
      </c>
      <c r="I27" s="69" t="n">
        <f aca="false">SUM(BQ27:DH27)</f>
        <v>0</v>
      </c>
      <c r="J27" s="70" t="e">
        <f aca="false">ABS(I27/C27)</f>
        <v>#DIV/0!</v>
      </c>
      <c r="K27" s="70" t="n">
        <f aca="false">ABS(I27*100/I1)</f>
        <v>0</v>
      </c>
      <c r="L27" s="71" t="n">
        <f aca="false">K1-20</f>
        <v>22</v>
      </c>
      <c r="M27" s="71" t="n">
        <f aca="false">COUNTIF(X27:BM27,"C")+COUNTIF(X27:BM27,"T")</f>
        <v>0</v>
      </c>
      <c r="N27" s="71" t="n">
        <f aca="false">SUM(O27:Q27)</f>
        <v>0</v>
      </c>
      <c r="O27" s="71" t="n">
        <f aca="false">COUNTIF(X27:BM27,"DT")</f>
        <v>0</v>
      </c>
      <c r="P27" s="71" t="n">
        <f aca="false">COUNTIF(X27:BM27,"L")</f>
        <v>0</v>
      </c>
      <c r="Q27" s="71" t="n">
        <f aca="false">COUNTIF(X27:BM27,"S")</f>
        <v>0</v>
      </c>
      <c r="R27" s="71" t="n">
        <f aca="false">COUNTIF(FC27:GT27,1)</f>
        <v>0</v>
      </c>
      <c r="S27" s="68" t="n">
        <f aca="false">COUNTIF(FC27:GT27,2)</f>
        <v>0</v>
      </c>
      <c r="T27" s="68" t="n">
        <f aca="false">COUNTIF(FC27:GT27,"R")</f>
        <v>0</v>
      </c>
      <c r="U27" s="68" t="n">
        <f aca="false">SUM(S27:T27)</f>
        <v>0</v>
      </c>
      <c r="V27" s="72" t="n">
        <f aca="false">HA27</f>
        <v>0</v>
      </c>
      <c r="W27" s="73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72"/>
      <c r="BN27" s="72"/>
      <c r="BO27" s="72"/>
      <c r="BP27" s="73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72"/>
      <c r="DG27" s="72"/>
      <c r="DH27" s="72"/>
      <c r="DI27" s="73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72"/>
      <c r="EZ27" s="68"/>
      <c r="FA27" s="72"/>
      <c r="FB27" s="80" t="n">
        <f aca="false">COUNTIF(FE27:GT27,1)</f>
        <v>0</v>
      </c>
      <c r="FC27" s="97" t="n">
        <f aca="false">COUNTIF(FE27:GT27,2)</f>
        <v>0</v>
      </c>
      <c r="FD27" s="98" t="n">
        <f aca="false">COUNTIF(FE27:GT27,"R")</f>
        <v>0</v>
      </c>
      <c r="FE27" s="118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8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8"/>
      <c r="GD27" s="114"/>
      <c r="GE27" s="118"/>
      <c r="GF27" s="114"/>
      <c r="GG27" s="114"/>
      <c r="GH27" s="114"/>
      <c r="GI27" s="114"/>
      <c r="GJ27" s="114"/>
      <c r="GK27" s="114"/>
      <c r="GL27" s="114"/>
      <c r="GM27" s="114"/>
      <c r="GN27" s="118"/>
      <c r="GO27" s="114"/>
      <c r="GP27" s="117"/>
      <c r="GQ27" s="114"/>
      <c r="GR27" s="114"/>
      <c r="GS27" s="117"/>
      <c r="GT27" s="114"/>
      <c r="GU27" s="114"/>
      <c r="GV27" s="114"/>
      <c r="GW27" s="114"/>
      <c r="GX27" s="114"/>
      <c r="GY27" s="114"/>
      <c r="GZ27" s="122"/>
      <c r="HA27" s="101" t="n">
        <f aca="false">SUM(HB27:IS27)</f>
        <v>0</v>
      </c>
      <c r="HB27" s="102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68"/>
      <c r="IS27" s="108"/>
      <c r="IT27" s="89"/>
      <c r="IU27" s="89"/>
      <c r="IV27" s="89"/>
    </row>
    <row r="28" s="105" customFormat="true" ht="13.5" hidden="true" customHeight="true" outlineLevel="0" collapsed="false">
      <c r="A28" s="135"/>
      <c r="B28" s="92"/>
      <c r="C28" s="93" t="n">
        <f aca="false">COUNT(BQ28:DH28)</f>
        <v>0</v>
      </c>
      <c r="D28" s="66" t="n">
        <f aca="false">COUNTIF(X28:BO28,"T")</f>
        <v>0</v>
      </c>
      <c r="E28" s="67" t="n">
        <f aca="false">COUNTIF(BQ28:DH28,90)</f>
        <v>0</v>
      </c>
      <c r="F28" s="66" t="n">
        <f aca="false">COUNTIF(DJ28:FA28,"I")</f>
        <v>0</v>
      </c>
      <c r="G28" s="66" t="n">
        <f aca="false">COUNTIF(DJ28:FA28,"E")</f>
        <v>0</v>
      </c>
      <c r="H28" s="68" t="n">
        <f aca="false">COUNTIF(BQ28:DH28,"S")</f>
        <v>0</v>
      </c>
      <c r="I28" s="69" t="n">
        <f aca="false">SUM(BQ28:DH28)</f>
        <v>0</v>
      </c>
      <c r="J28" s="70" t="e">
        <f aca="false">ABS(I28/C28)</f>
        <v>#DIV/0!</v>
      </c>
      <c r="K28" s="70" t="n">
        <f aca="false">ABS(I28*100/I1)</f>
        <v>0</v>
      </c>
      <c r="L28" s="71" t="n">
        <f aca="false">K1</f>
        <v>42</v>
      </c>
      <c r="M28" s="71" t="n">
        <f aca="false">COUNTIF(X28:BM28,"C")+COUNTIF(X28:BM28,"T")</f>
        <v>0</v>
      </c>
      <c r="N28" s="71" t="n">
        <f aca="false">SUM(O28:Q28)</f>
        <v>0</v>
      </c>
      <c r="O28" s="71" t="n">
        <f aca="false">COUNTIF(X28:BM28,"DT")</f>
        <v>0</v>
      </c>
      <c r="P28" s="71" t="n">
        <f aca="false">COUNTIF(X28:BM28,"L")</f>
        <v>0</v>
      </c>
      <c r="Q28" s="71" t="n">
        <f aca="false">COUNTIF(X28:BM28,"S")</f>
        <v>0</v>
      </c>
      <c r="R28" s="71" t="n">
        <f aca="false">COUNTIF(FC28:GT28,1)</f>
        <v>0</v>
      </c>
      <c r="S28" s="68" t="n">
        <f aca="false">COUNTIF(FC28:GT28,2)</f>
        <v>0</v>
      </c>
      <c r="T28" s="68" t="n">
        <f aca="false">COUNTIF(FC28:GT28,"R")</f>
        <v>0</v>
      </c>
      <c r="U28" s="68" t="n">
        <f aca="false">SUM(S28:T28)</f>
        <v>0</v>
      </c>
      <c r="V28" s="72" t="n">
        <f aca="false">HA28</f>
        <v>0</v>
      </c>
      <c r="W28" s="73"/>
      <c r="X28" s="94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94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72"/>
      <c r="BN28" s="72"/>
      <c r="BO28" s="72"/>
      <c r="BP28" s="73"/>
      <c r="BQ28" s="94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94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72"/>
      <c r="DG28" s="72"/>
      <c r="DH28" s="72"/>
      <c r="DI28" s="73"/>
      <c r="DJ28" s="94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94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72"/>
      <c r="EZ28" s="68"/>
      <c r="FA28" s="72"/>
      <c r="FB28" s="80" t="n">
        <f aca="false">COUNTIF(FE28:GT28,1)</f>
        <v>0</v>
      </c>
      <c r="FC28" s="97" t="n">
        <f aca="false">COUNTIF(FE28:GT28,2)</f>
        <v>0</v>
      </c>
      <c r="FD28" s="98" t="n">
        <f aca="false">COUNTIF(FE28:GT28,"R")</f>
        <v>0</v>
      </c>
      <c r="FE28" s="118"/>
      <c r="FF28" s="114"/>
      <c r="FG28" s="1"/>
      <c r="FH28" s="114"/>
      <c r="FI28" s="118"/>
      <c r="FJ28" s="118"/>
      <c r="FK28" s="114"/>
      <c r="FL28" s="118"/>
      <c r="FM28" s="118"/>
      <c r="FN28" s="118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7"/>
      <c r="GQ28" s="114"/>
      <c r="GR28" s="114"/>
      <c r="GS28" s="117"/>
      <c r="GT28" s="114"/>
      <c r="GU28" s="114"/>
      <c r="GV28" s="114"/>
      <c r="GW28" s="114"/>
      <c r="GX28" s="114"/>
      <c r="GY28" s="129"/>
      <c r="GZ28" s="130"/>
      <c r="HA28" s="101" t="n">
        <f aca="false">SUM(HB28:IS28)</f>
        <v>0</v>
      </c>
      <c r="HB28" s="102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99"/>
      <c r="IS28" s="100"/>
      <c r="IT28" s="104"/>
      <c r="IU28" s="104"/>
      <c r="IV28" s="104"/>
    </row>
    <row r="29" customFormat="false" ht="12.75" hidden="false" customHeight="false" outlineLevel="0" collapsed="false">
      <c r="A29" s="127" t="s">
        <v>99</v>
      </c>
      <c r="B29" s="112" t="s">
        <v>100</v>
      </c>
      <c r="C29" s="93" t="n">
        <v>28</v>
      </c>
      <c r="D29" s="113" t="n">
        <f aca="false">COUNTIF(X29:BO29,"T")</f>
        <v>7</v>
      </c>
      <c r="E29" s="67" t="n">
        <f aca="false">COUNTIF(BQ29:DH29,90)</f>
        <v>4</v>
      </c>
      <c r="F29" s="113" t="n">
        <f aca="false">COUNTIF(DJ29:FA29,"I")</f>
        <v>6</v>
      </c>
      <c r="G29" s="113" t="n">
        <f aca="false">COUNTIF(DJ29:FA29,"E")</f>
        <v>21</v>
      </c>
      <c r="H29" s="114" t="n">
        <f aca="false">COUNTIF(BQ29:DH29,"S")</f>
        <v>0</v>
      </c>
      <c r="I29" s="69" t="n">
        <f aca="false">SUM(BQ29:DH29)</f>
        <v>949</v>
      </c>
      <c r="J29" s="115" t="n">
        <f aca="false">ABS(I29/C29)</f>
        <v>33.8928571428571</v>
      </c>
      <c r="K29" s="115" t="n">
        <f aca="false">ABS(I29*100/I1)</f>
        <v>25.1058201058201</v>
      </c>
      <c r="L29" s="116" t="n">
        <f aca="false">K1</f>
        <v>42</v>
      </c>
      <c r="M29" s="116" t="n">
        <f aca="false">COUNTIF(X29:BM29,"C")+COUNTIF(X29:BM29,"T")</f>
        <v>28</v>
      </c>
      <c r="N29" s="116" t="n">
        <f aca="false">SUM(O29:Q29)</f>
        <v>0</v>
      </c>
      <c r="O29" s="116" t="n">
        <f aca="false">COUNTIF(X29:BM29,"DT")</f>
        <v>0</v>
      </c>
      <c r="P29" s="116" t="n">
        <f aca="false">COUNTIF(X29:BM29,"L")</f>
        <v>0</v>
      </c>
      <c r="Q29" s="116" t="n">
        <f aca="false">COUNTIF(X29:BM29,"S")</f>
        <v>0</v>
      </c>
      <c r="R29" s="116" t="n">
        <f aca="false">COUNTIF(FC29:GT29,1)</f>
        <v>3</v>
      </c>
      <c r="S29" s="114" t="n">
        <f aca="false">COUNTIF(FC29:GT29,2)</f>
        <v>0</v>
      </c>
      <c r="T29" s="114" t="n">
        <f aca="false">COUNTIF(FC29:GT29,"R")</f>
        <v>0</v>
      </c>
      <c r="U29" s="114" t="n">
        <f aca="false">SUM(S29:T29)</f>
        <v>0</v>
      </c>
      <c r="V29" s="117" t="n">
        <f aca="false">HA29</f>
        <v>3</v>
      </c>
      <c r="W29" s="73"/>
      <c r="X29" s="118"/>
      <c r="Y29" s="118" t="s">
        <v>70</v>
      </c>
      <c r="Z29" s="118"/>
      <c r="AA29" s="118"/>
      <c r="AB29" s="118" t="s">
        <v>70</v>
      </c>
      <c r="AC29" s="114" t="s">
        <v>70</v>
      </c>
      <c r="AD29" s="114" t="s">
        <v>70</v>
      </c>
      <c r="AE29" s="114" t="s">
        <v>70</v>
      </c>
      <c r="AF29" s="114" t="s">
        <v>70</v>
      </c>
      <c r="AG29" s="114" t="s">
        <v>70</v>
      </c>
      <c r="AH29" s="114" t="s">
        <v>70</v>
      </c>
      <c r="AI29" s="114"/>
      <c r="AJ29" s="114" t="s">
        <v>70</v>
      </c>
      <c r="AK29" s="114" t="s">
        <v>66</v>
      </c>
      <c r="AL29" s="114" t="s">
        <v>70</v>
      </c>
      <c r="AM29" s="114"/>
      <c r="AN29" s="114"/>
      <c r="AO29" s="114"/>
      <c r="AP29" s="114"/>
      <c r="AQ29" s="114"/>
      <c r="AR29" s="114"/>
      <c r="AS29" s="114"/>
      <c r="AT29" s="114" t="s">
        <v>70</v>
      </c>
      <c r="AU29" s="114" t="s">
        <v>70</v>
      </c>
      <c r="AV29" s="114" t="s">
        <v>70</v>
      </c>
      <c r="AW29" s="114" t="s">
        <v>70</v>
      </c>
      <c r="AX29" s="114" t="s">
        <v>70</v>
      </c>
      <c r="AY29" s="114"/>
      <c r="AZ29" s="114" t="s">
        <v>70</v>
      </c>
      <c r="BA29" s="114" t="s">
        <v>70</v>
      </c>
      <c r="BB29" s="114" t="s">
        <v>66</v>
      </c>
      <c r="BC29" s="114" t="s">
        <v>66</v>
      </c>
      <c r="BD29" s="114" t="s">
        <v>66</v>
      </c>
      <c r="BE29" s="114" t="s">
        <v>66</v>
      </c>
      <c r="BF29" s="114" t="s">
        <v>70</v>
      </c>
      <c r="BG29" s="114"/>
      <c r="BH29" s="114" t="s">
        <v>66</v>
      </c>
      <c r="BI29" s="114" t="s">
        <v>66</v>
      </c>
      <c r="BJ29" s="114"/>
      <c r="BK29" s="114" t="s">
        <v>70</v>
      </c>
      <c r="BL29" s="114" t="s">
        <v>70</v>
      </c>
      <c r="BM29" s="114" t="s">
        <v>70</v>
      </c>
      <c r="BN29" s="114"/>
      <c r="BO29" s="114"/>
      <c r="BP29" s="73"/>
      <c r="BQ29" s="118"/>
      <c r="BR29" s="118" t="n">
        <v>29</v>
      </c>
      <c r="BS29" s="118"/>
      <c r="BT29" s="118"/>
      <c r="BU29" s="118" t="s">
        <v>70</v>
      </c>
      <c r="BV29" s="114" t="n">
        <v>18</v>
      </c>
      <c r="BW29" s="114" t="n">
        <v>30</v>
      </c>
      <c r="BX29" s="114" t="n">
        <v>36</v>
      </c>
      <c r="BY29" s="114" t="n">
        <v>29</v>
      </c>
      <c r="BZ29" s="114" t="n">
        <v>17</v>
      </c>
      <c r="CA29" s="114" t="n">
        <v>1</v>
      </c>
      <c r="CB29" s="114"/>
      <c r="CC29" s="114" t="n">
        <v>55</v>
      </c>
      <c r="CD29" s="114" t="n">
        <v>89</v>
      </c>
      <c r="CE29" s="114" t="n">
        <v>6</v>
      </c>
      <c r="CF29" s="114"/>
      <c r="CG29" s="114"/>
      <c r="CH29" s="114"/>
      <c r="CI29" s="114"/>
      <c r="CJ29" s="114"/>
      <c r="CK29" s="114"/>
      <c r="CL29" s="114"/>
      <c r="CM29" s="114" t="n">
        <v>6</v>
      </c>
      <c r="CN29" s="114" t="n">
        <v>15</v>
      </c>
      <c r="CO29" s="114" t="n">
        <v>17</v>
      </c>
      <c r="CP29" s="114" t="n">
        <v>9</v>
      </c>
      <c r="CQ29" s="114" t="n">
        <v>5</v>
      </c>
      <c r="CR29" s="114"/>
      <c r="CS29" s="114" t="n">
        <v>35</v>
      </c>
      <c r="CT29" s="114" t="n">
        <v>32</v>
      </c>
      <c r="CU29" s="67" t="n">
        <v>90</v>
      </c>
      <c r="CV29" s="114" t="n">
        <v>56</v>
      </c>
      <c r="CW29" s="114" t="n">
        <v>90</v>
      </c>
      <c r="CX29" s="114" t="n">
        <v>45</v>
      </c>
      <c r="CY29" s="114" t="n">
        <v>27</v>
      </c>
      <c r="CZ29" s="114"/>
      <c r="DA29" s="114" t="n">
        <v>90</v>
      </c>
      <c r="DB29" s="114" t="n">
        <v>90</v>
      </c>
      <c r="DC29" s="114"/>
      <c r="DD29" s="114" t="n">
        <v>6</v>
      </c>
      <c r="DE29" s="114" t="n">
        <v>13</v>
      </c>
      <c r="DF29" s="114" t="n">
        <v>13</v>
      </c>
      <c r="DG29" s="114"/>
      <c r="DH29" s="114"/>
      <c r="DI29" s="73"/>
      <c r="DJ29" s="118"/>
      <c r="DK29" s="118" t="s">
        <v>71</v>
      </c>
      <c r="DL29" s="118" t="s">
        <v>75</v>
      </c>
      <c r="DM29" s="118"/>
      <c r="DN29" s="118" t="s">
        <v>71</v>
      </c>
      <c r="DO29" s="119" t="s">
        <v>71</v>
      </c>
      <c r="DP29" s="119" t="s">
        <v>71</v>
      </c>
      <c r="DQ29" s="119" t="s">
        <v>71</v>
      </c>
      <c r="DR29" s="119" t="s">
        <v>71</v>
      </c>
      <c r="DS29" s="119" t="s">
        <v>71</v>
      </c>
      <c r="DT29" s="119" t="s">
        <v>71</v>
      </c>
      <c r="DU29" s="119" t="s">
        <v>75</v>
      </c>
      <c r="DV29" s="119" t="s">
        <v>71</v>
      </c>
      <c r="DW29" s="119" t="s">
        <v>75</v>
      </c>
      <c r="DX29" s="119" t="s">
        <v>71</v>
      </c>
      <c r="DY29" s="119"/>
      <c r="DZ29" s="119"/>
      <c r="EA29" s="119"/>
      <c r="EB29" s="119"/>
      <c r="EC29" s="119"/>
      <c r="ED29" s="119"/>
      <c r="EE29" s="119"/>
      <c r="EF29" s="119" t="s">
        <v>71</v>
      </c>
      <c r="EG29" s="119" t="s">
        <v>71</v>
      </c>
      <c r="EH29" s="119" t="s">
        <v>71</v>
      </c>
      <c r="EI29" s="119" t="s">
        <v>71</v>
      </c>
      <c r="EJ29" s="114" t="s">
        <v>71</v>
      </c>
      <c r="EK29" s="114"/>
      <c r="EL29" s="119" t="s">
        <v>71</v>
      </c>
      <c r="EM29" s="119" t="s">
        <v>71</v>
      </c>
      <c r="EN29" s="119" t="s">
        <v>75</v>
      </c>
      <c r="EO29" s="119" t="s">
        <v>75</v>
      </c>
      <c r="EP29" s="119"/>
      <c r="EQ29" s="119" t="s">
        <v>75</v>
      </c>
      <c r="ER29" s="119" t="s">
        <v>71</v>
      </c>
      <c r="ES29" s="119"/>
      <c r="ET29" s="114"/>
      <c r="EU29" s="114"/>
      <c r="EV29" s="114"/>
      <c r="EW29" s="114" t="s">
        <v>71</v>
      </c>
      <c r="EX29" s="114" t="s">
        <v>71</v>
      </c>
      <c r="EY29" s="114" t="s">
        <v>71</v>
      </c>
      <c r="EZ29" s="114"/>
      <c r="FA29" s="117"/>
      <c r="FB29" s="80" t="n">
        <f aca="false">COUNTIF(FE29:GT29,1)</f>
        <v>3</v>
      </c>
      <c r="FC29" s="97" t="n">
        <f aca="false">COUNTIF(FE29:GT29,2)</f>
        <v>0</v>
      </c>
      <c r="FD29" s="98" t="n">
        <f aca="false">COUNTIF(FE29:GT29,"R")</f>
        <v>0</v>
      </c>
      <c r="FE29" s="118"/>
      <c r="FF29" s="114"/>
      <c r="FG29" s="118"/>
      <c r="FH29" s="114"/>
      <c r="FI29" s="114"/>
      <c r="FJ29" s="114"/>
      <c r="FK29" s="121" t="n">
        <v>1</v>
      </c>
      <c r="FL29" s="114"/>
      <c r="FM29" s="121" t="n">
        <v>1</v>
      </c>
      <c r="FN29" s="114"/>
      <c r="FO29" s="114"/>
      <c r="FP29" s="114"/>
      <c r="FQ29" s="114"/>
      <c r="FR29" s="121" t="n">
        <v>1</v>
      </c>
      <c r="FS29" s="114"/>
      <c r="FT29" s="114"/>
      <c r="FU29" s="114"/>
      <c r="FV29" s="114"/>
      <c r="FW29" s="114"/>
      <c r="FX29" s="118"/>
      <c r="FY29" s="114"/>
      <c r="FZ29" s="128"/>
      <c r="GA29" s="128"/>
      <c r="GB29" s="118"/>
      <c r="GC29" s="114"/>
      <c r="GD29" s="118"/>
      <c r="GE29" s="114"/>
      <c r="GF29" s="114"/>
      <c r="GG29" s="118"/>
      <c r="GH29" s="114"/>
      <c r="GI29" s="114"/>
      <c r="GJ29" s="118"/>
      <c r="GK29" s="114"/>
      <c r="GL29" s="114"/>
      <c r="GM29" s="114"/>
      <c r="GN29" s="118"/>
      <c r="GO29" s="114"/>
      <c r="GP29" s="117"/>
      <c r="GQ29" s="114"/>
      <c r="GR29" s="114"/>
      <c r="GS29" s="117"/>
      <c r="GT29" s="114"/>
      <c r="GU29" s="114"/>
      <c r="GV29" s="114"/>
      <c r="GW29" s="114"/>
      <c r="GX29" s="114"/>
      <c r="GY29" s="129"/>
      <c r="GZ29" s="130"/>
      <c r="HA29" s="101" t="n">
        <f aca="false">SUM(HB29:IS29)</f>
        <v>3</v>
      </c>
      <c r="HB29" s="123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 t="n">
        <v>2</v>
      </c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 t="n">
        <v>1</v>
      </c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9"/>
      <c r="IS29" s="130"/>
      <c r="IT29" s="131"/>
      <c r="IU29" s="131"/>
      <c r="IV29" s="131"/>
    </row>
    <row r="30" s="2" customFormat="true" ht="12.75" hidden="true" customHeight="false" outlineLevel="0" collapsed="false">
      <c r="A30" s="127"/>
      <c r="B30" s="112"/>
      <c r="C30" s="93"/>
      <c r="D30" s="113"/>
      <c r="E30" s="114"/>
      <c r="F30" s="113"/>
      <c r="G30" s="113"/>
      <c r="H30" s="114"/>
      <c r="I30" s="69"/>
      <c r="J30" s="115"/>
      <c r="K30" s="115"/>
      <c r="L30" s="116"/>
      <c r="M30" s="116"/>
      <c r="N30" s="116"/>
      <c r="O30" s="116"/>
      <c r="P30" s="116"/>
      <c r="Q30" s="116"/>
      <c r="R30" s="116"/>
      <c r="S30" s="114"/>
      <c r="T30" s="114"/>
      <c r="U30" s="114"/>
      <c r="V30" s="117"/>
      <c r="W30" s="73"/>
      <c r="X30" s="118"/>
      <c r="Y30" s="118"/>
      <c r="Z30" s="118"/>
      <c r="AA30" s="118"/>
      <c r="AB30" s="118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73"/>
      <c r="BQ30" s="118"/>
      <c r="BR30" s="118"/>
      <c r="BS30" s="118"/>
      <c r="BT30" s="118"/>
      <c r="BU30" s="118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73"/>
      <c r="DJ30" s="118"/>
      <c r="DK30" s="118"/>
      <c r="DL30" s="118"/>
      <c r="DM30" s="118"/>
      <c r="DN30" s="118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4"/>
      <c r="EK30" s="114"/>
      <c r="EL30" s="119"/>
      <c r="EM30" s="119"/>
      <c r="EN30" s="119"/>
      <c r="EO30" s="119"/>
      <c r="EP30" s="119"/>
      <c r="EQ30" s="119"/>
      <c r="ER30" s="119"/>
      <c r="ES30" s="119"/>
      <c r="ET30" s="114"/>
      <c r="EU30" s="114"/>
      <c r="EV30" s="114"/>
      <c r="EW30" s="114"/>
      <c r="EX30" s="114"/>
      <c r="EY30" s="114"/>
      <c r="EZ30" s="114"/>
      <c r="FA30" s="117"/>
      <c r="FB30" s="80"/>
      <c r="FC30" s="97"/>
      <c r="FD30" s="98"/>
      <c r="FE30" s="137"/>
      <c r="FF30" s="114"/>
      <c r="FG30" s="114"/>
      <c r="FH30" s="114"/>
      <c r="FI30" s="114"/>
      <c r="FJ30" s="114"/>
      <c r="FK30" s="114"/>
      <c r="FL30" s="114"/>
      <c r="FM30" s="114"/>
      <c r="FN30" s="114"/>
      <c r="FO30" s="118"/>
      <c r="FP30" s="114"/>
      <c r="FQ30" s="114"/>
      <c r="FR30" s="114"/>
      <c r="FS30" s="114"/>
      <c r="FT30" s="118"/>
      <c r="FU30" s="114"/>
      <c r="FV30" s="114"/>
      <c r="FW30" s="114"/>
      <c r="FX30" s="114"/>
      <c r="FY30" s="114"/>
      <c r="FZ30" s="114"/>
      <c r="GA30" s="114"/>
      <c r="GB30" s="114"/>
      <c r="GC30" s="117"/>
      <c r="GD30" s="114"/>
      <c r="GE30" s="114"/>
      <c r="GF30" s="114"/>
      <c r="GG30" s="114"/>
      <c r="GH30" s="114"/>
      <c r="GI30" s="117"/>
      <c r="GJ30" s="114"/>
      <c r="GK30" s="114"/>
      <c r="GL30" s="114"/>
      <c r="GM30" s="114"/>
      <c r="GN30" s="114"/>
      <c r="GO30" s="114"/>
      <c r="GP30" s="117"/>
      <c r="GQ30" s="114"/>
      <c r="GR30" s="114"/>
      <c r="GS30" s="117"/>
      <c r="GT30" s="114"/>
      <c r="GU30" s="114"/>
      <c r="GV30" s="114"/>
      <c r="GW30" s="114"/>
      <c r="GX30" s="114"/>
      <c r="GY30" s="114"/>
      <c r="GZ30" s="122"/>
      <c r="HA30" s="101"/>
      <c r="HB30" s="123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14"/>
      <c r="IS30" s="122"/>
      <c r="IT30" s="125"/>
      <c r="IU30" s="125"/>
      <c r="IV30" s="125"/>
    </row>
    <row r="31" customFormat="false" ht="12.75" hidden="false" customHeight="false" outlineLevel="0" collapsed="false">
      <c r="A31" s="127" t="s">
        <v>101</v>
      </c>
      <c r="B31" s="112" t="s">
        <v>100</v>
      </c>
      <c r="C31" s="93" t="n">
        <v>36</v>
      </c>
      <c r="D31" s="113" t="n">
        <f aca="false">COUNTIF(X31:BO31,"T")</f>
        <v>35</v>
      </c>
      <c r="E31" s="67" t="n">
        <f aca="false">COUNTIF(BQ31:DH31,90)</f>
        <v>23</v>
      </c>
      <c r="F31" s="113" t="n">
        <f aca="false">COUNTIF(DJ31:FA31,"I")</f>
        <v>12</v>
      </c>
      <c r="G31" s="113" t="n">
        <f aca="false">COUNTIF(DJ31:FA31,"E")</f>
        <v>1</v>
      </c>
      <c r="H31" s="114" t="n">
        <f aca="false">COUNTIF(BQ31:DH31,"S")</f>
        <v>0</v>
      </c>
      <c r="I31" s="69" t="n">
        <f aca="false">SUM(BQ31:DH31)</f>
        <v>3086</v>
      </c>
      <c r="J31" s="115" t="n">
        <f aca="false">ABS(I31/C31)</f>
        <v>85.7222222222222</v>
      </c>
      <c r="K31" s="115" t="n">
        <f aca="false">ABS(I31*100/I1)</f>
        <v>81.6402116402117</v>
      </c>
      <c r="L31" s="116" t="n">
        <f aca="false">K1</f>
        <v>42</v>
      </c>
      <c r="M31" s="116" t="n">
        <f aca="false">COUNTIF(X31:BM31,"C")+COUNTIF(X31:BM31,"T")</f>
        <v>36</v>
      </c>
      <c r="N31" s="116" t="n">
        <f aca="false">SUM(O31:Q31)</f>
        <v>0</v>
      </c>
      <c r="O31" s="116" t="n">
        <f aca="false">COUNTIF(X31:BM31,"DT")</f>
        <v>0</v>
      </c>
      <c r="P31" s="116" t="n">
        <f aca="false">COUNTIF(X31:BM31,"L")</f>
        <v>0</v>
      </c>
      <c r="Q31" s="116" t="n">
        <f aca="false">COUNTIF(X31:BM31,"S")</f>
        <v>0</v>
      </c>
      <c r="R31" s="116" t="n">
        <f aca="false">COUNTIF(FC31:GT31,1)</f>
        <v>8</v>
      </c>
      <c r="S31" s="114" t="n">
        <f aca="false">COUNTIF(FC31:GT31,2)</f>
        <v>1</v>
      </c>
      <c r="T31" s="114" t="n">
        <f aca="false">COUNTIF(FC31:GT31,"R")</f>
        <v>0</v>
      </c>
      <c r="U31" s="114" t="n">
        <f aca="false">SUM(S31:T31)</f>
        <v>1</v>
      </c>
      <c r="V31" s="117" t="n">
        <f aca="false">HA31</f>
        <v>19</v>
      </c>
      <c r="W31" s="73"/>
      <c r="X31" s="118" t="s">
        <v>66</v>
      </c>
      <c r="Y31" s="118" t="s">
        <v>66</v>
      </c>
      <c r="Z31" s="118" t="s">
        <v>66</v>
      </c>
      <c r="AA31" s="118" t="s">
        <v>66</v>
      </c>
      <c r="AB31" s="118" t="s">
        <v>66</v>
      </c>
      <c r="AC31" s="114" t="s">
        <v>66</v>
      </c>
      <c r="AD31" s="114"/>
      <c r="AE31" s="114" t="s">
        <v>66</v>
      </c>
      <c r="AF31" s="114" t="s">
        <v>66</v>
      </c>
      <c r="AG31" s="114" t="s">
        <v>66</v>
      </c>
      <c r="AH31" s="114" t="s">
        <v>66</v>
      </c>
      <c r="AI31" s="114" t="s">
        <v>66</v>
      </c>
      <c r="AJ31" s="114" t="s">
        <v>66</v>
      </c>
      <c r="AK31" s="114" t="s">
        <v>66</v>
      </c>
      <c r="AL31" s="114" t="s">
        <v>66</v>
      </c>
      <c r="AM31" s="114" t="s">
        <v>66</v>
      </c>
      <c r="AN31" s="114" t="s">
        <v>66</v>
      </c>
      <c r="AO31" s="118"/>
      <c r="AP31" s="118" t="s">
        <v>66</v>
      </c>
      <c r="AQ31" s="118" t="s">
        <v>70</v>
      </c>
      <c r="AR31" s="118" t="s">
        <v>66</v>
      </c>
      <c r="AS31" s="114" t="s">
        <v>66</v>
      </c>
      <c r="AT31" s="114"/>
      <c r="AU31" s="114" t="s">
        <v>66</v>
      </c>
      <c r="AV31" s="114" t="s">
        <v>66</v>
      </c>
      <c r="AW31" s="114" t="s">
        <v>66</v>
      </c>
      <c r="AX31" s="114" t="s">
        <v>66</v>
      </c>
      <c r="AY31" s="114" t="s">
        <v>66</v>
      </c>
      <c r="AZ31" s="114" t="s">
        <v>66</v>
      </c>
      <c r="BA31" s="114" t="s">
        <v>66</v>
      </c>
      <c r="BB31" s="114" t="s">
        <v>66</v>
      </c>
      <c r="BC31" s="114"/>
      <c r="BD31" s="114" t="s">
        <v>66</v>
      </c>
      <c r="BE31" s="114" t="s">
        <v>66</v>
      </c>
      <c r="BF31" s="114" t="s">
        <v>66</v>
      </c>
      <c r="BG31" s="114" t="s">
        <v>66</v>
      </c>
      <c r="BH31" s="114"/>
      <c r="BI31" s="114"/>
      <c r="BJ31" s="114" t="s">
        <v>66</v>
      </c>
      <c r="BK31" s="118" t="s">
        <v>66</v>
      </c>
      <c r="BL31" s="114" t="s">
        <v>66</v>
      </c>
      <c r="BM31" s="117" t="s">
        <v>66</v>
      </c>
      <c r="BN31" s="114"/>
      <c r="BO31" s="114"/>
      <c r="BP31" s="73"/>
      <c r="BQ31" s="118" t="n">
        <v>90</v>
      </c>
      <c r="BR31" s="118" t="n">
        <v>90</v>
      </c>
      <c r="BS31" s="120" t="n">
        <v>89</v>
      </c>
      <c r="BT31" s="120" t="n">
        <v>90</v>
      </c>
      <c r="BU31" s="118" t="n">
        <v>90</v>
      </c>
      <c r="BV31" s="114" t="n">
        <v>90</v>
      </c>
      <c r="BW31" s="114"/>
      <c r="BX31" s="114" t="n">
        <v>90</v>
      </c>
      <c r="BY31" s="114" t="n">
        <v>90</v>
      </c>
      <c r="BZ31" s="118" t="n">
        <v>75</v>
      </c>
      <c r="CA31" s="114" t="n">
        <v>90</v>
      </c>
      <c r="CB31" s="114" t="n">
        <v>90</v>
      </c>
      <c r="CC31" s="114" t="n">
        <v>90</v>
      </c>
      <c r="CD31" s="114" t="n">
        <v>90</v>
      </c>
      <c r="CE31" s="114" t="n">
        <v>90</v>
      </c>
      <c r="CF31" s="114" t="n">
        <v>90</v>
      </c>
      <c r="CG31" s="114" t="n">
        <v>90</v>
      </c>
      <c r="CH31" s="118"/>
      <c r="CI31" s="118" t="n">
        <v>90</v>
      </c>
      <c r="CJ31" s="118" t="n">
        <v>34</v>
      </c>
      <c r="CK31" s="114" t="n">
        <v>72</v>
      </c>
      <c r="CL31" s="114" t="n">
        <v>89</v>
      </c>
      <c r="CM31" s="114"/>
      <c r="CN31" s="114" t="n">
        <v>90</v>
      </c>
      <c r="CO31" s="114" t="n">
        <v>90</v>
      </c>
      <c r="CP31" s="114" t="n">
        <v>81</v>
      </c>
      <c r="CQ31" s="114" t="n">
        <v>85</v>
      </c>
      <c r="CR31" s="114" t="n">
        <v>85</v>
      </c>
      <c r="CS31" s="114" t="n">
        <v>85</v>
      </c>
      <c r="CT31" s="114" t="n">
        <v>89</v>
      </c>
      <c r="CU31" s="114" t="n">
        <v>90</v>
      </c>
      <c r="CV31" s="114"/>
      <c r="CW31" s="114" t="n">
        <v>90</v>
      </c>
      <c r="CX31" s="114" t="n">
        <v>65</v>
      </c>
      <c r="CY31" s="114" t="n">
        <v>83</v>
      </c>
      <c r="CZ31" s="114" t="n">
        <v>90</v>
      </c>
      <c r="DA31" s="114"/>
      <c r="DB31" s="114"/>
      <c r="DC31" s="114" t="n">
        <v>90</v>
      </c>
      <c r="DD31" s="114" t="n">
        <v>84</v>
      </c>
      <c r="DE31" s="114" t="n">
        <v>90</v>
      </c>
      <c r="DF31" s="117" t="n">
        <v>90</v>
      </c>
      <c r="DG31" s="114"/>
      <c r="DH31" s="114"/>
      <c r="DI31" s="73"/>
      <c r="DJ31" s="118"/>
      <c r="DK31" s="118"/>
      <c r="DL31" s="118" t="s">
        <v>75</v>
      </c>
      <c r="DM31" s="118"/>
      <c r="DN31" s="118"/>
      <c r="DO31" s="119"/>
      <c r="DP31" s="119"/>
      <c r="DQ31" s="119"/>
      <c r="DR31" s="119"/>
      <c r="DS31" s="120" t="s">
        <v>75</v>
      </c>
      <c r="DT31" s="119"/>
      <c r="DU31" s="119"/>
      <c r="DV31" s="119"/>
      <c r="DW31" s="119"/>
      <c r="DX31" s="119"/>
      <c r="DY31" s="119"/>
      <c r="DZ31" s="119"/>
      <c r="EA31" s="120"/>
      <c r="EB31" s="120"/>
      <c r="EC31" s="120" t="s">
        <v>71</v>
      </c>
      <c r="ED31" s="120" t="s">
        <v>75</v>
      </c>
      <c r="EE31" s="119" t="s">
        <v>75</v>
      </c>
      <c r="EF31" s="119"/>
      <c r="EG31" s="119"/>
      <c r="EH31" s="119"/>
      <c r="EI31" s="119" t="s">
        <v>75</v>
      </c>
      <c r="EJ31" s="119" t="s">
        <v>75</v>
      </c>
      <c r="EK31" s="119" t="s">
        <v>75</v>
      </c>
      <c r="EL31" s="119" t="s">
        <v>75</v>
      </c>
      <c r="EM31" s="119" t="s">
        <v>75</v>
      </c>
      <c r="EN31" s="119"/>
      <c r="EO31" s="119"/>
      <c r="EP31" s="119"/>
      <c r="EQ31" s="119" t="s">
        <v>75</v>
      </c>
      <c r="ER31" s="119" t="s">
        <v>75</v>
      </c>
      <c r="ES31" s="119"/>
      <c r="ET31" s="114"/>
      <c r="EU31" s="114"/>
      <c r="EV31" s="114"/>
      <c r="EW31" s="120" t="s">
        <v>75</v>
      </c>
      <c r="EX31" s="114"/>
      <c r="EY31" s="117"/>
      <c r="EZ31" s="114"/>
      <c r="FA31" s="117"/>
      <c r="FB31" s="80" t="n">
        <f aca="false">COUNTIF(FE31:GT31,1)</f>
        <v>7</v>
      </c>
      <c r="FC31" s="97" t="n">
        <f aca="false">COUNTIF(FE31:GT31,2)</f>
        <v>1</v>
      </c>
      <c r="FD31" s="98" t="n">
        <f aca="false">COUNTIF(FE31:GT31,"R")</f>
        <v>0</v>
      </c>
      <c r="FE31" s="121" t="n">
        <v>1</v>
      </c>
      <c r="FF31" s="118"/>
      <c r="FG31" s="118"/>
      <c r="FH31" s="114"/>
      <c r="FI31" s="118"/>
      <c r="FJ31" s="83" t="n">
        <v>2</v>
      </c>
      <c r="FK31" s="84" t="s">
        <v>68</v>
      </c>
      <c r="FL31" s="114"/>
      <c r="FM31" s="114"/>
      <c r="FN31" s="114"/>
      <c r="FO31" s="121" t="n">
        <v>1</v>
      </c>
      <c r="FP31" s="118"/>
      <c r="FQ31" s="118"/>
      <c r="FR31" s="121" t="n">
        <v>1</v>
      </c>
      <c r="FS31" s="114"/>
      <c r="FT31" s="114"/>
      <c r="FU31" s="118"/>
      <c r="FV31" s="114"/>
      <c r="FW31" s="114"/>
      <c r="FX31" s="114"/>
      <c r="FY31" s="121" t="n">
        <v>1</v>
      </c>
      <c r="FZ31" s="114"/>
      <c r="GA31" s="118"/>
      <c r="GB31" s="118"/>
      <c r="GC31" s="114"/>
      <c r="GD31" s="118"/>
      <c r="GE31" s="114"/>
      <c r="GF31" s="118"/>
      <c r="GG31" s="114"/>
      <c r="GH31" s="114"/>
      <c r="GI31" s="121" t="n">
        <v>1</v>
      </c>
      <c r="GJ31" s="84" t="s">
        <v>68</v>
      </c>
      <c r="GK31" s="114"/>
      <c r="GL31" s="114"/>
      <c r="GM31" s="118"/>
      <c r="GN31" s="121" t="n">
        <v>1</v>
      </c>
      <c r="GO31" s="118"/>
      <c r="GP31" s="118"/>
      <c r="GQ31" s="114"/>
      <c r="GR31" s="121" t="n">
        <v>1</v>
      </c>
      <c r="GS31" s="117"/>
      <c r="GT31" s="114"/>
      <c r="GU31" s="114"/>
      <c r="GV31" s="114"/>
      <c r="GW31" s="114"/>
      <c r="GX31" s="114"/>
      <c r="GY31" s="129"/>
      <c r="GZ31" s="130"/>
      <c r="HA31" s="101" t="n">
        <f aca="false">SUM(HB31:IS31)</f>
        <v>19</v>
      </c>
      <c r="HB31" s="123" t="n">
        <v>2</v>
      </c>
      <c r="HC31" s="124" t="n">
        <v>1</v>
      </c>
      <c r="HD31" s="124" t="n">
        <v>1</v>
      </c>
      <c r="HE31" s="124"/>
      <c r="HF31" s="124"/>
      <c r="HG31" s="124"/>
      <c r="HH31" s="124"/>
      <c r="HI31" s="124"/>
      <c r="HJ31" s="124" t="n">
        <v>1</v>
      </c>
      <c r="HK31" s="124"/>
      <c r="HL31" s="124" t="n">
        <v>1</v>
      </c>
      <c r="HM31" s="124"/>
      <c r="HN31" s="124" t="n">
        <v>2</v>
      </c>
      <c r="HO31" s="124" t="n">
        <v>1</v>
      </c>
      <c r="HP31" s="124" t="n">
        <v>1</v>
      </c>
      <c r="HQ31" s="124"/>
      <c r="HR31" s="124"/>
      <c r="HS31" s="124"/>
      <c r="HT31" s="124" t="n">
        <v>1</v>
      </c>
      <c r="HU31" s="124"/>
      <c r="HV31" s="124" t="n">
        <v>1</v>
      </c>
      <c r="HW31" s="124"/>
      <c r="HX31" s="124"/>
      <c r="HY31" s="124"/>
      <c r="HZ31" s="124"/>
      <c r="IA31" s="124" t="n">
        <v>1</v>
      </c>
      <c r="IB31" s="124"/>
      <c r="IC31" s="124"/>
      <c r="ID31" s="124"/>
      <c r="IE31" s="124"/>
      <c r="IF31" s="124" t="n">
        <v>2</v>
      </c>
      <c r="IG31" s="124"/>
      <c r="IH31" s="124"/>
      <c r="II31" s="124"/>
      <c r="IJ31" s="124" t="n">
        <v>1</v>
      </c>
      <c r="IK31" s="124" t="n">
        <v>1</v>
      </c>
      <c r="IL31" s="124"/>
      <c r="IM31" s="124"/>
      <c r="IN31" s="124" t="n">
        <v>1</v>
      </c>
      <c r="IO31" s="124" t="n">
        <v>1</v>
      </c>
      <c r="IP31" s="124"/>
      <c r="IQ31" s="124"/>
      <c r="IR31" s="129"/>
      <c r="IS31" s="130"/>
      <c r="IT31" s="131"/>
      <c r="IU31" s="131"/>
      <c r="IV31" s="131"/>
    </row>
    <row r="32" customFormat="false" ht="12.75" hidden="false" customHeight="false" outlineLevel="0" collapsed="false">
      <c r="A32" s="127" t="s">
        <v>102</v>
      </c>
      <c r="B32" s="112" t="s">
        <v>100</v>
      </c>
      <c r="C32" s="93" t="n">
        <v>9</v>
      </c>
      <c r="D32" s="113" t="n">
        <f aca="false">COUNTIF(X32:BO32,"T")</f>
        <v>2</v>
      </c>
      <c r="E32" s="67" t="n">
        <f aca="false">COUNTIF(BQ32:DH32,90)</f>
        <v>2</v>
      </c>
      <c r="F32" s="113" t="n">
        <f aca="false">COUNTIF(DJ32:FA32,"I")</f>
        <v>0</v>
      </c>
      <c r="G32" s="113" t="n">
        <f aca="false">COUNTIF(DJ32:FA32,"E")</f>
        <v>7</v>
      </c>
      <c r="H32" s="114" t="n">
        <f aca="false">COUNTIF(BQ32:DH32,"S")</f>
        <v>0</v>
      </c>
      <c r="I32" s="69" t="n">
        <f aca="false">SUM(BQ32:DH32)</f>
        <v>248</v>
      </c>
      <c r="J32" s="115" t="n">
        <f aca="false">ABS(I32/C32)</f>
        <v>27.5555555555556</v>
      </c>
      <c r="K32" s="115" t="n">
        <f aca="false">ABS(I32*100/I1)</f>
        <v>6.56084656084656</v>
      </c>
      <c r="L32" s="116" t="n">
        <f aca="false">K1</f>
        <v>42</v>
      </c>
      <c r="M32" s="116" t="n">
        <f aca="false">COUNTIF(X32:BM32,"C")+COUNTIF(X32:BM32,"T")</f>
        <v>9</v>
      </c>
      <c r="N32" s="116" t="n">
        <f aca="false">SUM(O32:Q32)</f>
        <v>0</v>
      </c>
      <c r="O32" s="116" t="n">
        <f aca="false">COUNTIF(X32:BM32,"DT")</f>
        <v>0</v>
      </c>
      <c r="P32" s="116" t="n">
        <f aca="false">COUNTIF(X32:BM32,"L")</f>
        <v>0</v>
      </c>
      <c r="Q32" s="116" t="n">
        <f aca="false">COUNTIF(X32:BM32,"S")</f>
        <v>0</v>
      </c>
      <c r="R32" s="116" t="n">
        <f aca="false">COUNTIF(FC32:GT32,1)</f>
        <v>1</v>
      </c>
      <c r="S32" s="114" t="n">
        <f aca="false">COUNTIF(FC32:GT32,2)</f>
        <v>0</v>
      </c>
      <c r="T32" s="114" t="n">
        <f aca="false">COUNTIF(FC32:GT32,"R")</f>
        <v>0</v>
      </c>
      <c r="U32" s="114" t="n">
        <f aca="false">SUM(S32:T32)</f>
        <v>0</v>
      </c>
      <c r="V32" s="117" t="n">
        <f aca="false">HA32</f>
        <v>1</v>
      </c>
      <c r="W32" s="73"/>
      <c r="X32" s="118"/>
      <c r="Y32" s="118"/>
      <c r="Z32" s="118"/>
      <c r="AA32" s="118"/>
      <c r="AB32" s="118"/>
      <c r="AC32" s="114"/>
      <c r="AD32" s="114"/>
      <c r="AE32" s="118"/>
      <c r="AF32" s="118"/>
      <c r="AG32" s="118"/>
      <c r="AH32" s="118"/>
      <c r="AI32" s="118"/>
      <c r="AJ32" s="118"/>
      <c r="AK32" s="118"/>
      <c r="AL32" s="118"/>
      <c r="AM32" s="114"/>
      <c r="AN32" s="118"/>
      <c r="AO32" s="118"/>
      <c r="AP32" s="118"/>
      <c r="AQ32" s="118"/>
      <c r="AR32" s="118"/>
      <c r="AS32" s="114" t="s">
        <v>70</v>
      </c>
      <c r="AT32" s="114"/>
      <c r="AU32" s="114"/>
      <c r="AV32" s="114"/>
      <c r="AW32" s="114"/>
      <c r="AX32" s="114" t="s">
        <v>70</v>
      </c>
      <c r="AY32" s="114" t="s">
        <v>70</v>
      </c>
      <c r="AZ32" s="114" t="s">
        <v>70</v>
      </c>
      <c r="BA32" s="114"/>
      <c r="BB32" s="114" t="s">
        <v>70</v>
      </c>
      <c r="BC32" s="114"/>
      <c r="BD32" s="114"/>
      <c r="BE32" s="114" t="s">
        <v>70</v>
      </c>
      <c r="BF32" s="114" t="s">
        <v>70</v>
      </c>
      <c r="BG32" s="114"/>
      <c r="BH32" s="114" t="s">
        <v>66</v>
      </c>
      <c r="BI32" s="114" t="s">
        <v>66</v>
      </c>
      <c r="BJ32" s="114"/>
      <c r="BK32" s="114"/>
      <c r="BL32" s="114"/>
      <c r="BM32" s="114"/>
      <c r="BN32" s="114"/>
      <c r="BO32" s="114"/>
      <c r="BP32" s="73"/>
      <c r="BQ32" s="118"/>
      <c r="BR32" s="118"/>
      <c r="BS32" s="120"/>
      <c r="BT32" s="120"/>
      <c r="BU32" s="118"/>
      <c r="BV32" s="114"/>
      <c r="BW32" s="114"/>
      <c r="BX32" s="118"/>
      <c r="BY32" s="118"/>
      <c r="BZ32" s="118"/>
      <c r="CA32" s="118"/>
      <c r="CB32" s="118"/>
      <c r="CC32" s="118"/>
      <c r="CD32" s="118"/>
      <c r="CE32" s="118"/>
      <c r="CF32" s="114"/>
      <c r="CG32" s="118"/>
      <c r="CH32" s="118"/>
      <c r="CI32" s="118"/>
      <c r="CJ32" s="118"/>
      <c r="CK32" s="118"/>
      <c r="CL32" s="114" t="n">
        <v>1</v>
      </c>
      <c r="CM32" s="114"/>
      <c r="CN32" s="114"/>
      <c r="CO32" s="114"/>
      <c r="CP32" s="114"/>
      <c r="CQ32" s="114" t="n">
        <v>5</v>
      </c>
      <c r="CR32" s="114" t="n">
        <v>5</v>
      </c>
      <c r="CS32" s="114" t="n">
        <v>14</v>
      </c>
      <c r="CT32" s="114"/>
      <c r="CU32" s="114" t="s">
        <v>70</v>
      </c>
      <c r="CV32" s="114"/>
      <c r="CW32" s="114"/>
      <c r="CX32" s="114" t="n">
        <v>25</v>
      </c>
      <c r="CY32" s="114" t="n">
        <v>18</v>
      </c>
      <c r="CZ32" s="114"/>
      <c r="DA32" s="114" t="n">
        <v>90</v>
      </c>
      <c r="DB32" s="114" t="n">
        <v>90</v>
      </c>
      <c r="DC32" s="114"/>
      <c r="DD32" s="114"/>
      <c r="DE32" s="114"/>
      <c r="DF32" s="114"/>
      <c r="DG32" s="114"/>
      <c r="DH32" s="114"/>
      <c r="DI32" s="73"/>
      <c r="DJ32" s="118"/>
      <c r="DK32" s="118"/>
      <c r="DL32" s="118"/>
      <c r="DM32" s="118"/>
      <c r="DN32" s="118"/>
      <c r="DO32" s="119"/>
      <c r="DP32" s="119"/>
      <c r="DQ32" s="120"/>
      <c r="DR32" s="120"/>
      <c r="DS32" s="120"/>
      <c r="DT32" s="120"/>
      <c r="DU32" s="120"/>
      <c r="DV32" s="120"/>
      <c r="DW32" s="120"/>
      <c r="DX32" s="120"/>
      <c r="DY32" s="119"/>
      <c r="DZ32" s="120"/>
      <c r="EA32" s="120"/>
      <c r="EB32" s="120"/>
      <c r="EC32" s="120"/>
      <c r="ED32" s="120"/>
      <c r="EE32" s="119" t="s">
        <v>71</v>
      </c>
      <c r="EF32" s="119"/>
      <c r="EG32" s="119"/>
      <c r="EH32" s="119"/>
      <c r="EI32" s="119"/>
      <c r="EJ32" s="119" t="s">
        <v>71</v>
      </c>
      <c r="EK32" s="119" t="s">
        <v>71</v>
      </c>
      <c r="EL32" s="119" t="s">
        <v>71</v>
      </c>
      <c r="EM32" s="119"/>
      <c r="EN32" s="119" t="s">
        <v>71</v>
      </c>
      <c r="EO32" s="119"/>
      <c r="EP32" s="114"/>
      <c r="EQ32" s="114" t="s">
        <v>71</v>
      </c>
      <c r="ER32" s="114" t="s">
        <v>71</v>
      </c>
      <c r="ES32" s="114"/>
      <c r="ET32" s="114"/>
      <c r="EU32" s="114"/>
      <c r="EV32" s="114"/>
      <c r="EW32" s="119"/>
      <c r="EX32" s="114"/>
      <c r="EY32" s="114"/>
      <c r="EZ32" s="114"/>
      <c r="FA32" s="117"/>
      <c r="FB32" s="80" t="n">
        <f aca="false">COUNTIF(FE32:GT32,1)</f>
        <v>1</v>
      </c>
      <c r="FC32" s="97" t="n">
        <f aca="false">COUNTIF(FE32:GT32,2)</f>
        <v>0</v>
      </c>
      <c r="FD32" s="98" t="n">
        <f aca="false">COUNTIF(FE32:GT32,"R")</f>
        <v>0</v>
      </c>
      <c r="FE32" s="118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21" t="n">
        <v>1</v>
      </c>
      <c r="GJ32" s="114"/>
      <c r="GK32" s="114"/>
      <c r="GL32" s="114"/>
      <c r="GM32" s="114"/>
      <c r="GN32" s="114"/>
      <c r="GO32" s="114"/>
      <c r="GP32" s="117"/>
      <c r="GQ32" s="114"/>
      <c r="GR32" s="114"/>
      <c r="GS32" s="117"/>
      <c r="GT32" s="114"/>
      <c r="GU32" s="114"/>
      <c r="GV32" s="114"/>
      <c r="GW32" s="114"/>
      <c r="GX32" s="114"/>
      <c r="GY32" s="129"/>
      <c r="GZ32" s="130"/>
      <c r="HA32" s="101" t="n">
        <f aca="false">SUM(HB32:IS32)</f>
        <v>1</v>
      </c>
      <c r="HB32" s="123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 t="n">
        <v>1</v>
      </c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9"/>
      <c r="IS32" s="130"/>
      <c r="IT32" s="131"/>
      <c r="IU32" s="131"/>
      <c r="IV32" s="131"/>
    </row>
    <row r="33" s="2" customFormat="true" ht="12.75" hidden="false" customHeight="false" outlineLevel="0" collapsed="false">
      <c r="A33" s="127" t="s">
        <v>103</v>
      </c>
      <c r="B33" s="112" t="s">
        <v>104</v>
      </c>
      <c r="C33" s="93" t="n">
        <v>36</v>
      </c>
      <c r="D33" s="113" t="n">
        <f aca="false">COUNTIF(X33:BO33,"T")</f>
        <v>34</v>
      </c>
      <c r="E33" s="67" t="n">
        <f aca="false">COUNTIF(BQ33:DH33,90)</f>
        <v>24</v>
      </c>
      <c r="F33" s="113" t="n">
        <f aca="false">COUNTIF(DJ33:FA33,"I")</f>
        <v>11</v>
      </c>
      <c r="G33" s="113" t="n">
        <f aca="false">COUNTIF(DJ33:FA33,"E")</f>
        <v>2</v>
      </c>
      <c r="H33" s="114" t="n">
        <f aca="false">COUNTIF(BQ33:DH33,"S")</f>
        <v>0</v>
      </c>
      <c r="I33" s="69" t="n">
        <f aca="false">SUM(BQ33:DH33)</f>
        <v>2979</v>
      </c>
      <c r="J33" s="115" t="n">
        <f aca="false">ABS(I33/C33)</f>
        <v>82.75</v>
      </c>
      <c r="K33" s="115" t="n">
        <f aca="false">ABS(I33*100/I1)</f>
        <v>78.8095238095238</v>
      </c>
      <c r="L33" s="116" t="n">
        <f aca="false">K1</f>
        <v>42</v>
      </c>
      <c r="M33" s="116" t="n">
        <f aca="false">COUNTIF(X33:BM33,"C")+COUNTIF(X33:BM33,"T")</f>
        <v>36</v>
      </c>
      <c r="N33" s="116" t="n">
        <f aca="false">SUM(O33:Q33)</f>
        <v>0</v>
      </c>
      <c r="O33" s="116" t="n">
        <f aca="false">COUNTIF(X33:BM33,"DT")</f>
        <v>0</v>
      </c>
      <c r="P33" s="116" t="n">
        <f aca="false">COUNTIF(X33:BM33,"L")</f>
        <v>0</v>
      </c>
      <c r="Q33" s="116" t="n">
        <f aca="false">COUNTIF(X33:BM33,"S")</f>
        <v>0</v>
      </c>
      <c r="R33" s="116" t="n">
        <f aca="false">COUNTIF(FC33:GT33,1)</f>
        <v>10</v>
      </c>
      <c r="S33" s="114" t="n">
        <f aca="false">COUNTIF(FC33:GT33,2)</f>
        <v>4</v>
      </c>
      <c r="T33" s="114" t="n">
        <f aca="false">COUNTIF(FC33:GT33,"R")</f>
        <v>0</v>
      </c>
      <c r="U33" s="114" t="n">
        <f aca="false">SUM(S33:T33)</f>
        <v>4</v>
      </c>
      <c r="V33" s="117" t="n">
        <f aca="false">HA33</f>
        <v>15</v>
      </c>
      <c r="W33" s="73"/>
      <c r="X33" s="118" t="s">
        <v>66</v>
      </c>
      <c r="Y33" s="118" t="s">
        <v>66</v>
      </c>
      <c r="Z33" s="118" t="s">
        <v>66</v>
      </c>
      <c r="AA33" s="118" t="s">
        <v>66</v>
      </c>
      <c r="AB33" s="118" t="s">
        <v>66</v>
      </c>
      <c r="AC33" s="114" t="s">
        <v>66</v>
      </c>
      <c r="AD33" s="114" t="s">
        <v>66</v>
      </c>
      <c r="AE33" s="118" t="s">
        <v>66</v>
      </c>
      <c r="AF33" s="118"/>
      <c r="AG33" s="118" t="s">
        <v>66</v>
      </c>
      <c r="AH33" s="118" t="s">
        <v>66</v>
      </c>
      <c r="AI33" s="118" t="s">
        <v>66</v>
      </c>
      <c r="AJ33" s="118" t="s">
        <v>66</v>
      </c>
      <c r="AK33" s="118"/>
      <c r="AL33" s="118" t="s">
        <v>66</v>
      </c>
      <c r="AM33" s="118"/>
      <c r="AN33" s="118" t="s">
        <v>66</v>
      </c>
      <c r="AO33" s="118" t="s">
        <v>66</v>
      </c>
      <c r="AP33" s="118" t="s">
        <v>66</v>
      </c>
      <c r="AQ33" s="118"/>
      <c r="AR33" s="118" t="s">
        <v>66</v>
      </c>
      <c r="AS33" s="118" t="s">
        <v>70</v>
      </c>
      <c r="AT33" s="118" t="s">
        <v>66</v>
      </c>
      <c r="AU33" s="114" t="s">
        <v>66</v>
      </c>
      <c r="AV33" s="114" t="s">
        <v>66</v>
      </c>
      <c r="AW33" s="114" t="s">
        <v>66</v>
      </c>
      <c r="AX33" s="114" t="s">
        <v>66</v>
      </c>
      <c r="AY33" s="114" t="s">
        <v>66</v>
      </c>
      <c r="AZ33" s="114" t="s">
        <v>66</v>
      </c>
      <c r="BA33" s="114" t="s">
        <v>66</v>
      </c>
      <c r="BB33" s="114" t="s">
        <v>66</v>
      </c>
      <c r="BC33" s="114" t="s">
        <v>66</v>
      </c>
      <c r="BD33" s="114" t="s">
        <v>66</v>
      </c>
      <c r="BE33" s="114" t="s">
        <v>66</v>
      </c>
      <c r="BF33" s="114" t="s">
        <v>66</v>
      </c>
      <c r="BG33" s="114" t="s">
        <v>66</v>
      </c>
      <c r="BH33" s="114"/>
      <c r="BI33" s="114" t="s">
        <v>70</v>
      </c>
      <c r="BJ33" s="114" t="s">
        <v>66</v>
      </c>
      <c r="BK33" s="114" t="s">
        <v>66</v>
      </c>
      <c r="BL33" s="114" t="s">
        <v>66</v>
      </c>
      <c r="BM33" s="114"/>
      <c r="BN33" s="114"/>
      <c r="BO33" s="114"/>
      <c r="BP33" s="73"/>
      <c r="BQ33" s="118" t="n">
        <v>82</v>
      </c>
      <c r="BR33" s="118" t="n">
        <v>90</v>
      </c>
      <c r="BS33" s="120" t="n">
        <v>77</v>
      </c>
      <c r="BT33" s="120" t="n">
        <v>84</v>
      </c>
      <c r="BU33" s="118" t="n">
        <v>90</v>
      </c>
      <c r="BV33" s="114" t="n">
        <v>90</v>
      </c>
      <c r="BW33" s="114" t="n">
        <v>79</v>
      </c>
      <c r="BX33" s="118" t="n">
        <v>90</v>
      </c>
      <c r="BY33" s="118"/>
      <c r="BZ33" s="118" t="n">
        <v>73</v>
      </c>
      <c r="CA33" s="118" t="n">
        <v>90</v>
      </c>
      <c r="CB33" s="118" t="n">
        <v>74</v>
      </c>
      <c r="CC33" s="118" t="n">
        <v>90</v>
      </c>
      <c r="CD33" s="118"/>
      <c r="CE33" s="118" t="n">
        <v>90</v>
      </c>
      <c r="CF33" s="118"/>
      <c r="CG33" s="118" t="n">
        <v>90</v>
      </c>
      <c r="CH33" s="118" t="n">
        <v>90</v>
      </c>
      <c r="CI33" s="118" t="n">
        <v>90</v>
      </c>
      <c r="CJ33" s="118"/>
      <c r="CK33" s="118" t="n">
        <v>90</v>
      </c>
      <c r="CL33" s="118" t="n">
        <v>23</v>
      </c>
      <c r="CM33" s="118" t="n">
        <v>90</v>
      </c>
      <c r="CN33" s="114" t="n">
        <v>90</v>
      </c>
      <c r="CO33" s="114" t="n">
        <v>90</v>
      </c>
      <c r="CP33" s="114" t="n">
        <v>90</v>
      </c>
      <c r="CQ33" s="114" t="n">
        <v>90</v>
      </c>
      <c r="CR33" s="114" t="n">
        <v>89</v>
      </c>
      <c r="CS33" s="114" t="n">
        <v>90</v>
      </c>
      <c r="CT33" s="67" t="n">
        <v>90</v>
      </c>
      <c r="CU33" s="67" t="n">
        <v>90</v>
      </c>
      <c r="CV33" s="114" t="n">
        <v>83</v>
      </c>
      <c r="CW33" s="114" t="n">
        <v>90</v>
      </c>
      <c r="CX33" s="114" t="n">
        <v>90</v>
      </c>
      <c r="CY33" s="114" t="n">
        <v>90</v>
      </c>
      <c r="CZ33" s="114" t="n">
        <v>90</v>
      </c>
      <c r="DA33" s="114"/>
      <c r="DB33" s="114" t="n">
        <v>17</v>
      </c>
      <c r="DC33" s="114" t="n">
        <v>90</v>
      </c>
      <c r="DD33" s="114" t="n">
        <v>75</v>
      </c>
      <c r="DE33" s="138" t="n">
        <v>63</v>
      </c>
      <c r="DF33" s="114"/>
      <c r="DG33" s="114"/>
      <c r="DH33" s="114"/>
      <c r="DI33" s="73"/>
      <c r="DJ33" s="118" t="s">
        <v>75</v>
      </c>
      <c r="DK33" s="118"/>
      <c r="DL33" s="118" t="s">
        <v>75</v>
      </c>
      <c r="DM33" s="118" t="s">
        <v>75</v>
      </c>
      <c r="DN33" s="118"/>
      <c r="DO33" s="119"/>
      <c r="DP33" s="119" t="s">
        <v>75</v>
      </c>
      <c r="DQ33" s="120"/>
      <c r="DR33" s="120"/>
      <c r="DS33" s="120" t="s">
        <v>75</v>
      </c>
      <c r="DT33" s="120"/>
      <c r="DU33" s="120" t="s">
        <v>75</v>
      </c>
      <c r="DV33" s="120"/>
      <c r="DW33" s="120"/>
      <c r="DX33" s="120"/>
      <c r="DY33" s="120"/>
      <c r="DZ33" s="120"/>
      <c r="EA33" s="120"/>
      <c r="EB33" s="120"/>
      <c r="EC33" s="120"/>
      <c r="ED33" s="120"/>
      <c r="EE33" s="120" t="s">
        <v>71</v>
      </c>
      <c r="EF33" s="120"/>
      <c r="EG33" s="119"/>
      <c r="EH33" s="119"/>
      <c r="EI33" s="119"/>
      <c r="EJ33" s="119"/>
      <c r="EK33" s="119" t="s">
        <v>75</v>
      </c>
      <c r="EL33" s="119"/>
      <c r="EM33" s="119" t="s">
        <v>75</v>
      </c>
      <c r="EN33" s="119" t="s">
        <v>75</v>
      </c>
      <c r="EO33" s="119" t="s">
        <v>75</v>
      </c>
      <c r="EP33" s="114"/>
      <c r="EQ33" s="114"/>
      <c r="ER33" s="114"/>
      <c r="ES33" s="114"/>
      <c r="ET33" s="114"/>
      <c r="EU33" s="114" t="s">
        <v>71</v>
      </c>
      <c r="EV33" s="114"/>
      <c r="EW33" s="119" t="s">
        <v>75</v>
      </c>
      <c r="EX33" s="114"/>
      <c r="EY33" s="114"/>
      <c r="EZ33" s="114"/>
      <c r="FA33" s="117"/>
      <c r="FB33" s="80" t="n">
        <f aca="false">COUNTIF(FE33:GT33,1)</f>
        <v>10</v>
      </c>
      <c r="FC33" s="97" t="n">
        <f aca="false">COUNTIF(FE33:GT33,2)</f>
        <v>4</v>
      </c>
      <c r="FD33" s="98" t="n">
        <f aca="false">COUNTIF(FE33:GT33,"R")</f>
        <v>0</v>
      </c>
      <c r="FE33" s="118"/>
      <c r="FF33" s="114"/>
      <c r="FG33" s="114"/>
      <c r="FH33" s="121" t="n">
        <v>1</v>
      </c>
      <c r="FI33" s="118"/>
      <c r="FJ33" s="114"/>
      <c r="FK33" s="121" t="n">
        <v>1</v>
      </c>
      <c r="FL33" s="83" t="n">
        <v>2</v>
      </c>
      <c r="FM33" s="84" t="s">
        <v>68</v>
      </c>
      <c r="FN33" s="118"/>
      <c r="FO33" s="121" t="n">
        <v>1</v>
      </c>
      <c r="FP33" s="114"/>
      <c r="FQ33" s="83" t="n">
        <v>2</v>
      </c>
      <c r="FR33" s="84" t="s">
        <v>68</v>
      </c>
      <c r="FS33" s="121" t="n">
        <v>1</v>
      </c>
      <c r="FT33" s="84" t="s">
        <v>68</v>
      </c>
      <c r="FU33" s="118"/>
      <c r="FV33" s="83" t="n">
        <v>2</v>
      </c>
      <c r="FW33" s="114"/>
      <c r="FX33" s="84" t="s">
        <v>68</v>
      </c>
      <c r="FY33" s="114"/>
      <c r="FZ33" s="114"/>
      <c r="GA33" s="118"/>
      <c r="GB33" s="121" t="n">
        <v>1</v>
      </c>
      <c r="GC33" s="114"/>
      <c r="GD33" s="118"/>
      <c r="GE33" s="121" t="n">
        <v>1</v>
      </c>
      <c r="GF33" s="121" t="n">
        <v>1</v>
      </c>
      <c r="GG33" s="118"/>
      <c r="GH33" s="114"/>
      <c r="GI33" s="114"/>
      <c r="GJ33" s="114"/>
      <c r="GK33" s="118"/>
      <c r="GL33" s="118"/>
      <c r="GM33" s="121" t="n">
        <v>1</v>
      </c>
      <c r="GN33" s="121" t="n">
        <v>1</v>
      </c>
      <c r="GO33" s="84" t="s">
        <v>68</v>
      </c>
      <c r="GP33" s="114"/>
      <c r="GQ33" s="121" t="n">
        <v>1</v>
      </c>
      <c r="GR33" s="114"/>
      <c r="GS33" s="83" t="n">
        <v>2</v>
      </c>
      <c r="GT33" s="84" t="s">
        <v>68</v>
      </c>
      <c r="GU33" s="114"/>
      <c r="GV33" s="114"/>
      <c r="GW33" s="114"/>
      <c r="GX33" s="114"/>
      <c r="GY33" s="114"/>
      <c r="GZ33" s="122"/>
      <c r="HA33" s="101" t="n">
        <f aca="false">SUM(HB33:IS33)</f>
        <v>15</v>
      </c>
      <c r="HB33" s="123"/>
      <c r="HC33" s="124" t="n">
        <v>2</v>
      </c>
      <c r="HD33" s="124"/>
      <c r="HE33" s="124"/>
      <c r="HF33" s="124"/>
      <c r="HG33" s="124" t="n">
        <v>1</v>
      </c>
      <c r="HH33" s="124"/>
      <c r="HI33" s="124"/>
      <c r="HJ33" s="124"/>
      <c r="HK33" s="124"/>
      <c r="HL33" s="124" t="n">
        <v>2</v>
      </c>
      <c r="HM33" s="124"/>
      <c r="HN33" s="124"/>
      <c r="HO33" s="124"/>
      <c r="HP33" s="124" t="n">
        <v>2</v>
      </c>
      <c r="HQ33" s="124"/>
      <c r="HR33" s="124"/>
      <c r="HS33" s="124"/>
      <c r="HT33" s="124"/>
      <c r="HU33" s="124"/>
      <c r="HV33" s="124" t="n">
        <v>1</v>
      </c>
      <c r="HW33" s="124"/>
      <c r="HX33" s="124" t="n">
        <v>1</v>
      </c>
      <c r="HY33" s="124"/>
      <c r="HZ33" s="124"/>
      <c r="IA33" s="124"/>
      <c r="IB33" s="124" t="n">
        <v>1</v>
      </c>
      <c r="IC33" s="124"/>
      <c r="ID33" s="124" t="n">
        <v>1</v>
      </c>
      <c r="IE33" s="124"/>
      <c r="IF33" s="124"/>
      <c r="IG33" s="124"/>
      <c r="IH33" s="124"/>
      <c r="II33" s="124"/>
      <c r="IJ33" s="124" t="n">
        <v>1</v>
      </c>
      <c r="IK33" s="124" t="n">
        <v>1</v>
      </c>
      <c r="IL33" s="124"/>
      <c r="IM33" s="124"/>
      <c r="IN33" s="124"/>
      <c r="IO33" s="124" t="n">
        <v>1</v>
      </c>
      <c r="IP33" s="124" t="n">
        <v>1</v>
      </c>
      <c r="IQ33" s="124"/>
      <c r="IR33" s="114"/>
      <c r="IS33" s="122"/>
      <c r="IT33" s="125"/>
      <c r="IU33" s="125"/>
      <c r="IV33" s="125"/>
    </row>
    <row r="34" customFormat="false" ht="12.75" hidden="false" customHeight="false" outlineLevel="0" collapsed="false">
      <c r="A34" s="127" t="s">
        <v>105</v>
      </c>
      <c r="B34" s="112"/>
      <c r="C34" s="93" t="n">
        <v>2</v>
      </c>
      <c r="D34" s="113" t="n">
        <f aca="false">COUNTIF(X34:BO34,"T")</f>
        <v>0</v>
      </c>
      <c r="E34" s="114" t="n">
        <f aca="false">COUNTIF(BQ34:DH34,90)</f>
        <v>0</v>
      </c>
      <c r="F34" s="113" t="n">
        <f aca="false">COUNTIF(DJ34:FA34,"I")</f>
        <v>0</v>
      </c>
      <c r="G34" s="113" t="n">
        <f aca="false">COUNTIF(DJ34:FA34,"E")</f>
        <v>2</v>
      </c>
      <c r="H34" s="114" t="n">
        <f aca="false">COUNTIF(BQ34:DH34,"S")</f>
        <v>0</v>
      </c>
      <c r="I34" s="69" t="n">
        <f aca="false">SUM(BQ34:DH34)</f>
        <v>16</v>
      </c>
      <c r="J34" s="115" t="n">
        <f aca="false">ABS(I34/C34)</f>
        <v>8</v>
      </c>
      <c r="K34" s="115" t="n">
        <f aca="false">ABS(I34*100/I1)</f>
        <v>0.423280423280423</v>
      </c>
      <c r="L34" s="116"/>
      <c r="M34" s="116" t="n">
        <f aca="false">COUNTIF(X34:BM34,"C")+COUNTIF(X34:BM34,"T")</f>
        <v>2</v>
      </c>
      <c r="N34" s="116"/>
      <c r="O34" s="116" t="n">
        <f aca="false">COUNTIF(X34:BM34,"DT")</f>
        <v>0</v>
      </c>
      <c r="P34" s="116" t="n">
        <f aca="false">COUNTIF(X34:BM34,"L")</f>
        <v>0</v>
      </c>
      <c r="Q34" s="116" t="n">
        <f aca="false">COUNTIF(X34:BM34,"S")</f>
        <v>0</v>
      </c>
      <c r="R34" s="116" t="n">
        <f aca="false">COUNTIF(FC34:GT34,1)</f>
        <v>1</v>
      </c>
      <c r="S34" s="114" t="n">
        <f aca="false">COUNTIF(FC34:GT34,2)</f>
        <v>0</v>
      </c>
      <c r="T34" s="114" t="n">
        <f aca="false">COUNTIF(FC34:GT34,"R")</f>
        <v>0</v>
      </c>
      <c r="U34" s="114" t="n">
        <f aca="false">SUM(S34:T34)</f>
        <v>0</v>
      </c>
      <c r="V34" s="117" t="n">
        <f aca="false">HA34</f>
        <v>0</v>
      </c>
      <c r="W34" s="73"/>
      <c r="X34" s="118"/>
      <c r="Y34" s="118"/>
      <c r="Z34" s="118"/>
      <c r="AA34" s="118"/>
      <c r="AB34" s="118"/>
      <c r="AC34" s="118"/>
      <c r="AD34" s="118"/>
      <c r="AE34" s="118"/>
      <c r="AF34" s="118" t="s">
        <v>70</v>
      </c>
      <c r="AG34" s="118" t="s">
        <v>70</v>
      </c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7"/>
      <c r="BN34" s="114"/>
      <c r="BO34" s="114"/>
      <c r="BP34" s="73"/>
      <c r="BQ34" s="118"/>
      <c r="BR34" s="118"/>
      <c r="BS34" s="118"/>
      <c r="BT34" s="118"/>
      <c r="BU34" s="118"/>
      <c r="BV34" s="118"/>
      <c r="BW34" s="118"/>
      <c r="BX34" s="118"/>
      <c r="BY34" s="118" t="n">
        <v>1</v>
      </c>
      <c r="BZ34" s="118" t="n">
        <v>15</v>
      </c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7"/>
      <c r="DG34" s="114"/>
      <c r="DH34" s="114"/>
      <c r="DI34" s="73"/>
      <c r="DJ34" s="118"/>
      <c r="DK34" s="118"/>
      <c r="DL34" s="118"/>
      <c r="DM34" s="118"/>
      <c r="DN34" s="118"/>
      <c r="DO34" s="120"/>
      <c r="DP34" s="120"/>
      <c r="DQ34" s="120"/>
      <c r="DR34" s="120" t="s">
        <v>71</v>
      </c>
      <c r="DS34" s="120" t="s">
        <v>71</v>
      </c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19"/>
      <c r="EH34" s="119"/>
      <c r="EI34" s="119"/>
      <c r="EJ34" s="114"/>
      <c r="EK34" s="114"/>
      <c r="EL34" s="119"/>
      <c r="EM34" s="119"/>
      <c r="EN34" s="119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7"/>
      <c r="EZ34" s="114"/>
      <c r="FA34" s="117"/>
      <c r="FB34" s="80" t="n">
        <f aca="false">COUNTIF(FE34:GT34,1)</f>
        <v>1</v>
      </c>
      <c r="FC34" s="97" t="n">
        <f aca="false">COUNTIF(FE34:GT34,2)</f>
        <v>0</v>
      </c>
      <c r="FD34" s="98" t="n">
        <f aca="false">COUNTIF(FE34:GT34,"R")</f>
        <v>0</v>
      </c>
      <c r="FE34" s="118"/>
      <c r="FF34" s="114"/>
      <c r="FG34" s="114"/>
      <c r="FH34" s="114"/>
      <c r="FI34" s="114"/>
      <c r="FJ34" s="114"/>
      <c r="FK34" s="114"/>
      <c r="FL34" s="114"/>
      <c r="FM34" s="114"/>
      <c r="FN34" s="121" t="n">
        <v>1</v>
      </c>
      <c r="FO34" s="114"/>
      <c r="FP34" s="114"/>
      <c r="FQ34" s="114"/>
      <c r="FR34" s="114"/>
      <c r="FS34" s="118"/>
      <c r="FT34" s="114"/>
      <c r="FU34" s="114"/>
      <c r="FV34" s="114"/>
      <c r="FW34" s="118"/>
      <c r="FX34" s="114"/>
      <c r="FY34" s="114"/>
      <c r="FZ34" s="114"/>
      <c r="GA34" s="114"/>
      <c r="GB34" s="114"/>
      <c r="GC34" s="114"/>
      <c r="GD34" s="114"/>
      <c r="GE34" s="118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7"/>
      <c r="GQ34" s="114"/>
      <c r="GR34" s="114"/>
      <c r="GS34" s="117"/>
      <c r="GT34" s="114"/>
      <c r="GU34" s="114"/>
      <c r="GV34" s="114"/>
      <c r="GW34" s="114"/>
      <c r="GX34" s="114"/>
      <c r="GY34" s="129"/>
      <c r="GZ34" s="130"/>
      <c r="HA34" s="101" t="n">
        <f aca="false">SUM(HB34:IS34)</f>
        <v>0</v>
      </c>
      <c r="HB34" s="123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9"/>
      <c r="IS34" s="130"/>
      <c r="IT34" s="131"/>
      <c r="IU34" s="131"/>
      <c r="IV34" s="131"/>
    </row>
    <row r="35" customFormat="false" ht="12.75" hidden="true" customHeight="false" outlineLevel="0" collapsed="false">
      <c r="A35" s="127"/>
      <c r="B35" s="112"/>
      <c r="C35" s="93"/>
      <c r="D35" s="113" t="n">
        <f aca="false">COUNTIF(X35:BO35,"T")</f>
        <v>0</v>
      </c>
      <c r="E35" s="114" t="n">
        <f aca="false">COUNTIF(BQ35:DH35,90)</f>
        <v>0</v>
      </c>
      <c r="F35" s="113" t="n">
        <f aca="false">COUNTIF(DJ35:FA35,"I")</f>
        <v>0</v>
      </c>
      <c r="G35" s="113" t="n">
        <f aca="false">COUNTIF(DJ35:FA35,"E")</f>
        <v>0</v>
      </c>
      <c r="H35" s="114" t="n">
        <f aca="false">COUNTIF(BQ35:DH35,"S")</f>
        <v>0</v>
      </c>
      <c r="I35" s="69" t="n">
        <f aca="false">SUM(BQ35:DH35)</f>
        <v>0</v>
      </c>
      <c r="J35" s="115" t="e">
        <f aca="false">ABS(I35/C35)</f>
        <v>#DIV/0!</v>
      </c>
      <c r="K35" s="115" t="n">
        <f aca="false">ABS(I35*100/I1)</f>
        <v>0</v>
      </c>
      <c r="L35" s="116"/>
      <c r="M35" s="116" t="n">
        <f aca="false">COUNTIF(X35:BM35,"C")+COUNTIF(X35:BM35,"T")</f>
        <v>0</v>
      </c>
      <c r="N35" s="116"/>
      <c r="O35" s="116" t="n">
        <f aca="false">COUNTIF(X35:BM35,"DT")</f>
        <v>0</v>
      </c>
      <c r="P35" s="116" t="n">
        <f aca="false">COUNTIF(X35:BM35,"L")</f>
        <v>0</v>
      </c>
      <c r="Q35" s="116" t="n">
        <f aca="false">COUNTIF(X35:BM35,"S")</f>
        <v>0</v>
      </c>
      <c r="R35" s="116" t="n">
        <f aca="false">COUNTIF(FC35:GT35,1)</f>
        <v>0</v>
      </c>
      <c r="S35" s="114" t="n">
        <f aca="false">COUNTIF(FC35:GT35,2)</f>
        <v>0</v>
      </c>
      <c r="T35" s="114" t="n">
        <f aca="false">COUNTIF(FC35:GT35,"R")</f>
        <v>0</v>
      </c>
      <c r="U35" s="114" t="n">
        <f aca="false">SUM(S35:T35)</f>
        <v>0</v>
      </c>
      <c r="V35" s="117" t="n">
        <f aca="false">HA35</f>
        <v>0</v>
      </c>
      <c r="W35" s="73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7"/>
      <c r="BN35" s="114"/>
      <c r="BO35" s="114"/>
      <c r="BP35" s="73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7"/>
      <c r="DG35" s="114"/>
      <c r="DH35" s="114"/>
      <c r="DI35" s="73"/>
      <c r="DJ35" s="118"/>
      <c r="DK35" s="118"/>
      <c r="DL35" s="118"/>
      <c r="DM35" s="118"/>
      <c r="DN35" s="118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19"/>
      <c r="EH35" s="119"/>
      <c r="EI35" s="119"/>
      <c r="EJ35" s="114"/>
      <c r="EK35" s="114"/>
      <c r="EL35" s="119"/>
      <c r="EM35" s="119"/>
      <c r="EN35" s="119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7"/>
      <c r="EZ35" s="114"/>
      <c r="FA35" s="117"/>
      <c r="FB35" s="80" t="n">
        <f aca="false">COUNTIF(FE35:GT35,1)</f>
        <v>0</v>
      </c>
      <c r="FC35" s="97" t="n">
        <f aca="false">COUNTIF(FE35:GT35,2)</f>
        <v>0</v>
      </c>
      <c r="FD35" s="98" t="n">
        <f aca="false">COUNTIF(FE35:GT35,"R")</f>
        <v>0</v>
      </c>
      <c r="FE35" s="118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8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7"/>
      <c r="GM35" s="114"/>
      <c r="GN35" s="114"/>
      <c r="GO35" s="114"/>
      <c r="GP35" s="117"/>
      <c r="GQ35" s="114"/>
      <c r="GR35" s="114"/>
      <c r="GS35" s="117"/>
      <c r="GT35" s="114"/>
      <c r="GU35" s="114"/>
      <c r="GV35" s="114"/>
      <c r="GW35" s="114"/>
      <c r="GX35" s="114"/>
      <c r="GY35" s="129"/>
      <c r="GZ35" s="130"/>
      <c r="HA35" s="101" t="n">
        <f aca="false">SUM(HB35:IS35)</f>
        <v>0</v>
      </c>
      <c r="HB35" s="123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9"/>
      <c r="IS35" s="130"/>
      <c r="IT35" s="131"/>
      <c r="IU35" s="131"/>
      <c r="IV35" s="131"/>
    </row>
    <row r="36" s="2" customFormat="true" ht="12.75" hidden="true" customHeight="false" outlineLevel="0" collapsed="false">
      <c r="A36" s="127"/>
      <c r="B36" s="112"/>
      <c r="C36" s="93" t="n">
        <f aca="false">COUNT(BQ36:DH36)</f>
        <v>0</v>
      </c>
      <c r="D36" s="113" t="n">
        <f aca="false">COUNTIF(X36:BO36,"T")</f>
        <v>1</v>
      </c>
      <c r="E36" s="114" t="n">
        <f aca="false">COUNTIF(BQ36:DH36,90)</f>
        <v>0</v>
      </c>
      <c r="F36" s="113" t="n">
        <f aca="false">COUNTIF(DJ36:FA36,"I")</f>
        <v>0</v>
      </c>
      <c r="G36" s="113" t="n">
        <f aca="false">COUNTIF(DJ36:FA36,"E")</f>
        <v>0</v>
      </c>
      <c r="H36" s="114" t="n">
        <f aca="false">COUNTIF(BQ36:DH36,"S")</f>
        <v>0</v>
      </c>
      <c r="I36" s="69" t="n">
        <f aca="false">SUM(BQ36:DH36)</f>
        <v>0</v>
      </c>
      <c r="J36" s="115" t="e">
        <f aca="false">ABS(I36/C36)</f>
        <v>#DIV/0!</v>
      </c>
      <c r="K36" s="115" t="n">
        <f aca="false">ABS(I36*100/I1)</f>
        <v>0</v>
      </c>
      <c r="L36" s="116"/>
      <c r="M36" s="116" t="n">
        <f aca="false">COUNTIF(X36:BM36,"C")+COUNTIF(X36:BM36,"T")</f>
        <v>1</v>
      </c>
      <c r="N36" s="116"/>
      <c r="O36" s="116" t="n">
        <f aca="false">COUNTIF(X36:BM36,"DT")</f>
        <v>0</v>
      </c>
      <c r="P36" s="116" t="n">
        <f aca="false">COUNTIF(X36:BM36,"L")</f>
        <v>0</v>
      </c>
      <c r="Q36" s="116" t="n">
        <f aca="false">COUNTIF(X36:BM36,"S")</f>
        <v>0</v>
      </c>
      <c r="R36" s="116" t="n">
        <f aca="false">COUNTIF(FC36:GT36,1)</f>
        <v>0</v>
      </c>
      <c r="S36" s="114" t="n">
        <f aca="false">COUNTIF(FC36:GT36,2)</f>
        <v>0</v>
      </c>
      <c r="T36" s="114" t="n">
        <f aca="false">COUNTIF(FC36:GT36,"R")</f>
        <v>0</v>
      </c>
      <c r="U36" s="114" t="n">
        <f aca="false">SUM(S36:T36)</f>
        <v>0</v>
      </c>
      <c r="V36" s="117" t="n">
        <f aca="false">HA36</f>
        <v>0</v>
      </c>
      <c r="W36" s="73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 t="s">
        <v>66</v>
      </c>
      <c r="BJ36" s="114"/>
      <c r="BK36" s="114"/>
      <c r="BL36" s="114"/>
      <c r="BM36" s="117"/>
      <c r="BN36" s="114"/>
      <c r="BO36" s="114"/>
      <c r="BP36" s="73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7"/>
      <c r="DG36" s="114"/>
      <c r="DH36" s="114"/>
      <c r="DI36" s="73"/>
      <c r="DJ36" s="118"/>
      <c r="DK36" s="118"/>
      <c r="DL36" s="118"/>
      <c r="DM36" s="118"/>
      <c r="DN36" s="118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19"/>
      <c r="EH36" s="119"/>
      <c r="EI36" s="119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7"/>
      <c r="EZ36" s="114"/>
      <c r="FA36" s="117"/>
      <c r="FB36" s="80" t="n">
        <f aca="false">COUNTIF(FE36:GT36,1)</f>
        <v>0</v>
      </c>
      <c r="FC36" s="97" t="n">
        <f aca="false">COUNTIF(FE36:GT36,2)</f>
        <v>0</v>
      </c>
      <c r="FD36" s="98" t="n">
        <f aca="false">COUNTIF(FE36:GT36,"R")</f>
        <v>0</v>
      </c>
      <c r="FE36" s="118"/>
      <c r="FF36" s="118"/>
      <c r="FG36" s="114"/>
      <c r="FH36" s="114"/>
      <c r="FI36" s="118"/>
      <c r="FJ36" s="114"/>
      <c r="FK36" s="128"/>
      <c r="FL36" s="128"/>
      <c r="FM36" s="118"/>
      <c r="FN36" s="118"/>
      <c r="FO36" s="114"/>
      <c r="FP36" s="114"/>
      <c r="FQ36" s="114"/>
      <c r="FR36" s="118"/>
      <c r="FS36" s="114"/>
      <c r="FT36" s="118"/>
      <c r="FU36" s="114"/>
      <c r="FV36" s="114"/>
      <c r="FW36" s="118"/>
      <c r="FX36" s="114"/>
      <c r="FY36" s="114"/>
      <c r="FZ36" s="114"/>
      <c r="GA36" s="114"/>
      <c r="GB36" s="114"/>
      <c r="GC36" s="114"/>
      <c r="GD36" s="118"/>
      <c r="GE36" s="114"/>
      <c r="GF36" s="114"/>
      <c r="GG36" s="114"/>
      <c r="GH36" s="114"/>
      <c r="GI36" s="118"/>
      <c r="GJ36" s="114"/>
      <c r="GK36" s="118"/>
      <c r="GL36" s="114"/>
      <c r="GM36" s="114"/>
      <c r="GN36" s="114"/>
      <c r="GO36" s="114"/>
      <c r="GP36" s="118"/>
      <c r="GQ36" s="114"/>
      <c r="GR36" s="114"/>
      <c r="GS36" s="117"/>
      <c r="GT36" s="114"/>
      <c r="GU36" s="114"/>
      <c r="GV36" s="114"/>
      <c r="GW36" s="114"/>
      <c r="GX36" s="114"/>
      <c r="GY36" s="114"/>
      <c r="GZ36" s="122"/>
      <c r="HA36" s="101" t="n">
        <f aca="false">SUM(HB36:IS36)</f>
        <v>0</v>
      </c>
      <c r="HB36" s="123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14"/>
      <c r="IS36" s="122"/>
      <c r="IT36" s="125"/>
      <c r="IU36" s="125"/>
      <c r="IV36" s="125"/>
    </row>
    <row r="37" customFormat="false" ht="12.75" hidden="false" customHeight="false" outlineLevel="0" collapsed="false">
      <c r="A37" s="111" t="s">
        <v>106</v>
      </c>
      <c r="B37" s="112"/>
      <c r="C37" s="93" t="n">
        <v>6</v>
      </c>
      <c r="D37" s="113" t="n">
        <f aca="false">COUNTIF(X37:BO37,"T")</f>
        <v>2</v>
      </c>
      <c r="E37" s="114" t="n">
        <f aca="false">COUNTIF(BQ37:DH37,90)</f>
        <v>2</v>
      </c>
      <c r="F37" s="113" t="n">
        <f aca="false">COUNTIF(DJ37:FA37,"I")</f>
        <v>0</v>
      </c>
      <c r="G37" s="113" t="n">
        <f aca="false">COUNTIF(DJ37:FA37,"E")</f>
        <v>4</v>
      </c>
      <c r="H37" s="114" t="n">
        <f aca="false">COUNTIF(BQ37:DH37,"S")</f>
        <v>0</v>
      </c>
      <c r="I37" s="69" t="n">
        <f aca="false">SUM(BQ37:DH37)</f>
        <v>270</v>
      </c>
      <c r="J37" s="115" t="n">
        <f aca="false">ABS(I37/C37)</f>
        <v>45</v>
      </c>
      <c r="K37" s="115" t="n">
        <f aca="false">ABS(I37*100/I1)</f>
        <v>7.14285714285714</v>
      </c>
      <c r="L37" s="116"/>
      <c r="M37" s="116" t="n">
        <f aca="false">COUNTIF(X37:BM37,"C")+COUNTIF(X37:BM37,"T")</f>
        <v>6</v>
      </c>
      <c r="N37" s="116"/>
      <c r="O37" s="116" t="n">
        <f aca="false">COUNTIF(X37:BM37,"DT")</f>
        <v>0</v>
      </c>
      <c r="P37" s="116" t="n">
        <f aca="false">COUNTIF(X37:BM37,"L")</f>
        <v>0</v>
      </c>
      <c r="Q37" s="116" t="n">
        <f aca="false">COUNTIF(X37:BM37,"S")</f>
        <v>0</v>
      </c>
      <c r="R37" s="116" t="n">
        <f aca="false">COUNTIF(FC37:GT37,1)</f>
        <v>0</v>
      </c>
      <c r="S37" s="114" t="n">
        <f aca="false">COUNTIF(FC37:GT37,2)</f>
        <v>0</v>
      </c>
      <c r="T37" s="114" t="n">
        <f aca="false">COUNTIF(FC37:GT37,"R")</f>
        <v>0</v>
      </c>
      <c r="U37" s="114" t="n">
        <f aca="false">SUM(S37:T37)</f>
        <v>0</v>
      </c>
      <c r="V37" s="117" t="n">
        <f aca="false">HA37</f>
        <v>0</v>
      </c>
      <c r="W37" s="73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 t="s">
        <v>70</v>
      </c>
      <c r="AL37" s="118"/>
      <c r="AM37" s="118"/>
      <c r="AN37" s="118" t="s">
        <v>70</v>
      </c>
      <c r="AO37" s="114"/>
      <c r="AP37" s="114"/>
      <c r="AQ37" s="114" t="s">
        <v>70</v>
      </c>
      <c r="AR37" s="114"/>
      <c r="AS37" s="114"/>
      <c r="AT37" s="114"/>
      <c r="AU37" s="114"/>
      <c r="AV37" s="114"/>
      <c r="AW37" s="114"/>
      <c r="AX37" s="114" t="s">
        <v>66</v>
      </c>
      <c r="AY37" s="114"/>
      <c r="AZ37" s="114"/>
      <c r="BA37" s="114"/>
      <c r="BB37" s="114"/>
      <c r="BC37" s="114"/>
      <c r="BD37" s="114"/>
      <c r="BE37" s="114"/>
      <c r="BF37" s="114"/>
      <c r="BG37" s="114"/>
      <c r="BH37" s="114" t="s">
        <v>66</v>
      </c>
      <c r="BI37" s="114" t="s">
        <v>70</v>
      </c>
      <c r="BJ37" s="114"/>
      <c r="BK37" s="114"/>
      <c r="BL37" s="114"/>
      <c r="BM37" s="117"/>
      <c r="BN37" s="114"/>
      <c r="BO37" s="114"/>
      <c r="BP37" s="73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 t="n">
        <v>3</v>
      </c>
      <c r="CE37" s="118"/>
      <c r="CF37" s="118"/>
      <c r="CG37" s="118" t="n">
        <v>1</v>
      </c>
      <c r="CH37" s="114"/>
      <c r="CI37" s="114"/>
      <c r="CJ37" s="114" t="n">
        <v>8</v>
      </c>
      <c r="CK37" s="114"/>
      <c r="CL37" s="114"/>
      <c r="CM37" s="114"/>
      <c r="CN37" s="114"/>
      <c r="CO37" s="114"/>
      <c r="CP37" s="114"/>
      <c r="CQ37" s="114" t="n">
        <v>90</v>
      </c>
      <c r="CR37" s="114"/>
      <c r="CS37" s="114"/>
      <c r="CT37" s="114"/>
      <c r="CU37" s="114"/>
      <c r="CV37" s="114"/>
      <c r="CW37" s="114"/>
      <c r="CX37" s="114"/>
      <c r="CY37" s="114"/>
      <c r="CZ37" s="114"/>
      <c r="DA37" s="114" t="n">
        <v>90</v>
      </c>
      <c r="DB37" s="114" t="n">
        <v>78</v>
      </c>
      <c r="DC37" s="114"/>
      <c r="DD37" s="114"/>
      <c r="DE37" s="114"/>
      <c r="DF37" s="117"/>
      <c r="DG37" s="114"/>
      <c r="DH37" s="114"/>
      <c r="DI37" s="73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 t="s">
        <v>71</v>
      </c>
      <c r="DX37" s="118"/>
      <c r="DY37" s="118"/>
      <c r="DZ37" s="118" t="s">
        <v>71</v>
      </c>
      <c r="EA37" s="114"/>
      <c r="EB37" s="114"/>
      <c r="EC37" s="114" t="s">
        <v>71</v>
      </c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 t="s">
        <v>71</v>
      </c>
      <c r="EV37" s="114"/>
      <c r="EW37" s="114"/>
      <c r="EX37" s="114"/>
      <c r="EY37" s="117"/>
      <c r="EZ37" s="114"/>
      <c r="FA37" s="117"/>
      <c r="FB37" s="80" t="n">
        <f aca="false">COUNTIF(FE37:GT37,1)</f>
        <v>0</v>
      </c>
      <c r="FC37" s="97" t="n">
        <f aca="false">COUNTIF(FE37:GT37,2)</f>
        <v>0</v>
      </c>
      <c r="FD37" s="98" t="n">
        <f aca="false">COUNTIF(FE37:GT37,"R")</f>
        <v>0</v>
      </c>
      <c r="FE37" s="118"/>
      <c r="FF37" s="114"/>
      <c r="FG37" s="114"/>
      <c r="FH37" s="114"/>
      <c r="FI37" s="114"/>
      <c r="FJ37" s="128"/>
      <c r="FK37" s="128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7"/>
      <c r="GM37" s="114"/>
      <c r="GN37" s="117"/>
      <c r="GO37" s="114"/>
      <c r="GP37" s="117"/>
      <c r="GQ37" s="114"/>
      <c r="GR37" s="114"/>
      <c r="GS37" s="117"/>
      <c r="GT37" s="114"/>
      <c r="GU37" s="114"/>
      <c r="GV37" s="114"/>
      <c r="GW37" s="114"/>
      <c r="GX37" s="114"/>
      <c r="GY37" s="129"/>
      <c r="GZ37" s="130"/>
      <c r="HA37" s="101" t="n">
        <f aca="false">SUM(HB37:IS37)</f>
        <v>0</v>
      </c>
      <c r="HB37" s="123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9"/>
      <c r="IS37" s="130"/>
      <c r="IT37" s="131"/>
      <c r="IU37" s="131"/>
      <c r="IV37" s="131"/>
    </row>
    <row r="38" s="126" customFormat="true" ht="12.75" hidden="false" customHeight="false" outlineLevel="0" collapsed="false">
      <c r="A38" s="127" t="s">
        <v>107</v>
      </c>
      <c r="B38" s="112"/>
      <c r="C38" s="93" t="n">
        <v>2</v>
      </c>
      <c r="D38" s="113" t="n">
        <f aca="false">COUNTIF(X38:BO38,"T")</f>
        <v>0</v>
      </c>
      <c r="E38" s="114" t="n">
        <f aca="false">COUNTIF(BQ38:DH38,90)</f>
        <v>0</v>
      </c>
      <c r="F38" s="113" t="n">
        <f aca="false">COUNTIF(DJ38:FA38,"I")</f>
        <v>0</v>
      </c>
      <c r="G38" s="113" t="n">
        <f aca="false">COUNTIF(DJ38:FA38,"E")</f>
        <v>2</v>
      </c>
      <c r="H38" s="114" t="n">
        <f aca="false">COUNTIF(BQ38:DH38,"S")</f>
        <v>0</v>
      </c>
      <c r="I38" s="69" t="n">
        <f aca="false">SUM(BQ38:DH38)</f>
        <v>61</v>
      </c>
      <c r="J38" s="115" t="n">
        <f aca="false">ABS(I38/C38)</f>
        <v>30.5</v>
      </c>
      <c r="K38" s="115" t="n">
        <f aca="false">ABS(I38*100/I1)</f>
        <v>1.61375661375661</v>
      </c>
      <c r="L38" s="116"/>
      <c r="M38" s="116" t="n">
        <f aca="false">COUNTIF(X38:BM38,"C")+COUNTIF(X38:BM38,"T")</f>
        <v>2</v>
      </c>
      <c r="N38" s="116"/>
      <c r="O38" s="116" t="n">
        <f aca="false">COUNTIF(X38:BM38,"DT")</f>
        <v>0</v>
      </c>
      <c r="P38" s="116" t="n">
        <f aca="false">COUNTIF(X38:BM38,"L")</f>
        <v>0</v>
      </c>
      <c r="Q38" s="116" t="n">
        <f aca="false">COUNTIF(X38:BM38,"S")</f>
        <v>0</v>
      </c>
      <c r="R38" s="116" t="n">
        <f aca="false">COUNTIF(FC38:GT38,1)</f>
        <v>0</v>
      </c>
      <c r="S38" s="114" t="n">
        <f aca="false">COUNTIF(FC38:GT38,2)</f>
        <v>0</v>
      </c>
      <c r="T38" s="114" t="n">
        <f aca="false">COUNTIF(FC38:GT38,"R")</f>
        <v>0</v>
      </c>
      <c r="U38" s="114" t="n">
        <f aca="false">SUM(S38:T38)</f>
        <v>0</v>
      </c>
      <c r="V38" s="117" t="n">
        <f aca="false">HA38</f>
        <v>0</v>
      </c>
      <c r="W38" s="73"/>
      <c r="X38" s="118"/>
      <c r="Y38" s="118"/>
      <c r="Z38" s="118"/>
      <c r="AA38" s="118"/>
      <c r="AB38" s="118"/>
      <c r="AC38" s="118"/>
      <c r="AD38" s="118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8"/>
      <c r="AP38" s="114"/>
      <c r="AQ38" s="114"/>
      <c r="AR38" s="114"/>
      <c r="AS38" s="118"/>
      <c r="AT38" s="118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8"/>
      <c r="BG38" s="114"/>
      <c r="BH38" s="114" t="s">
        <v>70</v>
      </c>
      <c r="BI38" s="114" t="s">
        <v>70</v>
      </c>
      <c r="BJ38" s="114"/>
      <c r="BK38" s="118"/>
      <c r="BL38" s="114"/>
      <c r="BM38" s="117"/>
      <c r="BN38" s="114"/>
      <c r="BO38" s="114"/>
      <c r="BP38" s="73"/>
      <c r="BQ38" s="118"/>
      <c r="BR38" s="118"/>
      <c r="BS38" s="118"/>
      <c r="BT38" s="118"/>
      <c r="BU38" s="118"/>
      <c r="BV38" s="118"/>
      <c r="BW38" s="118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8"/>
      <c r="CI38" s="114"/>
      <c r="CJ38" s="114"/>
      <c r="CK38" s="114"/>
      <c r="CL38" s="118"/>
      <c r="CM38" s="118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8"/>
      <c r="CZ38" s="114"/>
      <c r="DA38" s="114" t="n">
        <v>36</v>
      </c>
      <c r="DB38" s="114" t="n">
        <v>25</v>
      </c>
      <c r="DC38" s="114"/>
      <c r="DD38" s="118"/>
      <c r="DE38" s="114"/>
      <c r="DF38" s="117"/>
      <c r="DG38" s="114"/>
      <c r="DH38" s="114"/>
      <c r="DI38" s="73"/>
      <c r="DJ38" s="118"/>
      <c r="DK38" s="118"/>
      <c r="DL38" s="118"/>
      <c r="DM38" s="118"/>
      <c r="DN38" s="118"/>
      <c r="DO38" s="118"/>
      <c r="DP38" s="118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8"/>
      <c r="EB38" s="114"/>
      <c r="EC38" s="114"/>
      <c r="ED38" s="114"/>
      <c r="EE38" s="118"/>
      <c r="EF38" s="118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8"/>
      <c r="ES38" s="114"/>
      <c r="ET38" s="114" t="s">
        <v>71</v>
      </c>
      <c r="EU38" s="114" t="s">
        <v>71</v>
      </c>
      <c r="EV38" s="114"/>
      <c r="EW38" s="118"/>
      <c r="EX38" s="114"/>
      <c r="EY38" s="117"/>
      <c r="EZ38" s="114"/>
      <c r="FA38" s="117"/>
      <c r="FB38" s="80" t="n">
        <f aca="false">COUNTIF(FE38:GT38,1)</f>
        <v>0</v>
      </c>
      <c r="FC38" s="97" t="n">
        <f aca="false">COUNTIF(FE38:GT38,2)</f>
        <v>0</v>
      </c>
      <c r="FD38" s="98" t="n">
        <f aca="false">COUNTIF(FE38:GT38,"R")</f>
        <v>0</v>
      </c>
      <c r="FE38" s="118"/>
      <c r="FF38" s="114"/>
      <c r="FG38" s="118"/>
      <c r="FH38" s="114"/>
      <c r="FI38" s="114"/>
      <c r="FJ38" s="114"/>
      <c r="FK38" s="114"/>
      <c r="FL38" s="118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7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22"/>
      <c r="HA38" s="101" t="n">
        <f aca="false">SUM(HB38:IS38)</f>
        <v>0</v>
      </c>
      <c r="HB38" s="123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14"/>
      <c r="IS38" s="122"/>
      <c r="IT38" s="125"/>
      <c r="IU38" s="125"/>
      <c r="IV38" s="125"/>
    </row>
    <row r="39" s="126" customFormat="true" ht="13.5" hidden="false" customHeight="false" outlineLevel="0" collapsed="false">
      <c r="A39" s="111" t="s">
        <v>108</v>
      </c>
      <c r="B39" s="112" t="s">
        <v>109</v>
      </c>
      <c r="C39" s="93" t="n">
        <v>3</v>
      </c>
      <c r="D39" s="113" t="n">
        <f aca="false">COUNTIF(X39:BO39,"T")</f>
        <v>0</v>
      </c>
      <c r="E39" s="114" t="n">
        <f aca="false">COUNTIF(BQ39:DH39,90)</f>
        <v>0</v>
      </c>
      <c r="F39" s="113" t="n">
        <f aca="false">COUNTIF(DJ39:FA39,"I")</f>
        <v>0</v>
      </c>
      <c r="G39" s="113" t="n">
        <f aca="false">COUNTIF(DJ39:FA39,"E")</f>
        <v>3</v>
      </c>
      <c r="H39" s="114" t="n">
        <f aca="false">COUNTIF(BQ39:DH39,"S")</f>
        <v>0</v>
      </c>
      <c r="I39" s="69" t="n">
        <f aca="false">SUM(BQ39:DH39)</f>
        <v>11</v>
      </c>
      <c r="J39" s="115" t="n">
        <f aca="false">ABS(I39/C39)</f>
        <v>3.66666666666667</v>
      </c>
      <c r="K39" s="115" t="n">
        <f aca="false">ABS(I39*100/I1)</f>
        <v>0.291005291005291</v>
      </c>
      <c r="L39" s="116"/>
      <c r="M39" s="116" t="n">
        <f aca="false">COUNTIF(X39:BM39,"C")+COUNTIF(X39:BM39,"T")</f>
        <v>3</v>
      </c>
      <c r="N39" s="116"/>
      <c r="O39" s="116" t="n">
        <f aca="false">COUNTIF(X39:BM39,"DT")</f>
        <v>0</v>
      </c>
      <c r="P39" s="116" t="n">
        <f aca="false">COUNTIF(X39:BM39,"L")</f>
        <v>0</v>
      </c>
      <c r="Q39" s="116" t="n">
        <f aca="false">COUNTIF(X39:BM39,"S")</f>
        <v>0</v>
      </c>
      <c r="R39" s="116" t="n">
        <f aca="false">COUNTIF(FC39:GT39,1)</f>
        <v>1</v>
      </c>
      <c r="S39" s="114" t="n">
        <f aca="false">COUNTIF(FC39:GT39,2)</f>
        <v>0</v>
      </c>
      <c r="T39" s="114" t="n">
        <f aca="false">COUNTIF(FC39:GT39,"R")</f>
        <v>0</v>
      </c>
      <c r="U39" s="114" t="n">
        <f aca="false">SUM(S39:T39)</f>
        <v>0</v>
      </c>
      <c r="V39" s="117" t="n">
        <f aca="false">HA39</f>
        <v>0</v>
      </c>
      <c r="W39" s="73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 t="s">
        <v>70</v>
      </c>
      <c r="AL39" s="118"/>
      <c r="AM39" s="118"/>
      <c r="AN39" s="118"/>
      <c r="AO39" s="114"/>
      <c r="AP39" s="118" t="s">
        <v>70</v>
      </c>
      <c r="AQ39" s="118" t="s">
        <v>70</v>
      </c>
      <c r="AR39" s="118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7"/>
      <c r="BN39" s="114"/>
      <c r="BO39" s="114"/>
      <c r="BP39" s="73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 t="n">
        <v>1</v>
      </c>
      <c r="CE39" s="118"/>
      <c r="CF39" s="118"/>
      <c r="CG39" s="118"/>
      <c r="CH39" s="114"/>
      <c r="CI39" s="118" t="n">
        <v>7</v>
      </c>
      <c r="CJ39" s="118" t="n">
        <v>3</v>
      </c>
      <c r="CK39" s="118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7"/>
      <c r="DG39" s="114"/>
      <c r="DH39" s="114"/>
      <c r="DI39" s="73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 t="s">
        <v>71</v>
      </c>
      <c r="DX39" s="118"/>
      <c r="DY39" s="118"/>
      <c r="DZ39" s="118"/>
      <c r="EA39" s="114"/>
      <c r="EB39" s="118" t="s">
        <v>71</v>
      </c>
      <c r="EC39" s="118" t="s">
        <v>71</v>
      </c>
      <c r="ED39" s="118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7"/>
      <c r="EZ39" s="114"/>
      <c r="FA39" s="117"/>
      <c r="FB39" s="80" t="n">
        <f aca="false">COUNTIF(FE39:GT39,1)</f>
        <v>1</v>
      </c>
      <c r="FC39" s="97" t="n">
        <f aca="false">COUNTIF(FE39:GT39,2)</f>
        <v>0</v>
      </c>
      <c r="FD39" s="98" t="n">
        <f aca="false">COUNTIF(FE39:GT39,"R")</f>
        <v>0</v>
      </c>
      <c r="FE39" s="118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8"/>
      <c r="FW39" s="121" t="n">
        <v>1</v>
      </c>
      <c r="FX39" s="114"/>
      <c r="FY39" s="114"/>
      <c r="FZ39" s="114"/>
      <c r="GA39" s="118"/>
      <c r="GB39" s="114"/>
      <c r="GC39" s="118"/>
      <c r="GD39" s="118"/>
      <c r="GE39" s="114"/>
      <c r="GF39" s="118"/>
      <c r="GG39" s="114"/>
      <c r="GH39" s="114"/>
      <c r="GI39" s="114"/>
      <c r="GJ39" s="114"/>
      <c r="GK39" s="114"/>
      <c r="GL39" s="118"/>
      <c r="GM39" s="114"/>
      <c r="GN39" s="114"/>
      <c r="GO39" s="114"/>
      <c r="GP39" s="117"/>
      <c r="GQ39" s="114"/>
      <c r="GR39" s="114"/>
      <c r="GS39" s="117"/>
      <c r="GT39" s="114"/>
      <c r="GU39" s="114"/>
      <c r="GV39" s="114"/>
      <c r="GW39" s="114"/>
      <c r="GX39" s="114"/>
      <c r="GY39" s="114"/>
      <c r="GZ39" s="122"/>
      <c r="HA39" s="101" t="n">
        <f aca="false">SUM(HB39:IS39)</f>
        <v>0</v>
      </c>
      <c r="HB39" s="123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14"/>
      <c r="IS39" s="122"/>
      <c r="IT39" s="125"/>
      <c r="IU39" s="125"/>
      <c r="IV39" s="125"/>
    </row>
    <row r="40" s="126" customFormat="true" ht="12.75" hidden="true" customHeight="false" outlineLevel="0" collapsed="false">
      <c r="A40" s="111"/>
      <c r="B40" s="112"/>
      <c r="C40" s="139" t="n">
        <f aca="false">COUNT(BQ40:DH40)</f>
        <v>0</v>
      </c>
      <c r="D40" s="113" t="n">
        <f aca="false">COUNTIF(X40:BO40,"T")</f>
        <v>0</v>
      </c>
      <c r="E40" s="114" t="n">
        <f aca="false">COUNTIF(BQ40:DH40,90)</f>
        <v>0</v>
      </c>
      <c r="F40" s="113" t="n">
        <f aca="false">COUNTIF(DJ40:FA40,"I")</f>
        <v>0</v>
      </c>
      <c r="G40" s="113" t="n">
        <f aca="false">COUNTIF(DJ40:FA40,"E")</f>
        <v>0</v>
      </c>
      <c r="H40" s="114" t="n">
        <f aca="false">COUNTIF(BQ40:DH40,"S")</f>
        <v>0</v>
      </c>
      <c r="I40" s="116" t="n">
        <f aca="false">SUM(BQ40:DH40)</f>
        <v>0</v>
      </c>
      <c r="J40" s="115" t="e">
        <f aca="false">ABS(I40/C40)</f>
        <v>#DIV/0!</v>
      </c>
      <c r="K40" s="115" t="n">
        <f aca="false">ABS(I40*100/I1)</f>
        <v>0</v>
      </c>
      <c r="L40" s="116" t="n">
        <f aca="false">K1</f>
        <v>42</v>
      </c>
      <c r="M40" s="116" t="n">
        <f aca="false">COUNTIF(X40:BM40,"C")+COUNTIF(X40:BM40,"T")</f>
        <v>0</v>
      </c>
      <c r="N40" s="116" t="n">
        <f aca="false">SUM(O40:Q40)</f>
        <v>0</v>
      </c>
      <c r="O40" s="116" t="n">
        <f aca="false">COUNTIF(X40:BM40,"DT")</f>
        <v>0</v>
      </c>
      <c r="P40" s="116" t="n">
        <f aca="false">COUNTIF(X40:BM40,"L")</f>
        <v>0</v>
      </c>
      <c r="Q40" s="116" t="n">
        <f aca="false">COUNTIF(X40:BM40,"S")</f>
        <v>0</v>
      </c>
      <c r="R40" s="116" t="n">
        <f aca="false">COUNTIF(FC40:GT40,1)</f>
        <v>0</v>
      </c>
      <c r="S40" s="114" t="n">
        <f aca="false">COUNTIF(FC40:GT40,2)</f>
        <v>0</v>
      </c>
      <c r="T40" s="114" t="n">
        <f aca="false">COUNTIF(FC40:GT40,"R")</f>
        <v>0</v>
      </c>
      <c r="U40" s="114" t="n">
        <f aca="false">SUM(S40:T40)</f>
        <v>0</v>
      </c>
      <c r="V40" s="117" t="n">
        <f aca="false">HA40</f>
        <v>0</v>
      </c>
      <c r="W40" s="73"/>
      <c r="X40" s="118"/>
      <c r="Y40" s="118"/>
      <c r="Z40" s="118"/>
      <c r="AA40" s="118"/>
      <c r="AB40" s="118"/>
      <c r="AC40" s="118"/>
      <c r="AD40" s="118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8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7"/>
      <c r="BN40" s="114"/>
      <c r="BO40" s="114"/>
      <c r="BP40" s="73"/>
      <c r="BQ40" s="118"/>
      <c r="BR40" s="118"/>
      <c r="BS40" s="118"/>
      <c r="BT40" s="118"/>
      <c r="BU40" s="118"/>
      <c r="BV40" s="118"/>
      <c r="BW40" s="118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8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7"/>
      <c r="DG40" s="114"/>
      <c r="DH40" s="114"/>
      <c r="DI40" s="73"/>
      <c r="DJ40" s="118"/>
      <c r="DK40" s="118"/>
      <c r="DL40" s="118"/>
      <c r="DM40" s="118"/>
      <c r="DN40" s="118"/>
      <c r="DO40" s="118"/>
      <c r="DP40" s="118"/>
      <c r="DQ40" s="118"/>
      <c r="DR40" s="118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7"/>
      <c r="EZ40" s="114"/>
      <c r="FA40" s="117"/>
      <c r="FB40" s="80" t="n">
        <f aca="false">COUNTIF(FE40:GT40,1)</f>
        <v>0</v>
      </c>
      <c r="FC40" s="97" t="n">
        <f aca="false">COUNTIF(FE40:GT40,2)</f>
        <v>0</v>
      </c>
      <c r="FD40" s="98" t="n">
        <f aca="false">COUNTIF(FE40:GT40,"R")</f>
        <v>0</v>
      </c>
      <c r="FE40" s="118"/>
      <c r="FF40" s="114"/>
      <c r="FG40" s="114"/>
      <c r="FH40" s="114"/>
      <c r="FI40" s="114"/>
      <c r="FJ40" s="118"/>
      <c r="FK40" s="114"/>
      <c r="FL40" s="118"/>
      <c r="FM40" s="117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8"/>
      <c r="GO40" s="114"/>
      <c r="GP40" s="117"/>
      <c r="GQ40" s="114"/>
      <c r="GR40" s="114"/>
      <c r="GS40" s="117"/>
      <c r="GT40" s="114"/>
      <c r="GU40" s="114"/>
      <c r="GV40" s="114"/>
      <c r="GW40" s="114"/>
      <c r="GX40" s="114"/>
      <c r="GY40" s="114"/>
      <c r="GZ40" s="122"/>
      <c r="HA40" s="101" t="n">
        <f aca="false">SUM(HB40:IS40)</f>
        <v>0</v>
      </c>
      <c r="HB40" s="123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14"/>
      <c r="IS40" s="122"/>
      <c r="IT40" s="125"/>
      <c r="IU40" s="125"/>
      <c r="IV40" s="125"/>
    </row>
    <row r="41" s="126" customFormat="true" ht="12.75" hidden="true" customHeight="false" outlineLevel="0" collapsed="false">
      <c r="A41" s="127"/>
      <c r="B41" s="112"/>
      <c r="C41" s="139" t="n">
        <f aca="false">COUNT(BQ41:DH41)</f>
        <v>0</v>
      </c>
      <c r="D41" s="113" t="n">
        <f aca="false">COUNTIF(X41:BO41,"T")</f>
        <v>0</v>
      </c>
      <c r="E41" s="114" t="n">
        <f aca="false">COUNTIF(BQ41:DH41,90)</f>
        <v>0</v>
      </c>
      <c r="F41" s="113" t="n">
        <f aca="false">COUNTIF(DJ41:FA41,"I")</f>
        <v>0</v>
      </c>
      <c r="G41" s="113" t="n">
        <f aca="false">COUNTIF(DJ41:FA41,"E")</f>
        <v>0</v>
      </c>
      <c r="H41" s="114" t="n">
        <f aca="false">COUNTIF(BQ41:DH41,"S")</f>
        <v>0</v>
      </c>
      <c r="I41" s="116" t="n">
        <f aca="false">SUM(BQ41:DH41)</f>
        <v>0</v>
      </c>
      <c r="J41" s="115" t="e">
        <f aca="false">ABS(I41/C41)</f>
        <v>#DIV/0!</v>
      </c>
      <c r="K41" s="115" t="n">
        <f aca="false">ABS(I41*100/I1)</f>
        <v>0</v>
      </c>
      <c r="L41" s="116" t="n">
        <f aca="false">K1</f>
        <v>42</v>
      </c>
      <c r="M41" s="116" t="n">
        <f aca="false">COUNTIF(X41:BM41,"C")+COUNTIF(X41:BM41,"T")</f>
        <v>0</v>
      </c>
      <c r="N41" s="116" t="n">
        <f aca="false">SUM(O41:Q41)</f>
        <v>0</v>
      </c>
      <c r="O41" s="116" t="n">
        <f aca="false">COUNTIF(X41:BM41,"DT")</f>
        <v>0</v>
      </c>
      <c r="P41" s="116" t="n">
        <f aca="false">COUNTIF(X41:BM41,"L")</f>
        <v>0</v>
      </c>
      <c r="Q41" s="116" t="n">
        <f aca="false">COUNTIF(X41:BM41,"S")</f>
        <v>0</v>
      </c>
      <c r="R41" s="116" t="n">
        <f aca="false">COUNTIF(FC41:GT41,1)</f>
        <v>0</v>
      </c>
      <c r="S41" s="114" t="n">
        <f aca="false">COUNTIF(FC41:GT41,2)</f>
        <v>0</v>
      </c>
      <c r="T41" s="114" t="n">
        <f aca="false">COUNTIF(FC41:GT41,"R")</f>
        <v>0</v>
      </c>
      <c r="U41" s="114" t="n">
        <f aca="false">SUM(S41:T41)</f>
        <v>0</v>
      </c>
      <c r="V41" s="117" t="n">
        <f aca="false">HA41</f>
        <v>0</v>
      </c>
      <c r="W41" s="73"/>
      <c r="X41" s="118"/>
      <c r="Y41" s="118"/>
      <c r="Z41" s="118"/>
      <c r="AA41" s="118"/>
      <c r="AB41" s="118"/>
      <c r="AC41" s="118"/>
      <c r="AD41" s="118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8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7"/>
      <c r="BN41" s="114"/>
      <c r="BO41" s="114"/>
      <c r="BP41" s="73"/>
      <c r="BQ41" s="118"/>
      <c r="BR41" s="118"/>
      <c r="BS41" s="118"/>
      <c r="BT41" s="118"/>
      <c r="BU41" s="118"/>
      <c r="BV41" s="118"/>
      <c r="BW41" s="118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8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7"/>
      <c r="DG41" s="114"/>
      <c r="DH41" s="114"/>
      <c r="DI41" s="73"/>
      <c r="DJ41" s="118"/>
      <c r="DK41" s="118"/>
      <c r="DL41" s="118"/>
      <c r="DM41" s="118"/>
      <c r="DN41" s="118"/>
      <c r="DO41" s="118"/>
      <c r="DP41" s="114"/>
      <c r="DQ41" s="114"/>
      <c r="DR41" s="118"/>
      <c r="DS41" s="118"/>
      <c r="DT41" s="118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7"/>
      <c r="EZ41" s="114"/>
      <c r="FA41" s="117"/>
      <c r="FB41" s="80" t="n">
        <f aca="false">COUNTIF(FE41:GT41,1)</f>
        <v>0</v>
      </c>
      <c r="FC41" s="97" t="n">
        <f aca="false">COUNTIF(FE41:GT41,2)</f>
        <v>0</v>
      </c>
      <c r="FD41" s="98" t="n">
        <f aca="false">COUNTIF(FE41:GT41,"R")</f>
        <v>0</v>
      </c>
      <c r="FE41" s="118"/>
      <c r="FF41" s="114"/>
      <c r="FG41" s="114"/>
      <c r="FH41" s="114"/>
      <c r="FI41" s="114"/>
      <c r="FJ41" s="114"/>
      <c r="FK41" s="114"/>
      <c r="FL41" s="118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8"/>
      <c r="GD41" s="114"/>
      <c r="GE41" s="114"/>
      <c r="GF41" s="114"/>
      <c r="GG41" s="114"/>
      <c r="GH41" s="114"/>
      <c r="GI41" s="114"/>
      <c r="GJ41" s="114"/>
      <c r="GK41" s="114"/>
      <c r="GL41" s="118"/>
      <c r="GM41" s="114"/>
      <c r="GN41" s="114"/>
      <c r="GO41" s="114"/>
      <c r="GP41" s="117"/>
      <c r="GQ41" s="114"/>
      <c r="GR41" s="114"/>
      <c r="GS41" s="114"/>
      <c r="GT41" s="114"/>
      <c r="GU41" s="114"/>
      <c r="GV41" s="114"/>
      <c r="GW41" s="114"/>
      <c r="GX41" s="114"/>
      <c r="GY41" s="114"/>
      <c r="GZ41" s="122"/>
      <c r="HA41" s="101" t="n">
        <f aca="false">SUM(HB41:IS41)</f>
        <v>0</v>
      </c>
      <c r="HB41" s="123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14"/>
      <c r="IS41" s="122"/>
      <c r="IT41" s="125"/>
      <c r="IU41" s="125"/>
      <c r="IV41" s="125"/>
    </row>
    <row r="42" s="126" customFormat="true" ht="12.75" hidden="true" customHeight="false" outlineLevel="0" collapsed="false">
      <c r="A42" s="127"/>
      <c r="B42" s="112"/>
      <c r="C42" s="139" t="n">
        <f aca="false">COUNT(BQ42:DH42)</f>
        <v>0</v>
      </c>
      <c r="D42" s="113" t="n">
        <f aca="false">COUNTIF(X42:BO42,"T")</f>
        <v>0</v>
      </c>
      <c r="E42" s="114" t="n">
        <f aca="false">COUNTIF(BQ42:DH42,90)</f>
        <v>0</v>
      </c>
      <c r="F42" s="113" t="n">
        <f aca="false">COUNTIF(DJ42:FA42,"I")</f>
        <v>0</v>
      </c>
      <c r="G42" s="113" t="n">
        <f aca="false">COUNTIF(DJ42:FA42,"E")</f>
        <v>0</v>
      </c>
      <c r="H42" s="114" t="n">
        <f aca="false">COUNTIF(BQ42:DH42,"S")</f>
        <v>0</v>
      </c>
      <c r="I42" s="116" t="n">
        <f aca="false">SUM(BQ42:DH42)</f>
        <v>0</v>
      </c>
      <c r="J42" s="115" t="e">
        <f aca="false">ABS(I42/C42)</f>
        <v>#DIV/0!</v>
      </c>
      <c r="K42" s="115" t="n">
        <f aca="false">ABS(I42*100/I1)</f>
        <v>0</v>
      </c>
      <c r="L42" s="116" t="n">
        <f aca="false">K1</f>
        <v>42</v>
      </c>
      <c r="M42" s="116" t="n">
        <f aca="false">COUNTIF(X42:BM42,"C")+COUNTIF(X42:BM42,"T")</f>
        <v>0</v>
      </c>
      <c r="N42" s="116" t="n">
        <f aca="false">SUM(O42:Q42)</f>
        <v>0</v>
      </c>
      <c r="O42" s="116" t="n">
        <f aca="false">COUNTIF(X42:BM42,"DT")</f>
        <v>0</v>
      </c>
      <c r="P42" s="116" t="n">
        <f aca="false">COUNTIF(X42:BM42,"L")</f>
        <v>0</v>
      </c>
      <c r="Q42" s="116" t="n">
        <f aca="false">COUNTIF(X42:BM42,"S")</f>
        <v>0</v>
      </c>
      <c r="R42" s="116" t="n">
        <f aca="false">COUNTIF(FC42:GT42,1)</f>
        <v>0</v>
      </c>
      <c r="S42" s="114" t="n">
        <f aca="false">COUNTIF(FC42:GT42,2)</f>
        <v>0</v>
      </c>
      <c r="T42" s="114" t="n">
        <f aca="false">COUNTIF(FC42:GT42,"R")</f>
        <v>0</v>
      </c>
      <c r="U42" s="114" t="n">
        <f aca="false">SUM(S42:T42)</f>
        <v>0</v>
      </c>
      <c r="V42" s="117" t="n">
        <f aca="false">HA42</f>
        <v>0</v>
      </c>
      <c r="W42" s="73"/>
      <c r="X42" s="114"/>
      <c r="Y42" s="114"/>
      <c r="Z42" s="114"/>
      <c r="AA42" s="114"/>
      <c r="AB42" s="114"/>
      <c r="AC42" s="114"/>
      <c r="AD42" s="114"/>
      <c r="AE42" s="118"/>
      <c r="AF42" s="118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7"/>
      <c r="BN42" s="114"/>
      <c r="BO42" s="140"/>
      <c r="BP42" s="73"/>
      <c r="BQ42" s="114"/>
      <c r="BR42" s="114"/>
      <c r="BS42" s="114"/>
      <c r="BT42" s="114"/>
      <c r="BU42" s="114"/>
      <c r="BV42" s="114"/>
      <c r="BW42" s="114"/>
      <c r="BX42" s="118"/>
      <c r="BY42" s="118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7"/>
      <c r="DG42" s="114"/>
      <c r="DH42" s="140"/>
      <c r="DI42" s="73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7"/>
      <c r="EZ42" s="114"/>
      <c r="FA42" s="117"/>
      <c r="FB42" s="80" t="n">
        <f aca="false">COUNTIF(FE42:GT42,1)</f>
        <v>0</v>
      </c>
      <c r="FC42" s="97" t="n">
        <f aca="false">COUNTIF(FE42:GT42,2)</f>
        <v>0</v>
      </c>
      <c r="FD42" s="98" t="n">
        <f aca="false">COUNTIF(FE42:GT42,"R")</f>
        <v>0</v>
      </c>
      <c r="FE42" s="118"/>
      <c r="FF42" s="118"/>
      <c r="FG42" s="114"/>
      <c r="FH42" s="114"/>
      <c r="FI42" s="114"/>
      <c r="FJ42" s="118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8"/>
      <c r="GD42" s="114"/>
      <c r="GE42" s="114"/>
      <c r="GF42" s="114"/>
      <c r="GG42" s="114"/>
      <c r="GH42" s="114"/>
      <c r="GI42" s="118"/>
      <c r="GJ42" s="114"/>
      <c r="GK42" s="114"/>
      <c r="GL42" s="114"/>
      <c r="GM42" s="118"/>
      <c r="GN42" s="118"/>
      <c r="GO42" s="118"/>
      <c r="GP42" s="117"/>
      <c r="GQ42" s="114"/>
      <c r="GR42" s="114"/>
      <c r="GS42" s="117"/>
      <c r="GT42" s="114"/>
      <c r="GU42" s="114"/>
      <c r="GV42" s="114"/>
      <c r="GW42" s="114"/>
      <c r="GX42" s="114"/>
      <c r="GY42" s="114"/>
      <c r="GZ42" s="122"/>
      <c r="HA42" s="101" t="n">
        <f aca="false">SUM(HB42:IS42)</f>
        <v>0</v>
      </c>
      <c r="HB42" s="123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14"/>
      <c r="IS42" s="122"/>
      <c r="IT42" s="125"/>
      <c r="IU42" s="125"/>
      <c r="IV42" s="125"/>
    </row>
    <row r="43" s="126" customFormat="true" ht="12.75" hidden="true" customHeight="false" outlineLevel="0" collapsed="false">
      <c r="A43" s="111"/>
      <c r="B43" s="112"/>
      <c r="C43" s="139" t="n">
        <f aca="false">COUNT(BQ43:DH43)</f>
        <v>0</v>
      </c>
      <c r="D43" s="113" t="n">
        <f aca="false">COUNTIF(X43:BO43,"T")</f>
        <v>0</v>
      </c>
      <c r="E43" s="114" t="n">
        <f aca="false">COUNTIF(BQ43:DH43,90)</f>
        <v>0</v>
      </c>
      <c r="F43" s="113" t="n">
        <f aca="false">COUNTIF(DJ43:FA43,"I")</f>
        <v>0</v>
      </c>
      <c r="G43" s="113" t="n">
        <f aca="false">COUNTIF(DJ43:FA43,"E")</f>
        <v>0</v>
      </c>
      <c r="H43" s="114" t="n">
        <f aca="false">COUNTIF(BQ43:DH43,"S")</f>
        <v>0</v>
      </c>
      <c r="I43" s="116" t="n">
        <f aca="false">SUM(BQ43:DH43)</f>
        <v>0</v>
      </c>
      <c r="J43" s="115" t="e">
        <f aca="false">ABS(I43/C43)</f>
        <v>#DIV/0!</v>
      </c>
      <c r="K43" s="115" t="n">
        <f aca="false">ABS(I43*100/I1)</f>
        <v>0</v>
      </c>
      <c r="L43" s="116" t="n">
        <f aca="false">K1</f>
        <v>42</v>
      </c>
      <c r="M43" s="116" t="n">
        <f aca="false">COUNTIF(X43:BM43,"C")+COUNTIF(X43:BM43,"T")</f>
        <v>0</v>
      </c>
      <c r="N43" s="116" t="n">
        <f aca="false">SUM(O43:Q43)</f>
        <v>0</v>
      </c>
      <c r="O43" s="116" t="n">
        <f aca="false">COUNTIF(X43:BM43,"DT")</f>
        <v>0</v>
      </c>
      <c r="P43" s="116" t="n">
        <f aca="false">COUNTIF(X43:BM43,"L")</f>
        <v>0</v>
      </c>
      <c r="Q43" s="116" t="n">
        <f aca="false">COUNTIF(X43:BM43,"S")</f>
        <v>0</v>
      </c>
      <c r="R43" s="116" t="n">
        <f aca="false">COUNTIF(FC43:GT43,1)</f>
        <v>0</v>
      </c>
      <c r="S43" s="114" t="n">
        <f aca="false">COUNTIF(FC43:GT43,2)</f>
        <v>0</v>
      </c>
      <c r="T43" s="114" t="n">
        <f aca="false">COUNTIF(FC43:GT43,"R")</f>
        <v>0</v>
      </c>
      <c r="U43" s="114" t="n">
        <f aca="false">SUM(S43:T43)</f>
        <v>0</v>
      </c>
      <c r="V43" s="117" t="n">
        <f aca="false">HA43</f>
        <v>0</v>
      </c>
      <c r="W43" s="73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7"/>
      <c r="BN43" s="114"/>
      <c r="BO43" s="140"/>
      <c r="BP43" s="73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7"/>
      <c r="DG43" s="114"/>
      <c r="DH43" s="140"/>
      <c r="DI43" s="73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7"/>
      <c r="EZ43" s="114"/>
      <c r="FA43" s="117"/>
      <c r="FB43" s="80" t="n">
        <f aca="false">COUNTIF(FE43:GT43,1)</f>
        <v>0</v>
      </c>
      <c r="FC43" s="97" t="n">
        <f aca="false">COUNTIF(FE43:GT43,2)</f>
        <v>0</v>
      </c>
      <c r="FD43" s="98" t="n">
        <f aca="false">COUNTIF(FE43:GT43,"R")</f>
        <v>0</v>
      </c>
      <c r="FE43" s="118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7"/>
      <c r="GQ43" s="114"/>
      <c r="GR43" s="114"/>
      <c r="GS43" s="117"/>
      <c r="GT43" s="114"/>
      <c r="GU43" s="114"/>
      <c r="GV43" s="114"/>
      <c r="GW43" s="114"/>
      <c r="GX43" s="114"/>
      <c r="GY43" s="114"/>
      <c r="GZ43" s="122"/>
      <c r="HA43" s="101" t="n">
        <f aca="false">SUM(HB43:IS43)</f>
        <v>0</v>
      </c>
      <c r="HB43" s="123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14"/>
      <c r="IS43" s="122"/>
      <c r="IT43" s="125"/>
      <c r="IU43" s="125"/>
      <c r="IV43" s="125"/>
    </row>
    <row r="44" customFormat="false" ht="12.75" hidden="true" customHeight="false" outlineLevel="0" collapsed="false">
      <c r="A44" s="111"/>
      <c r="B44" s="112"/>
      <c r="C44" s="139" t="n">
        <f aca="false">COUNT(BQ44:DH44)</f>
        <v>0</v>
      </c>
      <c r="D44" s="113" t="n">
        <f aca="false">COUNTIF(X44:BO44,"T")</f>
        <v>0</v>
      </c>
      <c r="E44" s="114" t="n">
        <f aca="false">COUNTIF(BQ44:DH44,90)</f>
        <v>0</v>
      </c>
      <c r="F44" s="113" t="n">
        <f aca="false">COUNTIF(DJ44:FA44,"I")</f>
        <v>0</v>
      </c>
      <c r="G44" s="113" t="n">
        <f aca="false">COUNTIF(DJ44:FA44,"E")</f>
        <v>0</v>
      </c>
      <c r="H44" s="114" t="n">
        <f aca="false">COUNTIF(BQ44:DH44,"S")</f>
        <v>0</v>
      </c>
      <c r="I44" s="116" t="n">
        <f aca="false">SUM(BQ44:DH44)</f>
        <v>0</v>
      </c>
      <c r="J44" s="115" t="e">
        <f aca="false">ABS(I44/C44)</f>
        <v>#DIV/0!</v>
      </c>
      <c r="K44" s="115" t="n">
        <f aca="false">ABS(I44*100/I1)</f>
        <v>0</v>
      </c>
      <c r="L44" s="116" t="n">
        <f aca="false">K1</f>
        <v>42</v>
      </c>
      <c r="M44" s="116" t="n">
        <f aca="false">COUNTIF(X44:BM44,"C")+COUNTIF(X44:BM44,"T")</f>
        <v>0</v>
      </c>
      <c r="N44" s="116" t="n">
        <f aca="false">SUM(O44:Q44)</f>
        <v>0</v>
      </c>
      <c r="O44" s="116" t="n">
        <f aca="false">COUNTIF(X44:BM44,"DT")</f>
        <v>0</v>
      </c>
      <c r="P44" s="116" t="n">
        <f aca="false">COUNTIF(X44:BM44,"L")</f>
        <v>0</v>
      </c>
      <c r="Q44" s="116" t="n">
        <f aca="false">COUNTIF(X44:BM44,"S")</f>
        <v>0</v>
      </c>
      <c r="R44" s="116" t="n">
        <f aca="false">COUNTIF(FC44:GT44,1)</f>
        <v>0</v>
      </c>
      <c r="S44" s="114" t="n">
        <f aca="false">COUNTIF(FC44:GT44,2)</f>
        <v>0</v>
      </c>
      <c r="T44" s="114" t="n">
        <f aca="false">COUNTIF(FC44:GT44,"R")</f>
        <v>0</v>
      </c>
      <c r="U44" s="114" t="n">
        <f aca="false">SUM(S44:T44)</f>
        <v>0</v>
      </c>
      <c r="V44" s="117" t="n">
        <f aca="false">HA44</f>
        <v>0</v>
      </c>
      <c r="W44" s="73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7"/>
      <c r="BN44" s="114"/>
      <c r="BO44" s="140"/>
      <c r="BP44" s="73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7"/>
      <c r="DG44" s="114"/>
      <c r="DH44" s="140"/>
      <c r="DI44" s="73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7"/>
      <c r="EZ44" s="114"/>
      <c r="FA44" s="117"/>
      <c r="FB44" s="80" t="n">
        <f aca="false">COUNTIF(FE44:GT44,1)</f>
        <v>0</v>
      </c>
      <c r="FC44" s="97" t="n">
        <f aca="false">COUNTIF(FE44:GT44,2)</f>
        <v>0</v>
      </c>
      <c r="FD44" s="98" t="n">
        <f aca="false">COUNTIF(FE44:GT44,"R")</f>
        <v>0</v>
      </c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4"/>
      <c r="GO44" s="118"/>
      <c r="GP44" s="117"/>
      <c r="GQ44" s="114"/>
      <c r="GR44" s="114"/>
      <c r="GS44" s="117"/>
      <c r="GT44" s="114"/>
      <c r="GU44" s="114"/>
      <c r="GV44" s="114"/>
      <c r="GW44" s="114"/>
      <c r="GX44" s="114"/>
      <c r="GY44" s="129"/>
      <c r="GZ44" s="130"/>
      <c r="HA44" s="101" t="n">
        <f aca="false">SUM(HB44:IS44)</f>
        <v>0</v>
      </c>
      <c r="HB44" s="123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9"/>
      <c r="IS44" s="130"/>
      <c r="IT44" s="131"/>
      <c r="IU44" s="131"/>
      <c r="IV44" s="131"/>
    </row>
    <row r="45" customFormat="false" ht="13.5" hidden="true" customHeight="true" outlineLevel="0" collapsed="false">
      <c r="A45" s="141"/>
      <c r="B45" s="112"/>
      <c r="C45" s="139" t="n">
        <f aca="false">COUNT(BQ45:DH45)</f>
        <v>0</v>
      </c>
      <c r="D45" s="113" t="n">
        <f aca="false">COUNTIF(X45:BO45,"T")</f>
        <v>0</v>
      </c>
      <c r="E45" s="114" t="n">
        <f aca="false">COUNTIF(BQ45:DH45,90)</f>
        <v>0</v>
      </c>
      <c r="F45" s="113" t="n">
        <f aca="false">COUNTIF(DJ45:FA45,"I")</f>
        <v>0</v>
      </c>
      <c r="G45" s="113" t="n">
        <f aca="false">COUNTIF(DJ45:FA45,"E")</f>
        <v>0</v>
      </c>
      <c r="H45" s="114" t="n">
        <f aca="false">COUNTIF(BQ45:DH45,"S")</f>
        <v>0</v>
      </c>
      <c r="I45" s="116" t="n">
        <f aca="false">SUM(BQ45:DH45)</f>
        <v>0</v>
      </c>
      <c r="J45" s="115" t="e">
        <f aca="false">ABS(I45/C45)</f>
        <v>#DIV/0!</v>
      </c>
      <c r="K45" s="115" t="n">
        <f aca="false">ABS(I45*100/I1)</f>
        <v>0</v>
      </c>
      <c r="L45" s="116" t="n">
        <f aca="false">K1</f>
        <v>42</v>
      </c>
      <c r="M45" s="116" t="n">
        <f aca="false">COUNTIF(X45:BM45,"C")+COUNTIF(X45:BM45,"T")</f>
        <v>0</v>
      </c>
      <c r="N45" s="116" t="n">
        <f aca="false">SUM(O45:Q45)</f>
        <v>0</v>
      </c>
      <c r="O45" s="116" t="n">
        <f aca="false">COUNTIF(X45:BM45,"DT")</f>
        <v>0</v>
      </c>
      <c r="P45" s="116" t="n">
        <f aca="false">COUNTIF(X45:BM45,"L")</f>
        <v>0</v>
      </c>
      <c r="Q45" s="116" t="n">
        <f aca="false">COUNTIF(X45:BM45,"S")</f>
        <v>0</v>
      </c>
      <c r="R45" s="116" t="n">
        <f aca="false">COUNTIF(FC45:GT45,1)</f>
        <v>0</v>
      </c>
      <c r="S45" s="114" t="n">
        <f aca="false">COUNTIF(FC45:GT45,2)</f>
        <v>0</v>
      </c>
      <c r="T45" s="114" t="n">
        <f aca="false">COUNTIF(FC45:GT45,"R")</f>
        <v>0</v>
      </c>
      <c r="U45" s="114" t="n">
        <f aca="false">SUM(S45:T45)</f>
        <v>0</v>
      </c>
      <c r="V45" s="117" t="n">
        <f aca="false">HA45</f>
        <v>0</v>
      </c>
      <c r="W45" s="73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7"/>
      <c r="BN45" s="114"/>
      <c r="BO45" s="140"/>
      <c r="BP45" s="73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7"/>
      <c r="DG45" s="114"/>
      <c r="DH45" s="140"/>
      <c r="DI45" s="73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7"/>
      <c r="EZ45" s="114"/>
      <c r="FA45" s="117"/>
      <c r="FB45" s="80" t="n">
        <f aca="false">COUNTIF(FE45:GT45,1)</f>
        <v>0</v>
      </c>
      <c r="FC45" s="97" t="n">
        <f aca="false">COUNTIF(FE45:GT45,2)</f>
        <v>0</v>
      </c>
      <c r="FD45" s="98" t="n">
        <f aca="false">COUNTIF(FE45:GT45,"R")</f>
        <v>0</v>
      </c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7"/>
      <c r="GQ45" s="114"/>
      <c r="GR45" s="114"/>
      <c r="GS45" s="117"/>
      <c r="GT45" s="114"/>
      <c r="GU45" s="114"/>
      <c r="GV45" s="114"/>
      <c r="GW45" s="114"/>
      <c r="GX45" s="114"/>
      <c r="GY45" s="129"/>
      <c r="GZ45" s="130"/>
      <c r="HA45" s="101" t="n">
        <f aca="false">SUM(HB45:IS45)</f>
        <v>0</v>
      </c>
      <c r="HB45" s="123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9"/>
      <c r="IS45" s="130"/>
      <c r="IT45" s="131"/>
      <c r="IU45" s="131"/>
      <c r="IV45" s="131"/>
    </row>
    <row r="46" s="132" customFormat="true" ht="12.75" hidden="true" customHeight="false" outlineLevel="0" collapsed="false">
      <c r="A46" s="127"/>
      <c r="B46" s="112"/>
      <c r="C46" s="139" t="n">
        <f aca="false">COUNT(BQ46:DH46)</f>
        <v>0</v>
      </c>
      <c r="D46" s="113" t="n">
        <f aca="false">COUNTIF(X46:BO46,"T")</f>
        <v>0</v>
      </c>
      <c r="E46" s="114" t="n">
        <f aca="false">COUNTIF(BQ46:DH46,90)</f>
        <v>0</v>
      </c>
      <c r="F46" s="113" t="n">
        <f aca="false">COUNTIF(DJ46:FA46,"I")</f>
        <v>0</v>
      </c>
      <c r="G46" s="113" t="n">
        <f aca="false">COUNTIF(DJ46:FA46,"E")</f>
        <v>0</v>
      </c>
      <c r="H46" s="114" t="n">
        <f aca="false">COUNTIF(BQ46:DH46,"S")</f>
        <v>0</v>
      </c>
      <c r="I46" s="116" t="n">
        <f aca="false">SUM(BQ46:DH46)</f>
        <v>0</v>
      </c>
      <c r="J46" s="115" t="e">
        <f aca="false">ABS(I46/C46)</f>
        <v>#DIV/0!</v>
      </c>
      <c r="K46" s="115" t="n">
        <f aca="false">ABS(I46*100/I1)</f>
        <v>0</v>
      </c>
      <c r="L46" s="116" t="n">
        <f aca="false">K1</f>
        <v>42</v>
      </c>
      <c r="M46" s="116" t="n">
        <f aca="false">COUNTIF(X46:BM46,"C")+COUNTIF(X46:BM46,"T")</f>
        <v>0</v>
      </c>
      <c r="N46" s="116" t="n">
        <f aca="false">SUM(O46:Q46)</f>
        <v>0</v>
      </c>
      <c r="O46" s="116" t="n">
        <f aca="false">COUNTIF(X46:BM46,"DT")</f>
        <v>0</v>
      </c>
      <c r="P46" s="116" t="n">
        <f aca="false">COUNTIF(X46:BM46,"L")</f>
        <v>0</v>
      </c>
      <c r="Q46" s="116" t="n">
        <f aca="false">COUNTIF(X46:BM46,"S")</f>
        <v>0</v>
      </c>
      <c r="R46" s="116" t="n">
        <f aca="false">COUNTIF(FC46:GT46,1)</f>
        <v>0</v>
      </c>
      <c r="S46" s="114" t="n">
        <f aca="false">COUNTIF(FC46:GT46,2)</f>
        <v>0</v>
      </c>
      <c r="T46" s="114" t="n">
        <f aca="false">COUNTIF(FC46:GT46,"R")</f>
        <v>0</v>
      </c>
      <c r="U46" s="114" t="n">
        <f aca="false">SUM(S46:T46)</f>
        <v>0</v>
      </c>
      <c r="V46" s="117" t="n">
        <f aca="false">HA46</f>
        <v>0</v>
      </c>
      <c r="W46" s="73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7"/>
      <c r="BN46" s="114"/>
      <c r="BO46" s="140"/>
      <c r="BP46" s="73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7"/>
      <c r="DG46" s="114"/>
      <c r="DH46" s="140"/>
      <c r="DI46" s="73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7"/>
      <c r="EZ46" s="114"/>
      <c r="FA46" s="117"/>
      <c r="FB46" s="80" t="n">
        <f aca="false">COUNTIF(FE46:GT46,1)</f>
        <v>0</v>
      </c>
      <c r="FC46" s="97" t="n">
        <f aca="false">COUNTIF(FE46:GT46,2)</f>
        <v>0</v>
      </c>
      <c r="FD46" s="98" t="n">
        <f aca="false">COUNTIF(FE46:GT46,"R")</f>
        <v>0</v>
      </c>
      <c r="FE46" s="118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7"/>
      <c r="GQ46" s="114"/>
      <c r="GR46" s="114"/>
      <c r="GS46" s="117"/>
      <c r="GT46" s="114"/>
      <c r="GU46" s="114"/>
      <c r="GV46" s="114"/>
      <c r="GW46" s="114"/>
      <c r="GX46" s="114"/>
      <c r="GY46" s="129"/>
      <c r="GZ46" s="130"/>
      <c r="HA46" s="101" t="n">
        <f aca="false">SUM(HB46:IS46)</f>
        <v>0</v>
      </c>
      <c r="HB46" s="123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9"/>
      <c r="IS46" s="130"/>
      <c r="IT46" s="131"/>
      <c r="IU46" s="131"/>
      <c r="IV46" s="131"/>
    </row>
    <row r="47" customFormat="false" ht="12.75" hidden="true" customHeight="false" outlineLevel="0" collapsed="false">
      <c r="A47" s="127"/>
      <c r="B47" s="112"/>
      <c r="C47" s="139" t="n">
        <f aca="false">COUNT(BQ47:DH47)</f>
        <v>0</v>
      </c>
      <c r="D47" s="113" t="n">
        <f aca="false">COUNTIF(X47:BO47,"T")</f>
        <v>0</v>
      </c>
      <c r="E47" s="114" t="n">
        <f aca="false">COUNTIF(BQ47:DH47,90)</f>
        <v>0</v>
      </c>
      <c r="F47" s="113" t="n">
        <f aca="false">COUNTIF(DJ47:FA47,"I")</f>
        <v>0</v>
      </c>
      <c r="G47" s="113" t="n">
        <f aca="false">COUNTIF(DJ47:FA47,"E")</f>
        <v>0</v>
      </c>
      <c r="H47" s="114" t="n">
        <f aca="false">COUNTIF(BQ47:DH47,"S")</f>
        <v>0</v>
      </c>
      <c r="I47" s="116" t="n">
        <f aca="false">SUM(BQ47:DH47)</f>
        <v>0</v>
      </c>
      <c r="J47" s="115" t="e">
        <f aca="false">ABS(I47/C47)</f>
        <v>#DIV/0!</v>
      </c>
      <c r="K47" s="115" t="n">
        <f aca="false">ABS(I47*100/I1)</f>
        <v>0</v>
      </c>
      <c r="L47" s="116" t="n">
        <f aca="false">K1</f>
        <v>42</v>
      </c>
      <c r="M47" s="116" t="n">
        <f aca="false">COUNTIF(X47:BM47,"C")+COUNTIF(X47:BM47,"T")</f>
        <v>0</v>
      </c>
      <c r="N47" s="116" t="n">
        <f aca="false">SUM(O47:Q47)</f>
        <v>0</v>
      </c>
      <c r="O47" s="116" t="n">
        <f aca="false">COUNTIF(X47:BM47,"DT")</f>
        <v>0</v>
      </c>
      <c r="P47" s="116" t="n">
        <f aca="false">COUNTIF(X47:BM47,"L")</f>
        <v>0</v>
      </c>
      <c r="Q47" s="116" t="n">
        <f aca="false">COUNTIF(X47:BM47,"S")</f>
        <v>0</v>
      </c>
      <c r="R47" s="116" t="n">
        <f aca="false">COUNTIF(FC47:GT47,1)</f>
        <v>0</v>
      </c>
      <c r="S47" s="114" t="n">
        <f aca="false">COUNTIF(FC47:GT47,2)</f>
        <v>0</v>
      </c>
      <c r="T47" s="114" t="n">
        <f aca="false">COUNTIF(FC47:GT47,"R")</f>
        <v>0</v>
      </c>
      <c r="U47" s="114" t="n">
        <f aca="false">SUM(S47:T47)</f>
        <v>0</v>
      </c>
      <c r="V47" s="117" t="n">
        <f aca="false">HA47</f>
        <v>0</v>
      </c>
      <c r="W47" s="73"/>
      <c r="X47" s="118"/>
      <c r="Y47" s="118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7"/>
      <c r="BN47" s="114"/>
      <c r="BO47" s="140"/>
      <c r="BP47" s="73"/>
      <c r="BQ47" s="118"/>
      <c r="BR47" s="118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7"/>
      <c r="DG47" s="114"/>
      <c r="DH47" s="140"/>
      <c r="DI47" s="73"/>
      <c r="DJ47" s="118"/>
      <c r="DK47" s="118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7"/>
      <c r="EZ47" s="114"/>
      <c r="FA47" s="117"/>
      <c r="FB47" s="80" t="n">
        <f aca="false">COUNTIF(FE47:GT47,1)</f>
        <v>0</v>
      </c>
      <c r="FC47" s="97" t="n">
        <f aca="false">COUNTIF(FE47:GT47,2)</f>
        <v>0</v>
      </c>
      <c r="FD47" s="98" t="n">
        <f aca="false">COUNTIF(FE47:GT47,"R")</f>
        <v>0</v>
      </c>
      <c r="FE47" s="118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7"/>
      <c r="GM47" s="114"/>
      <c r="GN47" s="117"/>
      <c r="GO47" s="114"/>
      <c r="GP47" s="117"/>
      <c r="GQ47" s="114"/>
      <c r="GR47" s="114"/>
      <c r="GS47" s="117"/>
      <c r="GT47" s="114"/>
      <c r="GU47" s="114"/>
      <c r="GV47" s="114"/>
      <c r="GW47" s="114"/>
      <c r="GX47" s="114"/>
      <c r="GY47" s="129"/>
      <c r="GZ47" s="130"/>
      <c r="HA47" s="101" t="n">
        <f aca="false">SUM(HB47:IS47)</f>
        <v>0</v>
      </c>
      <c r="HB47" s="123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9"/>
      <c r="IS47" s="130"/>
      <c r="IT47" s="131"/>
      <c r="IU47" s="131"/>
      <c r="IV47" s="131"/>
    </row>
    <row r="48" customFormat="false" ht="12.75" hidden="true" customHeight="false" outlineLevel="0" collapsed="false">
      <c r="A48" s="127"/>
      <c r="B48" s="112"/>
      <c r="C48" s="139" t="n">
        <f aca="false">COUNT(BQ48:DH48)</f>
        <v>0</v>
      </c>
      <c r="D48" s="113" t="n">
        <f aca="false">COUNTIF(X48:BO48,"T")</f>
        <v>0</v>
      </c>
      <c r="E48" s="114" t="n">
        <f aca="false">COUNTIF(BQ48:DH48,90)</f>
        <v>0</v>
      </c>
      <c r="F48" s="113" t="n">
        <f aca="false">COUNTIF(DJ48:FA48,"I")</f>
        <v>0</v>
      </c>
      <c r="G48" s="113" t="n">
        <f aca="false">COUNTIF(DJ48:FA48,"E")</f>
        <v>0</v>
      </c>
      <c r="H48" s="114" t="n">
        <f aca="false">COUNTIF(BQ48:DH48,"S")</f>
        <v>0</v>
      </c>
      <c r="I48" s="116" t="n">
        <f aca="false">SUM(BQ48:DH48)</f>
        <v>0</v>
      </c>
      <c r="J48" s="115" t="e">
        <f aca="false">ABS(I48/C48)</f>
        <v>#DIV/0!</v>
      </c>
      <c r="K48" s="115" t="n">
        <f aca="false">ABS(I48*100/I1)</f>
        <v>0</v>
      </c>
      <c r="L48" s="116" t="n">
        <f aca="false">K1</f>
        <v>42</v>
      </c>
      <c r="M48" s="116" t="n">
        <f aca="false">COUNTIF(X48:BM48,"C")+COUNTIF(X48:BM48,"T")</f>
        <v>0</v>
      </c>
      <c r="N48" s="116" t="n">
        <f aca="false">SUM(O48:Q48)</f>
        <v>0</v>
      </c>
      <c r="O48" s="116" t="n">
        <f aca="false">COUNTIF(X48:BM48,"DT")</f>
        <v>0</v>
      </c>
      <c r="P48" s="116" t="n">
        <f aca="false">COUNTIF(X48:BM48,"L")</f>
        <v>0</v>
      </c>
      <c r="Q48" s="116" t="n">
        <f aca="false">COUNTIF(X48:BM48,"S")</f>
        <v>0</v>
      </c>
      <c r="R48" s="116" t="n">
        <f aca="false">COUNTIF(FC48:GT48,1)</f>
        <v>0</v>
      </c>
      <c r="S48" s="114" t="n">
        <f aca="false">COUNTIF(FC48:GT48,2)</f>
        <v>0</v>
      </c>
      <c r="T48" s="114" t="n">
        <f aca="false">COUNTIF(FC48:GT48,"R")</f>
        <v>0</v>
      </c>
      <c r="U48" s="114" t="n">
        <f aca="false">SUM(S48:T48)</f>
        <v>0</v>
      </c>
      <c r="V48" s="117" t="n">
        <f aca="false">HA48</f>
        <v>0</v>
      </c>
      <c r="W48" s="73"/>
      <c r="X48" s="118"/>
      <c r="Y48" s="118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7"/>
      <c r="BN48" s="114"/>
      <c r="BO48" s="140"/>
      <c r="BP48" s="73"/>
      <c r="BQ48" s="118"/>
      <c r="BR48" s="118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7"/>
      <c r="DG48" s="114"/>
      <c r="DH48" s="140"/>
      <c r="DI48" s="73"/>
      <c r="DJ48" s="118"/>
      <c r="DK48" s="118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7"/>
      <c r="EZ48" s="114"/>
      <c r="FA48" s="117"/>
      <c r="FB48" s="80" t="n">
        <f aca="false">COUNTIF(FE48:GT48,1)</f>
        <v>0</v>
      </c>
      <c r="FC48" s="97" t="n">
        <f aca="false">COUNTIF(FE48:GT48,2)</f>
        <v>0</v>
      </c>
      <c r="FD48" s="98" t="n">
        <f aca="false">COUNTIF(FE48:GT48,"R")</f>
        <v>0</v>
      </c>
      <c r="FE48" s="118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7"/>
      <c r="GM48" s="114"/>
      <c r="GN48" s="117"/>
      <c r="GO48" s="114"/>
      <c r="GP48" s="117"/>
      <c r="GQ48" s="114"/>
      <c r="GR48" s="114"/>
      <c r="GS48" s="117"/>
      <c r="GT48" s="114"/>
      <c r="GU48" s="114"/>
      <c r="GV48" s="114"/>
      <c r="GW48" s="114"/>
      <c r="GX48" s="114"/>
      <c r="GY48" s="129"/>
      <c r="GZ48" s="130"/>
      <c r="HA48" s="101" t="n">
        <f aca="false">SUM(HB48:IS48)</f>
        <v>0</v>
      </c>
      <c r="HB48" s="123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9"/>
      <c r="IS48" s="130"/>
      <c r="IT48" s="131"/>
      <c r="IU48" s="131"/>
      <c r="IV48" s="131"/>
    </row>
    <row r="49" customFormat="false" ht="12.75" hidden="true" customHeight="false" outlineLevel="0" collapsed="false">
      <c r="A49" s="127"/>
      <c r="B49" s="112"/>
      <c r="C49" s="139" t="n">
        <f aca="false">COUNT(BQ49:DH49)</f>
        <v>0</v>
      </c>
      <c r="D49" s="113" t="n">
        <f aca="false">COUNTIF(X49:BO49,"T")</f>
        <v>0</v>
      </c>
      <c r="E49" s="114" t="n">
        <f aca="false">COUNTIF(BQ49:DH49,90)</f>
        <v>0</v>
      </c>
      <c r="F49" s="113" t="n">
        <f aca="false">COUNTIF(DJ49:FA49,"I")</f>
        <v>0</v>
      </c>
      <c r="G49" s="113" t="n">
        <f aca="false">COUNTIF(DJ49:FA49,"E")</f>
        <v>0</v>
      </c>
      <c r="H49" s="114" t="n">
        <f aca="false">COUNTIF(BQ49:DH49,"S")</f>
        <v>0</v>
      </c>
      <c r="I49" s="116" t="n">
        <f aca="false">SUM(BQ49:DH49)</f>
        <v>0</v>
      </c>
      <c r="J49" s="115" t="e">
        <f aca="false">ABS(I49/C49)</f>
        <v>#DIV/0!</v>
      </c>
      <c r="K49" s="115" t="n">
        <f aca="false">ABS(I49*100/I1)</f>
        <v>0</v>
      </c>
      <c r="L49" s="116" t="n">
        <f aca="false">K1</f>
        <v>42</v>
      </c>
      <c r="M49" s="116" t="n">
        <f aca="false">COUNTIF(X49:BM49,"C")+COUNTIF(X49:BM49,"T")</f>
        <v>0</v>
      </c>
      <c r="N49" s="116" t="n">
        <f aca="false">SUM(O49:Q49)</f>
        <v>0</v>
      </c>
      <c r="O49" s="116" t="n">
        <f aca="false">COUNTIF(X49:BM49,"DT")</f>
        <v>0</v>
      </c>
      <c r="P49" s="116" t="n">
        <f aca="false">COUNTIF(X49:BM49,"L")</f>
        <v>0</v>
      </c>
      <c r="Q49" s="116" t="n">
        <f aca="false">COUNTIF(X49:BM49,"S")</f>
        <v>0</v>
      </c>
      <c r="R49" s="116" t="n">
        <f aca="false">COUNTIF(FC49:GT49,1)</f>
        <v>0</v>
      </c>
      <c r="S49" s="114" t="n">
        <f aca="false">COUNTIF(FC49:GT49,2)</f>
        <v>0</v>
      </c>
      <c r="T49" s="114" t="n">
        <f aca="false">COUNTIF(FC49:GT49,"R")</f>
        <v>0</v>
      </c>
      <c r="U49" s="114" t="n">
        <f aca="false">SUM(S49:T49)</f>
        <v>0</v>
      </c>
      <c r="V49" s="117" t="n">
        <f aca="false">HA49</f>
        <v>0</v>
      </c>
      <c r="W49" s="73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7"/>
      <c r="BN49" s="114"/>
      <c r="BO49" s="140"/>
      <c r="BP49" s="7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7"/>
      <c r="DG49" s="114"/>
      <c r="DH49" s="140"/>
      <c r="DI49" s="73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7"/>
      <c r="EZ49" s="114"/>
      <c r="FA49" s="117"/>
      <c r="FB49" s="80" t="n">
        <f aca="false">COUNTIF(FE49:GT49,1)</f>
        <v>0</v>
      </c>
      <c r="FC49" s="97" t="n">
        <f aca="false">COUNTIF(FE49:GT49,2)</f>
        <v>0</v>
      </c>
      <c r="FD49" s="98" t="n">
        <f aca="false">COUNTIF(FE49:GT49,"R")</f>
        <v>0</v>
      </c>
      <c r="FE49" s="118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7"/>
      <c r="GM49" s="114"/>
      <c r="GN49" s="117"/>
      <c r="GO49" s="114"/>
      <c r="GP49" s="117"/>
      <c r="GQ49" s="114"/>
      <c r="GR49" s="114"/>
      <c r="GS49" s="117"/>
      <c r="GT49" s="114"/>
      <c r="GU49" s="114"/>
      <c r="GV49" s="114"/>
      <c r="GW49" s="114"/>
      <c r="GX49" s="114"/>
      <c r="GY49" s="129"/>
      <c r="GZ49" s="130"/>
      <c r="HA49" s="101" t="n">
        <f aca="false">SUM(HB49:IS49)</f>
        <v>0</v>
      </c>
      <c r="HB49" s="123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9"/>
      <c r="IS49" s="130"/>
      <c r="IT49" s="131"/>
      <c r="IU49" s="131"/>
      <c r="IV49" s="131"/>
    </row>
    <row r="50" customFormat="false" ht="12.75" hidden="true" customHeight="false" outlineLevel="0" collapsed="false">
      <c r="A50" s="111"/>
      <c r="B50" s="112"/>
      <c r="C50" s="139" t="n">
        <f aca="false">COUNT(BQ50:DH50)</f>
        <v>0</v>
      </c>
      <c r="D50" s="113" t="n">
        <f aca="false">COUNTIF(X50:BO50,"T")</f>
        <v>0</v>
      </c>
      <c r="E50" s="114" t="n">
        <f aca="false">COUNTIF(BQ50:DH50,90)</f>
        <v>0</v>
      </c>
      <c r="F50" s="113" t="n">
        <f aca="false">COUNTIF(DJ50:FA50,"I")</f>
        <v>0</v>
      </c>
      <c r="G50" s="113" t="n">
        <f aca="false">COUNTIF(DJ50:FA50,"E")</f>
        <v>0</v>
      </c>
      <c r="H50" s="114" t="n">
        <f aca="false">COUNTIF(BQ50:DH50,"S")</f>
        <v>0</v>
      </c>
      <c r="I50" s="116" t="n">
        <f aca="false">SUM(BQ50:DH50)</f>
        <v>0</v>
      </c>
      <c r="J50" s="115" t="e">
        <f aca="false">ABS(I50/C50)</f>
        <v>#DIV/0!</v>
      </c>
      <c r="K50" s="115" t="n">
        <f aca="false">ABS(I50*100/I1)</f>
        <v>0</v>
      </c>
      <c r="L50" s="116" t="n">
        <f aca="false">K1</f>
        <v>42</v>
      </c>
      <c r="M50" s="116" t="n">
        <f aca="false">COUNTIF(X50:BM50,"C")+COUNTIF(X50:BM50,"T")</f>
        <v>0</v>
      </c>
      <c r="N50" s="116" t="n">
        <f aca="false">SUM(O50:Q50)</f>
        <v>0</v>
      </c>
      <c r="O50" s="116" t="n">
        <f aca="false">COUNTIF(X50:BM50,"DT")</f>
        <v>0</v>
      </c>
      <c r="P50" s="116" t="n">
        <f aca="false">COUNTIF(X50:BM50,"L")</f>
        <v>0</v>
      </c>
      <c r="Q50" s="116" t="n">
        <f aca="false">COUNTIF(X50:BM50,"S")</f>
        <v>0</v>
      </c>
      <c r="R50" s="116" t="n">
        <f aca="false">COUNTIF(FC50:GT50,1)</f>
        <v>0</v>
      </c>
      <c r="S50" s="114" t="n">
        <f aca="false">COUNTIF(FC50:GT50,2)</f>
        <v>0</v>
      </c>
      <c r="T50" s="114" t="n">
        <f aca="false">COUNTIF(FC50:GT50,"R")</f>
        <v>0</v>
      </c>
      <c r="U50" s="114" t="n">
        <f aca="false">SUM(S50:T50)</f>
        <v>0</v>
      </c>
      <c r="V50" s="117" t="n">
        <f aca="false">HA50</f>
        <v>0</v>
      </c>
      <c r="W50" s="73"/>
      <c r="X50" s="118"/>
      <c r="Y50" s="118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7"/>
      <c r="BN50" s="114"/>
      <c r="BO50" s="140"/>
      <c r="BP50" s="73"/>
      <c r="BQ50" s="118"/>
      <c r="BR50" s="118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7"/>
      <c r="DG50" s="114"/>
      <c r="DH50" s="140"/>
      <c r="DI50" s="73"/>
      <c r="DJ50" s="118"/>
      <c r="DK50" s="118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7"/>
      <c r="EZ50" s="114"/>
      <c r="FA50" s="117"/>
      <c r="FB50" s="80" t="n">
        <f aca="false">COUNTIF(FE50:GT50,1)</f>
        <v>0</v>
      </c>
      <c r="FC50" s="97" t="n">
        <f aca="false">COUNTIF(FE50:GT50,2)</f>
        <v>0</v>
      </c>
      <c r="FD50" s="98" t="n">
        <f aca="false">COUNTIF(FE50:GT50,"R")</f>
        <v>0</v>
      </c>
      <c r="FE50" s="118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7"/>
      <c r="GM50" s="114"/>
      <c r="GN50" s="117"/>
      <c r="GO50" s="114"/>
      <c r="GP50" s="117"/>
      <c r="GQ50" s="114"/>
      <c r="GR50" s="114"/>
      <c r="GS50" s="117"/>
      <c r="GT50" s="114"/>
      <c r="GU50" s="114"/>
      <c r="GV50" s="114"/>
      <c r="GW50" s="114"/>
      <c r="GX50" s="114"/>
      <c r="GY50" s="129"/>
      <c r="GZ50" s="130"/>
      <c r="HA50" s="101" t="n">
        <f aca="false">SUM(HB50:IS50)</f>
        <v>0</v>
      </c>
      <c r="HB50" s="123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9"/>
      <c r="IS50" s="130"/>
      <c r="IT50" s="131"/>
      <c r="IU50" s="131"/>
      <c r="IV50" s="131"/>
    </row>
    <row r="51" customFormat="false" ht="12.75" hidden="true" customHeight="false" outlineLevel="0" collapsed="false">
      <c r="A51" s="127"/>
      <c r="B51" s="112"/>
      <c r="C51" s="139" t="n">
        <f aca="false">COUNT(BQ51:DH51)</f>
        <v>0</v>
      </c>
      <c r="D51" s="113" t="n">
        <f aca="false">COUNTIF(X51:BO51,"T")</f>
        <v>0</v>
      </c>
      <c r="E51" s="114" t="n">
        <f aca="false">COUNTIF(BQ51:DH51,90)</f>
        <v>0</v>
      </c>
      <c r="F51" s="113" t="n">
        <f aca="false">COUNTIF(DJ51:FA51,"I")</f>
        <v>0</v>
      </c>
      <c r="G51" s="113" t="n">
        <f aca="false">COUNTIF(DJ51:FA51,"E")</f>
        <v>0</v>
      </c>
      <c r="H51" s="114" t="n">
        <f aca="false">COUNTIF(BQ51:DH51,"S")</f>
        <v>0</v>
      </c>
      <c r="I51" s="116" t="n">
        <f aca="false">SUM(BQ51:DH51)</f>
        <v>0</v>
      </c>
      <c r="J51" s="115" t="e">
        <f aca="false">ABS(I51/C51)</f>
        <v>#DIV/0!</v>
      </c>
      <c r="K51" s="115" t="n">
        <f aca="false">ABS(I51*100/I1)</f>
        <v>0</v>
      </c>
      <c r="L51" s="116" t="n">
        <f aca="false">K1</f>
        <v>42</v>
      </c>
      <c r="M51" s="116" t="n">
        <f aca="false">COUNTIF(X51:BM51,"C")+COUNTIF(X51:BM51,"T")</f>
        <v>0</v>
      </c>
      <c r="N51" s="116" t="n">
        <f aca="false">SUM(O51:Q51)</f>
        <v>0</v>
      </c>
      <c r="O51" s="116" t="n">
        <f aca="false">COUNTIF(X51:BM51,"DT")</f>
        <v>0</v>
      </c>
      <c r="P51" s="116" t="n">
        <f aca="false">COUNTIF(X51:BM51,"L")</f>
        <v>0</v>
      </c>
      <c r="Q51" s="116" t="n">
        <f aca="false">COUNTIF(X51:BM51,"S")</f>
        <v>0</v>
      </c>
      <c r="R51" s="116" t="n">
        <f aca="false">COUNTIF(FC51:GT51,1)</f>
        <v>0</v>
      </c>
      <c r="S51" s="114" t="n">
        <f aca="false">COUNTIF(FC51:GT51,2)</f>
        <v>0</v>
      </c>
      <c r="T51" s="114" t="n">
        <f aca="false">COUNTIF(FC51:GT51,"R")</f>
        <v>0</v>
      </c>
      <c r="U51" s="114" t="n">
        <f aca="false">SUM(S51:T51)</f>
        <v>0</v>
      </c>
      <c r="V51" s="117" t="n">
        <f aca="false">HA51</f>
        <v>0</v>
      </c>
      <c r="W51" s="73"/>
      <c r="X51" s="118"/>
      <c r="Y51" s="118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7"/>
      <c r="BN51" s="114"/>
      <c r="BO51" s="140"/>
      <c r="BP51" s="73"/>
      <c r="BQ51" s="118"/>
      <c r="BR51" s="118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7"/>
      <c r="DG51" s="114"/>
      <c r="DH51" s="140"/>
      <c r="DI51" s="73"/>
      <c r="DJ51" s="118"/>
      <c r="DK51" s="118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7"/>
      <c r="EZ51" s="114"/>
      <c r="FA51" s="117"/>
      <c r="FB51" s="80" t="n">
        <f aca="false">COUNTIF(FE51:GT51,1)</f>
        <v>0</v>
      </c>
      <c r="FC51" s="97" t="n">
        <f aca="false">COUNTIF(FE51:GT51,2)</f>
        <v>0</v>
      </c>
      <c r="FD51" s="98" t="n">
        <f aca="false">COUNTIF(FE51:GT51,"R")</f>
        <v>0</v>
      </c>
      <c r="FE51" s="118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7"/>
      <c r="GM51" s="114"/>
      <c r="GN51" s="117"/>
      <c r="GO51" s="114"/>
      <c r="GP51" s="117"/>
      <c r="GQ51" s="114"/>
      <c r="GR51" s="114"/>
      <c r="GS51" s="117"/>
      <c r="GT51" s="114"/>
      <c r="GU51" s="114"/>
      <c r="GV51" s="114"/>
      <c r="GW51" s="114"/>
      <c r="GX51" s="114"/>
      <c r="GY51" s="129"/>
      <c r="GZ51" s="130"/>
      <c r="HA51" s="101" t="n">
        <f aca="false">SUM(HB51:IS51)</f>
        <v>0</v>
      </c>
      <c r="HB51" s="123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  <c r="IQ51" s="124"/>
      <c r="IR51" s="129"/>
      <c r="IS51" s="130"/>
      <c r="IT51" s="131"/>
      <c r="IU51" s="131"/>
      <c r="IV51" s="131"/>
    </row>
    <row r="52" customFormat="false" ht="12.75" hidden="true" customHeight="true" outlineLevel="0" collapsed="false">
      <c r="A52" s="127"/>
      <c r="B52" s="112"/>
      <c r="C52" s="139" t="n">
        <f aca="false">COUNT(BQ52:DH52)</f>
        <v>0</v>
      </c>
      <c r="D52" s="113" t="n">
        <f aca="false">COUNTIF(X52:BO52,"T")</f>
        <v>0</v>
      </c>
      <c r="E52" s="114" t="n">
        <f aca="false">COUNTIF(BQ52:DH52,90)</f>
        <v>0</v>
      </c>
      <c r="F52" s="113" t="n">
        <f aca="false">COUNTIF(DJ52:FA52,"I")</f>
        <v>0</v>
      </c>
      <c r="G52" s="113" t="n">
        <f aca="false">COUNTIF(DJ52:FA52,"E")</f>
        <v>0</v>
      </c>
      <c r="H52" s="114" t="n">
        <f aca="false">COUNTIF(BQ52:DH52,"S")</f>
        <v>0</v>
      </c>
      <c r="I52" s="116" t="n">
        <f aca="false">SUM(BQ52:DH52)</f>
        <v>0</v>
      </c>
      <c r="J52" s="115" t="e">
        <f aca="false">ABS(I52/C52)</f>
        <v>#DIV/0!</v>
      </c>
      <c r="K52" s="115" t="n">
        <f aca="false">ABS(I52*100/I1)</f>
        <v>0</v>
      </c>
      <c r="L52" s="116" t="n">
        <f aca="false">K1</f>
        <v>42</v>
      </c>
      <c r="M52" s="116" t="n">
        <f aca="false">COUNTIF(X52:BM52,"C")+COUNTIF(X52:BM52,"T")</f>
        <v>0</v>
      </c>
      <c r="N52" s="116" t="n">
        <f aca="false">SUM(O52:Q52)</f>
        <v>0</v>
      </c>
      <c r="O52" s="116" t="n">
        <f aca="false">COUNTIF(X52:BM52,"DT")</f>
        <v>0</v>
      </c>
      <c r="P52" s="116" t="n">
        <f aca="false">COUNTIF(X52:BM52,"L")</f>
        <v>0</v>
      </c>
      <c r="Q52" s="116" t="n">
        <f aca="false">COUNTIF(X52:BM52,"S")</f>
        <v>0</v>
      </c>
      <c r="R52" s="116" t="n">
        <f aca="false">COUNTIF(FC52:GT52,1)</f>
        <v>0</v>
      </c>
      <c r="S52" s="114" t="n">
        <f aca="false">COUNTIF(FC52:GT52,2)</f>
        <v>0</v>
      </c>
      <c r="T52" s="114" t="n">
        <f aca="false">COUNTIF(FC52:GT52,"R")</f>
        <v>0</v>
      </c>
      <c r="U52" s="114" t="n">
        <f aca="false">SUM(S52:T52)</f>
        <v>0</v>
      </c>
      <c r="V52" s="117" t="n">
        <f aca="false">HA52</f>
        <v>0</v>
      </c>
      <c r="W52" s="73"/>
      <c r="X52" s="118"/>
      <c r="Y52" s="118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7"/>
      <c r="BN52" s="114"/>
      <c r="BO52" s="140"/>
      <c r="BP52" s="73"/>
      <c r="BQ52" s="118"/>
      <c r="BR52" s="118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7"/>
      <c r="DG52" s="114"/>
      <c r="DH52" s="140"/>
      <c r="DI52" s="73"/>
      <c r="DJ52" s="118"/>
      <c r="DK52" s="118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7"/>
      <c r="EZ52" s="114"/>
      <c r="FA52" s="117"/>
      <c r="FB52" s="80" t="n">
        <f aca="false">COUNTIF(FE52:GT52,1)</f>
        <v>0</v>
      </c>
      <c r="FC52" s="97" t="n">
        <f aca="false">COUNTIF(FE52:GT52,2)</f>
        <v>0</v>
      </c>
      <c r="FD52" s="98" t="n">
        <f aca="false">COUNTIF(FE52:GT52,"R")</f>
        <v>0</v>
      </c>
      <c r="FE52" s="118"/>
      <c r="FF52" s="114"/>
      <c r="FG52" s="114"/>
      <c r="FH52" s="114"/>
      <c r="FI52" s="114"/>
      <c r="FJ52" s="114"/>
      <c r="FK52" s="114"/>
      <c r="FL52" s="1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7"/>
      <c r="GM52" s="114"/>
      <c r="GN52" s="117"/>
      <c r="GO52" s="114"/>
      <c r="GP52" s="117"/>
      <c r="GQ52" s="114"/>
      <c r="GR52" s="114"/>
      <c r="GS52" s="117"/>
      <c r="GT52" s="114"/>
      <c r="GU52" s="114"/>
      <c r="GV52" s="114"/>
      <c r="GW52" s="114"/>
      <c r="GX52" s="114"/>
      <c r="GY52" s="129"/>
      <c r="GZ52" s="130"/>
      <c r="HA52" s="101" t="n">
        <f aca="false">SUM(HB52:IS52)</f>
        <v>0</v>
      </c>
      <c r="HB52" s="123"/>
      <c r="HC52" s="124"/>
      <c r="HD52" s="124"/>
      <c r="HE52" s="124"/>
      <c r="HF52" s="124"/>
      <c r="HG52" s="124"/>
      <c r="HH52" s="124"/>
      <c r="HI52" s="124"/>
      <c r="HJ52" s="124"/>
      <c r="HK52" s="124"/>
      <c r="HL52" s="124"/>
      <c r="HM52" s="124"/>
      <c r="HN52" s="124"/>
      <c r="HO52" s="124"/>
      <c r="HP52" s="124"/>
      <c r="HQ52" s="124"/>
      <c r="HR52" s="124"/>
      <c r="HS52" s="124"/>
      <c r="HT52" s="124"/>
      <c r="HU52" s="124"/>
      <c r="HV52" s="124"/>
      <c r="HW52" s="124"/>
      <c r="HX52" s="124"/>
      <c r="HY52" s="124"/>
      <c r="HZ52" s="124"/>
      <c r="IA52" s="124"/>
      <c r="IB52" s="124"/>
      <c r="IC52" s="124"/>
      <c r="ID52" s="124"/>
      <c r="IE52" s="124"/>
      <c r="IF52" s="124"/>
      <c r="IG52" s="124"/>
      <c r="IH52" s="124"/>
      <c r="II52" s="124"/>
      <c r="IJ52" s="124"/>
      <c r="IK52" s="124"/>
      <c r="IL52" s="124"/>
      <c r="IM52" s="124"/>
      <c r="IN52" s="124"/>
      <c r="IO52" s="124"/>
      <c r="IP52" s="124"/>
      <c r="IQ52" s="124"/>
      <c r="IR52" s="129"/>
      <c r="IS52" s="130"/>
      <c r="IT52" s="131"/>
      <c r="IU52" s="131"/>
      <c r="IV52" s="131"/>
    </row>
    <row r="53" customFormat="false" ht="12.75" hidden="true" customHeight="false" outlineLevel="0" collapsed="false">
      <c r="A53" s="111"/>
      <c r="B53" s="112"/>
      <c r="C53" s="139" t="n">
        <f aca="false">COUNT(BQ53:DH53)</f>
        <v>0</v>
      </c>
      <c r="D53" s="113" t="n">
        <f aca="false">COUNTIF(X53:BO53,"T")</f>
        <v>0</v>
      </c>
      <c r="E53" s="114" t="n">
        <f aca="false">COUNTIF(BQ53:DH53,90)</f>
        <v>0</v>
      </c>
      <c r="F53" s="113" t="n">
        <f aca="false">COUNTIF(DJ53:FA53,"I")</f>
        <v>0</v>
      </c>
      <c r="G53" s="113" t="n">
        <f aca="false">COUNTIF(DJ53:FA53,"E")</f>
        <v>0</v>
      </c>
      <c r="H53" s="114" t="n">
        <f aca="false">COUNTIF(BQ53:DH53,"S")</f>
        <v>0</v>
      </c>
      <c r="I53" s="116" t="n">
        <f aca="false">SUM(BQ53:DH53)</f>
        <v>0</v>
      </c>
      <c r="J53" s="115" t="e">
        <f aca="false">ABS(I53/C53)</f>
        <v>#DIV/0!</v>
      </c>
      <c r="K53" s="115" t="n">
        <f aca="false">ABS(I53*100/I1)</f>
        <v>0</v>
      </c>
      <c r="L53" s="116" t="n">
        <f aca="false">K1</f>
        <v>42</v>
      </c>
      <c r="M53" s="116" t="n">
        <f aca="false">COUNTIF(X53:BM53,"C")+COUNTIF(X53:BM53,"T")</f>
        <v>0</v>
      </c>
      <c r="N53" s="116" t="n">
        <f aca="false">SUM(O53:Q53)</f>
        <v>0</v>
      </c>
      <c r="O53" s="116" t="n">
        <f aca="false">COUNTIF(X53:BM53,"DT")</f>
        <v>0</v>
      </c>
      <c r="P53" s="116" t="n">
        <f aca="false">COUNTIF(X53:BM53,"L")</f>
        <v>0</v>
      </c>
      <c r="Q53" s="116" t="n">
        <f aca="false">COUNTIF(X53:BM53,"S")</f>
        <v>0</v>
      </c>
      <c r="R53" s="116" t="n">
        <f aca="false">COUNTIF(FC53:GT53,1)</f>
        <v>0</v>
      </c>
      <c r="S53" s="114" t="n">
        <f aca="false">COUNTIF(FC53:GT53,2)</f>
        <v>0</v>
      </c>
      <c r="T53" s="114" t="n">
        <f aca="false">COUNTIF(FC53:GT53,"R")</f>
        <v>0</v>
      </c>
      <c r="U53" s="114" t="n">
        <f aca="false">SUM(S53:T53)</f>
        <v>0</v>
      </c>
      <c r="V53" s="117" t="n">
        <f aca="false">HA53</f>
        <v>0</v>
      </c>
      <c r="W53" s="73"/>
      <c r="X53" s="118"/>
      <c r="Y53" s="118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7"/>
      <c r="BN53" s="114"/>
      <c r="BO53" s="140"/>
      <c r="BP53" s="73"/>
      <c r="BQ53" s="118"/>
      <c r="BR53" s="118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7"/>
      <c r="DG53" s="114"/>
      <c r="DH53" s="140"/>
      <c r="DI53" s="73"/>
      <c r="DJ53" s="118"/>
      <c r="DK53" s="118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7"/>
      <c r="EZ53" s="114"/>
      <c r="FA53" s="117"/>
      <c r="FB53" s="80" t="n">
        <f aca="false">COUNTIF(FE53:GT53,1)</f>
        <v>0</v>
      </c>
      <c r="FC53" s="97" t="n">
        <f aca="false">COUNTIF(FE53:GT53,2)</f>
        <v>0</v>
      </c>
      <c r="FD53" s="98" t="n">
        <f aca="false">COUNTIF(FE53:GT53,"R")</f>
        <v>0</v>
      </c>
      <c r="FE53" s="118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7"/>
      <c r="GM53" s="114"/>
      <c r="GN53" s="117"/>
      <c r="GO53" s="114"/>
      <c r="GP53" s="117"/>
      <c r="GQ53" s="114"/>
      <c r="GR53" s="114"/>
      <c r="GS53" s="117"/>
      <c r="GT53" s="114"/>
      <c r="GU53" s="114"/>
      <c r="GV53" s="114"/>
      <c r="GW53" s="114"/>
      <c r="GX53" s="114"/>
      <c r="GY53" s="129"/>
      <c r="GZ53" s="130"/>
      <c r="HA53" s="101" t="n">
        <f aca="false">SUM(HB53:IS53)</f>
        <v>0</v>
      </c>
      <c r="HB53" s="123"/>
      <c r="HC53" s="124"/>
      <c r="HD53" s="124"/>
      <c r="HE53" s="124"/>
      <c r="HF53" s="124"/>
      <c r="HG53" s="124"/>
      <c r="HH53" s="124"/>
      <c r="HI53" s="124"/>
      <c r="HJ53" s="124"/>
      <c r="HK53" s="124"/>
      <c r="HL53" s="124"/>
      <c r="HM53" s="124"/>
      <c r="HN53" s="124"/>
      <c r="HO53" s="124"/>
      <c r="HP53" s="124"/>
      <c r="HQ53" s="124"/>
      <c r="HR53" s="124"/>
      <c r="HS53" s="124"/>
      <c r="HT53" s="124"/>
      <c r="HU53" s="124"/>
      <c r="HV53" s="124"/>
      <c r="HW53" s="124"/>
      <c r="HX53" s="124"/>
      <c r="HY53" s="124"/>
      <c r="HZ53" s="124"/>
      <c r="IA53" s="124"/>
      <c r="IB53" s="124"/>
      <c r="IC53" s="124"/>
      <c r="ID53" s="124"/>
      <c r="IE53" s="124"/>
      <c r="IF53" s="124"/>
      <c r="IG53" s="124"/>
      <c r="IH53" s="124"/>
      <c r="II53" s="124"/>
      <c r="IJ53" s="124"/>
      <c r="IK53" s="124"/>
      <c r="IL53" s="124"/>
      <c r="IM53" s="124"/>
      <c r="IN53" s="124"/>
      <c r="IO53" s="124"/>
      <c r="IP53" s="124"/>
      <c r="IQ53" s="124"/>
      <c r="IR53" s="129"/>
      <c r="IS53" s="130"/>
      <c r="IT53" s="131"/>
      <c r="IU53" s="131"/>
      <c r="IV53" s="131"/>
    </row>
    <row r="54" customFormat="false" ht="12.75" hidden="true" customHeight="false" outlineLevel="0" collapsed="false">
      <c r="A54" s="127"/>
      <c r="B54" s="112"/>
      <c r="C54" s="139" t="n">
        <f aca="false">COUNT(BQ54:DH54)</f>
        <v>0</v>
      </c>
      <c r="D54" s="113" t="n">
        <f aca="false">COUNTIF(X54:BO54,"T")</f>
        <v>0</v>
      </c>
      <c r="E54" s="114" t="n">
        <f aca="false">COUNTIF(BQ54:DH54,90)</f>
        <v>0</v>
      </c>
      <c r="F54" s="113" t="n">
        <f aca="false">COUNTIF(DJ54:FA54,"I")</f>
        <v>0</v>
      </c>
      <c r="G54" s="113" t="n">
        <f aca="false">COUNTIF(DJ54:FA54,"E")</f>
        <v>0</v>
      </c>
      <c r="H54" s="114" t="n">
        <f aca="false">COUNTIF(BQ54:DH54,"S")</f>
        <v>0</v>
      </c>
      <c r="I54" s="116" t="n">
        <f aca="false">SUM(BQ54:DH54)</f>
        <v>0</v>
      </c>
      <c r="J54" s="115" t="e">
        <f aca="false">ABS(I54/C54)</f>
        <v>#DIV/0!</v>
      </c>
      <c r="K54" s="115" t="n">
        <f aca="false">ABS(I54*100/I1)</f>
        <v>0</v>
      </c>
      <c r="L54" s="116" t="n">
        <f aca="false">K1</f>
        <v>42</v>
      </c>
      <c r="M54" s="116" t="n">
        <f aca="false">COUNTIF(X54:BM54,"C")+COUNTIF(X54:BM54,"T")</f>
        <v>0</v>
      </c>
      <c r="N54" s="116" t="n">
        <f aca="false">SUM(O54:Q54)</f>
        <v>0</v>
      </c>
      <c r="O54" s="116" t="n">
        <f aca="false">COUNTIF(X54:BM54,"DT")</f>
        <v>0</v>
      </c>
      <c r="P54" s="116" t="n">
        <f aca="false">COUNTIF(X54:BM54,"L")</f>
        <v>0</v>
      </c>
      <c r="Q54" s="116" t="n">
        <f aca="false">COUNTIF(X54:BM54,"S")</f>
        <v>0</v>
      </c>
      <c r="R54" s="116" t="n">
        <f aca="false">COUNTIF(FC54:GT54,1)</f>
        <v>0</v>
      </c>
      <c r="S54" s="114" t="n">
        <f aca="false">COUNTIF(FC54:GT54,2)</f>
        <v>0</v>
      </c>
      <c r="T54" s="114" t="n">
        <f aca="false">COUNTIF(FC54:GT54,"R")</f>
        <v>0</v>
      </c>
      <c r="U54" s="114" t="n">
        <f aca="false">SUM(S54:T54)</f>
        <v>0</v>
      </c>
      <c r="V54" s="117" t="n">
        <f aca="false">HA54</f>
        <v>0</v>
      </c>
      <c r="W54" s="73"/>
      <c r="X54" s="118"/>
      <c r="Y54" s="118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7"/>
      <c r="BN54" s="114"/>
      <c r="BO54" s="140"/>
      <c r="BP54" s="73"/>
      <c r="BQ54" s="118"/>
      <c r="BR54" s="118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7"/>
      <c r="DG54" s="114"/>
      <c r="DH54" s="140"/>
      <c r="DI54" s="73"/>
      <c r="DJ54" s="118"/>
      <c r="DK54" s="118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7"/>
      <c r="EZ54" s="114"/>
      <c r="FA54" s="117"/>
      <c r="FB54" s="80" t="n">
        <f aca="false">COUNTIF(FE54:GT54,1)</f>
        <v>0</v>
      </c>
      <c r="FC54" s="97" t="n">
        <f aca="false">COUNTIF(FE54:GT54,2)</f>
        <v>0</v>
      </c>
      <c r="FD54" s="98" t="n">
        <f aca="false">COUNTIF(FE54:GT54,"R")</f>
        <v>0</v>
      </c>
      <c r="FE54" s="118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7"/>
      <c r="GM54" s="114"/>
      <c r="GN54" s="117"/>
      <c r="GO54" s="114"/>
      <c r="GP54" s="117"/>
      <c r="GQ54" s="114"/>
      <c r="GR54" s="114"/>
      <c r="GS54" s="117"/>
      <c r="GT54" s="114"/>
      <c r="GU54" s="114"/>
      <c r="GV54" s="114"/>
      <c r="GW54" s="114"/>
      <c r="GX54" s="114"/>
      <c r="GY54" s="129"/>
      <c r="GZ54" s="130"/>
      <c r="HA54" s="101" t="n">
        <f aca="false">SUM(HB54:IS54)</f>
        <v>0</v>
      </c>
      <c r="HB54" s="123"/>
      <c r="HC54" s="124"/>
      <c r="HD54" s="124"/>
      <c r="HE54" s="124"/>
      <c r="HF54" s="124"/>
      <c r="HG54" s="124"/>
      <c r="HH54" s="124"/>
      <c r="HI54" s="124"/>
      <c r="HJ54" s="124"/>
      <c r="HK54" s="124"/>
      <c r="HL54" s="124"/>
      <c r="HM54" s="124"/>
      <c r="HN54" s="124"/>
      <c r="HO54" s="124"/>
      <c r="HP54" s="124"/>
      <c r="HQ54" s="124"/>
      <c r="HR54" s="124"/>
      <c r="HS54" s="124"/>
      <c r="HT54" s="124"/>
      <c r="HU54" s="124"/>
      <c r="HV54" s="124"/>
      <c r="HW54" s="124"/>
      <c r="HX54" s="124"/>
      <c r="HY54" s="124"/>
      <c r="HZ54" s="124"/>
      <c r="IA54" s="124"/>
      <c r="IB54" s="124"/>
      <c r="IC54" s="124"/>
      <c r="ID54" s="124"/>
      <c r="IE54" s="124"/>
      <c r="IF54" s="124"/>
      <c r="IG54" s="124"/>
      <c r="IH54" s="124"/>
      <c r="II54" s="124"/>
      <c r="IJ54" s="124"/>
      <c r="IK54" s="124"/>
      <c r="IL54" s="124"/>
      <c r="IM54" s="124"/>
      <c r="IN54" s="124"/>
      <c r="IO54" s="124"/>
      <c r="IP54" s="124"/>
      <c r="IQ54" s="124"/>
      <c r="IR54" s="129"/>
      <c r="IS54" s="130"/>
      <c r="IT54" s="131"/>
      <c r="IU54" s="131"/>
      <c r="IV54" s="131"/>
    </row>
    <row r="55" customFormat="false" ht="12.75" hidden="true" customHeight="false" outlineLevel="0" collapsed="false">
      <c r="A55" s="111"/>
      <c r="B55" s="112"/>
      <c r="C55" s="139" t="n">
        <f aca="false">COUNT(BQ55:DH55)</f>
        <v>0</v>
      </c>
      <c r="D55" s="113" t="n">
        <f aca="false">COUNTIF(X55:BO55,"T")</f>
        <v>0</v>
      </c>
      <c r="E55" s="114" t="n">
        <f aca="false">COUNTIF(BQ55:DH55,90)</f>
        <v>0</v>
      </c>
      <c r="F55" s="113" t="n">
        <f aca="false">COUNTIF(DJ55:FA55,"I")</f>
        <v>0</v>
      </c>
      <c r="G55" s="113" t="n">
        <f aca="false">COUNTIF(DJ55:FA55,"E")</f>
        <v>0</v>
      </c>
      <c r="H55" s="114" t="n">
        <f aca="false">COUNTIF(BQ55:DH55,"S")</f>
        <v>0</v>
      </c>
      <c r="I55" s="116" t="n">
        <f aca="false">SUM(BQ55:DH55)</f>
        <v>0</v>
      </c>
      <c r="J55" s="115" t="e">
        <f aca="false">ABS(I55/C55)</f>
        <v>#DIV/0!</v>
      </c>
      <c r="K55" s="115" t="n">
        <f aca="false">ABS(I55*100/I1)</f>
        <v>0</v>
      </c>
      <c r="L55" s="116" t="n">
        <f aca="false">K1</f>
        <v>42</v>
      </c>
      <c r="M55" s="116" t="n">
        <f aca="false">COUNTIF(X55:BM55,"C")+COUNTIF(X55:BM55,"T")</f>
        <v>0</v>
      </c>
      <c r="N55" s="116" t="n">
        <f aca="false">SUM(O55:Q55)</f>
        <v>0</v>
      </c>
      <c r="O55" s="116" t="n">
        <f aca="false">COUNTIF(X55:BM55,"DT")</f>
        <v>0</v>
      </c>
      <c r="P55" s="116" t="n">
        <f aca="false">COUNTIF(X55:BM55,"L")</f>
        <v>0</v>
      </c>
      <c r="Q55" s="116" t="n">
        <f aca="false">COUNTIF(X55:BM55,"S")</f>
        <v>0</v>
      </c>
      <c r="R55" s="116" t="n">
        <f aca="false">COUNTIF(FC55:GT55,1)</f>
        <v>0</v>
      </c>
      <c r="S55" s="114" t="n">
        <f aca="false">COUNTIF(FC55:GT55,2)</f>
        <v>0</v>
      </c>
      <c r="T55" s="114" t="n">
        <f aca="false">COUNTIF(FC55:GT55,"R")</f>
        <v>0</v>
      </c>
      <c r="U55" s="114" t="n">
        <f aca="false">SUM(S55:T55)</f>
        <v>0</v>
      </c>
      <c r="V55" s="117" t="n">
        <f aca="false">HA55</f>
        <v>0</v>
      </c>
      <c r="W55" s="73"/>
      <c r="X55" s="118"/>
      <c r="Y55" s="118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7"/>
      <c r="BN55" s="114"/>
      <c r="BO55" s="140"/>
      <c r="BP55" s="73"/>
      <c r="BQ55" s="118"/>
      <c r="BR55" s="118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7"/>
      <c r="DG55" s="114"/>
      <c r="DH55" s="140"/>
      <c r="DI55" s="73"/>
      <c r="DJ55" s="118"/>
      <c r="DK55" s="118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7"/>
      <c r="EZ55" s="114"/>
      <c r="FA55" s="117"/>
      <c r="FB55" s="80" t="n">
        <f aca="false">COUNTIF(FE55:GT55,1)</f>
        <v>0</v>
      </c>
      <c r="FC55" s="97" t="n">
        <f aca="false">COUNTIF(FE55:GT55,2)</f>
        <v>0</v>
      </c>
      <c r="FD55" s="98" t="n">
        <f aca="false">COUNTIF(FE55:GT55,"R")</f>
        <v>0</v>
      </c>
      <c r="FE55" s="118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7"/>
      <c r="GM55" s="114"/>
      <c r="GN55" s="117"/>
      <c r="GO55" s="114"/>
      <c r="GP55" s="117"/>
      <c r="GQ55" s="114"/>
      <c r="GR55" s="114"/>
      <c r="GS55" s="117"/>
      <c r="GT55" s="114"/>
      <c r="GU55" s="114"/>
      <c r="GV55" s="114"/>
      <c r="GW55" s="114"/>
      <c r="GX55" s="114"/>
      <c r="GY55" s="129"/>
      <c r="GZ55" s="130"/>
      <c r="HA55" s="101" t="n">
        <f aca="false">SUM(HB55:IS55)</f>
        <v>0</v>
      </c>
      <c r="HB55" s="123"/>
      <c r="HC55" s="124"/>
      <c r="HD55" s="124"/>
      <c r="HE55" s="124"/>
      <c r="HF55" s="124"/>
      <c r="HG55" s="124"/>
      <c r="HH55" s="124"/>
      <c r="HI55" s="124"/>
      <c r="HJ55" s="124"/>
      <c r="HK55" s="124"/>
      <c r="HL55" s="124"/>
      <c r="HM55" s="124"/>
      <c r="HN55" s="124"/>
      <c r="HO55" s="124"/>
      <c r="HP55" s="124"/>
      <c r="HQ55" s="124"/>
      <c r="HR55" s="124"/>
      <c r="HS55" s="124"/>
      <c r="HT55" s="124"/>
      <c r="HU55" s="124"/>
      <c r="HV55" s="124"/>
      <c r="HW55" s="124"/>
      <c r="HX55" s="124"/>
      <c r="HY55" s="124"/>
      <c r="HZ55" s="124"/>
      <c r="IA55" s="124"/>
      <c r="IB55" s="124"/>
      <c r="IC55" s="124"/>
      <c r="ID55" s="124"/>
      <c r="IE55" s="124"/>
      <c r="IF55" s="124"/>
      <c r="IG55" s="124"/>
      <c r="IH55" s="124"/>
      <c r="II55" s="124"/>
      <c r="IJ55" s="124"/>
      <c r="IK55" s="124"/>
      <c r="IL55" s="124"/>
      <c r="IM55" s="124"/>
      <c r="IN55" s="124"/>
      <c r="IO55" s="124"/>
      <c r="IP55" s="124"/>
      <c r="IQ55" s="124"/>
      <c r="IR55" s="129"/>
      <c r="IS55" s="130"/>
      <c r="IT55" s="131"/>
      <c r="IU55" s="131"/>
      <c r="IV55" s="131"/>
    </row>
    <row r="56" customFormat="false" ht="12.75" hidden="true" customHeight="false" outlineLevel="0" collapsed="false">
      <c r="A56" s="111"/>
      <c r="B56" s="112"/>
      <c r="C56" s="139" t="n">
        <f aca="false">COUNT(BQ56:DH56)</f>
        <v>0</v>
      </c>
      <c r="D56" s="113" t="n">
        <f aca="false">COUNTIF(X56:BO56,"T")</f>
        <v>0</v>
      </c>
      <c r="E56" s="114" t="n">
        <f aca="false">COUNTIF(BQ56:DH56,90)</f>
        <v>0</v>
      </c>
      <c r="F56" s="113" t="n">
        <f aca="false">COUNTIF(DJ56:FA56,"I")</f>
        <v>0</v>
      </c>
      <c r="G56" s="113" t="n">
        <f aca="false">COUNTIF(DJ56:FA56,"E")</f>
        <v>0</v>
      </c>
      <c r="H56" s="114" t="n">
        <f aca="false">COUNTIF(BQ56:DH56,"S")</f>
        <v>0</v>
      </c>
      <c r="I56" s="116" t="n">
        <f aca="false">SUM(BQ56:DH56)</f>
        <v>0</v>
      </c>
      <c r="J56" s="115" t="e">
        <f aca="false">ABS(I56/C56)</f>
        <v>#DIV/0!</v>
      </c>
      <c r="K56" s="115" t="n">
        <f aca="false">ABS(I56*100/I1)</f>
        <v>0</v>
      </c>
      <c r="L56" s="116" t="n">
        <f aca="false">K1</f>
        <v>42</v>
      </c>
      <c r="M56" s="116" t="n">
        <f aca="false">COUNTIF(X56:BM56,"C")+COUNTIF(X56:BM56,"T")</f>
        <v>0</v>
      </c>
      <c r="N56" s="116" t="n">
        <f aca="false">SUM(O56:Q56)</f>
        <v>0</v>
      </c>
      <c r="O56" s="116" t="n">
        <f aca="false">COUNTIF(X56:BM56,"DT")</f>
        <v>0</v>
      </c>
      <c r="P56" s="116" t="n">
        <f aca="false">COUNTIF(X56:BM56,"L")</f>
        <v>0</v>
      </c>
      <c r="Q56" s="116" t="n">
        <f aca="false">COUNTIF(X56:BM56,"S")</f>
        <v>0</v>
      </c>
      <c r="R56" s="116" t="n">
        <f aca="false">COUNTIF(FC56:GT56,1)</f>
        <v>0</v>
      </c>
      <c r="S56" s="114" t="n">
        <f aca="false">COUNTIF(FC56:GT56,2)</f>
        <v>0</v>
      </c>
      <c r="T56" s="114" t="n">
        <f aca="false">COUNTIF(FC56:GT56,"R")</f>
        <v>0</v>
      </c>
      <c r="U56" s="114" t="n">
        <f aca="false">SUM(S56:T56)</f>
        <v>0</v>
      </c>
      <c r="V56" s="117" t="n">
        <f aca="false">HA56</f>
        <v>0</v>
      </c>
      <c r="W56" s="73"/>
      <c r="X56" s="118"/>
      <c r="Y56" s="118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7"/>
      <c r="BN56" s="114"/>
      <c r="BO56" s="140"/>
      <c r="BP56" s="73"/>
      <c r="BQ56" s="118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7"/>
      <c r="CZ56" s="114"/>
      <c r="DA56" s="117"/>
      <c r="DB56" s="114"/>
      <c r="DC56" s="117"/>
      <c r="DD56" s="114"/>
      <c r="DE56" s="114"/>
      <c r="DF56" s="114"/>
      <c r="DG56" s="114"/>
      <c r="DH56" s="114"/>
      <c r="DI56" s="73"/>
      <c r="DJ56" s="118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7"/>
      <c r="ER56" s="117"/>
      <c r="ES56" s="117"/>
      <c r="ET56" s="117"/>
      <c r="EU56" s="117"/>
      <c r="EV56" s="114"/>
      <c r="EW56" s="117"/>
      <c r="EX56" s="114"/>
      <c r="EY56" s="117"/>
      <c r="EZ56" s="114"/>
      <c r="FA56" s="117"/>
      <c r="FB56" s="80" t="n">
        <f aca="false">COUNTIF(FE56:GT56,1)</f>
        <v>0</v>
      </c>
      <c r="FC56" s="97" t="n">
        <f aca="false">COUNTIF(FE56:GT56,2)</f>
        <v>0</v>
      </c>
      <c r="FD56" s="98" t="n">
        <f aca="false">COUNTIF(FE56:GT56,"R")</f>
        <v>0</v>
      </c>
      <c r="FE56" s="118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7"/>
      <c r="GM56" s="114"/>
      <c r="GN56" s="117"/>
      <c r="GO56" s="114"/>
      <c r="GP56" s="117"/>
      <c r="GQ56" s="114"/>
      <c r="GR56" s="114"/>
      <c r="GS56" s="117"/>
      <c r="GT56" s="114"/>
      <c r="GU56" s="114"/>
      <c r="GV56" s="114"/>
      <c r="GW56" s="114"/>
      <c r="GX56" s="114"/>
      <c r="GY56" s="129"/>
      <c r="GZ56" s="130"/>
      <c r="HA56" s="101" t="n">
        <f aca="false">SUM(HB56:IS56)</f>
        <v>0</v>
      </c>
      <c r="HB56" s="123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9"/>
      <c r="IS56" s="130"/>
      <c r="IT56" s="131"/>
      <c r="IU56" s="131"/>
      <c r="IV56" s="131"/>
    </row>
    <row r="57" customFormat="false" ht="12.75" hidden="true" customHeight="false" outlineLevel="0" collapsed="false">
      <c r="A57" s="111"/>
      <c r="B57" s="112"/>
      <c r="C57" s="139" t="n">
        <f aca="false">COUNT(BQ57:DH57)</f>
        <v>0</v>
      </c>
      <c r="D57" s="113" t="n">
        <f aca="false">COUNTIF(X57:BO57,"T")</f>
        <v>0</v>
      </c>
      <c r="E57" s="114" t="n">
        <f aca="false">COUNTIF(BQ57:DH57,90)</f>
        <v>0</v>
      </c>
      <c r="F57" s="113" t="n">
        <f aca="false">COUNTIF(DJ57:FA57,"I")</f>
        <v>0</v>
      </c>
      <c r="G57" s="113" t="n">
        <f aca="false">COUNTIF(DJ57:FA57,"E")</f>
        <v>0</v>
      </c>
      <c r="H57" s="114" t="n">
        <f aca="false">COUNTIF(BQ57:DH57,"S")</f>
        <v>0</v>
      </c>
      <c r="I57" s="116" t="n">
        <f aca="false">SUM(BQ57:DH57)</f>
        <v>0</v>
      </c>
      <c r="J57" s="115" t="e">
        <f aca="false">ABS(I57/C57)</f>
        <v>#DIV/0!</v>
      </c>
      <c r="K57" s="115" t="n">
        <f aca="false">ABS(I57*100/I1)</f>
        <v>0</v>
      </c>
      <c r="L57" s="116" t="n">
        <f aca="false">K1</f>
        <v>42</v>
      </c>
      <c r="M57" s="116" t="n">
        <f aca="false">COUNTIF(X57:BM57,"C")+COUNTIF(X57:BM57,"T")</f>
        <v>0</v>
      </c>
      <c r="N57" s="116" t="n">
        <f aca="false">SUM(O57:Q57)</f>
        <v>0</v>
      </c>
      <c r="O57" s="116" t="n">
        <f aca="false">COUNTIF(X57:BM57,"DT")</f>
        <v>0</v>
      </c>
      <c r="P57" s="116" t="n">
        <f aca="false">COUNTIF(X57:BM57,"L")</f>
        <v>0</v>
      </c>
      <c r="Q57" s="116" t="n">
        <f aca="false">COUNTIF(X57:BM57,"S")</f>
        <v>0</v>
      </c>
      <c r="R57" s="116" t="n">
        <f aca="false">COUNTIF(FC57:GT57,1)</f>
        <v>0</v>
      </c>
      <c r="S57" s="114" t="n">
        <f aca="false">COUNTIF(FC57:GT57,2)</f>
        <v>0</v>
      </c>
      <c r="T57" s="114" t="n">
        <f aca="false">COUNTIF(FC57:GT57,"R")</f>
        <v>0</v>
      </c>
      <c r="U57" s="114" t="n">
        <f aca="false">SUM(S57:T57)</f>
        <v>0</v>
      </c>
      <c r="V57" s="117" t="n">
        <f aca="false">HA57</f>
        <v>0</v>
      </c>
      <c r="W57" s="73"/>
      <c r="X57" s="118"/>
      <c r="Y57" s="118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7"/>
      <c r="BN57" s="114"/>
      <c r="BO57" s="140"/>
      <c r="BP57" s="73"/>
      <c r="BQ57" s="118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7"/>
      <c r="CZ57" s="114"/>
      <c r="DA57" s="117"/>
      <c r="DB57" s="114"/>
      <c r="DC57" s="117"/>
      <c r="DD57" s="114"/>
      <c r="DE57" s="114"/>
      <c r="DF57" s="114"/>
      <c r="DG57" s="114"/>
      <c r="DH57" s="114"/>
      <c r="DI57" s="73"/>
      <c r="DJ57" s="118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7"/>
      <c r="ER57" s="117"/>
      <c r="ES57" s="117"/>
      <c r="ET57" s="117"/>
      <c r="EU57" s="117"/>
      <c r="EV57" s="114"/>
      <c r="EW57" s="117"/>
      <c r="EX57" s="114"/>
      <c r="EY57" s="117"/>
      <c r="EZ57" s="114"/>
      <c r="FA57" s="117"/>
      <c r="FB57" s="80" t="n">
        <f aca="false">COUNTIF(FE57:GT57,1)</f>
        <v>0</v>
      </c>
      <c r="FC57" s="97" t="n">
        <f aca="false">COUNTIF(FE57:GT57,2)</f>
        <v>0</v>
      </c>
      <c r="FD57" s="98" t="n">
        <f aca="false">COUNTIF(FE57:GT57,"R")</f>
        <v>0</v>
      </c>
      <c r="FE57" s="118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7"/>
      <c r="GM57" s="114"/>
      <c r="GN57" s="117"/>
      <c r="GO57" s="114"/>
      <c r="GP57" s="117"/>
      <c r="GQ57" s="114"/>
      <c r="GR57" s="114"/>
      <c r="GS57" s="117"/>
      <c r="GT57" s="114"/>
      <c r="GU57" s="114"/>
      <c r="GV57" s="114"/>
      <c r="GW57" s="114"/>
      <c r="GX57" s="114"/>
      <c r="GY57" s="129"/>
      <c r="GZ57" s="130"/>
      <c r="HA57" s="101" t="n">
        <f aca="false">SUM(HB57:IS57)</f>
        <v>0</v>
      </c>
      <c r="HB57" s="123"/>
      <c r="HC57" s="124"/>
      <c r="HD57" s="124"/>
      <c r="HE57" s="124"/>
      <c r="HF57" s="124"/>
      <c r="HG57" s="124"/>
      <c r="HH57" s="124"/>
      <c r="HI57" s="124"/>
      <c r="HJ57" s="124"/>
      <c r="HK57" s="124"/>
      <c r="HL57" s="124"/>
      <c r="HM57" s="124"/>
      <c r="HN57" s="124"/>
      <c r="HO57" s="124"/>
      <c r="HP57" s="124"/>
      <c r="HQ57" s="124"/>
      <c r="HR57" s="124"/>
      <c r="HS57" s="124"/>
      <c r="HT57" s="124"/>
      <c r="HU57" s="124"/>
      <c r="HV57" s="124"/>
      <c r="HW57" s="124"/>
      <c r="HX57" s="124"/>
      <c r="HY57" s="124"/>
      <c r="HZ57" s="124"/>
      <c r="IA57" s="124"/>
      <c r="IB57" s="124"/>
      <c r="IC57" s="124"/>
      <c r="ID57" s="124"/>
      <c r="IE57" s="124"/>
      <c r="IF57" s="124"/>
      <c r="IG57" s="124"/>
      <c r="IH57" s="124"/>
      <c r="II57" s="124"/>
      <c r="IJ57" s="124"/>
      <c r="IK57" s="124"/>
      <c r="IL57" s="124"/>
      <c r="IM57" s="124"/>
      <c r="IN57" s="124"/>
      <c r="IO57" s="124"/>
      <c r="IP57" s="124"/>
      <c r="IQ57" s="124"/>
      <c r="IR57" s="129"/>
      <c r="IS57" s="130"/>
      <c r="IT57" s="131"/>
      <c r="IU57" s="131"/>
      <c r="IV57" s="131"/>
    </row>
    <row r="58" customFormat="false" ht="12.75" hidden="true" customHeight="false" outlineLevel="0" collapsed="false">
      <c r="A58" s="111"/>
      <c r="B58" s="112"/>
      <c r="C58" s="139" t="n">
        <f aca="false">COUNT(BQ58:DH58)</f>
        <v>0</v>
      </c>
      <c r="D58" s="113" t="n">
        <f aca="false">COUNTIF(X58:BO58,"T")</f>
        <v>0</v>
      </c>
      <c r="E58" s="114" t="n">
        <f aca="false">COUNTIF(BQ58:DH58,90)</f>
        <v>0</v>
      </c>
      <c r="F58" s="113" t="n">
        <f aca="false">COUNTIF(DJ58:FA58,"I")</f>
        <v>0</v>
      </c>
      <c r="G58" s="113" t="n">
        <f aca="false">COUNTIF(DJ58:FA58,"E")</f>
        <v>0</v>
      </c>
      <c r="H58" s="114" t="n">
        <f aca="false">COUNTIF(BQ58:DH58,"S")</f>
        <v>0</v>
      </c>
      <c r="I58" s="116" t="n">
        <f aca="false">SUM(BQ58:DH58)</f>
        <v>0</v>
      </c>
      <c r="J58" s="115" t="e">
        <f aca="false">ABS(I58/C58)</f>
        <v>#DIV/0!</v>
      </c>
      <c r="K58" s="115" t="n">
        <f aca="false">ABS(I58*100/I1)</f>
        <v>0</v>
      </c>
      <c r="L58" s="116" t="n">
        <f aca="false">K1</f>
        <v>42</v>
      </c>
      <c r="M58" s="116" t="n">
        <f aca="false">COUNTIF(X58:BM58,"C")+COUNTIF(X58:BM58,"T")</f>
        <v>0</v>
      </c>
      <c r="N58" s="116" t="n">
        <f aca="false">SUM(O58:Q58)</f>
        <v>0</v>
      </c>
      <c r="O58" s="116" t="n">
        <f aca="false">COUNTIF(X58:BM58,"DT")</f>
        <v>0</v>
      </c>
      <c r="P58" s="116" t="n">
        <f aca="false">COUNTIF(X58:BM58,"L")</f>
        <v>0</v>
      </c>
      <c r="Q58" s="116" t="n">
        <f aca="false">COUNTIF(X58:BM58,"S")</f>
        <v>0</v>
      </c>
      <c r="R58" s="116" t="n">
        <f aca="false">COUNTIF(FC58:GT58,1)</f>
        <v>0</v>
      </c>
      <c r="S58" s="114" t="n">
        <f aca="false">COUNTIF(FC58:GT58,2)</f>
        <v>0</v>
      </c>
      <c r="T58" s="114" t="n">
        <f aca="false">COUNTIF(FC58:GT58,"R")</f>
        <v>0</v>
      </c>
      <c r="U58" s="114" t="n">
        <f aca="false">SUM(S58:T58)</f>
        <v>0</v>
      </c>
      <c r="V58" s="117" t="n">
        <f aca="false">HA58</f>
        <v>0</v>
      </c>
      <c r="W58" s="73"/>
      <c r="X58" s="118"/>
      <c r="Y58" s="118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7"/>
      <c r="BN58" s="114"/>
      <c r="BO58" s="140"/>
      <c r="BP58" s="73"/>
      <c r="BQ58" s="118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7"/>
      <c r="CZ58" s="114"/>
      <c r="DA58" s="117"/>
      <c r="DB58" s="114"/>
      <c r="DC58" s="117"/>
      <c r="DD58" s="114"/>
      <c r="DE58" s="114"/>
      <c r="DF58" s="114"/>
      <c r="DG58" s="114"/>
      <c r="DH58" s="114"/>
      <c r="DI58" s="73"/>
      <c r="DJ58" s="118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7"/>
      <c r="ER58" s="117"/>
      <c r="ES58" s="117"/>
      <c r="ET58" s="117"/>
      <c r="EU58" s="117"/>
      <c r="EV58" s="114"/>
      <c r="EW58" s="117"/>
      <c r="EX58" s="114"/>
      <c r="EY58" s="117"/>
      <c r="EZ58" s="114"/>
      <c r="FA58" s="117"/>
      <c r="FB58" s="80" t="n">
        <f aca="false">COUNTIF(FE58:GT58,1)</f>
        <v>0</v>
      </c>
      <c r="FC58" s="97" t="n">
        <f aca="false">COUNTIF(FE58:GT58,2)</f>
        <v>0</v>
      </c>
      <c r="FD58" s="98" t="n">
        <f aca="false">COUNTIF(FE58:GT58,"R")</f>
        <v>0</v>
      </c>
      <c r="FE58" s="118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7"/>
      <c r="GM58" s="114"/>
      <c r="GN58" s="117"/>
      <c r="GO58" s="114"/>
      <c r="GP58" s="117"/>
      <c r="GQ58" s="114"/>
      <c r="GR58" s="114"/>
      <c r="GS58" s="117"/>
      <c r="GT58" s="114"/>
      <c r="GU58" s="114"/>
      <c r="GV58" s="114"/>
      <c r="GW58" s="114"/>
      <c r="GX58" s="114"/>
      <c r="GY58" s="129"/>
      <c r="GZ58" s="130"/>
      <c r="HA58" s="101" t="n">
        <f aca="false">SUM(HB58:IS58)</f>
        <v>0</v>
      </c>
      <c r="HB58" s="123"/>
      <c r="HC58" s="124"/>
      <c r="HD58" s="124"/>
      <c r="HE58" s="124"/>
      <c r="HF58" s="124"/>
      <c r="HG58" s="124"/>
      <c r="HH58" s="124"/>
      <c r="HI58" s="124"/>
      <c r="HJ58" s="124"/>
      <c r="HK58" s="124"/>
      <c r="HL58" s="124"/>
      <c r="HM58" s="124"/>
      <c r="HN58" s="124"/>
      <c r="HO58" s="124"/>
      <c r="HP58" s="124"/>
      <c r="HQ58" s="124"/>
      <c r="HR58" s="124"/>
      <c r="HS58" s="124"/>
      <c r="HT58" s="124"/>
      <c r="HU58" s="124"/>
      <c r="HV58" s="124"/>
      <c r="HW58" s="124"/>
      <c r="HX58" s="124"/>
      <c r="HY58" s="124"/>
      <c r="HZ58" s="124"/>
      <c r="IA58" s="124"/>
      <c r="IB58" s="124"/>
      <c r="IC58" s="124"/>
      <c r="ID58" s="124"/>
      <c r="IE58" s="124"/>
      <c r="IF58" s="124"/>
      <c r="IG58" s="124"/>
      <c r="IH58" s="124"/>
      <c r="II58" s="124"/>
      <c r="IJ58" s="124"/>
      <c r="IK58" s="124"/>
      <c r="IL58" s="124"/>
      <c r="IM58" s="124"/>
      <c r="IN58" s="124"/>
      <c r="IO58" s="124"/>
      <c r="IP58" s="124"/>
      <c r="IQ58" s="124"/>
      <c r="IR58" s="129"/>
      <c r="IS58" s="130"/>
      <c r="IT58" s="131"/>
      <c r="IU58" s="131"/>
      <c r="IV58" s="131"/>
    </row>
    <row r="59" customFormat="false" ht="12.75" hidden="true" customHeight="false" outlineLevel="0" collapsed="false">
      <c r="A59" s="111"/>
      <c r="B59" s="112"/>
      <c r="C59" s="139" t="n">
        <f aca="false">COUNT(BQ59:DH59)</f>
        <v>0</v>
      </c>
      <c r="D59" s="113" t="n">
        <f aca="false">COUNTIF(X59:BO59,"T")</f>
        <v>0</v>
      </c>
      <c r="E59" s="114" t="n">
        <f aca="false">COUNTIF(BQ59:DH59,90)</f>
        <v>0</v>
      </c>
      <c r="F59" s="113" t="n">
        <f aca="false">COUNTIF(DJ59:FA59,"I")</f>
        <v>0</v>
      </c>
      <c r="G59" s="113" t="n">
        <f aca="false">COUNTIF(DJ59:FA59,"E")</f>
        <v>0</v>
      </c>
      <c r="H59" s="114" t="n">
        <f aca="false">COUNTIF(BQ59:DH59,"S")</f>
        <v>0</v>
      </c>
      <c r="I59" s="116" t="n">
        <f aca="false">SUM(BQ59:DH59)</f>
        <v>0</v>
      </c>
      <c r="J59" s="115" t="e">
        <f aca="false">ABS(I59/C59)</f>
        <v>#DIV/0!</v>
      </c>
      <c r="K59" s="115" t="n">
        <f aca="false">ABS(I59*100/I1)</f>
        <v>0</v>
      </c>
      <c r="L59" s="116" t="n">
        <f aca="false">K1</f>
        <v>42</v>
      </c>
      <c r="M59" s="116" t="n">
        <f aca="false">COUNTIF(X59:BM59,"C")+COUNTIF(X59:BM59,"T")</f>
        <v>0</v>
      </c>
      <c r="N59" s="116" t="n">
        <f aca="false">SUM(O59:Q59)</f>
        <v>0</v>
      </c>
      <c r="O59" s="116" t="n">
        <f aca="false">COUNTIF(X59:BM59,"DT")</f>
        <v>0</v>
      </c>
      <c r="P59" s="116" t="n">
        <f aca="false">COUNTIF(X59:BM59,"L")</f>
        <v>0</v>
      </c>
      <c r="Q59" s="116" t="n">
        <f aca="false">COUNTIF(X59:BM59,"S")</f>
        <v>0</v>
      </c>
      <c r="R59" s="116" t="n">
        <f aca="false">COUNTIF(FC59:GT59,1)</f>
        <v>0</v>
      </c>
      <c r="S59" s="114" t="n">
        <f aca="false">COUNTIF(FC59:GT59,2)</f>
        <v>0</v>
      </c>
      <c r="T59" s="114" t="n">
        <f aca="false">COUNTIF(FC59:GT59,"R")</f>
        <v>0</v>
      </c>
      <c r="U59" s="114" t="n">
        <f aca="false">SUM(S59:T59)</f>
        <v>0</v>
      </c>
      <c r="V59" s="117" t="n">
        <f aca="false">HA59</f>
        <v>0</v>
      </c>
      <c r="W59" s="73"/>
      <c r="X59" s="118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7"/>
      <c r="BN59" s="114"/>
      <c r="BO59" s="140"/>
      <c r="BP59" s="73"/>
      <c r="BQ59" s="118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7"/>
      <c r="CZ59" s="114"/>
      <c r="DA59" s="117"/>
      <c r="DB59" s="114"/>
      <c r="DC59" s="117"/>
      <c r="DD59" s="114"/>
      <c r="DE59" s="114"/>
      <c r="DF59" s="114"/>
      <c r="DG59" s="114"/>
      <c r="DH59" s="114"/>
      <c r="DI59" s="73"/>
      <c r="DJ59" s="118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7"/>
      <c r="ER59" s="117"/>
      <c r="ES59" s="117"/>
      <c r="ET59" s="117"/>
      <c r="EU59" s="117"/>
      <c r="EV59" s="114"/>
      <c r="EW59" s="117"/>
      <c r="EX59" s="114"/>
      <c r="EY59" s="117"/>
      <c r="EZ59" s="114"/>
      <c r="FA59" s="117"/>
      <c r="FB59" s="80" t="n">
        <f aca="false">COUNTIF(FE59:GT59,1)</f>
        <v>0</v>
      </c>
      <c r="FC59" s="97" t="n">
        <f aca="false">COUNTIF(FE59:GT59,2)</f>
        <v>0</v>
      </c>
      <c r="FD59" s="98" t="n">
        <f aca="false">COUNTIF(FE59:GT59,"R")</f>
        <v>0</v>
      </c>
      <c r="FE59" s="118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7"/>
      <c r="GM59" s="114"/>
      <c r="GN59" s="117"/>
      <c r="GO59" s="114"/>
      <c r="GP59" s="117"/>
      <c r="GQ59" s="114"/>
      <c r="GR59" s="114"/>
      <c r="GS59" s="117"/>
      <c r="GT59" s="114"/>
      <c r="GU59" s="114"/>
      <c r="GV59" s="114"/>
      <c r="GW59" s="114"/>
      <c r="GX59" s="114"/>
      <c r="GY59" s="129"/>
      <c r="GZ59" s="130"/>
      <c r="HA59" s="101" t="n">
        <f aca="false">SUM(HB59:IS59)</f>
        <v>0</v>
      </c>
      <c r="HB59" s="123"/>
      <c r="HC59" s="124"/>
      <c r="HD59" s="124"/>
      <c r="HE59" s="124"/>
      <c r="HF59" s="124"/>
      <c r="HG59" s="124"/>
      <c r="HH59" s="124"/>
      <c r="HI59" s="124"/>
      <c r="HJ59" s="124"/>
      <c r="HK59" s="124"/>
      <c r="HL59" s="124"/>
      <c r="HM59" s="124"/>
      <c r="HN59" s="124"/>
      <c r="HO59" s="124"/>
      <c r="HP59" s="124"/>
      <c r="HQ59" s="124"/>
      <c r="HR59" s="124"/>
      <c r="HS59" s="124"/>
      <c r="HT59" s="124"/>
      <c r="HU59" s="124"/>
      <c r="HV59" s="124"/>
      <c r="HW59" s="124"/>
      <c r="HX59" s="124"/>
      <c r="HY59" s="124"/>
      <c r="HZ59" s="124"/>
      <c r="IA59" s="124"/>
      <c r="IB59" s="124"/>
      <c r="IC59" s="124"/>
      <c r="ID59" s="124"/>
      <c r="IE59" s="124"/>
      <c r="IF59" s="124"/>
      <c r="IG59" s="124"/>
      <c r="IH59" s="124"/>
      <c r="II59" s="124"/>
      <c r="IJ59" s="124"/>
      <c r="IK59" s="124"/>
      <c r="IL59" s="124"/>
      <c r="IM59" s="124"/>
      <c r="IN59" s="124"/>
      <c r="IO59" s="124"/>
      <c r="IP59" s="124"/>
      <c r="IQ59" s="124"/>
      <c r="IR59" s="129"/>
      <c r="IS59" s="130"/>
      <c r="IT59" s="131"/>
      <c r="IU59" s="131"/>
      <c r="IV59" s="131"/>
    </row>
    <row r="60" customFormat="false" ht="12.75" hidden="true" customHeight="false" outlineLevel="0" collapsed="false">
      <c r="A60" s="111"/>
      <c r="B60" s="112"/>
      <c r="C60" s="139"/>
      <c r="D60" s="113" t="n">
        <f aca="false">COUNTIF(X60:BO60,"T")</f>
        <v>0</v>
      </c>
      <c r="E60" s="114"/>
      <c r="F60" s="113"/>
      <c r="G60" s="113"/>
      <c r="H60" s="114" t="n">
        <f aca="false">COUNTIF(BQ60:DH60,"S")</f>
        <v>0</v>
      </c>
      <c r="I60" s="116"/>
      <c r="J60" s="115"/>
      <c r="K60" s="115"/>
      <c r="L60" s="116"/>
      <c r="M60" s="116"/>
      <c r="N60" s="116"/>
      <c r="O60" s="116"/>
      <c r="P60" s="116"/>
      <c r="Q60" s="116"/>
      <c r="R60" s="116" t="n">
        <f aca="false">COUNTIF(FC60:GT60,1)</f>
        <v>0</v>
      </c>
      <c r="S60" s="114" t="n">
        <f aca="false">COUNTIF(FC60:GT60,2)</f>
        <v>0</v>
      </c>
      <c r="T60" s="114" t="n">
        <f aca="false">COUNTIF(FC60:GT60,"R")</f>
        <v>0</v>
      </c>
      <c r="U60" s="114" t="n">
        <f aca="false">SUM(S60:T60)</f>
        <v>0</v>
      </c>
      <c r="V60" s="117" t="n">
        <f aca="false">HA60</f>
        <v>0</v>
      </c>
      <c r="W60" s="73"/>
      <c r="X60" s="118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7"/>
      <c r="BN60" s="114"/>
      <c r="BO60" s="140"/>
      <c r="BP60" s="73"/>
      <c r="BQ60" s="118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7"/>
      <c r="CZ60" s="114"/>
      <c r="DA60" s="117"/>
      <c r="DB60" s="114"/>
      <c r="DC60" s="117"/>
      <c r="DD60" s="114"/>
      <c r="DE60" s="114"/>
      <c r="DF60" s="114"/>
      <c r="DG60" s="114"/>
      <c r="DH60" s="114"/>
      <c r="DI60" s="73"/>
      <c r="DJ60" s="118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7"/>
      <c r="ER60" s="117"/>
      <c r="ES60" s="117"/>
      <c r="ET60" s="117"/>
      <c r="EU60" s="117"/>
      <c r="EV60" s="114"/>
      <c r="EW60" s="117"/>
      <c r="EX60" s="114"/>
      <c r="EY60" s="117"/>
      <c r="EZ60" s="114"/>
      <c r="FA60" s="117"/>
      <c r="FB60" s="80" t="n">
        <f aca="false">COUNTIF(FE60:GT60,1)</f>
        <v>0</v>
      </c>
      <c r="FC60" s="97" t="n">
        <f aca="false">COUNTIF(FE60:GT60,2)</f>
        <v>0</v>
      </c>
      <c r="FD60" s="98" t="n">
        <f aca="false">COUNTIF(FE60:GT60,"R")</f>
        <v>0</v>
      </c>
      <c r="FE60" s="118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7"/>
      <c r="GM60" s="114"/>
      <c r="GN60" s="117"/>
      <c r="GO60" s="114"/>
      <c r="GP60" s="117"/>
      <c r="GQ60" s="114"/>
      <c r="GR60" s="114"/>
      <c r="GS60" s="117"/>
      <c r="GT60" s="114"/>
      <c r="GU60" s="114"/>
      <c r="GV60" s="114"/>
      <c r="GW60" s="114"/>
      <c r="GX60" s="114"/>
      <c r="GY60" s="129"/>
      <c r="GZ60" s="130"/>
      <c r="HA60" s="101" t="n">
        <f aca="false">SUM(HB60:IS60)</f>
        <v>0</v>
      </c>
      <c r="HB60" s="123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9"/>
      <c r="IS60" s="130"/>
      <c r="IT60" s="131"/>
      <c r="IU60" s="131"/>
      <c r="IV60" s="131"/>
    </row>
    <row r="61" customFormat="false" ht="12.75" hidden="true" customHeight="false" outlineLevel="0" collapsed="false">
      <c r="A61" s="111" t="s">
        <v>108</v>
      </c>
      <c r="B61" s="112"/>
      <c r="C61" s="139"/>
      <c r="D61" s="113" t="n">
        <f aca="false">COUNTIF(X61:BO61,"T")</f>
        <v>0</v>
      </c>
      <c r="E61" s="114"/>
      <c r="F61" s="113"/>
      <c r="G61" s="113"/>
      <c r="H61" s="114" t="n">
        <f aca="false">COUNTIF(BQ61:DH61,"S")</f>
        <v>0</v>
      </c>
      <c r="I61" s="116"/>
      <c r="J61" s="115"/>
      <c r="K61" s="115"/>
      <c r="L61" s="116"/>
      <c r="M61" s="116"/>
      <c r="N61" s="116"/>
      <c r="O61" s="116"/>
      <c r="P61" s="116"/>
      <c r="Q61" s="116"/>
      <c r="R61" s="116" t="n">
        <f aca="false">COUNTIF(FC61:GT61,1)</f>
        <v>0</v>
      </c>
      <c r="S61" s="114" t="n">
        <f aca="false">COUNTIF(FC61:GT61,2)</f>
        <v>0</v>
      </c>
      <c r="T61" s="114" t="n">
        <f aca="false">COUNTIF(FC61:GT61,"R")</f>
        <v>0</v>
      </c>
      <c r="U61" s="114" t="n">
        <f aca="false">SUM(S61:T61)</f>
        <v>0</v>
      </c>
      <c r="V61" s="117" t="n">
        <f aca="false">HA61</f>
        <v>0</v>
      </c>
      <c r="W61" s="73"/>
      <c r="X61" s="118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7"/>
      <c r="BN61" s="114"/>
      <c r="BO61" s="140"/>
      <c r="BP61" s="73"/>
      <c r="BQ61" s="118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7"/>
      <c r="CZ61" s="114"/>
      <c r="DA61" s="117"/>
      <c r="DB61" s="114"/>
      <c r="DC61" s="117"/>
      <c r="DD61" s="114"/>
      <c r="DE61" s="114"/>
      <c r="DF61" s="114"/>
      <c r="DG61" s="114"/>
      <c r="DH61" s="114"/>
      <c r="DI61" s="73"/>
      <c r="DJ61" s="118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7"/>
      <c r="ER61" s="117"/>
      <c r="ES61" s="117"/>
      <c r="ET61" s="117"/>
      <c r="EU61" s="117"/>
      <c r="EV61" s="114"/>
      <c r="EW61" s="117"/>
      <c r="EX61" s="114"/>
      <c r="EY61" s="117"/>
      <c r="EZ61" s="114"/>
      <c r="FA61" s="117"/>
      <c r="FB61" s="80" t="n">
        <f aca="false">COUNTIF(FE61:GT61,1)</f>
        <v>0</v>
      </c>
      <c r="FC61" s="97" t="n">
        <f aca="false">COUNTIF(FE61:GT61,2)</f>
        <v>0</v>
      </c>
      <c r="FD61" s="98" t="n">
        <f aca="false">COUNTIF(FE61:GT61,"R")</f>
        <v>0</v>
      </c>
      <c r="FE61" s="118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7"/>
      <c r="GM61" s="114"/>
      <c r="GN61" s="117"/>
      <c r="GO61" s="114"/>
      <c r="GP61" s="117"/>
      <c r="GQ61" s="114"/>
      <c r="GR61" s="114"/>
      <c r="GS61" s="117"/>
      <c r="GT61" s="114"/>
      <c r="GU61" s="114"/>
      <c r="GV61" s="114"/>
      <c r="GW61" s="114"/>
      <c r="GX61" s="114"/>
      <c r="GY61" s="129"/>
      <c r="GZ61" s="130"/>
      <c r="HA61" s="101" t="n">
        <f aca="false">SUM(HB61:IS61)</f>
        <v>0</v>
      </c>
      <c r="HB61" s="123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9"/>
      <c r="IS61" s="130"/>
      <c r="IT61" s="131"/>
      <c r="IU61" s="131"/>
      <c r="IV61" s="131"/>
    </row>
    <row r="62" customFormat="false" ht="13.5" hidden="true" customHeight="false" outlineLevel="0" collapsed="false">
      <c r="A62" s="111"/>
      <c r="B62" s="112"/>
      <c r="C62" s="139"/>
      <c r="D62" s="113"/>
      <c r="E62" s="114"/>
      <c r="F62" s="113"/>
      <c r="G62" s="113"/>
      <c r="H62" s="114"/>
      <c r="I62" s="116"/>
      <c r="J62" s="115"/>
      <c r="K62" s="115"/>
      <c r="L62" s="116"/>
      <c r="M62" s="116"/>
      <c r="N62" s="116"/>
      <c r="O62" s="116"/>
      <c r="P62" s="116"/>
      <c r="Q62" s="116"/>
      <c r="R62" s="116" t="n">
        <f aca="false">COUNTIF(FC62:GT62,1)</f>
        <v>0</v>
      </c>
      <c r="S62" s="114" t="n">
        <f aca="false">COUNTIF(FC62:GT62,2)</f>
        <v>0</v>
      </c>
      <c r="T62" s="114" t="n">
        <f aca="false">COUNTIF(FC62:GT62,"R")</f>
        <v>0</v>
      </c>
      <c r="U62" s="114" t="n">
        <f aca="false">SUM(S62:T62)</f>
        <v>0</v>
      </c>
      <c r="V62" s="117" t="n">
        <f aca="false">HA62</f>
        <v>0</v>
      </c>
      <c r="W62" s="73"/>
      <c r="X62" s="118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7"/>
      <c r="BN62" s="114"/>
      <c r="BO62" s="140"/>
      <c r="BP62" s="73"/>
      <c r="BQ62" s="118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7"/>
      <c r="CZ62" s="114"/>
      <c r="DA62" s="117"/>
      <c r="DB62" s="114"/>
      <c r="DC62" s="117"/>
      <c r="DD62" s="114"/>
      <c r="DE62" s="114"/>
      <c r="DF62" s="114"/>
      <c r="DG62" s="114"/>
      <c r="DH62" s="114"/>
      <c r="DI62" s="73"/>
      <c r="DJ62" s="118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7"/>
      <c r="ER62" s="117"/>
      <c r="ES62" s="117"/>
      <c r="ET62" s="117"/>
      <c r="EU62" s="117"/>
      <c r="EV62" s="114"/>
      <c r="EW62" s="117"/>
      <c r="EX62" s="114"/>
      <c r="EY62" s="117"/>
      <c r="EZ62" s="114"/>
      <c r="FA62" s="117"/>
      <c r="FB62" s="80" t="n">
        <f aca="false">COUNTIF(FE62:GT62,1)</f>
        <v>0</v>
      </c>
      <c r="FC62" s="97" t="n">
        <f aca="false">COUNTIF(FE62:GT62,2)</f>
        <v>0</v>
      </c>
      <c r="FD62" s="98" t="n">
        <f aca="false">COUNTIF(FE62:GT62,"R")</f>
        <v>0</v>
      </c>
      <c r="FE62" s="118"/>
      <c r="FF62" s="114"/>
      <c r="FG62" s="114"/>
      <c r="FH62" s="114"/>
      <c r="FI62" s="118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8"/>
      <c r="GD62" s="114"/>
      <c r="GE62" s="114"/>
      <c r="GF62" s="114"/>
      <c r="GG62" s="114"/>
      <c r="GH62" s="114"/>
      <c r="GI62" s="114"/>
      <c r="GJ62" s="118"/>
      <c r="GK62" s="118"/>
      <c r="GL62" s="117"/>
      <c r="GM62" s="114"/>
      <c r="GN62" s="117"/>
      <c r="GO62" s="118"/>
      <c r="GP62" s="117"/>
      <c r="GQ62" s="114"/>
      <c r="GR62" s="114"/>
      <c r="GS62" s="117"/>
      <c r="GT62" s="114"/>
      <c r="GU62" s="114"/>
      <c r="GV62" s="114"/>
      <c r="GW62" s="114"/>
      <c r="GX62" s="114"/>
      <c r="GY62" s="129"/>
      <c r="GZ62" s="130"/>
      <c r="HA62" s="142" t="n">
        <f aca="false">SUM(HB62:IS62)</f>
        <v>0</v>
      </c>
      <c r="HB62" s="143"/>
      <c r="HC62" s="144"/>
      <c r="HD62" s="144"/>
      <c r="HE62" s="144"/>
      <c r="HF62" s="144"/>
      <c r="HG62" s="144"/>
      <c r="HH62" s="144"/>
      <c r="HI62" s="144"/>
      <c r="HJ62" s="144"/>
      <c r="HK62" s="144"/>
      <c r="HL62" s="144"/>
      <c r="HM62" s="144"/>
      <c r="HN62" s="144"/>
      <c r="HO62" s="144"/>
      <c r="HP62" s="144"/>
      <c r="HQ62" s="144"/>
      <c r="HR62" s="144"/>
      <c r="HS62" s="144"/>
      <c r="HT62" s="144"/>
      <c r="HU62" s="144"/>
      <c r="HV62" s="144"/>
      <c r="HW62" s="144"/>
      <c r="HX62" s="144"/>
      <c r="HY62" s="144"/>
      <c r="HZ62" s="144"/>
      <c r="IA62" s="144"/>
      <c r="IB62" s="144"/>
      <c r="IC62" s="144"/>
      <c r="ID62" s="144"/>
      <c r="IE62" s="144"/>
      <c r="IF62" s="144"/>
      <c r="IG62" s="145"/>
      <c r="IH62" s="145"/>
      <c r="II62" s="145"/>
      <c r="IJ62" s="145"/>
      <c r="IK62" s="144"/>
      <c r="IL62" s="144"/>
      <c r="IM62" s="144"/>
      <c r="IN62" s="144"/>
      <c r="IO62" s="144"/>
      <c r="IP62" s="144"/>
      <c r="IQ62" s="144"/>
      <c r="IR62" s="144"/>
      <c r="IS62" s="146"/>
      <c r="IT62" s="131"/>
      <c r="IU62" s="131"/>
      <c r="IV62" s="131"/>
    </row>
    <row r="63" customFormat="false" ht="14.25" hidden="true" customHeight="false" outlineLevel="0" collapsed="false">
      <c r="A63" s="111"/>
      <c r="B63" s="112"/>
      <c r="C63" s="139"/>
      <c r="D63" s="113"/>
      <c r="E63" s="114"/>
      <c r="F63" s="113"/>
      <c r="G63" s="113"/>
      <c r="H63" s="114" t="n">
        <f aca="false">COUNTIF(BQ63:DH63,"S")</f>
        <v>0</v>
      </c>
      <c r="I63" s="116"/>
      <c r="J63" s="115"/>
      <c r="K63" s="115"/>
      <c r="L63" s="115"/>
      <c r="M63" s="116"/>
      <c r="N63" s="116"/>
      <c r="O63" s="116"/>
      <c r="P63" s="116"/>
      <c r="Q63" s="116"/>
      <c r="R63" s="116" t="n">
        <f aca="false">COUNTIF(FC63:GT63,1)</f>
        <v>0</v>
      </c>
      <c r="S63" s="114" t="n">
        <f aca="false">COUNTIF(FC63:GT63,2)</f>
        <v>0</v>
      </c>
      <c r="T63" s="114" t="n">
        <f aca="false">COUNTIF(FC63:GT63,"R")</f>
        <v>0</v>
      </c>
      <c r="U63" s="114" t="n">
        <f aca="false">SUM(S63:T63)</f>
        <v>0</v>
      </c>
      <c r="V63" s="117" t="n">
        <f aca="false">HA63</f>
        <v>0</v>
      </c>
      <c r="W63" s="73"/>
      <c r="X63" s="118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7"/>
      <c r="BN63" s="114"/>
      <c r="BO63" s="140"/>
      <c r="BP63" s="73"/>
      <c r="BQ63" s="118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47"/>
      <c r="CZ63" s="119"/>
      <c r="DA63" s="147"/>
      <c r="DB63" s="119"/>
      <c r="DC63" s="147"/>
      <c r="DD63" s="119"/>
      <c r="DE63" s="119"/>
      <c r="DF63" s="119"/>
      <c r="DG63" s="119"/>
      <c r="DH63" s="119"/>
      <c r="DI63" s="73"/>
      <c r="DJ63" s="118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7"/>
      <c r="ER63" s="117"/>
      <c r="ES63" s="117"/>
      <c r="ET63" s="117"/>
      <c r="EU63" s="117"/>
      <c r="EV63" s="148"/>
      <c r="EW63" s="149"/>
      <c r="EX63" s="148"/>
      <c r="EY63" s="149"/>
      <c r="EZ63" s="148"/>
      <c r="FA63" s="149"/>
      <c r="FB63" s="80" t="n">
        <f aca="false">COUNTIF(FE63:GT63,1)</f>
        <v>0</v>
      </c>
      <c r="FC63" s="97" t="n">
        <f aca="false">COUNTIF(FE63:GT63,2)</f>
        <v>0</v>
      </c>
      <c r="FD63" s="98" t="n">
        <f aca="false">COUNTIF(FE63:GT63,"R")</f>
        <v>0</v>
      </c>
      <c r="FE63" s="118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7"/>
      <c r="GQ63" s="114"/>
      <c r="GR63" s="114"/>
      <c r="GS63" s="117"/>
      <c r="GT63" s="114"/>
      <c r="GU63" s="114"/>
      <c r="GV63" s="114"/>
      <c r="GW63" s="114"/>
      <c r="GX63" s="114"/>
      <c r="GY63" s="129"/>
      <c r="GZ63" s="130"/>
      <c r="HA63" s="86" t="n">
        <f aca="false">SUM(HB63:IS63)</f>
        <v>0</v>
      </c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25"/>
      <c r="IH63" s="125"/>
      <c r="II63" s="125"/>
      <c r="IJ63" s="125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</row>
    <row r="64" s="2" customFormat="true" ht="14.25" hidden="true" customHeight="false" outlineLevel="0" collapsed="false">
      <c r="A64" s="127"/>
      <c r="B64" s="112"/>
      <c r="C64" s="139"/>
      <c r="D64" s="113"/>
      <c r="E64" s="114"/>
      <c r="F64" s="113"/>
      <c r="G64" s="113"/>
      <c r="H64" s="114" t="n">
        <f aca="false">COUNTIF(BQ64:DH64,"S")</f>
        <v>0</v>
      </c>
      <c r="I64" s="116"/>
      <c r="J64" s="115"/>
      <c r="K64" s="115"/>
      <c r="L64" s="115"/>
      <c r="M64" s="116"/>
      <c r="N64" s="116"/>
      <c r="O64" s="116"/>
      <c r="P64" s="116"/>
      <c r="Q64" s="116"/>
      <c r="R64" s="116" t="n">
        <f aca="false">COUNTIF(FC64:GT64,1)</f>
        <v>0</v>
      </c>
      <c r="S64" s="114" t="n">
        <f aca="false">COUNTIF(FC64:GT64,2)</f>
        <v>0</v>
      </c>
      <c r="T64" s="114" t="n">
        <f aca="false">COUNTIF(FC64:GT64,"R")</f>
        <v>0</v>
      </c>
      <c r="U64" s="114" t="n">
        <f aca="false">SUM(S64:T64)</f>
        <v>0</v>
      </c>
      <c r="V64" s="117" t="n">
        <f aca="false">HA64</f>
        <v>0</v>
      </c>
      <c r="W64" s="73"/>
      <c r="X64" s="118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7"/>
      <c r="BN64" s="114"/>
      <c r="BO64" s="140"/>
      <c r="BP64" s="73"/>
      <c r="BQ64" s="118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47"/>
      <c r="CZ64" s="119"/>
      <c r="DA64" s="147"/>
      <c r="DB64" s="119"/>
      <c r="DC64" s="147"/>
      <c r="DD64" s="119"/>
      <c r="DE64" s="119"/>
      <c r="DF64" s="119"/>
      <c r="DG64" s="119"/>
      <c r="DH64" s="119"/>
      <c r="DI64" s="73"/>
      <c r="DJ64" s="118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7"/>
      <c r="ER64" s="117"/>
      <c r="ES64" s="117"/>
      <c r="ET64" s="117"/>
      <c r="EU64" s="117"/>
      <c r="EV64" s="148"/>
      <c r="EW64" s="149"/>
      <c r="EX64" s="148"/>
      <c r="EY64" s="149"/>
      <c r="EZ64" s="148"/>
      <c r="FA64" s="149"/>
      <c r="FB64" s="80" t="n">
        <f aca="false">COUNTIF(FE64:GT64,1)</f>
        <v>0</v>
      </c>
      <c r="FC64" s="97" t="n">
        <f aca="false">COUNTIF(FE64:GT64,2)</f>
        <v>0</v>
      </c>
      <c r="FD64" s="98" t="n">
        <f aca="false">COUNTIF(FE64:GT64,"R")</f>
        <v>0</v>
      </c>
      <c r="FE64" s="118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8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7"/>
      <c r="GM64" s="114"/>
      <c r="GN64" s="117"/>
      <c r="GO64" s="114"/>
      <c r="GP64" s="117"/>
      <c r="GQ64" s="114"/>
      <c r="GR64" s="114"/>
      <c r="GS64" s="117"/>
      <c r="GT64" s="114"/>
      <c r="GU64" s="114"/>
      <c r="GV64" s="114"/>
      <c r="GW64" s="114"/>
      <c r="GX64" s="114"/>
      <c r="GY64" s="114"/>
      <c r="GZ64" s="122"/>
      <c r="HA64" s="86" t="n">
        <f aca="false">SUM(HB64:IS64)</f>
        <v>0</v>
      </c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</row>
    <row r="65" customFormat="false" ht="14.25" hidden="true" customHeight="false" outlineLevel="0" collapsed="false">
      <c r="A65" s="127"/>
      <c r="B65" s="112"/>
      <c r="C65" s="139"/>
      <c r="D65" s="113"/>
      <c r="E65" s="114"/>
      <c r="F65" s="113"/>
      <c r="G65" s="113"/>
      <c r="H65" s="114" t="n">
        <f aca="false">COUNTIF(BQ65:DH65,"S")</f>
        <v>0</v>
      </c>
      <c r="I65" s="116"/>
      <c r="J65" s="115"/>
      <c r="K65" s="115"/>
      <c r="L65" s="115"/>
      <c r="M65" s="116"/>
      <c r="N65" s="116"/>
      <c r="O65" s="116"/>
      <c r="P65" s="116"/>
      <c r="Q65" s="116"/>
      <c r="R65" s="116" t="n">
        <f aca="false">COUNTIF(FC65:GT65,1)</f>
        <v>0</v>
      </c>
      <c r="S65" s="114" t="n">
        <f aca="false">COUNTIF(FC65:GT65,2)</f>
        <v>0</v>
      </c>
      <c r="T65" s="114" t="n">
        <f aca="false">COUNTIF(FC65:GT65,"R")</f>
        <v>0</v>
      </c>
      <c r="U65" s="114" t="n">
        <f aca="false">SUM(S65:T65)</f>
        <v>0</v>
      </c>
      <c r="V65" s="117" t="n">
        <f aca="false">HA65</f>
        <v>0</v>
      </c>
      <c r="W65" s="73"/>
      <c r="X65" s="118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7"/>
      <c r="BN65" s="114"/>
      <c r="BO65" s="140"/>
      <c r="BP65" s="73"/>
      <c r="BQ65" s="118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47"/>
      <c r="CZ65" s="119"/>
      <c r="DA65" s="147"/>
      <c r="DB65" s="119"/>
      <c r="DC65" s="147"/>
      <c r="DD65" s="119"/>
      <c r="DE65" s="119"/>
      <c r="DF65" s="119"/>
      <c r="DG65" s="119"/>
      <c r="DH65" s="119"/>
      <c r="DI65" s="96"/>
      <c r="DJ65" s="118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7"/>
      <c r="ER65" s="117"/>
      <c r="ES65" s="117"/>
      <c r="ET65" s="117"/>
      <c r="EU65" s="117"/>
      <c r="EV65" s="148"/>
      <c r="EW65" s="149"/>
      <c r="EX65" s="148"/>
      <c r="EY65" s="149"/>
      <c r="EZ65" s="148"/>
      <c r="FA65" s="149"/>
      <c r="FB65" s="80" t="n">
        <f aca="false">COUNTIF(FE65:GT65,1)</f>
        <v>0</v>
      </c>
      <c r="FC65" s="97" t="n">
        <f aca="false">COUNTIF(FE65:GT65,2)</f>
        <v>0</v>
      </c>
      <c r="FD65" s="98" t="n">
        <f aca="false">COUNTIF(FE65:GT65,"R")</f>
        <v>0</v>
      </c>
      <c r="FE65" s="118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8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7"/>
      <c r="GM65" s="114"/>
      <c r="GN65" s="117"/>
      <c r="GO65" s="114"/>
      <c r="GP65" s="117"/>
      <c r="GQ65" s="114"/>
      <c r="GR65" s="114"/>
      <c r="GS65" s="117"/>
      <c r="GT65" s="114"/>
      <c r="GU65" s="114"/>
      <c r="GV65" s="114"/>
      <c r="GW65" s="114"/>
      <c r="GX65" s="114"/>
      <c r="GY65" s="129"/>
      <c r="GZ65" s="130"/>
      <c r="HA65" s="86" t="n">
        <f aca="false">SUM(HB65:IS65)</f>
        <v>0</v>
      </c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25"/>
      <c r="IH65" s="125"/>
      <c r="II65" s="125"/>
      <c r="IJ65" s="125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</row>
    <row r="66" s="2" customFormat="true" ht="14.25" hidden="true" customHeight="false" outlineLevel="0" collapsed="false">
      <c r="A66" s="150"/>
      <c r="B66" s="151"/>
      <c r="C66" s="152"/>
      <c r="D66" s="153"/>
      <c r="E66" s="153"/>
      <c r="F66" s="153"/>
      <c r="G66" s="153"/>
      <c r="H66" s="153" t="n">
        <f aca="false">COUNTIF(BQ66:DH66,"S")</f>
        <v>0</v>
      </c>
      <c r="I66" s="154"/>
      <c r="J66" s="155"/>
      <c r="K66" s="155"/>
      <c r="L66" s="155"/>
      <c r="M66" s="154"/>
      <c r="N66" s="154"/>
      <c r="O66" s="154"/>
      <c r="P66" s="154"/>
      <c r="Q66" s="154"/>
      <c r="R66" s="154" t="n">
        <f aca="false">COUNTIF(FC66:GT66,1)</f>
        <v>0</v>
      </c>
      <c r="S66" s="153" t="n">
        <f aca="false">COUNTIF(FC66:GT66,2)</f>
        <v>0</v>
      </c>
      <c r="T66" s="153" t="n">
        <f aca="false">COUNTIF(FC66:GT66,"R")</f>
        <v>0</v>
      </c>
      <c r="U66" s="153" t="n">
        <f aca="false">SUM(S66:T66)</f>
        <v>0</v>
      </c>
      <c r="V66" s="156" t="n">
        <f aca="false">HA66</f>
        <v>0</v>
      </c>
      <c r="W66" s="73"/>
      <c r="X66" s="157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6"/>
      <c r="BN66" s="153"/>
      <c r="BO66" s="158"/>
      <c r="BP66" s="73"/>
      <c r="BQ66" s="157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60"/>
      <c r="CZ66" s="159"/>
      <c r="DA66" s="160"/>
      <c r="DB66" s="159"/>
      <c r="DC66" s="160"/>
      <c r="DD66" s="159"/>
      <c r="DE66" s="159"/>
      <c r="DF66" s="159"/>
      <c r="DG66" s="159"/>
      <c r="DH66" s="159"/>
      <c r="DI66" s="73"/>
      <c r="DJ66" s="157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6"/>
      <c r="ER66" s="156"/>
      <c r="ES66" s="156"/>
      <c r="ET66" s="156"/>
      <c r="EU66" s="156"/>
      <c r="EV66" s="161"/>
      <c r="EW66" s="162"/>
      <c r="EX66" s="161"/>
      <c r="EY66" s="162"/>
      <c r="EZ66" s="161"/>
      <c r="FA66" s="162"/>
      <c r="FB66" s="163" t="n">
        <f aca="false">COUNTIF(FE66:GT66,1)</f>
        <v>0</v>
      </c>
      <c r="FC66" s="164" t="n">
        <f aca="false">COUNTIF(FE66:GT66,2)</f>
        <v>0</v>
      </c>
      <c r="FD66" s="165" t="n">
        <f aca="false">COUNTIF(FE66:GT66,"R")</f>
        <v>0</v>
      </c>
      <c r="FE66" s="157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6"/>
      <c r="GM66" s="153"/>
      <c r="GN66" s="156"/>
      <c r="GO66" s="153"/>
      <c r="GP66" s="156"/>
      <c r="GQ66" s="153"/>
      <c r="GR66" s="153"/>
      <c r="GS66" s="156"/>
      <c r="GT66" s="153"/>
      <c r="GU66" s="153"/>
      <c r="GV66" s="153"/>
      <c r="GW66" s="153"/>
      <c r="GX66" s="153"/>
      <c r="GY66" s="153"/>
      <c r="GZ66" s="166"/>
      <c r="HA66" s="167" t="n">
        <f aca="false">SUM(HB66:IS66)</f>
        <v>0</v>
      </c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</row>
    <row r="67" s="4" customFormat="true" ht="14.25" hidden="false" customHeight="false" outlineLevel="0" collapsed="false">
      <c r="A67" s="169"/>
      <c r="B67" s="170"/>
      <c r="C67" s="170" t="n">
        <f aca="false">SUM(C5:C66)</f>
        <v>577</v>
      </c>
      <c r="D67" s="170" t="n">
        <f aca="false">SUM(D5:D66)</f>
        <v>462</v>
      </c>
      <c r="E67" s="170" t="n">
        <f aca="false">SUM(E5:E66)</f>
        <v>355</v>
      </c>
      <c r="F67" s="170" t="n">
        <f aca="false">SUM(F5:F66)</f>
        <v>116</v>
      </c>
      <c r="G67" s="170" t="n">
        <f aca="false">SUM(G5:G66)</f>
        <v>116</v>
      </c>
      <c r="H67" s="170" t="n">
        <f aca="false">SUM(H5:H66)</f>
        <v>0</v>
      </c>
      <c r="I67" s="170" t="n">
        <f aca="false">SUM(I5:I66)</f>
        <v>41463</v>
      </c>
      <c r="J67" s="170"/>
      <c r="K67" s="170"/>
      <c r="L67" s="170"/>
      <c r="M67" s="170"/>
      <c r="N67" s="170"/>
      <c r="O67" s="170"/>
      <c r="P67" s="170"/>
      <c r="Q67" s="170"/>
      <c r="R67" s="170" t="n">
        <f aca="false">SUM(R5:R66)</f>
        <v>144</v>
      </c>
      <c r="S67" s="170" t="n">
        <f aca="false">SUM(S5:S66)</f>
        <v>14</v>
      </c>
      <c r="T67" s="170" t="n">
        <f aca="false">SUM(T5:T66)</f>
        <v>1</v>
      </c>
      <c r="U67" s="170" t="n">
        <f aca="false">SUM(U5:U66)</f>
        <v>15</v>
      </c>
      <c r="V67" s="171" t="n">
        <f aca="false">HA67</f>
        <v>71</v>
      </c>
      <c r="W67" s="172" t="s">
        <v>110</v>
      </c>
      <c r="X67" s="170" t="n">
        <f aca="false">COUNTIF(X5:X66,"T")</f>
        <v>11</v>
      </c>
      <c r="Y67" s="170" t="n">
        <f aca="false">COUNTIF(Y5:Y66,"T")</f>
        <v>11</v>
      </c>
      <c r="Z67" s="170" t="n">
        <f aca="false">COUNTIF(Z5:Z66,"T")</f>
        <v>11</v>
      </c>
      <c r="AA67" s="170" t="n">
        <f aca="false">COUNTIF(AA5:AA66,"T")</f>
        <v>11</v>
      </c>
      <c r="AB67" s="170" t="n">
        <f aca="false">COUNTIF(AB5:AB66,"T")</f>
        <v>11</v>
      </c>
      <c r="AC67" s="170" t="n">
        <f aca="false">COUNTIF(AC5:AC66,"T")</f>
        <v>11</v>
      </c>
      <c r="AD67" s="170" t="n">
        <f aca="false">COUNTIF(AD5:AD66,"T")</f>
        <v>11</v>
      </c>
      <c r="AE67" s="170" t="n">
        <f aca="false">COUNTIF(AE5:AE66,"T")</f>
        <v>11</v>
      </c>
      <c r="AF67" s="170" t="n">
        <f aca="false">COUNTIF(AF5:AF66,"T")</f>
        <v>11</v>
      </c>
      <c r="AG67" s="170" t="n">
        <f aca="false">COUNTIF(AG5:AG66,"T")</f>
        <v>11</v>
      </c>
      <c r="AH67" s="170" t="n">
        <f aca="false">COUNTIF(AH5:AH66,"T")</f>
        <v>11</v>
      </c>
      <c r="AI67" s="170" t="n">
        <f aca="false">COUNTIF(AI5:AI66,"T")</f>
        <v>11</v>
      </c>
      <c r="AJ67" s="170" t="n">
        <f aca="false">COUNTIF(AJ5:AJ66,"T")</f>
        <v>11</v>
      </c>
      <c r="AK67" s="170" t="n">
        <f aca="false">COUNTIF(AK5:AK66,"T")</f>
        <v>11</v>
      </c>
      <c r="AL67" s="170" t="n">
        <f aca="false">COUNTIF(AL5:AL66,"T")</f>
        <v>11</v>
      </c>
      <c r="AM67" s="170" t="n">
        <f aca="false">COUNTIF(AM5:AM66,"T")</f>
        <v>11</v>
      </c>
      <c r="AN67" s="170" t="n">
        <f aca="false">COUNTIF(AN5:AN66,"T")</f>
        <v>11</v>
      </c>
      <c r="AO67" s="170" t="n">
        <f aca="false">COUNTIF(AO5:AO66,"T")</f>
        <v>11</v>
      </c>
      <c r="AP67" s="170" t="n">
        <f aca="false">COUNTIF(AP5:AP66,"T")</f>
        <v>11</v>
      </c>
      <c r="AQ67" s="170" t="n">
        <f aca="false">COUNTIF(AQ5:AQ66,"T")</f>
        <v>11</v>
      </c>
      <c r="AR67" s="170" t="n">
        <f aca="false">COUNTIF(AR5:AR66,"T")</f>
        <v>11</v>
      </c>
      <c r="AS67" s="170" t="n">
        <f aca="false">COUNTIF(AS5:AS66,"T")</f>
        <v>11</v>
      </c>
      <c r="AT67" s="170" t="n">
        <f aca="false">COUNTIF(AT5:AT66,"T")</f>
        <v>11</v>
      </c>
      <c r="AU67" s="170" t="n">
        <f aca="false">COUNTIF(AU5:AU66,"T")</f>
        <v>11</v>
      </c>
      <c r="AV67" s="170" t="n">
        <f aca="false">COUNTIF(AV5:AV66,"T")</f>
        <v>11</v>
      </c>
      <c r="AW67" s="170" t="n">
        <f aca="false">COUNTIF(AW5:AW66,"T")</f>
        <v>11</v>
      </c>
      <c r="AX67" s="170" t="n">
        <f aca="false">COUNTIF(AX5:AX66,"T")</f>
        <v>11</v>
      </c>
      <c r="AY67" s="170" t="n">
        <f aca="false">COUNTIF(AY5:AY66,"T")</f>
        <v>11</v>
      </c>
      <c r="AZ67" s="170" t="n">
        <f aca="false">COUNTIF(AZ5:AZ66,"T")</f>
        <v>11</v>
      </c>
      <c r="BA67" s="170" t="n">
        <f aca="false">COUNTIF(BA5:BA66,"T")</f>
        <v>11</v>
      </c>
      <c r="BB67" s="170" t="n">
        <f aca="false">COUNTIF(BB5:BB66,"T")</f>
        <v>11</v>
      </c>
      <c r="BC67" s="170" t="n">
        <f aca="false">COUNTIF(BC5:BC66,"T")</f>
        <v>11</v>
      </c>
      <c r="BD67" s="170" t="n">
        <f aca="false">COUNTIF(BD5:BD66,"T")</f>
        <v>11</v>
      </c>
      <c r="BE67" s="170" t="n">
        <f aca="false">COUNTIF(BE5:BE66,"T")</f>
        <v>11</v>
      </c>
      <c r="BF67" s="170" t="n">
        <f aca="false">COUNTIF(BF5:BF66,"T")</f>
        <v>11</v>
      </c>
      <c r="BG67" s="170" t="n">
        <f aca="false">COUNTIF(BG5:BG66,"T")</f>
        <v>11</v>
      </c>
      <c r="BH67" s="170" t="n">
        <f aca="false">COUNTIF(BH5:BH66,"T")</f>
        <v>11</v>
      </c>
      <c r="BI67" s="170" t="n">
        <f aca="false">COUNTIF(BI5:BI66,"T")</f>
        <v>11</v>
      </c>
      <c r="BJ67" s="170" t="n">
        <f aca="false">COUNTIF(BJ5:BJ66,"T")</f>
        <v>11</v>
      </c>
      <c r="BK67" s="170" t="n">
        <f aca="false">COUNTIF(BK5:BK66,"T")</f>
        <v>11</v>
      </c>
      <c r="BL67" s="170" t="n">
        <f aca="false">COUNTIF(BL5:BL66,"T")</f>
        <v>11</v>
      </c>
      <c r="BM67" s="170" t="n">
        <f aca="false">COUNTIF(BM5:BM66,"T")</f>
        <v>11</v>
      </c>
      <c r="BN67" s="170" t="n">
        <f aca="false">COUNTIF(BN5:BN66,"T")</f>
        <v>0</v>
      </c>
      <c r="BO67" s="170" t="n">
        <f aca="false">COUNTIF(BO5:BO66,"T")</f>
        <v>0</v>
      </c>
      <c r="BP67" s="173"/>
      <c r="BQ67" s="173" t="n">
        <f aca="false">SUM(BQ5:BQ66)</f>
        <v>990</v>
      </c>
      <c r="BR67" s="173" t="n">
        <f aca="false">SUM(BR5:BR66)</f>
        <v>990</v>
      </c>
      <c r="BS67" s="173" t="n">
        <f aca="false">SUM(BS5:BS66)</f>
        <v>990</v>
      </c>
      <c r="BT67" s="173" t="n">
        <f aca="false">SUM(BT5:BT66)</f>
        <v>990</v>
      </c>
      <c r="BU67" s="173" t="n">
        <f aca="false">SUM(BU5:BU66)</f>
        <v>990</v>
      </c>
      <c r="BV67" s="173" t="n">
        <f aca="false">SUM(BV5:BV66)</f>
        <v>990</v>
      </c>
      <c r="BW67" s="173" t="n">
        <f aca="false">SUM(BW5:BW66)</f>
        <v>990</v>
      </c>
      <c r="BX67" s="173" t="n">
        <f aca="false">SUM(BX5:BX66)</f>
        <v>990</v>
      </c>
      <c r="BY67" s="173" t="n">
        <f aca="false">SUM(BY5:BY66)</f>
        <v>990</v>
      </c>
      <c r="BZ67" s="173" t="n">
        <f aca="false">SUM(BZ5:BZ66)</f>
        <v>990</v>
      </c>
      <c r="CA67" s="173" t="n">
        <f aca="false">SUM(CA5:CA66)</f>
        <v>990</v>
      </c>
      <c r="CB67" s="173" t="n">
        <f aca="false">SUM(CB5:CB66)</f>
        <v>990</v>
      </c>
      <c r="CC67" s="173" t="n">
        <f aca="false">SUM(CC5:CC66)</f>
        <v>990</v>
      </c>
      <c r="CD67" s="173" t="n">
        <f aca="false">SUM(CD5:CD66)</f>
        <v>990</v>
      </c>
      <c r="CE67" s="173" t="n">
        <f aca="false">SUM(CE5:CE66)</f>
        <v>990</v>
      </c>
      <c r="CF67" s="173" t="n">
        <f aca="false">SUM(CF5:CF66)</f>
        <v>990</v>
      </c>
      <c r="CG67" s="173" t="n">
        <f aca="false">SUM(CG5:CG66)</f>
        <v>990</v>
      </c>
      <c r="CH67" s="173" t="n">
        <f aca="false">SUM(CH5:CH66)</f>
        <v>990</v>
      </c>
      <c r="CI67" s="173" t="n">
        <f aca="false">SUM(CI5:CI66)</f>
        <v>990</v>
      </c>
      <c r="CJ67" s="173" t="n">
        <f aca="false">SUM(CJ5:CJ66)</f>
        <v>990</v>
      </c>
      <c r="CK67" s="173" t="n">
        <f aca="false">SUM(CK5:CK66)</f>
        <v>990</v>
      </c>
      <c r="CL67" s="173" t="n">
        <f aca="false">SUM(CL5:CL66)</f>
        <v>990</v>
      </c>
      <c r="CM67" s="173" t="n">
        <f aca="false">SUM(CM5:CM66)</f>
        <v>990</v>
      </c>
      <c r="CN67" s="173" t="n">
        <f aca="false">SUM(CN5:CN66)</f>
        <v>990</v>
      </c>
      <c r="CO67" s="173" t="n">
        <f aca="false">SUM(CO5:CO66)</f>
        <v>990</v>
      </c>
      <c r="CP67" s="173" t="n">
        <f aca="false">SUM(CP5:CP66)</f>
        <v>990</v>
      </c>
      <c r="CQ67" s="174" t="n">
        <f aca="false">SUM(CQ5:CQ66)</f>
        <v>990</v>
      </c>
      <c r="CR67" s="175" t="n">
        <f aca="false">SUM(CR5:CR66)</f>
        <v>900</v>
      </c>
      <c r="CS67" s="173" t="n">
        <f aca="false">SUM(CS5:CS66)</f>
        <v>990</v>
      </c>
      <c r="CT67" s="175" t="n">
        <f aca="false">SUM(CT5:CT66)</f>
        <v>990</v>
      </c>
      <c r="CU67" s="175" t="n">
        <f aca="false">SUM(CU5:CU66)</f>
        <v>990</v>
      </c>
      <c r="CV67" s="173" t="n">
        <f aca="false">SUM(CV5:CV66)</f>
        <v>990</v>
      </c>
      <c r="CW67" s="173" t="n">
        <f aca="false">SUM(CW5:CW66)</f>
        <v>990</v>
      </c>
      <c r="CX67" s="173" t="n">
        <f aca="false">SUM(CX5:CX66)</f>
        <v>990</v>
      </c>
      <c r="CY67" s="173" t="n">
        <f aca="false">SUM(CY5:CY66)</f>
        <v>990</v>
      </c>
      <c r="CZ67" s="173" t="n">
        <f aca="false">SUM(CZ5:CZ66)</f>
        <v>990</v>
      </c>
      <c r="DA67" s="173" t="n">
        <f aca="false">SUM(DA5:DA66)</f>
        <v>990</v>
      </c>
      <c r="DB67" s="173" t="n">
        <f aca="false">SUM(DB5:DB66)</f>
        <v>990</v>
      </c>
      <c r="DC67" s="173" t="n">
        <f aca="false">SUM(DC5:DC66)</f>
        <v>990</v>
      </c>
      <c r="DD67" s="173" t="n">
        <f aca="false">SUM(DD5:DD66)</f>
        <v>990</v>
      </c>
      <c r="DE67" s="174" t="n">
        <f aca="false">SUM(DE5:DE66)</f>
        <v>963</v>
      </c>
      <c r="DF67" s="173" t="n">
        <f aca="false">SUM(DF5:DF66)</f>
        <v>990</v>
      </c>
      <c r="DG67" s="173" t="n">
        <f aca="false">SUM(DG5:DG66)</f>
        <v>0</v>
      </c>
      <c r="DH67" s="173" t="n">
        <f aca="false">SUM(DH5:DH66)</f>
        <v>0</v>
      </c>
      <c r="DI67" s="176"/>
      <c r="DJ67" s="173" t="n">
        <f aca="false">COUNTIF(DJ5:DJ66,"E")</f>
        <v>3</v>
      </c>
      <c r="DK67" s="173" t="n">
        <f aca="false">COUNTIF(DK5:DK66,"E")</f>
        <v>3</v>
      </c>
      <c r="DL67" s="173" t="n">
        <f aca="false">COUNTIF(DL5:DL66,"E")</f>
        <v>3</v>
      </c>
      <c r="DM67" s="173" t="n">
        <f aca="false">COUNTIF(DM5:DM66,"E")</f>
        <v>3</v>
      </c>
      <c r="DN67" s="173" t="n">
        <f aca="false">COUNTIF(DN5:DN66,"E")</f>
        <v>3</v>
      </c>
      <c r="DO67" s="173" t="n">
        <f aca="false">COUNTIF(DO5:DO66,"E")</f>
        <v>3</v>
      </c>
      <c r="DP67" s="173" t="n">
        <f aca="false">COUNTIF(DP5:DP66,"E")</f>
        <v>3</v>
      </c>
      <c r="DQ67" s="173" t="n">
        <f aca="false">COUNTIF(DQ5:DQ66,"E")</f>
        <v>2</v>
      </c>
      <c r="DR67" s="173" t="n">
        <f aca="false">COUNTIF(DR5:DR66,"E")</f>
        <v>3</v>
      </c>
      <c r="DS67" s="173" t="n">
        <f aca="false">COUNTIF(DS5:DS66,"E")</f>
        <v>3</v>
      </c>
      <c r="DT67" s="173" t="n">
        <f aca="false">COUNTIF(DT5:DT66,"E")</f>
        <v>3</v>
      </c>
      <c r="DU67" s="173" t="n">
        <f aca="false">COUNTIF(DU5:DU66,"E")</f>
        <v>2</v>
      </c>
      <c r="DV67" s="173" t="n">
        <f aca="false">COUNTIF(DV5:DV66,"E")</f>
        <v>3</v>
      </c>
      <c r="DW67" s="173" t="n">
        <f aca="false">COUNTIF(DW5:DW66,"E")</f>
        <v>3</v>
      </c>
      <c r="DX67" s="173" t="n">
        <f aca="false">COUNTIF(DX5:DX66,"E")</f>
        <v>3</v>
      </c>
      <c r="DY67" s="173" t="n">
        <f aca="false">COUNTIF(DY5:DY66,"E")</f>
        <v>2</v>
      </c>
      <c r="DZ67" s="173" t="n">
        <f aca="false">COUNTIF(DZ5:DZ66,"E")</f>
        <v>3</v>
      </c>
      <c r="EA67" s="173" t="n">
        <f aca="false">COUNTIF(EA5:EA66,"E")</f>
        <v>2</v>
      </c>
      <c r="EB67" s="173" t="n">
        <f aca="false">COUNTIF(EB5:EB66,"E")</f>
        <v>3</v>
      </c>
      <c r="EC67" s="173" t="n">
        <f aca="false">COUNTIF(EC5:EC66,"E")</f>
        <v>3</v>
      </c>
      <c r="ED67" s="173" t="n">
        <f aca="false">COUNTIF(ED5:ED66,"E")</f>
        <v>2</v>
      </c>
      <c r="EE67" s="173" t="n">
        <f aca="false">COUNTIF(EE5:EE66,"E")</f>
        <v>3</v>
      </c>
      <c r="EF67" s="173" t="n">
        <f aca="false">COUNTIF(EF5:EF66,"E")</f>
        <v>2</v>
      </c>
      <c r="EG67" s="173" t="n">
        <f aca="false">COUNTIF(EG5:EG66,"E")</f>
        <v>3</v>
      </c>
      <c r="EH67" s="173" t="n">
        <f aca="false">COUNTIF(EH5:EH66,"E")</f>
        <v>2</v>
      </c>
      <c r="EI67" s="173" t="n">
        <f aca="false">COUNTIF(EI5:EI66,"E")</f>
        <v>3</v>
      </c>
      <c r="EJ67" s="173" t="n">
        <f aca="false">COUNTIF(EJ5:EJ66,"E")</f>
        <v>3</v>
      </c>
      <c r="EK67" s="173" t="n">
        <f aca="false">COUNTIF(EK5:EK66,"E")</f>
        <v>2</v>
      </c>
      <c r="EL67" s="173" t="n">
        <f aca="false">COUNTIF(EL5:EL66,"E")</f>
        <v>3</v>
      </c>
      <c r="EM67" s="173" t="n">
        <f aca="false">COUNTIF(EM5:EM66,"E")</f>
        <v>3</v>
      </c>
      <c r="EN67" s="173" t="n">
        <f aca="false">COUNTIF(EN5:EN66,"E")</f>
        <v>3</v>
      </c>
      <c r="EO67" s="173" t="n">
        <f aca="false">COUNTIF(EO5:EO66,"E")</f>
        <v>3</v>
      </c>
      <c r="EP67" s="173" t="n">
        <f aca="false">COUNTIF(EP5:EP66,"E")</f>
        <v>3</v>
      </c>
      <c r="EQ67" s="173" t="n">
        <f aca="false">COUNTIF(EQ5:EQ66,"E")</f>
        <v>3</v>
      </c>
      <c r="ER67" s="173" t="n">
        <f aca="false">COUNTIF(ER5:ER66,"E")</f>
        <v>3</v>
      </c>
      <c r="ES67" s="173" t="n">
        <f aca="false">COUNTIF(ES5:ES66,"E")</f>
        <v>3</v>
      </c>
      <c r="ET67" s="173" t="n">
        <f aca="false">COUNTIF(ET5:ET66,"E")</f>
        <v>3</v>
      </c>
      <c r="EU67" s="173" t="n">
        <f aca="false">COUNTIF(EU5:EU66,"E")</f>
        <v>3</v>
      </c>
      <c r="EV67" s="173" t="n">
        <f aca="false">COUNTIF(EV5:EV66,"E")</f>
        <v>2</v>
      </c>
      <c r="EW67" s="173" t="n">
        <f aca="false">COUNTIF(EW5:EW66,"E")</f>
        <v>3</v>
      </c>
      <c r="EX67" s="173" t="n">
        <f aca="false">COUNTIF(EX5:EX66,"E")</f>
        <v>2</v>
      </c>
      <c r="EY67" s="173" t="n">
        <f aca="false">COUNTIF(EY5:EY66,"E")</f>
        <v>3</v>
      </c>
      <c r="EZ67" s="173" t="n">
        <f aca="false">COUNTIF(EZ5:EZ66,"E")</f>
        <v>0</v>
      </c>
      <c r="FA67" s="173" t="n">
        <f aca="false">COUNTIF(FA5:FA66,"E")</f>
        <v>0</v>
      </c>
      <c r="FB67" s="173" t="n">
        <f aca="false">SUM(FB5:FB66)</f>
        <v>136</v>
      </c>
      <c r="FC67" s="173" t="n">
        <f aca="false">SUM(FC5:FC66)*2</f>
        <v>28</v>
      </c>
      <c r="FD67" s="173" t="n">
        <f aca="false">SUM(FD5:FD66)</f>
        <v>1</v>
      </c>
      <c r="FE67" s="173" t="n">
        <f aca="false">SUM(FE5:FE66)</f>
        <v>6</v>
      </c>
      <c r="FF67" s="173" t="n">
        <f aca="false">SUM(FF5:FF66)</f>
        <v>5</v>
      </c>
      <c r="FG67" s="173" t="n">
        <f aca="false">SUM(FG5:FG66)</f>
        <v>3</v>
      </c>
      <c r="FH67" s="173" t="n">
        <f aca="false">SUM(FH5:FH66)</f>
        <v>5</v>
      </c>
      <c r="FI67" s="173" t="n">
        <f aca="false">SUM(FI5:FI66)</f>
        <v>1</v>
      </c>
      <c r="FJ67" s="173" t="n">
        <f aca="false">SUM(FJ5:FJ66)</f>
        <v>5</v>
      </c>
      <c r="FK67" s="173" t="n">
        <f aca="false">SUM(FK5:FK66)</f>
        <v>5</v>
      </c>
      <c r="FL67" s="173" t="n">
        <f aca="false">SUM(FL5:FL66)</f>
        <v>4</v>
      </c>
      <c r="FM67" s="173" t="n">
        <f aca="false">SUM(FM5:FM66)</f>
        <v>5</v>
      </c>
      <c r="FN67" s="173" t="n">
        <f aca="false">SUM(FN5:FN66)</f>
        <v>2</v>
      </c>
      <c r="FO67" s="173" t="n">
        <f aca="false">SUM(FO5:FO66)</f>
        <v>2</v>
      </c>
      <c r="FP67" s="173" t="n">
        <f aca="false">SUM(FP5:FP66)</f>
        <v>4</v>
      </c>
      <c r="FQ67" s="173" t="n">
        <f aca="false">SUM(FQ5:FQ66)</f>
        <v>5</v>
      </c>
      <c r="FR67" s="173" t="n">
        <f aca="false">SUM(FR5:FR66)</f>
        <v>7</v>
      </c>
      <c r="FS67" s="173" t="n">
        <f aca="false">SUM(FS5:FS66)</f>
        <v>5</v>
      </c>
      <c r="FT67" s="173" t="n">
        <f aca="false">SUM(FT5:FT66)</f>
        <v>5</v>
      </c>
      <c r="FU67" s="173" t="n">
        <f aca="false">SUM(FU5:FU66)</f>
        <v>1</v>
      </c>
      <c r="FV67" s="173" t="n">
        <f aca="false">SUM(FV5:FV66)</f>
        <v>5</v>
      </c>
      <c r="FW67" s="173" t="n">
        <f aca="false">SUM(FW5:FW66)</f>
        <v>1</v>
      </c>
      <c r="FX67" s="173" t="n">
        <f aca="false">SUM(FX5:FX66)</f>
        <v>1</v>
      </c>
      <c r="FY67" s="173" t="n">
        <f aca="false">SUM(FY5:FY66)</f>
        <v>4</v>
      </c>
      <c r="FZ67" s="173" t="n">
        <f aca="false">SUM(FZ5:FZ66)</f>
        <v>3</v>
      </c>
      <c r="GA67" s="173" t="n">
        <f aca="false">SUM(GA5:GA66)</f>
        <v>2</v>
      </c>
      <c r="GB67" s="173" t="n">
        <f aca="false">SUM(GB5:GB66)</f>
        <v>2</v>
      </c>
      <c r="GC67" s="173" t="n">
        <f aca="false">SUM(GC5:GC66)</f>
        <v>7</v>
      </c>
      <c r="GD67" s="173" t="n">
        <f aca="false">SUM(GD5:GD66)</f>
        <v>4</v>
      </c>
      <c r="GE67" s="173" t="n">
        <f aca="false">SUM(GE5:GE66)</f>
        <v>4</v>
      </c>
      <c r="GF67" s="173" t="n">
        <f aca="false">SUM(GF5:GF66)</f>
        <v>5</v>
      </c>
      <c r="GG67" s="173" t="n">
        <f aca="false">SUM(GG5:GG66)</f>
        <v>2</v>
      </c>
      <c r="GH67" s="173" t="n">
        <f aca="false">SUM(GH5:GH66)</f>
        <v>1</v>
      </c>
      <c r="GI67" s="173" t="n">
        <f aca="false">SUM(GI5:GI66)</f>
        <v>4</v>
      </c>
      <c r="GJ67" s="173" t="n">
        <f aca="false">SUM(GJ5:GJ66)</f>
        <v>2</v>
      </c>
      <c r="GK67" s="173" t="n">
        <f aca="false">SUM(GK5:GK66)</f>
        <v>6</v>
      </c>
      <c r="GL67" s="173" t="n">
        <f aca="false">SUM(GL5:GL66)</f>
        <v>4</v>
      </c>
      <c r="GM67" s="173" t="n">
        <f aca="false">SUM(GM5:GM66)</f>
        <v>2</v>
      </c>
      <c r="GN67" s="173" t="n">
        <f aca="false">SUM(GN5:GN66)</f>
        <v>8</v>
      </c>
      <c r="GO67" s="173" t="n">
        <f aca="false">SUM(GO5:GO66)</f>
        <v>6</v>
      </c>
      <c r="GP67" s="173" t="n">
        <f aca="false">SUM(GP5:GP66)</f>
        <v>3</v>
      </c>
      <c r="GQ67" s="173" t="n">
        <f aca="false">SUM(GQ5:GQ66)</f>
        <v>4</v>
      </c>
      <c r="GR67" s="173" t="n">
        <f aca="false">SUM(GR5:GR66)</f>
        <v>4</v>
      </c>
      <c r="GS67" s="173" t="n">
        <f aca="false">SUM(GS5:GS66)</f>
        <v>8</v>
      </c>
      <c r="GT67" s="173" t="n">
        <f aca="false">SUM(GT5:GT66)</f>
        <v>2</v>
      </c>
      <c r="GU67" s="173" t="n">
        <f aca="false">SUM(GU5:GU66)</f>
        <v>0</v>
      </c>
      <c r="GV67" s="173" t="n">
        <f aca="false">SUM(GV5:GV66)</f>
        <v>0</v>
      </c>
      <c r="GW67" s="173" t="n">
        <f aca="false">SUM(GW5:GW66)</f>
        <v>0</v>
      </c>
      <c r="GX67" s="173" t="n">
        <f aca="false">SUM(GX5:GX66)</f>
        <v>0</v>
      </c>
      <c r="GY67" s="173" t="n">
        <f aca="false">SUM(GY5:GY66)</f>
        <v>0</v>
      </c>
      <c r="GZ67" s="173" t="n">
        <f aca="false">SUM(GZ5:GZ66)</f>
        <v>0</v>
      </c>
      <c r="HA67" s="177" t="n">
        <f aca="false">SUM(HA11:HA60)</f>
        <v>71</v>
      </c>
      <c r="HB67" s="169" t="n">
        <f aca="false">SUM(HB11:HB60)</f>
        <v>2</v>
      </c>
      <c r="HC67" s="170" t="n">
        <f aca="false">SUM(HC11:HC60)</f>
        <v>3</v>
      </c>
      <c r="HD67" s="170" t="n">
        <f aca="false">SUM(HD11:HD60)</f>
        <v>1</v>
      </c>
      <c r="HE67" s="170" t="n">
        <f aca="false">SUM(HE11:HE60)</f>
        <v>3</v>
      </c>
      <c r="HF67" s="170" t="n">
        <f aca="false">SUM(HF11:HF60)</f>
        <v>1</v>
      </c>
      <c r="HG67" s="170" t="n">
        <f aca="false">SUM(HG11:HG60)</f>
        <v>1</v>
      </c>
      <c r="HH67" s="170" t="n">
        <f aca="false">SUM(HH11:HH60)</f>
        <v>1</v>
      </c>
      <c r="HI67" s="170" t="n">
        <f aca="false">SUM(HI11:HI60)</f>
        <v>1</v>
      </c>
      <c r="HJ67" s="170" t="n">
        <f aca="false">SUM(HJ11:HJ60)</f>
        <v>2</v>
      </c>
      <c r="HK67" s="170" t="n">
        <f aca="false">SUM(HK11:HK60)</f>
        <v>2</v>
      </c>
      <c r="HL67" s="170" t="n">
        <f aca="false">SUM(HL11:HL60)</f>
        <v>3</v>
      </c>
      <c r="HM67" s="170" t="n">
        <f aca="false">SUM(HM11:HM60)</f>
        <v>0</v>
      </c>
      <c r="HN67" s="170" t="n">
        <f aca="false">SUM(HN11:HN60)</f>
        <v>4</v>
      </c>
      <c r="HO67" s="170" t="n">
        <f aca="false">SUM(HO11:HO60)</f>
        <v>1</v>
      </c>
      <c r="HP67" s="170" t="n">
        <f aca="false">SUM(HP11:HP60)</f>
        <v>3</v>
      </c>
      <c r="HQ67" s="170" t="n">
        <f aca="false">SUM(HQ11:HQ60)</f>
        <v>0</v>
      </c>
      <c r="HR67" s="170" t="n">
        <f aca="false">SUM(HR11:HR60)</f>
        <v>1</v>
      </c>
      <c r="HS67" s="170" t="n">
        <f aca="false">SUM(HS11:HS60)</f>
        <v>1</v>
      </c>
      <c r="HT67" s="170" t="n">
        <f aca="false">SUM(HT11:HT60)</f>
        <v>2</v>
      </c>
      <c r="HU67" s="170" t="n">
        <f aca="false">SUM(HU11:HU60)</f>
        <v>3</v>
      </c>
      <c r="HV67" s="170" t="n">
        <f aca="false">SUM(HV11:HV60)</f>
        <v>3</v>
      </c>
      <c r="HW67" s="170" t="n">
        <f aca="false">SUM(HW11:HW60)</f>
        <v>1</v>
      </c>
      <c r="HX67" s="170" t="n">
        <f aca="false">SUM(HX11:HX60)</f>
        <v>1</v>
      </c>
      <c r="HY67" s="170" t="n">
        <f aca="false">SUM(HY11:HY60)</f>
        <v>1</v>
      </c>
      <c r="HZ67" s="170" t="n">
        <f aca="false">SUM(HZ11:HZ60)</f>
        <v>1</v>
      </c>
      <c r="IA67" s="170" t="n">
        <f aca="false">SUM(IA11:IA60)</f>
        <v>1</v>
      </c>
      <c r="IB67" s="170" t="n">
        <f aca="false">SUM(IB11:IB60)</f>
        <v>1</v>
      </c>
      <c r="IC67" s="170" t="n">
        <f aca="false">SUM(IC11:IC60)</f>
        <v>1</v>
      </c>
      <c r="ID67" s="170" t="n">
        <f aca="false">SUM(ID11:ID60)</f>
        <v>2</v>
      </c>
      <c r="IE67" s="170" t="n">
        <f aca="false">SUM(IE11:IE60)</f>
        <v>1</v>
      </c>
      <c r="IF67" s="170" t="n">
        <f aca="false">SUM(IF11:IF60)</f>
        <v>7</v>
      </c>
      <c r="IG67" s="170" t="n">
        <f aca="false">SUM(IG11:IG60)</f>
        <v>1</v>
      </c>
      <c r="IH67" s="170" t="n">
        <f aca="false">SUM(IH11:IH60)</f>
        <v>2</v>
      </c>
      <c r="II67" s="170" t="n">
        <f aca="false">SUM(II11:II60)</f>
        <v>0</v>
      </c>
      <c r="IJ67" s="170" t="n">
        <f aca="false">SUM(IJ11:IJ60)</f>
        <v>2</v>
      </c>
      <c r="IK67" s="170" t="n">
        <f aca="false">SUM(IK11:IK60)</f>
        <v>3</v>
      </c>
      <c r="IL67" s="170" t="n">
        <f aca="false">SUM(IL11:IL60)</f>
        <v>0</v>
      </c>
      <c r="IM67" s="170" t="n">
        <f aca="false">SUM(IM11:IM60)</f>
        <v>1</v>
      </c>
      <c r="IN67" s="170" t="n">
        <f aca="false">SUM(IN11:IN60)</f>
        <v>1</v>
      </c>
      <c r="IO67" s="170" t="n">
        <f aca="false">SUM(IO11:IO60)</f>
        <v>3</v>
      </c>
      <c r="IP67" s="170" t="n">
        <f aca="false">SUM(IP11:IP60)</f>
        <v>1</v>
      </c>
      <c r="IQ67" s="170" t="n">
        <f aca="false">SUM(IQ11:IQ60)</f>
        <v>2</v>
      </c>
      <c r="IR67" s="170" t="n">
        <f aca="false">SUM(IR11:IR60)</f>
        <v>0</v>
      </c>
      <c r="IS67" s="170" t="n">
        <f aca="false">SUM(IS11:IS60)</f>
        <v>0</v>
      </c>
      <c r="IT67" s="170" t="n">
        <f aca="false">SUM(IT11:IT60)</f>
        <v>0</v>
      </c>
      <c r="IU67" s="170" t="n">
        <f aca="false">SUM(IU11:IU60)</f>
        <v>0</v>
      </c>
      <c r="IV67" s="178" t="n">
        <f aca="false">SUM(IV11:IV60)</f>
        <v>0</v>
      </c>
    </row>
    <row r="68" s="193" customFormat="true" ht="141" hidden="false" customHeight="true" outlineLevel="0" collapsed="false">
      <c r="A68" s="179"/>
      <c r="B68" s="180"/>
      <c r="C68" s="181" t="s">
        <v>17</v>
      </c>
      <c r="D68" s="181" t="s">
        <v>18</v>
      </c>
      <c r="E68" s="181" t="s">
        <v>19</v>
      </c>
      <c r="F68" s="181" t="s">
        <v>20</v>
      </c>
      <c r="G68" s="181" t="s">
        <v>21</v>
      </c>
      <c r="H68" s="181" t="s">
        <v>22</v>
      </c>
      <c r="I68" s="181" t="s">
        <v>23</v>
      </c>
      <c r="J68" s="181" t="s">
        <v>24</v>
      </c>
      <c r="K68" s="181" t="s">
        <v>25</v>
      </c>
      <c r="L68" s="181" t="s">
        <v>26</v>
      </c>
      <c r="M68" s="181" t="s">
        <v>27</v>
      </c>
      <c r="N68" s="181" t="s">
        <v>28</v>
      </c>
      <c r="O68" s="181" t="s">
        <v>29</v>
      </c>
      <c r="P68" s="181" t="s">
        <v>30</v>
      </c>
      <c r="Q68" s="181" t="s">
        <v>31</v>
      </c>
      <c r="R68" s="181" t="s">
        <v>32</v>
      </c>
      <c r="S68" s="181" t="s">
        <v>33</v>
      </c>
      <c r="T68" s="181" t="s">
        <v>34</v>
      </c>
      <c r="U68" s="181" t="s">
        <v>35</v>
      </c>
      <c r="V68" s="182" t="s">
        <v>36</v>
      </c>
      <c r="W68" s="183" t="s">
        <v>111</v>
      </c>
      <c r="X68" s="184" t="n">
        <f aca="false">COUNTIF(X5:X60,"C")+COUNTIF(X5:X60,"T")</f>
        <v>14</v>
      </c>
      <c r="Y68" s="184" t="n">
        <f aca="false">COUNTIF(Y5:Y60,"C")+COUNTIF(Y5:Y60,"T")</f>
        <v>14</v>
      </c>
      <c r="Z68" s="184" t="n">
        <f aca="false">COUNTIF(Z5:Z60,"C")+COUNTIF(Z5:Z60,"T")</f>
        <v>14</v>
      </c>
      <c r="AA68" s="184" t="n">
        <f aca="false">COUNTIF(AA5:AA60,"C")+COUNTIF(AA5:AA60,"T")</f>
        <v>14</v>
      </c>
      <c r="AB68" s="184" t="n">
        <f aca="false">COUNTIF(AB5:AB60,"C")+COUNTIF(AB5:AB60,"T")</f>
        <v>14</v>
      </c>
      <c r="AC68" s="184" t="n">
        <f aca="false">COUNTIF(AC5:AC60,"C")+COUNTIF(AC5:AC60,"T")</f>
        <v>14</v>
      </c>
      <c r="AD68" s="184" t="n">
        <f aca="false">COUNTIF(AD5:AD60,"C")+COUNTIF(AD5:AD60,"T")</f>
        <v>14</v>
      </c>
      <c r="AE68" s="184" t="n">
        <f aca="false">COUNTIF(AE5:AE60,"C")+COUNTIF(AE5:AE60,"T")</f>
        <v>13</v>
      </c>
      <c r="AF68" s="184" t="n">
        <f aca="false">COUNTIF(AF5:AF60,"C")+COUNTIF(AF5:AF60,"T")</f>
        <v>14</v>
      </c>
      <c r="AG68" s="184" t="n">
        <f aca="false">COUNTIF(AG5:AG60,"C")+COUNTIF(AG5:AG60,"T")</f>
        <v>14</v>
      </c>
      <c r="AH68" s="184" t="n">
        <f aca="false">COUNTIF(AH5:AH60,"C")+COUNTIF(AH5:AH60,"T")</f>
        <v>14</v>
      </c>
      <c r="AI68" s="184" t="n">
        <f aca="false">COUNTIF(AI5:AI60,"C")+COUNTIF(AI5:AI60,"T")</f>
        <v>13</v>
      </c>
      <c r="AJ68" s="184" t="n">
        <f aca="false">COUNTIF(AJ5:AJ60,"C")+COUNTIF(AJ5:AJ60,"T")</f>
        <v>14</v>
      </c>
      <c r="AK68" s="184" t="n">
        <f aca="false">COUNTIF(AK5:AK60,"C")+COUNTIF(AK5:AK60,"T")</f>
        <v>14</v>
      </c>
      <c r="AL68" s="184" t="n">
        <f aca="false">COUNTIF(AL5:AL60,"C")+COUNTIF(AL5:AL60,"T")</f>
        <v>14</v>
      </c>
      <c r="AM68" s="184" t="n">
        <f aca="false">COUNTIF(AM5:AM60,"C")+COUNTIF(AM5:AM60,"T")</f>
        <v>13</v>
      </c>
      <c r="AN68" s="184" t="n">
        <f aca="false">COUNTIF(AN5:AN60,"C")+COUNTIF(AN5:AN60,"T")</f>
        <v>14</v>
      </c>
      <c r="AO68" s="184" t="n">
        <f aca="false">COUNTIF(AO5:AO60,"C")+COUNTIF(AO5:AO60,"T")</f>
        <v>13</v>
      </c>
      <c r="AP68" s="184" t="n">
        <f aca="false">COUNTIF(AP5:AP60,"C")+COUNTIF(AP5:AP60,"T")</f>
        <v>14</v>
      </c>
      <c r="AQ68" s="184" t="n">
        <f aca="false">COUNTIF(AQ5:AQ60,"C")+COUNTIF(AQ5:AQ60,"T")</f>
        <v>14</v>
      </c>
      <c r="AR68" s="184" t="n">
        <f aca="false">COUNTIF(AR5:AR60,"C")+COUNTIF(AR5:AR60,"T")</f>
        <v>13</v>
      </c>
      <c r="AS68" s="184" t="n">
        <f aca="false">COUNTIF(AS5:AS60,"C")+COUNTIF(AS5:AS60,"T")</f>
        <v>14</v>
      </c>
      <c r="AT68" s="184" t="n">
        <f aca="false">COUNTIF(AT5:AT60,"C")+COUNTIF(AT5:AT60,"T")</f>
        <v>13</v>
      </c>
      <c r="AU68" s="184" t="n">
        <f aca="false">COUNTIF(AU5:AU60,"C")+COUNTIF(AU5:AU60,"T")</f>
        <v>14</v>
      </c>
      <c r="AV68" s="184" t="n">
        <f aca="false">COUNTIF(AV5:AV60,"C")+COUNTIF(AV5:AV60,"T")</f>
        <v>13</v>
      </c>
      <c r="AW68" s="184" t="n">
        <f aca="false">COUNTIF(AW5:AW60,"C")+COUNTIF(AW5:AW60,"T")</f>
        <v>14</v>
      </c>
      <c r="AX68" s="184" t="n">
        <f aca="false">COUNTIF(AX5:AX60,"C")+COUNTIF(AX5:AX60,"T")</f>
        <v>14</v>
      </c>
      <c r="AY68" s="184" t="n">
        <f aca="false">COUNTIF(AY5:AY60,"C")+COUNTIF(AY5:AY60,"T")</f>
        <v>14</v>
      </c>
      <c r="AZ68" s="184" t="n">
        <f aca="false">COUNTIF(AZ5:AZ60,"C")+COUNTIF(AZ5:AZ60,"T")</f>
        <v>15</v>
      </c>
      <c r="BA68" s="184" t="n">
        <f aca="false">COUNTIF(BA5:BA60,"C")+COUNTIF(BA5:BA60,"T")</f>
        <v>14</v>
      </c>
      <c r="BB68" s="184" t="n">
        <f aca="false">COUNTIF(BB5:BB60,"C")+COUNTIF(BB5:BB60,"T")</f>
        <v>14</v>
      </c>
      <c r="BC68" s="184" t="n">
        <f aca="false">COUNTIF(BC5:BC60,"C")+COUNTIF(BC5:BC60,"T")</f>
        <v>14</v>
      </c>
      <c r="BD68" s="184" t="n">
        <f aca="false">COUNTIF(BD5:BD60,"C")+COUNTIF(BD5:BD60,"T")</f>
        <v>14</v>
      </c>
      <c r="BE68" s="184" t="n">
        <f aca="false">COUNTIF(BE5:BE60,"C")+COUNTIF(BE5:BE60,"T")</f>
        <v>14</v>
      </c>
      <c r="BF68" s="184" t="n">
        <f aca="false">COUNTIF(BF5:BF60,"C")+COUNTIF(BF5:BF60,"T")</f>
        <v>14</v>
      </c>
      <c r="BG68" s="184" t="n">
        <f aca="false">COUNTIF(BG5:BG60,"C")+COUNTIF(BG5:BG60,"T")</f>
        <v>14</v>
      </c>
      <c r="BH68" s="184" t="n">
        <f aca="false">COUNTIF(BH5:BH60,"C")+COUNTIF(BH5:BH60,"T")</f>
        <v>14</v>
      </c>
      <c r="BI68" s="184" t="n">
        <f aca="false">COUNTIF(BI5:BI60,"C")+COUNTIF(BI5:BI60,"T")</f>
        <v>14</v>
      </c>
      <c r="BJ68" s="184" t="n">
        <f aca="false">COUNTIF(BJ5:BJ60,"C")+COUNTIF(BJ5:BJ60,"T")</f>
        <v>13</v>
      </c>
      <c r="BK68" s="184" t="n">
        <f aca="false">COUNTIF(BK5:BK60,"C")+COUNTIF(BK5:BK60,"T")</f>
        <v>14</v>
      </c>
      <c r="BL68" s="184" t="n">
        <f aca="false">COUNTIF(BL5:BL60,"C")+COUNTIF(BL5:BL60,"T")</f>
        <v>13</v>
      </c>
      <c r="BM68" s="184" t="n">
        <f aca="false">COUNTIF(BM5:BM60,"C")+COUNTIF(BM5:BM60,"T")</f>
        <v>14</v>
      </c>
      <c r="BN68" s="185" t="n">
        <f aca="false">COUNTIF(BN5:BN60,"C")+COUNTIF(BN5:BN60,"T")</f>
        <v>0</v>
      </c>
      <c r="BO68" s="185" t="n">
        <f aca="false">COUNTIF(BO5:BO60,"C")+COUNTIF(BO5:BO60,"T")</f>
        <v>0</v>
      </c>
      <c r="BP68" s="186"/>
      <c r="BQ68" s="187"/>
      <c r="BR68" s="186"/>
      <c r="BS68" s="186"/>
      <c r="BT68" s="186"/>
      <c r="BU68" s="186"/>
      <c r="BV68" s="188"/>
      <c r="BW68" s="188"/>
      <c r="BX68" s="189"/>
      <c r="BY68" s="189"/>
      <c r="BZ68" s="186"/>
      <c r="CA68" s="190"/>
      <c r="CB68" s="190"/>
      <c r="CC68" s="190"/>
      <c r="CD68" s="190"/>
      <c r="CE68" s="187"/>
      <c r="CF68" s="190"/>
      <c r="CG68" s="190"/>
      <c r="CH68" s="190"/>
      <c r="CI68" s="191"/>
      <c r="CJ68" s="187"/>
      <c r="CK68" s="190"/>
      <c r="CL68" s="191"/>
      <c r="CM68" s="190"/>
      <c r="CN68" s="187"/>
      <c r="CO68" s="190"/>
      <c r="CP68" s="187"/>
      <c r="CQ68" s="187" t="s">
        <v>112</v>
      </c>
      <c r="CR68" s="190"/>
      <c r="CS68" s="190"/>
      <c r="CT68" s="190"/>
      <c r="CU68" s="190"/>
      <c r="CV68" s="190"/>
      <c r="CW68" s="191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86"/>
      <c r="DJ68" s="189" t="n">
        <f aca="false">COUNTIF(DJ5:DJ66,"I")</f>
        <v>3</v>
      </c>
      <c r="DK68" s="189" t="n">
        <f aca="false">COUNTIF(DK5:DK66,"I")</f>
        <v>2</v>
      </c>
      <c r="DL68" s="189" t="n">
        <f aca="false">COUNTIF(DL5:DL66,"I")</f>
        <v>4</v>
      </c>
      <c r="DM68" s="189" t="n">
        <f aca="false">COUNTIF(DM5:DM66,"I")</f>
        <v>3</v>
      </c>
      <c r="DN68" s="189" t="n">
        <f aca="false">COUNTIF(DN5:DN66,"I")</f>
        <v>3</v>
      </c>
      <c r="DO68" s="189" t="n">
        <f aca="false">COUNTIF(DO5:DO66,"I")</f>
        <v>3</v>
      </c>
      <c r="DP68" s="189" t="n">
        <f aca="false">COUNTIF(DP5:DP66,"I")</f>
        <v>3</v>
      </c>
      <c r="DQ68" s="189" t="n">
        <f aca="false">COUNTIF(DQ5:DQ66,"I")</f>
        <v>2</v>
      </c>
      <c r="DR68" s="189" t="n">
        <f aca="false">COUNTIF(DR5:DR66,"I")</f>
        <v>3</v>
      </c>
      <c r="DS68" s="189" t="n">
        <f aca="false">COUNTIF(DS5:DS66,"I")</f>
        <v>3</v>
      </c>
      <c r="DT68" s="189" t="n">
        <f aca="false">COUNTIF(DT5:DT66,"I")</f>
        <v>3</v>
      </c>
      <c r="DU68" s="189" t="n">
        <f aca="false">COUNTIF(DU5:DU66,"I")</f>
        <v>3</v>
      </c>
      <c r="DV68" s="189" t="n">
        <f aca="false">COUNTIF(DV5:DV66,"I")</f>
        <v>2</v>
      </c>
      <c r="DW68" s="189" t="n">
        <f aca="false">COUNTIF(DW5:DW66,"I")</f>
        <v>3</v>
      </c>
      <c r="DX68" s="189" t="n">
        <f aca="false">COUNTIF(DX5:DX66,"I")</f>
        <v>3</v>
      </c>
      <c r="DY68" s="189" t="n">
        <f aca="false">COUNTIF(DY5:DY66,"I")</f>
        <v>2</v>
      </c>
      <c r="DZ68" s="189" t="n">
        <f aca="false">COUNTIF(DZ5:DZ66,"I")</f>
        <v>3</v>
      </c>
      <c r="EA68" s="189" t="n">
        <f aca="false">COUNTIF(EA5:EA66,"I")</f>
        <v>2</v>
      </c>
      <c r="EB68" s="189" t="n">
        <f aca="false">COUNTIF(EB5:EB66,"I")</f>
        <v>3</v>
      </c>
      <c r="EC68" s="189" t="n">
        <f aca="false">COUNTIF(EC5:EC66,"I")</f>
        <v>3</v>
      </c>
      <c r="ED68" s="189" t="n">
        <f aca="false">COUNTIF(ED5:ED66,"I")</f>
        <v>2</v>
      </c>
      <c r="EE68" s="189" t="n">
        <f aca="false">COUNTIF(EE5:EE66,"I")</f>
        <v>3</v>
      </c>
      <c r="EF68" s="189" t="n">
        <f aca="false">COUNTIF(EF5:EF66,"I")</f>
        <v>2</v>
      </c>
      <c r="EG68" s="189" t="n">
        <f aca="false">COUNTIF(EG5:EG66,"I")</f>
        <v>3</v>
      </c>
      <c r="EH68" s="189" t="n">
        <f aca="false">COUNTIF(EH5:EH66,"I")</f>
        <v>3</v>
      </c>
      <c r="EI68" s="189" t="n">
        <f aca="false">COUNTIF(EI5:EI66,"I")</f>
        <v>2</v>
      </c>
      <c r="EJ68" s="189" t="n">
        <f aca="false">COUNTIF(EJ5:EJ66,"I")</f>
        <v>3</v>
      </c>
      <c r="EK68" s="189" t="n">
        <f aca="false">COUNTIF(EK5:EK66,"I")</f>
        <v>2</v>
      </c>
      <c r="EL68" s="189" t="n">
        <f aca="false">COUNTIF(EL5:EL66,"I")</f>
        <v>3</v>
      </c>
      <c r="EM68" s="189" t="n">
        <f aca="false">COUNTIF(EM5:EM66,"I")</f>
        <v>3</v>
      </c>
      <c r="EN68" s="189" t="n">
        <f aca="false">COUNTIF(EN5:EN66,"I")</f>
        <v>3</v>
      </c>
      <c r="EO68" s="189" t="n">
        <f aca="false">COUNTIF(EO5:EO66,"I")</f>
        <v>3</v>
      </c>
      <c r="EP68" s="189" t="n">
        <f aca="false">COUNTIF(EP5:EP66,"I")</f>
        <v>3</v>
      </c>
      <c r="EQ68" s="189" t="n">
        <f aca="false">COUNTIF(EQ5:EQ66,"I")</f>
        <v>3</v>
      </c>
      <c r="ER68" s="189" t="n">
        <f aca="false">COUNTIF(ER5:ER66,"I")</f>
        <v>3</v>
      </c>
      <c r="ES68" s="189" t="n">
        <f aca="false">COUNTIF(ES5:ES66,"I")</f>
        <v>3</v>
      </c>
      <c r="ET68" s="189" t="n">
        <f aca="false">COUNTIF(ET5:ET66,"I")</f>
        <v>3</v>
      </c>
      <c r="EU68" s="189" t="n">
        <f aca="false">COUNTIF(EU5:EU66,"I")</f>
        <v>3</v>
      </c>
      <c r="EV68" s="189" t="n">
        <f aca="false">COUNTIF(EV5:EV66,"I")</f>
        <v>2</v>
      </c>
      <c r="EW68" s="189" t="n">
        <f aca="false">COUNTIF(EW5:EW66,"I")</f>
        <v>3</v>
      </c>
      <c r="EX68" s="189" t="n">
        <f aca="false">COUNTIF(EX5:EX66,"I")</f>
        <v>2</v>
      </c>
      <c r="EY68" s="189" t="n">
        <f aca="false">COUNTIF(EY5:EY66,"I")</f>
        <v>3</v>
      </c>
      <c r="EZ68" s="189" t="n">
        <f aca="false">COUNTIF(EZ5:EZ66,"I")</f>
        <v>0</v>
      </c>
      <c r="FA68" s="189" t="n">
        <f aca="false">COUNTIF(FA5:FA66,"I")</f>
        <v>0</v>
      </c>
      <c r="FB68" s="192" t="s">
        <v>59</v>
      </c>
      <c r="FC68" s="192" t="s">
        <v>60</v>
      </c>
      <c r="FD68" s="192" t="s">
        <v>61</v>
      </c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IG68" s="194"/>
      <c r="IH68" s="194"/>
      <c r="II68" s="194"/>
      <c r="IJ68" s="194"/>
    </row>
    <row r="69" customFormat="false" ht="220.5" hidden="false" customHeight="true" outlineLevel="0" collapsed="false">
      <c r="C69" s="195" t="s">
        <v>11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196" t="n">
        <v>1</v>
      </c>
      <c r="Y69" s="196" t="n">
        <v>2</v>
      </c>
      <c r="Z69" s="197" t="n">
        <v>3</v>
      </c>
      <c r="AA69" s="197" t="n">
        <v>4</v>
      </c>
      <c r="AB69" s="197" t="n">
        <v>5</v>
      </c>
      <c r="AC69" s="197" t="n">
        <v>6</v>
      </c>
      <c r="AD69" s="197" t="n">
        <v>7</v>
      </c>
      <c r="AE69" s="197" t="n">
        <v>8</v>
      </c>
      <c r="AF69" s="197" t="n">
        <v>9</v>
      </c>
      <c r="AG69" s="197" t="n">
        <v>10</v>
      </c>
      <c r="AH69" s="197" t="n">
        <v>11</v>
      </c>
      <c r="AI69" s="197" t="n">
        <v>12</v>
      </c>
      <c r="AJ69" s="197" t="n">
        <v>13</v>
      </c>
      <c r="AK69" s="197" t="n">
        <v>14</v>
      </c>
      <c r="AL69" s="197" t="n">
        <v>15</v>
      </c>
      <c r="AM69" s="197" t="n">
        <v>16</v>
      </c>
      <c r="AN69" s="197" t="n">
        <v>17</v>
      </c>
      <c r="AO69" s="197" t="n">
        <v>18</v>
      </c>
      <c r="AP69" s="197" t="n">
        <v>19</v>
      </c>
      <c r="AQ69" s="197" t="n">
        <v>20</v>
      </c>
      <c r="AR69" s="197" t="n">
        <v>21</v>
      </c>
      <c r="AS69" s="197" t="n">
        <v>22</v>
      </c>
      <c r="AT69" s="197" t="n">
        <v>23</v>
      </c>
      <c r="AU69" s="197" t="n">
        <v>24</v>
      </c>
      <c r="AV69" s="197" t="n">
        <v>25</v>
      </c>
      <c r="AW69" s="197" t="n">
        <v>26</v>
      </c>
      <c r="AX69" s="197" t="n">
        <v>27</v>
      </c>
      <c r="AY69" s="197" t="n">
        <v>28</v>
      </c>
      <c r="AZ69" s="197" t="n">
        <v>29</v>
      </c>
      <c r="BA69" s="197" t="n">
        <v>30</v>
      </c>
      <c r="BB69" s="197" t="n">
        <v>31</v>
      </c>
      <c r="BC69" s="197" t="n">
        <v>32</v>
      </c>
      <c r="BD69" s="197" t="n">
        <v>33</v>
      </c>
      <c r="BE69" s="197" t="n">
        <v>34</v>
      </c>
      <c r="BF69" s="197" t="n">
        <v>35</v>
      </c>
      <c r="BG69" s="197" t="n">
        <v>36</v>
      </c>
      <c r="BH69" s="197" t="s">
        <v>114</v>
      </c>
      <c r="BI69" s="197" t="n">
        <v>38</v>
      </c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188"/>
      <c r="BZ69" s="3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J69" s="1"/>
      <c r="DO69" s="199"/>
      <c r="DU69" s="192"/>
      <c r="DV69" s="200" t="s">
        <v>115</v>
      </c>
      <c r="DW69" s="201"/>
      <c r="DZ69" s="201"/>
      <c r="EA69" s="201"/>
      <c r="EC69" s="201"/>
      <c r="EG69" s="201"/>
      <c r="EI69" s="200" t="s">
        <v>116</v>
      </c>
      <c r="EJ69" s="200" t="s">
        <v>117</v>
      </c>
      <c r="FB69" s="202"/>
      <c r="FC69" s="202"/>
      <c r="FD69" s="202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IG69" s="203"/>
      <c r="IH69" s="203"/>
      <c r="II69" s="203"/>
      <c r="IJ69" s="203"/>
    </row>
    <row r="70" customFormat="false" ht="7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204"/>
      <c r="X70" s="33" t="str">
        <f aca="false">X3</f>
        <v>Catarroja</v>
      </c>
      <c r="Y70" s="33" t="str">
        <f aca="false">Y3</f>
        <v>Paiporta</v>
      </c>
      <c r="Z70" s="33" t="str">
        <f aca="false">Z3</f>
        <v>Torrent</v>
      </c>
      <c r="AA70" s="33" t="str">
        <f aca="false">AA3</f>
        <v>Cheste</v>
      </c>
      <c r="AB70" s="33" t="str">
        <f aca="false">AB3</f>
        <v>Tavernes</v>
      </c>
      <c r="AC70" s="33" t="str">
        <f aca="false">AC3</f>
        <v>Silla</v>
      </c>
      <c r="AD70" s="33" t="str">
        <f aca="false">AD3</f>
        <v>L'Alcúdia</v>
      </c>
      <c r="AE70" s="33" t="str">
        <f aca="false">AE3</f>
        <v>Mislata</v>
      </c>
      <c r="AF70" s="33" t="str">
        <f aca="false">AF3</f>
        <v>Cullera</v>
      </c>
      <c r="AG70" s="33" t="str">
        <f aca="false">AG3</f>
        <v>Alfarp</v>
      </c>
      <c r="AH70" s="33" t="str">
        <f aca="false">AH3</f>
        <v>B. La Llum</v>
      </c>
      <c r="AI70" s="33" t="str">
        <f aca="false">AI3</f>
        <v>Chiva</v>
      </c>
      <c r="AJ70" s="33" t="str">
        <f aca="false">AJ3</f>
        <v>Requena</v>
      </c>
      <c r="AK70" s="33" t="str">
        <f aca="false">AK3</f>
        <v>Torre Llevant</v>
      </c>
      <c r="AL70" s="33" t="str">
        <f aca="false">AL3</f>
        <v>Alberic</v>
      </c>
      <c r="AM70" s="33" t="str">
        <f aca="false">AM3</f>
        <v>Buñol</v>
      </c>
      <c r="AN70" s="33" t="str">
        <f aca="false">AN3</f>
        <v>Pobla Llarga</v>
      </c>
      <c r="AO70" s="33" t="str">
        <f aca="false">AO3</f>
        <v>Carcaixent</v>
      </c>
      <c r="AP70" s="33" t="str">
        <f aca="false">AP3</f>
        <v>Picassent</v>
      </c>
      <c r="AQ70" s="33" t="str">
        <f aca="false">AQ3</f>
        <v>Catarroja</v>
      </c>
      <c r="AR70" s="33" t="str">
        <f aca="false">AR3</f>
        <v>Paiporta</v>
      </c>
      <c r="AS70" s="33" t="str">
        <f aca="false">AS3</f>
        <v>Torrent</v>
      </c>
      <c r="AT70" s="33" t="str">
        <f aca="false">AT3</f>
        <v>Cheste</v>
      </c>
      <c r="AU70" s="33" t="str">
        <f aca="false">AU3</f>
        <v>Tavernes</v>
      </c>
      <c r="AV70" s="33" t="str">
        <f aca="false">AV3</f>
        <v>Silla</v>
      </c>
      <c r="AW70" s="33" t="str">
        <f aca="false">AW3</f>
        <v>L'Alcúdia</v>
      </c>
      <c r="AX70" s="33" t="str">
        <f aca="false">AX3</f>
        <v>Mislata</v>
      </c>
      <c r="AY70" s="33" t="str">
        <f aca="false">AY3</f>
        <v>Cullera</v>
      </c>
      <c r="AZ70" s="33" t="str">
        <f aca="false">AZ3</f>
        <v>Alfarp</v>
      </c>
      <c r="BA70" s="33" t="str">
        <f aca="false">BA3</f>
        <v>B. La Llum</v>
      </c>
      <c r="BB70" s="33" t="str">
        <f aca="false">BB3</f>
        <v>Chiva</v>
      </c>
      <c r="BC70" s="33" t="str">
        <f aca="false">BC3</f>
        <v>Requena</v>
      </c>
      <c r="BD70" s="33" t="str">
        <f aca="false">BD3</f>
        <v>Torre Llevant</v>
      </c>
      <c r="BE70" s="33" t="str">
        <f aca="false">BE3</f>
        <v>Alberic</v>
      </c>
      <c r="BF70" s="33" t="str">
        <f aca="false">BF3</f>
        <v>Buñol</v>
      </c>
      <c r="BG70" s="33" t="str">
        <f aca="false">BG3</f>
        <v>Pobla Llarga</v>
      </c>
      <c r="BH70" s="33" t="str">
        <f aca="false">BH3</f>
        <v>Carcaixent</v>
      </c>
      <c r="BI70" s="33" t="str">
        <f aca="false">BI3</f>
        <v>Picassent</v>
      </c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IG70" s="203"/>
      <c r="IH70" s="203"/>
      <c r="II70" s="203"/>
      <c r="IJ70" s="203"/>
    </row>
    <row r="71" customFormat="false" ht="132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204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205" t="s">
        <v>118</v>
      </c>
      <c r="AY71" s="205" t="s">
        <v>119</v>
      </c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IG71" s="203"/>
      <c r="IH71" s="203"/>
      <c r="II71" s="203"/>
      <c r="IJ71" s="20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204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IG72" s="203"/>
      <c r="IH72" s="203"/>
      <c r="II72" s="203"/>
      <c r="IJ72" s="20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204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IG73" s="203"/>
      <c r="IH73" s="203"/>
      <c r="II73" s="203"/>
      <c r="IJ73" s="20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204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IG74" s="203"/>
      <c r="IH74" s="203"/>
      <c r="II74" s="203"/>
      <c r="IJ74" s="20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20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IG75" s="203"/>
      <c r="IH75" s="203"/>
      <c r="II75" s="203"/>
      <c r="IJ75" s="20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204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IG76" s="203"/>
      <c r="IH76" s="203"/>
      <c r="II76" s="203"/>
      <c r="IJ76" s="20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204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IG77" s="203"/>
      <c r="IH77" s="203"/>
      <c r="II77" s="203"/>
      <c r="IJ77" s="20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204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203"/>
      <c r="IH78" s="203"/>
      <c r="II78" s="203"/>
      <c r="IJ78" s="20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204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IG79" s="203"/>
      <c r="IH79" s="203"/>
      <c r="II79" s="203"/>
      <c r="IJ79" s="20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204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203"/>
      <c r="IH80" s="203"/>
      <c r="II80" s="203"/>
      <c r="IJ80" s="20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204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203"/>
      <c r="IH81" s="203"/>
      <c r="II81" s="203"/>
      <c r="IJ81" s="20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204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203"/>
      <c r="IH82" s="203"/>
      <c r="II82" s="203"/>
      <c r="IJ82" s="20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04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203"/>
      <c r="IH83" s="203"/>
      <c r="II83" s="203"/>
      <c r="IJ83" s="20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204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203"/>
      <c r="IH84" s="203"/>
      <c r="II84" s="203"/>
      <c r="IJ84" s="20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204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203"/>
      <c r="IH85" s="203"/>
      <c r="II85" s="203"/>
      <c r="IJ85" s="20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204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203"/>
      <c r="IH86" s="203"/>
      <c r="II86" s="203"/>
      <c r="IJ86" s="20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204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203"/>
      <c r="IH87" s="203"/>
      <c r="II87" s="203"/>
      <c r="IJ87" s="20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204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203"/>
      <c r="IH88" s="203"/>
      <c r="II88" s="203"/>
      <c r="IJ88" s="20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204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203"/>
      <c r="IH89" s="203"/>
      <c r="II89" s="203"/>
      <c r="IJ89" s="20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204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203"/>
      <c r="IH90" s="203"/>
      <c r="II90" s="203"/>
      <c r="IJ90" s="20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204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203"/>
      <c r="IH91" s="203"/>
      <c r="II91" s="203"/>
      <c r="IJ91" s="20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204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203"/>
      <c r="IH92" s="203"/>
      <c r="II92" s="203"/>
      <c r="IJ92" s="20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204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203"/>
      <c r="IH93" s="203"/>
      <c r="II93" s="203"/>
      <c r="IJ93" s="20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204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203"/>
      <c r="IH94" s="203"/>
      <c r="II94" s="203"/>
      <c r="IJ94" s="20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204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203"/>
      <c r="IH95" s="203"/>
      <c r="II95" s="203"/>
      <c r="IJ95" s="20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204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203"/>
      <c r="IH96" s="203"/>
      <c r="II96" s="203"/>
      <c r="IJ96" s="20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204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203"/>
      <c r="IH97" s="203"/>
      <c r="II97" s="203"/>
      <c r="IJ97" s="20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204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203"/>
      <c r="IH98" s="203"/>
      <c r="II98" s="203"/>
      <c r="IJ98" s="20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204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203"/>
      <c r="IH99" s="203"/>
      <c r="II99" s="203"/>
      <c r="IJ99" s="20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204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203"/>
      <c r="IH100" s="203"/>
      <c r="II100" s="203"/>
      <c r="IJ100" s="20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204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203"/>
      <c r="IH101" s="203"/>
      <c r="II101" s="203"/>
      <c r="IJ101" s="20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04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203"/>
      <c r="IH102" s="203"/>
      <c r="II102" s="203"/>
      <c r="IJ102" s="20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204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203"/>
      <c r="IH103" s="203"/>
      <c r="II103" s="203"/>
      <c r="IJ103" s="20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204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203"/>
      <c r="IH104" s="203"/>
      <c r="II104" s="203"/>
      <c r="IJ104" s="20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204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203"/>
      <c r="IH105" s="203"/>
      <c r="II105" s="203"/>
      <c r="IJ105" s="20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204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203"/>
      <c r="IH106" s="203"/>
      <c r="II106" s="203"/>
      <c r="IJ106" s="20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204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203"/>
      <c r="IH107" s="203"/>
      <c r="II107" s="203"/>
      <c r="IJ107" s="20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204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203"/>
      <c r="IH108" s="203"/>
      <c r="II108" s="203"/>
      <c r="IJ108" s="20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204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203"/>
      <c r="IH109" s="203"/>
      <c r="II109" s="203"/>
      <c r="IJ109" s="20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204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203"/>
      <c r="IH110" s="203"/>
      <c r="II110" s="203"/>
      <c r="IJ110" s="20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204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203"/>
      <c r="IH111" s="203"/>
      <c r="II111" s="203"/>
      <c r="IJ111" s="20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204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203"/>
      <c r="IH112" s="203"/>
      <c r="II112" s="203"/>
      <c r="IJ112" s="20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204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203"/>
      <c r="IH113" s="203"/>
      <c r="II113" s="203"/>
      <c r="IJ113" s="20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204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203"/>
      <c r="IH114" s="203"/>
      <c r="II114" s="203"/>
      <c r="IJ114" s="20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204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203"/>
      <c r="IH115" s="203"/>
      <c r="II115" s="203"/>
      <c r="IJ115" s="20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204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203"/>
      <c r="IH116" s="203"/>
      <c r="II116" s="203"/>
      <c r="IJ116" s="20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204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203"/>
      <c r="IH117" s="203"/>
      <c r="II117" s="203"/>
      <c r="IJ117" s="20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204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203"/>
      <c r="IH118" s="203"/>
      <c r="II118" s="203"/>
      <c r="IJ118" s="20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204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203"/>
      <c r="IH119" s="203"/>
      <c r="II119" s="203"/>
      <c r="IJ119" s="20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204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203"/>
      <c r="IH120" s="203"/>
      <c r="II120" s="203"/>
      <c r="IJ120" s="20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204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203"/>
      <c r="IH121" s="203"/>
      <c r="II121" s="203"/>
      <c r="IJ121" s="20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204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203"/>
      <c r="IH122" s="203"/>
      <c r="II122" s="203"/>
      <c r="IJ122" s="20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204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203"/>
      <c r="IH123" s="203"/>
      <c r="II123" s="203"/>
      <c r="IJ123" s="20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204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203"/>
      <c r="IH124" s="203"/>
      <c r="II124" s="203"/>
      <c r="IJ124" s="20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204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203"/>
      <c r="IH125" s="203"/>
      <c r="II125" s="203"/>
      <c r="IJ125" s="20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204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203"/>
      <c r="IH126" s="203"/>
      <c r="II126" s="203"/>
      <c r="IJ126" s="20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204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198"/>
      <c r="DC127" s="198"/>
      <c r="DD127" s="198"/>
      <c r="DE127" s="198"/>
      <c r="DF127" s="198"/>
      <c r="DG127" s="198"/>
      <c r="DH127" s="198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203"/>
      <c r="IH127" s="203"/>
      <c r="II127" s="203"/>
      <c r="IJ127" s="20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204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198"/>
      <c r="DC128" s="198"/>
      <c r="DD128" s="198"/>
      <c r="DE128" s="198"/>
      <c r="DF128" s="198"/>
      <c r="DG128" s="198"/>
      <c r="DH128" s="198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203"/>
      <c r="IH128" s="203"/>
      <c r="II128" s="203"/>
      <c r="IJ128" s="20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204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203"/>
      <c r="IH129" s="203"/>
      <c r="II129" s="203"/>
      <c r="IJ129" s="20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204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203"/>
      <c r="IH130" s="203"/>
      <c r="II130" s="203"/>
      <c r="IJ130" s="20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204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203"/>
      <c r="IH131" s="203"/>
      <c r="II131" s="203"/>
      <c r="IJ131" s="20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204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203"/>
      <c r="IH132" s="203"/>
      <c r="II132" s="203"/>
      <c r="IJ132" s="20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204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203"/>
      <c r="IH133" s="203"/>
      <c r="II133" s="203"/>
      <c r="IJ133" s="20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204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203"/>
      <c r="IH134" s="203"/>
      <c r="II134" s="203"/>
      <c r="IJ134" s="20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204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203"/>
      <c r="IH135" s="203"/>
      <c r="II135" s="203"/>
      <c r="IJ135" s="20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204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203"/>
      <c r="IH136" s="203"/>
      <c r="II136" s="203"/>
      <c r="IJ136" s="20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204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203"/>
      <c r="IH137" s="203"/>
      <c r="II137" s="203"/>
      <c r="IJ137" s="20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204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203"/>
      <c r="IH138" s="203"/>
      <c r="II138" s="203"/>
      <c r="IJ138" s="20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204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203"/>
      <c r="IH139" s="203"/>
      <c r="II139" s="203"/>
      <c r="IJ139" s="20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204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203"/>
      <c r="IH140" s="203"/>
      <c r="II140" s="203"/>
      <c r="IJ140" s="20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204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98"/>
      <c r="CB141" s="198"/>
      <c r="CC141" s="198"/>
      <c r="CD141" s="198"/>
      <c r="CE141" s="198"/>
      <c r="CF141" s="198"/>
      <c r="CG141" s="198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198"/>
      <c r="CR141" s="198"/>
      <c r="CS141" s="198"/>
      <c r="CT141" s="198"/>
      <c r="CU141" s="198"/>
      <c r="CV141" s="198"/>
      <c r="CW141" s="198"/>
      <c r="CX141" s="198"/>
      <c r="CY141" s="198"/>
      <c r="CZ141" s="198"/>
      <c r="DA141" s="198"/>
      <c r="DB141" s="198"/>
      <c r="DC141" s="198"/>
      <c r="DD141" s="198"/>
      <c r="DE141" s="198"/>
      <c r="DF141" s="198"/>
      <c r="DG141" s="198"/>
      <c r="DH141" s="198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203"/>
      <c r="IH141" s="203"/>
      <c r="II141" s="203"/>
      <c r="IJ141" s="20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204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  <c r="CV142" s="198"/>
      <c r="CW142" s="198"/>
      <c r="CX142" s="198"/>
      <c r="CY142" s="198"/>
      <c r="CZ142" s="198"/>
      <c r="DA142" s="198"/>
      <c r="DB142" s="198"/>
      <c r="DC142" s="198"/>
      <c r="DD142" s="198"/>
      <c r="DE142" s="198"/>
      <c r="DF142" s="198"/>
      <c r="DG142" s="198"/>
      <c r="DH142" s="198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203"/>
      <c r="IH142" s="203"/>
      <c r="II142" s="203"/>
      <c r="IJ142" s="20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204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98"/>
      <c r="CB143" s="198"/>
      <c r="CC143" s="198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  <c r="CV143" s="198"/>
      <c r="CW143" s="198"/>
      <c r="CX143" s="198"/>
      <c r="CY143" s="198"/>
      <c r="CZ143" s="198"/>
      <c r="DA143" s="198"/>
      <c r="DB143" s="198"/>
      <c r="DC143" s="198"/>
      <c r="DD143" s="198"/>
      <c r="DE143" s="198"/>
      <c r="DF143" s="198"/>
      <c r="DG143" s="198"/>
      <c r="DH143" s="198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203"/>
      <c r="IH143" s="203"/>
      <c r="II143" s="203"/>
      <c r="IJ143" s="20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204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98"/>
      <c r="CB144" s="198"/>
      <c r="CC144" s="198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203"/>
      <c r="IH144" s="203"/>
      <c r="II144" s="203"/>
      <c r="IJ144" s="20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204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203"/>
      <c r="IH145" s="203"/>
      <c r="II145" s="203"/>
      <c r="IJ145" s="20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204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198"/>
      <c r="CS146" s="198"/>
      <c r="CT146" s="198"/>
      <c r="CU146" s="198"/>
      <c r="CV146" s="198"/>
      <c r="CW146" s="198"/>
      <c r="CX146" s="198"/>
      <c r="CY146" s="198"/>
      <c r="CZ146" s="198"/>
      <c r="DA146" s="198"/>
      <c r="DB146" s="198"/>
      <c r="DC146" s="198"/>
      <c r="DD146" s="198"/>
      <c r="DE146" s="198"/>
      <c r="DF146" s="198"/>
      <c r="DG146" s="198"/>
      <c r="DH146" s="198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203"/>
      <c r="IH146" s="203"/>
      <c r="II146" s="203"/>
      <c r="IJ146" s="20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204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203"/>
      <c r="IH147" s="203"/>
      <c r="II147" s="203"/>
      <c r="IJ147" s="20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204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198"/>
      <c r="DC148" s="198"/>
      <c r="DD148" s="198"/>
      <c r="DE148" s="198"/>
      <c r="DF148" s="198"/>
      <c r="DG148" s="198"/>
      <c r="DH148" s="198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203"/>
      <c r="IH148" s="203"/>
      <c r="II148" s="203"/>
      <c r="IJ148" s="20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204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203"/>
      <c r="IH149" s="203"/>
      <c r="II149" s="203"/>
      <c r="IJ149" s="20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204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203"/>
      <c r="IH150" s="203"/>
      <c r="II150" s="203"/>
      <c r="IJ150" s="20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204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198"/>
      <c r="CR151" s="198"/>
      <c r="CS151" s="198"/>
      <c r="CT151" s="198"/>
      <c r="CU151" s="198"/>
      <c r="CV151" s="198"/>
      <c r="CW151" s="198"/>
      <c r="CX151" s="198"/>
      <c r="CY151" s="198"/>
      <c r="CZ151" s="198"/>
      <c r="DA151" s="198"/>
      <c r="DB151" s="198"/>
      <c r="DC151" s="198"/>
      <c r="DD151" s="198"/>
      <c r="DE151" s="198"/>
      <c r="DF151" s="198"/>
      <c r="DG151" s="198"/>
      <c r="DH151" s="198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203"/>
      <c r="IH151" s="203"/>
      <c r="II151" s="203"/>
      <c r="IJ151" s="20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204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203"/>
      <c r="IH152" s="203"/>
      <c r="II152" s="203"/>
      <c r="IJ152" s="20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204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203"/>
      <c r="IH153" s="203"/>
      <c r="II153" s="203"/>
      <c r="IJ153" s="20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204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203"/>
      <c r="IH154" s="203"/>
      <c r="II154" s="203"/>
      <c r="IJ154" s="20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204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198"/>
      <c r="CR155" s="198"/>
      <c r="CS155" s="198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203"/>
      <c r="IH155" s="203"/>
      <c r="II155" s="203"/>
      <c r="IJ155" s="20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204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203"/>
      <c r="IH156" s="203"/>
      <c r="II156" s="203"/>
      <c r="IJ156" s="20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204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203"/>
      <c r="IH157" s="203"/>
      <c r="II157" s="203"/>
      <c r="IJ157" s="20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204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203"/>
      <c r="IH158" s="203"/>
      <c r="II158" s="203"/>
      <c r="IJ158" s="20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204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203"/>
      <c r="IH159" s="203"/>
      <c r="II159" s="203"/>
      <c r="IJ159" s="20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204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203"/>
      <c r="IH160" s="203"/>
      <c r="II160" s="203"/>
      <c r="IJ160" s="20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204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203"/>
      <c r="IH161" s="203"/>
      <c r="II161" s="203"/>
      <c r="IJ161" s="20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204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203"/>
      <c r="IH162" s="203"/>
      <c r="II162" s="203"/>
      <c r="IJ162" s="20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204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203"/>
      <c r="IH163" s="203"/>
      <c r="II163" s="203"/>
      <c r="IJ163" s="20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204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203"/>
      <c r="IH164" s="203"/>
      <c r="II164" s="203"/>
      <c r="IJ164" s="20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204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203"/>
      <c r="IH165" s="203"/>
      <c r="II165" s="203"/>
      <c r="IJ165" s="20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204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198"/>
      <c r="CB166" s="198"/>
      <c r="CC166" s="198"/>
      <c r="CD166" s="198"/>
      <c r="CE166" s="198"/>
      <c r="CF166" s="198"/>
      <c r="CG166" s="198"/>
      <c r="CH166" s="198"/>
      <c r="CI166" s="198"/>
      <c r="CJ166" s="198"/>
      <c r="CK166" s="198"/>
      <c r="CL166" s="198"/>
      <c r="CM166" s="198"/>
      <c r="CN166" s="198"/>
      <c r="CO166" s="198"/>
      <c r="CP166" s="198"/>
      <c r="CQ166" s="198"/>
      <c r="CR166" s="198"/>
      <c r="CS166" s="198"/>
      <c r="CT166" s="198"/>
      <c r="CU166" s="198"/>
      <c r="CV166" s="198"/>
      <c r="CW166" s="198"/>
      <c r="CX166" s="198"/>
      <c r="CY166" s="198"/>
      <c r="CZ166" s="198"/>
      <c r="DA166" s="198"/>
      <c r="DB166" s="198"/>
      <c r="DC166" s="198"/>
      <c r="DD166" s="198"/>
      <c r="DE166" s="198"/>
      <c r="DF166" s="198"/>
      <c r="DG166" s="198"/>
      <c r="DH166" s="198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203"/>
      <c r="IH166" s="203"/>
      <c r="II166" s="203"/>
      <c r="IJ166" s="20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204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  <c r="CL167" s="198"/>
      <c r="CM167" s="198"/>
      <c r="CN167" s="198"/>
      <c r="CO167" s="198"/>
      <c r="CP167" s="198"/>
      <c r="CQ167" s="198"/>
      <c r="CR167" s="198"/>
      <c r="CS167" s="198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203"/>
      <c r="IH167" s="203"/>
      <c r="II167" s="203"/>
      <c r="IJ167" s="20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204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  <c r="CL168" s="198"/>
      <c r="CM168" s="198"/>
      <c r="CN168" s="198"/>
      <c r="CO168" s="198"/>
      <c r="CP168" s="198"/>
      <c r="CQ168" s="198"/>
      <c r="CR168" s="198"/>
      <c r="CS168" s="198"/>
      <c r="CT168" s="198"/>
      <c r="CU168" s="198"/>
      <c r="CV168" s="198"/>
      <c r="CW168" s="198"/>
      <c r="CX168" s="198"/>
      <c r="CY168" s="198"/>
      <c r="CZ168" s="198"/>
      <c r="DA168" s="198"/>
      <c r="DB168" s="198"/>
      <c r="DC168" s="198"/>
      <c r="DD168" s="198"/>
      <c r="DE168" s="198"/>
      <c r="DF168" s="198"/>
      <c r="DG168" s="198"/>
      <c r="DH168" s="198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203"/>
      <c r="IH168" s="203"/>
      <c r="II168" s="203"/>
      <c r="IJ168" s="20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204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  <c r="CV169" s="198"/>
      <c r="CW169" s="198"/>
      <c r="CX169" s="198"/>
      <c r="CY169" s="198"/>
      <c r="CZ169" s="198"/>
      <c r="DA169" s="198"/>
      <c r="DB169" s="198"/>
      <c r="DC169" s="198"/>
      <c r="DD169" s="198"/>
      <c r="DE169" s="198"/>
      <c r="DF169" s="198"/>
      <c r="DG169" s="198"/>
      <c r="DH169" s="198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203"/>
      <c r="IH169" s="203"/>
      <c r="II169" s="203"/>
      <c r="IJ169" s="20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204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  <c r="CL170" s="198"/>
      <c r="CM170" s="198"/>
      <c r="CN170" s="198"/>
      <c r="CO170" s="198"/>
      <c r="CP170" s="198"/>
      <c r="CQ170" s="198"/>
      <c r="CR170" s="198"/>
      <c r="CS170" s="198"/>
      <c r="CT170" s="198"/>
      <c r="CU170" s="198"/>
      <c r="CV170" s="198"/>
      <c r="CW170" s="198"/>
      <c r="CX170" s="198"/>
      <c r="CY170" s="198"/>
      <c r="CZ170" s="198"/>
      <c r="DA170" s="198"/>
      <c r="DB170" s="198"/>
      <c r="DC170" s="198"/>
      <c r="DD170" s="198"/>
      <c r="DE170" s="198"/>
      <c r="DF170" s="198"/>
      <c r="DG170" s="198"/>
      <c r="DH170" s="198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203"/>
      <c r="IH170" s="203"/>
      <c r="II170" s="203"/>
      <c r="IJ170" s="20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204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198"/>
      <c r="CB171" s="198"/>
      <c r="CC171" s="198"/>
      <c r="CD171" s="198"/>
      <c r="CE171" s="198"/>
      <c r="CF171" s="198"/>
      <c r="CG171" s="198"/>
      <c r="CH171" s="198"/>
      <c r="CI171" s="198"/>
      <c r="CJ171" s="198"/>
      <c r="CK171" s="198"/>
      <c r="CL171" s="198"/>
      <c r="CM171" s="198"/>
      <c r="CN171" s="198"/>
      <c r="CO171" s="198"/>
      <c r="CP171" s="198"/>
      <c r="CQ171" s="198"/>
      <c r="CR171" s="198"/>
      <c r="CS171" s="198"/>
      <c r="CT171" s="198"/>
      <c r="CU171" s="198"/>
      <c r="CV171" s="198"/>
      <c r="CW171" s="198"/>
      <c r="CX171" s="198"/>
      <c r="CY171" s="198"/>
      <c r="CZ171" s="198"/>
      <c r="DA171" s="198"/>
      <c r="DB171" s="198"/>
      <c r="DC171" s="198"/>
      <c r="DD171" s="198"/>
      <c r="DE171" s="198"/>
      <c r="DF171" s="198"/>
      <c r="DG171" s="198"/>
      <c r="DH171" s="198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203"/>
      <c r="IH171" s="203"/>
      <c r="II171" s="203"/>
      <c r="IJ171" s="20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204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198"/>
      <c r="DC172" s="198"/>
      <c r="DD172" s="198"/>
      <c r="DE172" s="198"/>
      <c r="DF172" s="198"/>
      <c r="DG172" s="198"/>
      <c r="DH172" s="198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203"/>
      <c r="IH172" s="203"/>
      <c r="II172" s="203"/>
      <c r="IJ172" s="20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204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198"/>
      <c r="DC173" s="198"/>
      <c r="DD173" s="198"/>
      <c r="DE173" s="198"/>
      <c r="DF173" s="198"/>
      <c r="DG173" s="198"/>
      <c r="DH173" s="198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203"/>
      <c r="IH173" s="203"/>
      <c r="II173" s="203"/>
      <c r="IJ173" s="20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204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198"/>
      <c r="CB174" s="198"/>
      <c r="CC174" s="198"/>
      <c r="CD174" s="198"/>
      <c r="CE174" s="198"/>
      <c r="CF174" s="198"/>
      <c r="CG174" s="198"/>
      <c r="CH174" s="198"/>
      <c r="CI174" s="198"/>
      <c r="CJ174" s="198"/>
      <c r="CK174" s="198"/>
      <c r="CL174" s="198"/>
      <c r="CM174" s="198"/>
      <c r="CN174" s="198"/>
      <c r="CO174" s="198"/>
      <c r="CP174" s="198"/>
      <c r="CQ174" s="198"/>
      <c r="CR174" s="198"/>
      <c r="CS174" s="198"/>
      <c r="CT174" s="198"/>
      <c r="CU174" s="198"/>
      <c r="CV174" s="198"/>
      <c r="CW174" s="198"/>
      <c r="CX174" s="198"/>
      <c r="CY174" s="198"/>
      <c r="CZ174" s="198"/>
      <c r="DA174" s="198"/>
      <c r="DB174" s="198"/>
      <c r="DC174" s="198"/>
      <c r="DD174" s="198"/>
      <c r="DE174" s="198"/>
      <c r="DF174" s="198"/>
      <c r="DG174" s="198"/>
      <c r="DH174" s="198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203"/>
      <c r="IH174" s="203"/>
      <c r="II174" s="203"/>
      <c r="IJ174" s="20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204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198"/>
      <c r="CB175" s="198"/>
      <c r="CC175" s="198"/>
      <c r="CD175" s="198"/>
      <c r="CE175" s="198"/>
      <c r="CF175" s="198"/>
      <c r="CG175" s="198"/>
      <c r="CH175" s="198"/>
      <c r="CI175" s="198"/>
      <c r="CJ175" s="198"/>
      <c r="CK175" s="198"/>
      <c r="CL175" s="198"/>
      <c r="CM175" s="198"/>
      <c r="CN175" s="198"/>
      <c r="CO175" s="198"/>
      <c r="CP175" s="198"/>
      <c r="CQ175" s="198"/>
      <c r="CR175" s="198"/>
      <c r="CS175" s="198"/>
      <c r="CT175" s="198"/>
      <c r="CU175" s="198"/>
      <c r="CV175" s="198"/>
      <c r="CW175" s="198"/>
      <c r="CX175" s="198"/>
      <c r="CY175" s="198"/>
      <c r="CZ175" s="198"/>
      <c r="DA175" s="198"/>
      <c r="DB175" s="198"/>
      <c r="DC175" s="198"/>
      <c r="DD175" s="198"/>
      <c r="DE175" s="198"/>
      <c r="DF175" s="198"/>
      <c r="DG175" s="198"/>
      <c r="DH175" s="198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203"/>
      <c r="IH175" s="203"/>
      <c r="II175" s="203"/>
      <c r="IJ175" s="20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204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  <c r="CL176" s="198"/>
      <c r="CM176" s="198"/>
      <c r="CN176" s="198"/>
      <c r="CO176" s="198"/>
      <c r="CP176" s="198"/>
      <c r="CQ176" s="198"/>
      <c r="CR176" s="198"/>
      <c r="CS176" s="198"/>
      <c r="CT176" s="198"/>
      <c r="CU176" s="198"/>
      <c r="CV176" s="198"/>
      <c r="CW176" s="198"/>
      <c r="CX176" s="198"/>
      <c r="CY176" s="198"/>
      <c r="CZ176" s="198"/>
      <c r="DA176" s="198"/>
      <c r="DB176" s="198"/>
      <c r="DC176" s="198"/>
      <c r="DD176" s="198"/>
      <c r="DE176" s="198"/>
      <c r="DF176" s="198"/>
      <c r="DG176" s="198"/>
      <c r="DH176" s="198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203"/>
      <c r="IH176" s="203"/>
      <c r="II176" s="203"/>
      <c r="IJ176" s="20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204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198"/>
      <c r="DC177" s="198"/>
      <c r="DD177" s="198"/>
      <c r="DE177" s="198"/>
      <c r="DF177" s="198"/>
      <c r="DG177" s="198"/>
      <c r="DH177" s="198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203"/>
      <c r="IH177" s="203"/>
      <c r="II177" s="203"/>
      <c r="IJ177" s="20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204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203"/>
      <c r="IH178" s="203"/>
      <c r="II178" s="203"/>
      <c r="IJ178" s="20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204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198"/>
      <c r="DC179" s="198"/>
      <c r="DD179" s="198"/>
      <c r="DE179" s="198"/>
      <c r="DF179" s="198"/>
      <c r="DG179" s="198"/>
      <c r="DH179" s="198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203"/>
      <c r="IH179" s="203"/>
      <c r="II179" s="203"/>
      <c r="IJ179" s="20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204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  <c r="CL180" s="198"/>
      <c r="CM180" s="198"/>
      <c r="CN180" s="198"/>
      <c r="CO180" s="198"/>
      <c r="CP180" s="198"/>
      <c r="CQ180" s="198"/>
      <c r="CR180" s="198"/>
      <c r="CS180" s="198"/>
      <c r="CT180" s="198"/>
      <c r="CU180" s="198"/>
      <c r="CV180" s="198"/>
      <c r="CW180" s="198"/>
      <c r="CX180" s="198"/>
      <c r="CY180" s="198"/>
      <c r="CZ180" s="198"/>
      <c r="DA180" s="198"/>
      <c r="DB180" s="198"/>
      <c r="DC180" s="198"/>
      <c r="DD180" s="198"/>
      <c r="DE180" s="198"/>
      <c r="DF180" s="198"/>
      <c r="DG180" s="198"/>
      <c r="DH180" s="198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203"/>
      <c r="IH180" s="203"/>
      <c r="II180" s="203"/>
      <c r="IJ180" s="20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204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203"/>
      <c r="IH181" s="203"/>
      <c r="II181" s="203"/>
      <c r="IJ181" s="20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204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198"/>
      <c r="CB182" s="198"/>
      <c r="CC182" s="198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203"/>
      <c r="IH182" s="203"/>
      <c r="II182" s="203"/>
      <c r="IJ182" s="20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204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  <c r="CL183" s="198"/>
      <c r="CM183" s="198"/>
      <c r="CN183" s="198"/>
      <c r="CO183" s="198"/>
      <c r="CP183" s="198"/>
      <c r="CQ183" s="198"/>
      <c r="CR183" s="198"/>
      <c r="CS183" s="198"/>
      <c r="CT183" s="198"/>
      <c r="CU183" s="198"/>
      <c r="CV183" s="198"/>
      <c r="CW183" s="198"/>
      <c r="CX183" s="198"/>
      <c r="CY183" s="198"/>
      <c r="CZ183" s="198"/>
      <c r="DA183" s="198"/>
      <c r="DB183" s="198"/>
      <c r="DC183" s="198"/>
      <c r="DD183" s="198"/>
      <c r="DE183" s="198"/>
      <c r="DF183" s="198"/>
      <c r="DG183" s="198"/>
      <c r="DH183" s="198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203"/>
      <c r="IH183" s="203"/>
      <c r="II183" s="203"/>
      <c r="IJ183" s="20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204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  <c r="CL184" s="198"/>
      <c r="CM184" s="198"/>
      <c r="CN184" s="198"/>
      <c r="CO184" s="198"/>
      <c r="CP184" s="198"/>
      <c r="CQ184" s="198"/>
      <c r="CR184" s="198"/>
      <c r="CS184" s="198"/>
      <c r="CT184" s="198"/>
      <c r="CU184" s="198"/>
      <c r="CV184" s="198"/>
      <c r="CW184" s="198"/>
      <c r="CX184" s="198"/>
      <c r="CY184" s="198"/>
      <c r="CZ184" s="198"/>
      <c r="DA184" s="198"/>
      <c r="DB184" s="198"/>
      <c r="DC184" s="198"/>
      <c r="DD184" s="198"/>
      <c r="DE184" s="198"/>
      <c r="DF184" s="198"/>
      <c r="DG184" s="198"/>
      <c r="DH184" s="198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203"/>
      <c r="IH184" s="203"/>
      <c r="II184" s="203"/>
      <c r="IJ184" s="20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204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8"/>
      <c r="CN185" s="198"/>
      <c r="CO185" s="198"/>
      <c r="CP185" s="198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198"/>
      <c r="DC185" s="198"/>
      <c r="DD185" s="198"/>
      <c r="DE185" s="198"/>
      <c r="DF185" s="198"/>
      <c r="DG185" s="198"/>
      <c r="DH185" s="198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203"/>
      <c r="IH185" s="203"/>
      <c r="II185" s="203"/>
      <c r="IJ185" s="20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204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198"/>
      <c r="CB186" s="198"/>
      <c r="CC186" s="198"/>
      <c r="CD186" s="198"/>
      <c r="CE186" s="198"/>
      <c r="CF186" s="198"/>
      <c r="CG186" s="198"/>
      <c r="CH186" s="198"/>
      <c r="CI186" s="198"/>
      <c r="CJ186" s="198"/>
      <c r="CK186" s="198"/>
      <c r="CL186" s="198"/>
      <c r="CM186" s="198"/>
      <c r="CN186" s="198"/>
      <c r="CO186" s="198"/>
      <c r="CP186" s="198"/>
      <c r="CQ186" s="198"/>
      <c r="CR186" s="198"/>
      <c r="CS186" s="198"/>
      <c r="CT186" s="198"/>
      <c r="CU186" s="198"/>
      <c r="CV186" s="198"/>
      <c r="CW186" s="198"/>
      <c r="CX186" s="198"/>
      <c r="CY186" s="198"/>
      <c r="CZ186" s="198"/>
      <c r="DA186" s="198"/>
      <c r="DB186" s="198"/>
      <c r="DC186" s="198"/>
      <c r="DD186" s="198"/>
      <c r="DE186" s="198"/>
      <c r="DF186" s="198"/>
      <c r="DG186" s="198"/>
      <c r="DH186" s="198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203"/>
      <c r="IH186" s="203"/>
      <c r="II186" s="203"/>
      <c r="IJ186" s="20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204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  <c r="CL187" s="198"/>
      <c r="CM187" s="198"/>
      <c r="CN187" s="198"/>
      <c r="CO187" s="198"/>
      <c r="CP187" s="198"/>
      <c r="CQ187" s="198"/>
      <c r="CR187" s="198"/>
      <c r="CS187" s="198"/>
      <c r="CT187" s="198"/>
      <c r="CU187" s="198"/>
      <c r="CV187" s="198"/>
      <c r="CW187" s="198"/>
      <c r="CX187" s="198"/>
      <c r="CY187" s="198"/>
      <c r="CZ187" s="198"/>
      <c r="DA187" s="198"/>
      <c r="DB187" s="198"/>
      <c r="DC187" s="198"/>
      <c r="DD187" s="198"/>
      <c r="DE187" s="198"/>
      <c r="DF187" s="198"/>
      <c r="DG187" s="198"/>
      <c r="DH187" s="198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203"/>
      <c r="IH187" s="203"/>
      <c r="II187" s="203"/>
      <c r="IJ187" s="20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204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198"/>
      <c r="CB188" s="198"/>
      <c r="CC188" s="198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203"/>
      <c r="IH188" s="203"/>
      <c r="II188" s="203"/>
      <c r="IJ188" s="20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204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203"/>
      <c r="IH189" s="203"/>
      <c r="II189" s="203"/>
      <c r="IJ189" s="20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204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  <c r="CL190" s="198"/>
      <c r="CM190" s="198"/>
      <c r="CN190" s="198"/>
      <c r="CO190" s="198"/>
      <c r="CP190" s="198"/>
      <c r="CQ190" s="198"/>
      <c r="CR190" s="198"/>
      <c r="CS190" s="198"/>
      <c r="CT190" s="198"/>
      <c r="CU190" s="198"/>
      <c r="CV190" s="198"/>
      <c r="CW190" s="198"/>
      <c r="CX190" s="198"/>
      <c r="CY190" s="198"/>
      <c r="CZ190" s="198"/>
      <c r="DA190" s="198"/>
      <c r="DB190" s="198"/>
      <c r="DC190" s="198"/>
      <c r="DD190" s="198"/>
      <c r="DE190" s="198"/>
      <c r="DF190" s="198"/>
      <c r="DG190" s="198"/>
      <c r="DH190" s="198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203"/>
      <c r="IH190" s="203"/>
      <c r="II190" s="203"/>
      <c r="IJ190" s="20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204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8"/>
      <c r="CN191" s="198"/>
      <c r="CO191" s="198"/>
      <c r="CP191" s="198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198"/>
      <c r="DC191" s="198"/>
      <c r="DD191" s="198"/>
      <c r="DE191" s="198"/>
      <c r="DF191" s="198"/>
      <c r="DG191" s="198"/>
      <c r="DH191" s="198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203"/>
      <c r="IH191" s="203"/>
      <c r="II191" s="203"/>
      <c r="IJ191" s="20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204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198"/>
      <c r="CB192" s="198"/>
      <c r="CC192" s="198"/>
      <c r="CD192" s="198"/>
      <c r="CE192" s="198"/>
      <c r="CF192" s="198"/>
      <c r="CG192" s="198"/>
      <c r="CH192" s="198"/>
      <c r="CI192" s="198"/>
      <c r="CJ192" s="198"/>
      <c r="CK192" s="198"/>
      <c r="CL192" s="198"/>
      <c r="CM192" s="198"/>
      <c r="CN192" s="198"/>
      <c r="CO192" s="198"/>
      <c r="CP192" s="198"/>
      <c r="CQ192" s="198"/>
      <c r="CR192" s="198"/>
      <c r="CS192" s="198"/>
      <c r="CT192" s="198"/>
      <c r="CU192" s="198"/>
      <c r="CV192" s="198"/>
      <c r="CW192" s="198"/>
      <c r="CX192" s="198"/>
      <c r="CY192" s="198"/>
      <c r="CZ192" s="198"/>
      <c r="DA192" s="198"/>
      <c r="DB192" s="198"/>
      <c r="DC192" s="198"/>
      <c r="DD192" s="198"/>
      <c r="DE192" s="198"/>
      <c r="DF192" s="198"/>
      <c r="DG192" s="198"/>
      <c r="DH192" s="198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203"/>
      <c r="IH192" s="203"/>
      <c r="II192" s="203"/>
      <c r="IJ192" s="20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204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198"/>
      <c r="CB193" s="198"/>
      <c r="CC193" s="198"/>
      <c r="CD193" s="198"/>
      <c r="CE193" s="198"/>
      <c r="CF193" s="198"/>
      <c r="CG193" s="198"/>
      <c r="CH193" s="198"/>
      <c r="CI193" s="198"/>
      <c r="CJ193" s="198"/>
      <c r="CK193" s="198"/>
      <c r="CL193" s="198"/>
      <c r="CM193" s="198"/>
      <c r="CN193" s="198"/>
      <c r="CO193" s="198"/>
      <c r="CP193" s="198"/>
      <c r="CQ193" s="198"/>
      <c r="CR193" s="198"/>
      <c r="CS193" s="198"/>
      <c r="CT193" s="198"/>
      <c r="CU193" s="198"/>
      <c r="CV193" s="198"/>
      <c r="CW193" s="198"/>
      <c r="CX193" s="198"/>
      <c r="CY193" s="198"/>
      <c r="CZ193" s="198"/>
      <c r="DA193" s="198"/>
      <c r="DB193" s="198"/>
      <c r="DC193" s="198"/>
      <c r="DD193" s="198"/>
      <c r="DE193" s="198"/>
      <c r="DF193" s="198"/>
      <c r="DG193" s="198"/>
      <c r="DH193" s="198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203"/>
      <c r="IH193" s="203"/>
      <c r="II193" s="203"/>
      <c r="IJ193" s="20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204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8"/>
      <c r="CN194" s="198"/>
      <c r="CO194" s="198"/>
      <c r="CP194" s="198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198"/>
      <c r="DC194" s="198"/>
      <c r="DD194" s="198"/>
      <c r="DE194" s="198"/>
      <c r="DF194" s="198"/>
      <c r="DG194" s="198"/>
      <c r="DH194" s="198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203"/>
      <c r="IH194" s="203"/>
      <c r="II194" s="203"/>
      <c r="IJ194" s="20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204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203"/>
      <c r="IH195" s="203"/>
      <c r="II195" s="203"/>
      <c r="IJ195" s="20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204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198"/>
      <c r="CB196" s="198"/>
      <c r="CC196" s="198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203"/>
      <c r="IH196" s="203"/>
      <c r="II196" s="203"/>
      <c r="IJ196" s="20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204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198"/>
      <c r="CB197" s="198"/>
      <c r="CC197" s="198"/>
      <c r="CD197" s="198"/>
      <c r="CE197" s="198"/>
      <c r="CF197" s="198"/>
      <c r="CG197" s="198"/>
      <c r="CH197" s="198"/>
      <c r="CI197" s="198"/>
      <c r="CJ197" s="198"/>
      <c r="CK197" s="198"/>
      <c r="CL197" s="198"/>
      <c r="CM197" s="198"/>
      <c r="CN197" s="198"/>
      <c r="CO197" s="198"/>
      <c r="CP197" s="198"/>
      <c r="CQ197" s="198"/>
      <c r="CR197" s="198"/>
      <c r="CS197" s="198"/>
      <c r="CT197" s="198"/>
      <c r="CU197" s="198"/>
      <c r="CV197" s="198"/>
      <c r="CW197" s="198"/>
      <c r="CX197" s="198"/>
      <c r="CY197" s="198"/>
      <c r="CZ197" s="198"/>
      <c r="DA197" s="198"/>
      <c r="DB197" s="198"/>
      <c r="DC197" s="198"/>
      <c r="DD197" s="198"/>
      <c r="DE197" s="198"/>
      <c r="DF197" s="198"/>
      <c r="DG197" s="198"/>
      <c r="DH197" s="198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203"/>
      <c r="IH197" s="203"/>
      <c r="II197" s="203"/>
      <c r="IJ197" s="20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204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203"/>
      <c r="IH198" s="203"/>
      <c r="II198" s="203"/>
      <c r="IJ198" s="20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204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198"/>
      <c r="CB199" s="198"/>
      <c r="CC199" s="198"/>
      <c r="CD199" s="198"/>
      <c r="CE199" s="198"/>
      <c r="CF199" s="198"/>
      <c r="CG199" s="198"/>
      <c r="CH199" s="198"/>
      <c r="CI199" s="198"/>
      <c r="CJ199" s="198"/>
      <c r="CK199" s="198"/>
      <c r="CL199" s="198"/>
      <c r="CM199" s="198"/>
      <c r="CN199" s="198"/>
      <c r="CO199" s="198"/>
      <c r="CP199" s="198"/>
      <c r="CQ199" s="198"/>
      <c r="CR199" s="198"/>
      <c r="CS199" s="198"/>
      <c r="CT199" s="198"/>
      <c r="CU199" s="198"/>
      <c r="CV199" s="198"/>
      <c r="CW199" s="198"/>
      <c r="CX199" s="198"/>
      <c r="CY199" s="198"/>
      <c r="CZ199" s="198"/>
      <c r="DA199" s="198"/>
      <c r="DB199" s="198"/>
      <c r="DC199" s="198"/>
      <c r="DD199" s="198"/>
      <c r="DE199" s="198"/>
      <c r="DF199" s="198"/>
      <c r="DG199" s="198"/>
      <c r="DH199" s="198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203"/>
      <c r="IH199" s="203"/>
      <c r="II199" s="203"/>
      <c r="IJ199" s="20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204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  <c r="CL200" s="198"/>
      <c r="CM200" s="198"/>
      <c r="CN200" s="198"/>
      <c r="CO200" s="198"/>
      <c r="CP200" s="198"/>
      <c r="CQ200" s="198"/>
      <c r="CR200" s="198"/>
      <c r="CS200" s="198"/>
      <c r="CT200" s="198"/>
      <c r="CU200" s="198"/>
      <c r="CV200" s="198"/>
      <c r="CW200" s="198"/>
      <c r="CX200" s="198"/>
      <c r="CY200" s="198"/>
      <c r="CZ200" s="198"/>
      <c r="DA200" s="198"/>
      <c r="DB200" s="198"/>
      <c r="DC200" s="198"/>
      <c r="DD200" s="198"/>
      <c r="DE200" s="198"/>
      <c r="DF200" s="198"/>
      <c r="DG200" s="198"/>
      <c r="DH200" s="198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203"/>
      <c r="IH200" s="203"/>
      <c r="II200" s="203"/>
      <c r="IJ200" s="20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204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203"/>
      <c r="IH201" s="203"/>
      <c r="II201" s="203"/>
      <c r="IJ201" s="20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204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203"/>
      <c r="IH202" s="203"/>
      <c r="II202" s="203"/>
      <c r="IJ202" s="20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204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198"/>
      <c r="CB203" s="198"/>
      <c r="CC203" s="198"/>
      <c r="CD203" s="198"/>
      <c r="CE203" s="198"/>
      <c r="CF203" s="198"/>
      <c r="CG203" s="198"/>
      <c r="CH203" s="198"/>
      <c r="CI203" s="198"/>
      <c r="CJ203" s="198"/>
      <c r="CK203" s="198"/>
      <c r="CL203" s="198"/>
      <c r="CM203" s="198"/>
      <c r="CN203" s="198"/>
      <c r="CO203" s="198"/>
      <c r="CP203" s="198"/>
      <c r="CQ203" s="198"/>
      <c r="CR203" s="198"/>
      <c r="CS203" s="198"/>
      <c r="CT203" s="198"/>
      <c r="CU203" s="198"/>
      <c r="CV203" s="198"/>
      <c r="CW203" s="198"/>
      <c r="CX203" s="198"/>
      <c r="CY203" s="198"/>
      <c r="CZ203" s="198"/>
      <c r="DA203" s="198"/>
      <c r="DB203" s="198"/>
      <c r="DC203" s="198"/>
      <c r="DD203" s="198"/>
      <c r="DE203" s="198"/>
      <c r="DF203" s="198"/>
      <c r="DG203" s="198"/>
      <c r="DH203" s="198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203"/>
      <c r="IH203" s="203"/>
      <c r="II203" s="203"/>
      <c r="IJ203" s="20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204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  <c r="CL204" s="198"/>
      <c r="CM204" s="198"/>
      <c r="CN204" s="198"/>
      <c r="CO204" s="198"/>
      <c r="CP204" s="198"/>
      <c r="CQ204" s="198"/>
      <c r="CR204" s="198"/>
      <c r="CS204" s="198"/>
      <c r="CT204" s="198"/>
      <c r="CU204" s="198"/>
      <c r="CV204" s="198"/>
      <c r="CW204" s="198"/>
      <c r="CX204" s="198"/>
      <c r="CY204" s="198"/>
      <c r="CZ204" s="198"/>
      <c r="DA204" s="198"/>
      <c r="DB204" s="198"/>
      <c r="DC204" s="198"/>
      <c r="DD204" s="198"/>
      <c r="DE204" s="198"/>
      <c r="DF204" s="198"/>
      <c r="DG204" s="198"/>
      <c r="DH204" s="198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203"/>
      <c r="IH204" s="203"/>
      <c r="II204" s="203"/>
      <c r="IJ204" s="20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204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  <c r="CL205" s="198"/>
      <c r="CM205" s="198"/>
      <c r="CN205" s="198"/>
      <c r="CO205" s="198"/>
      <c r="CP205" s="198"/>
      <c r="CQ205" s="198"/>
      <c r="CR205" s="198"/>
      <c r="CS205" s="198"/>
      <c r="CT205" s="198"/>
      <c r="CU205" s="198"/>
      <c r="CV205" s="198"/>
      <c r="CW205" s="198"/>
      <c r="CX205" s="198"/>
      <c r="CY205" s="198"/>
      <c r="CZ205" s="198"/>
      <c r="DA205" s="198"/>
      <c r="DB205" s="198"/>
      <c r="DC205" s="198"/>
      <c r="DD205" s="198"/>
      <c r="DE205" s="198"/>
      <c r="DF205" s="198"/>
      <c r="DG205" s="198"/>
      <c r="DH205" s="198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203"/>
      <c r="IH205" s="203"/>
      <c r="II205" s="203"/>
      <c r="IJ205" s="20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204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  <c r="CL206" s="198"/>
      <c r="CM206" s="198"/>
      <c r="CN206" s="198"/>
      <c r="CO206" s="198"/>
      <c r="CP206" s="198"/>
      <c r="CQ206" s="198"/>
      <c r="CR206" s="198"/>
      <c r="CS206" s="198"/>
      <c r="CT206" s="198"/>
      <c r="CU206" s="198"/>
      <c r="CV206" s="198"/>
      <c r="CW206" s="198"/>
      <c r="CX206" s="198"/>
      <c r="CY206" s="198"/>
      <c r="CZ206" s="198"/>
      <c r="DA206" s="198"/>
      <c r="DB206" s="198"/>
      <c r="DC206" s="198"/>
      <c r="DD206" s="198"/>
      <c r="DE206" s="198"/>
      <c r="DF206" s="198"/>
      <c r="DG206" s="198"/>
      <c r="DH206" s="198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203"/>
      <c r="IH206" s="203"/>
      <c r="II206" s="203"/>
      <c r="IJ206" s="20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204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198"/>
      <c r="CB207" s="198"/>
      <c r="CC207" s="198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203"/>
      <c r="IH207" s="203"/>
      <c r="II207" s="203"/>
      <c r="IJ207" s="20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204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198"/>
      <c r="CB208" s="198"/>
      <c r="CC208" s="198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203"/>
      <c r="IH208" s="203"/>
      <c r="II208" s="203"/>
      <c r="IJ208" s="20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204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8"/>
      <c r="CN209" s="198"/>
      <c r="CO209" s="198"/>
      <c r="CP209" s="198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198"/>
      <c r="DC209" s="198"/>
      <c r="DD209" s="198"/>
      <c r="DE209" s="198"/>
      <c r="DF209" s="198"/>
      <c r="DG209" s="198"/>
      <c r="DH209" s="198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203"/>
      <c r="IH209" s="203"/>
      <c r="II209" s="203"/>
      <c r="IJ209" s="20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204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198"/>
      <c r="CB210" s="198"/>
      <c r="CC210" s="198"/>
      <c r="CD210" s="198"/>
      <c r="CE210" s="198"/>
      <c r="CF210" s="198"/>
      <c r="CG210" s="198"/>
      <c r="CH210" s="198"/>
      <c r="CI210" s="198"/>
      <c r="CJ210" s="198"/>
      <c r="CK210" s="198"/>
      <c r="CL210" s="198"/>
      <c r="CM210" s="198"/>
      <c r="CN210" s="198"/>
      <c r="CO210" s="198"/>
      <c r="CP210" s="198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198"/>
      <c r="DC210" s="198"/>
      <c r="DD210" s="198"/>
      <c r="DE210" s="198"/>
      <c r="DF210" s="198"/>
      <c r="DG210" s="198"/>
      <c r="DH210" s="198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203"/>
      <c r="IH210" s="203"/>
      <c r="II210" s="203"/>
      <c r="IJ210" s="20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204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/>
      <c r="CL211" s="198"/>
      <c r="CM211" s="198"/>
      <c r="CN211" s="198"/>
      <c r="CO211" s="198"/>
      <c r="CP211" s="198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198"/>
      <c r="DC211" s="198"/>
      <c r="DD211" s="198"/>
      <c r="DE211" s="198"/>
      <c r="DF211" s="198"/>
      <c r="DG211" s="198"/>
      <c r="DH211" s="198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203"/>
      <c r="IH211" s="203"/>
      <c r="II211" s="203"/>
      <c r="IJ211" s="20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204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/>
      <c r="CL212" s="198"/>
      <c r="CM212" s="198"/>
      <c r="CN212" s="198"/>
      <c r="CO212" s="198"/>
      <c r="CP212" s="198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198"/>
      <c r="DC212" s="198"/>
      <c r="DD212" s="198"/>
      <c r="DE212" s="198"/>
      <c r="DF212" s="198"/>
      <c r="DG212" s="198"/>
      <c r="DH212" s="198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203"/>
      <c r="IH212" s="203"/>
      <c r="II212" s="203"/>
      <c r="IJ212" s="20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204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198"/>
      <c r="CB213" s="198"/>
      <c r="CC213" s="198"/>
      <c r="CD213" s="198"/>
      <c r="CE213" s="198"/>
      <c r="CF213" s="198"/>
      <c r="CG213" s="198"/>
      <c r="CH213" s="198"/>
      <c r="CI213" s="198"/>
      <c r="CJ213" s="198"/>
      <c r="CK213" s="198"/>
      <c r="CL213" s="198"/>
      <c r="CM213" s="198"/>
      <c r="CN213" s="198"/>
      <c r="CO213" s="198"/>
      <c r="CP213" s="198"/>
      <c r="CQ213" s="198"/>
      <c r="CR213" s="198"/>
      <c r="CS213" s="198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203"/>
      <c r="IH213" s="203"/>
      <c r="II213" s="203"/>
      <c r="IJ213" s="20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204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198"/>
      <c r="CB214" s="198"/>
      <c r="CC214" s="198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203"/>
      <c r="IH214" s="203"/>
      <c r="II214" s="203"/>
      <c r="IJ214" s="20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204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  <c r="CL215" s="198"/>
      <c r="CM215" s="198"/>
      <c r="CN215" s="198"/>
      <c r="CO215" s="198"/>
      <c r="CP215" s="198"/>
      <c r="CQ215" s="198"/>
      <c r="CR215" s="198"/>
      <c r="CS215" s="198"/>
      <c r="CT215" s="198"/>
      <c r="CU215" s="198"/>
      <c r="CV215" s="198"/>
      <c r="CW215" s="198"/>
      <c r="CX215" s="198"/>
      <c r="CY215" s="198"/>
      <c r="CZ215" s="198"/>
      <c r="DA215" s="198"/>
      <c r="DB215" s="198"/>
      <c r="DC215" s="198"/>
      <c r="DD215" s="198"/>
      <c r="DE215" s="198"/>
      <c r="DF215" s="198"/>
      <c r="DG215" s="198"/>
      <c r="DH215" s="198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203"/>
      <c r="IH215" s="203"/>
      <c r="II215" s="203"/>
      <c r="IJ215" s="20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204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198"/>
      <c r="CB216" s="198"/>
      <c r="CC216" s="198"/>
      <c r="CD216" s="198"/>
      <c r="CE216" s="198"/>
      <c r="CF216" s="198"/>
      <c r="CG216" s="198"/>
      <c r="CH216" s="198"/>
      <c r="CI216" s="198"/>
      <c r="CJ216" s="198"/>
      <c r="CK216" s="198"/>
      <c r="CL216" s="198"/>
      <c r="CM216" s="198"/>
      <c r="CN216" s="198"/>
      <c r="CO216" s="198"/>
      <c r="CP216" s="198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198"/>
      <c r="DC216" s="198"/>
      <c r="DD216" s="198"/>
      <c r="DE216" s="198"/>
      <c r="DF216" s="198"/>
      <c r="DG216" s="198"/>
      <c r="DH216" s="198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203"/>
      <c r="IH216" s="203"/>
      <c r="II216" s="203"/>
      <c r="IJ216" s="20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204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203"/>
      <c r="IH217" s="203"/>
      <c r="II217" s="203"/>
      <c r="IJ217" s="20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204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198"/>
      <c r="CB218" s="198"/>
      <c r="CC218" s="198"/>
      <c r="CD218" s="198"/>
      <c r="CE218" s="198"/>
      <c r="CF218" s="198"/>
      <c r="CG218" s="198"/>
      <c r="CH218" s="198"/>
      <c r="CI218" s="198"/>
      <c r="CJ218" s="198"/>
      <c r="CK218" s="198"/>
      <c r="CL218" s="198"/>
      <c r="CM218" s="198"/>
      <c r="CN218" s="198"/>
      <c r="CO218" s="198"/>
      <c r="CP218" s="198"/>
      <c r="CQ218" s="198"/>
      <c r="CR218" s="198"/>
      <c r="CS218" s="198"/>
      <c r="CT218" s="198"/>
      <c r="CU218" s="198"/>
      <c r="CV218" s="198"/>
      <c r="CW218" s="198"/>
      <c r="CX218" s="198"/>
      <c r="CY218" s="198"/>
      <c r="CZ218" s="198"/>
      <c r="DA218" s="198"/>
      <c r="DB218" s="198"/>
      <c r="DC218" s="198"/>
      <c r="DD218" s="198"/>
      <c r="DE218" s="198"/>
      <c r="DF218" s="198"/>
      <c r="DG218" s="198"/>
      <c r="DH218" s="198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203"/>
      <c r="IH218" s="203"/>
      <c r="II218" s="203"/>
      <c r="IJ218" s="20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204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198"/>
      <c r="CB219" s="198"/>
      <c r="CC219" s="198"/>
      <c r="CD219" s="198"/>
      <c r="CE219" s="198"/>
      <c r="CF219" s="198"/>
      <c r="CG219" s="198"/>
      <c r="CH219" s="198"/>
      <c r="CI219" s="198"/>
      <c r="CJ219" s="198"/>
      <c r="CK219" s="198"/>
      <c r="CL219" s="198"/>
      <c r="CM219" s="198"/>
      <c r="CN219" s="198"/>
      <c r="CO219" s="198"/>
      <c r="CP219" s="198"/>
      <c r="CQ219" s="198"/>
      <c r="CR219" s="198"/>
      <c r="CS219" s="198"/>
      <c r="CT219" s="198"/>
      <c r="CU219" s="198"/>
      <c r="CV219" s="198"/>
      <c r="CW219" s="198"/>
      <c r="CX219" s="198"/>
      <c r="CY219" s="198"/>
      <c r="CZ219" s="198"/>
      <c r="DA219" s="198"/>
      <c r="DB219" s="198"/>
      <c r="DC219" s="198"/>
      <c r="DD219" s="198"/>
      <c r="DE219" s="198"/>
      <c r="DF219" s="198"/>
      <c r="DG219" s="198"/>
      <c r="DH219" s="198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203"/>
      <c r="IH219" s="203"/>
      <c r="II219" s="203"/>
      <c r="IJ219" s="20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204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198"/>
      <c r="CB220" s="198"/>
      <c r="CC220" s="198"/>
      <c r="CD220" s="198"/>
      <c r="CE220" s="198"/>
      <c r="CF220" s="198"/>
      <c r="CG220" s="198"/>
      <c r="CH220" s="198"/>
      <c r="CI220" s="198"/>
      <c r="CJ220" s="198"/>
      <c r="CK220" s="198"/>
      <c r="CL220" s="198"/>
      <c r="CM220" s="198"/>
      <c r="CN220" s="198"/>
      <c r="CO220" s="198"/>
      <c r="CP220" s="198"/>
      <c r="CQ220" s="198"/>
      <c r="CR220" s="198"/>
      <c r="CS220" s="198"/>
      <c r="CT220" s="198"/>
      <c r="CU220" s="198"/>
      <c r="CV220" s="198"/>
      <c r="CW220" s="198"/>
      <c r="CX220" s="198"/>
      <c r="CY220" s="198"/>
      <c r="CZ220" s="198"/>
      <c r="DA220" s="198"/>
      <c r="DB220" s="198"/>
      <c r="DC220" s="198"/>
      <c r="DD220" s="198"/>
      <c r="DE220" s="198"/>
      <c r="DF220" s="198"/>
      <c r="DG220" s="198"/>
      <c r="DH220" s="198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203"/>
      <c r="IH220" s="203"/>
      <c r="II220" s="203"/>
      <c r="IJ220" s="20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204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198"/>
      <c r="CB221" s="198"/>
      <c r="CC221" s="198"/>
      <c r="CD221" s="198"/>
      <c r="CE221" s="198"/>
      <c r="CF221" s="198"/>
      <c r="CG221" s="198"/>
      <c r="CH221" s="198"/>
      <c r="CI221" s="198"/>
      <c r="CJ221" s="198"/>
      <c r="CK221" s="198"/>
      <c r="CL221" s="198"/>
      <c r="CM221" s="198"/>
      <c r="CN221" s="198"/>
      <c r="CO221" s="198"/>
      <c r="CP221" s="198"/>
      <c r="CQ221" s="198"/>
      <c r="CR221" s="198"/>
      <c r="CS221" s="198"/>
      <c r="CT221" s="198"/>
      <c r="CU221" s="198"/>
      <c r="CV221" s="198"/>
      <c r="CW221" s="198"/>
      <c r="CX221" s="198"/>
      <c r="CY221" s="198"/>
      <c r="CZ221" s="198"/>
      <c r="DA221" s="198"/>
      <c r="DB221" s="198"/>
      <c r="DC221" s="198"/>
      <c r="DD221" s="198"/>
      <c r="DE221" s="198"/>
      <c r="DF221" s="198"/>
      <c r="DG221" s="198"/>
      <c r="DH221" s="198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203"/>
      <c r="IH221" s="203"/>
      <c r="II221" s="203"/>
      <c r="IJ221" s="20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204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198"/>
      <c r="CB222" s="198"/>
      <c r="CC222" s="198"/>
      <c r="CD222" s="198"/>
      <c r="CE222" s="198"/>
      <c r="CF222" s="198"/>
      <c r="CG222" s="198"/>
      <c r="CH222" s="198"/>
      <c r="CI222" s="198"/>
      <c r="CJ222" s="198"/>
      <c r="CK222" s="198"/>
      <c r="CL222" s="198"/>
      <c r="CM222" s="198"/>
      <c r="CN222" s="198"/>
      <c r="CO222" s="198"/>
      <c r="CP222" s="198"/>
      <c r="CQ222" s="198"/>
      <c r="CR222" s="198"/>
      <c r="CS222" s="198"/>
      <c r="CT222" s="198"/>
      <c r="CU222" s="198"/>
      <c r="CV222" s="198"/>
      <c r="CW222" s="198"/>
      <c r="CX222" s="198"/>
      <c r="CY222" s="198"/>
      <c r="CZ222" s="198"/>
      <c r="DA222" s="198"/>
      <c r="DB222" s="198"/>
      <c r="DC222" s="198"/>
      <c r="DD222" s="198"/>
      <c r="DE222" s="198"/>
      <c r="DF222" s="198"/>
      <c r="DG222" s="198"/>
      <c r="DH222" s="198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203"/>
      <c r="IH222" s="203"/>
      <c r="II222" s="203"/>
      <c r="IJ222" s="20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204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198"/>
      <c r="CB223" s="198"/>
      <c r="CC223" s="198"/>
      <c r="CD223" s="198"/>
      <c r="CE223" s="198"/>
      <c r="CF223" s="198"/>
      <c r="CG223" s="198"/>
      <c r="CH223" s="198"/>
      <c r="CI223" s="198"/>
      <c r="CJ223" s="198"/>
      <c r="CK223" s="198"/>
      <c r="CL223" s="198"/>
      <c r="CM223" s="198"/>
      <c r="CN223" s="198"/>
      <c r="CO223" s="198"/>
      <c r="CP223" s="198"/>
      <c r="CQ223" s="198"/>
      <c r="CR223" s="198"/>
      <c r="CS223" s="198"/>
      <c r="CT223" s="198"/>
      <c r="CU223" s="198"/>
      <c r="CV223" s="198"/>
      <c r="CW223" s="198"/>
      <c r="CX223" s="198"/>
      <c r="CY223" s="198"/>
      <c r="CZ223" s="198"/>
      <c r="DA223" s="198"/>
      <c r="DB223" s="198"/>
      <c r="DC223" s="198"/>
      <c r="DD223" s="198"/>
      <c r="DE223" s="198"/>
      <c r="DF223" s="198"/>
      <c r="DG223" s="198"/>
      <c r="DH223" s="198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203"/>
      <c r="IH223" s="203"/>
      <c r="II223" s="203"/>
      <c r="IJ223" s="20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204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203"/>
      <c r="IH224" s="203"/>
      <c r="II224" s="203"/>
      <c r="IJ224" s="20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204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203"/>
      <c r="IH225" s="203"/>
      <c r="II225" s="203"/>
      <c r="IJ225" s="20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204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198"/>
      <c r="CB226" s="198"/>
      <c r="CC226" s="198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203"/>
      <c r="IH226" s="203"/>
      <c r="II226" s="203"/>
      <c r="IJ226" s="20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204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198"/>
      <c r="CB227" s="198"/>
      <c r="CC227" s="198"/>
      <c r="CD227" s="198"/>
      <c r="CE227" s="198"/>
      <c r="CF227" s="198"/>
      <c r="CG227" s="198"/>
      <c r="CH227" s="198"/>
      <c r="CI227" s="198"/>
      <c r="CJ227" s="198"/>
      <c r="CK227" s="198"/>
      <c r="CL227" s="198"/>
      <c r="CM227" s="198"/>
      <c r="CN227" s="198"/>
      <c r="CO227" s="198"/>
      <c r="CP227" s="198"/>
      <c r="CQ227" s="198"/>
      <c r="CR227" s="198"/>
      <c r="CS227" s="198"/>
      <c r="CT227" s="198"/>
      <c r="CU227" s="198"/>
      <c r="CV227" s="198"/>
      <c r="CW227" s="198"/>
      <c r="CX227" s="198"/>
      <c r="CY227" s="198"/>
      <c r="CZ227" s="198"/>
      <c r="DA227" s="198"/>
      <c r="DB227" s="198"/>
      <c r="DC227" s="198"/>
      <c r="DD227" s="198"/>
      <c r="DE227" s="198"/>
      <c r="DF227" s="198"/>
      <c r="DG227" s="198"/>
      <c r="DH227" s="198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203"/>
      <c r="IH227" s="203"/>
      <c r="II227" s="203"/>
      <c r="IJ227" s="20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204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198"/>
      <c r="CB228" s="198"/>
      <c r="CC228" s="198"/>
      <c r="CD228" s="198"/>
      <c r="CE228" s="198"/>
      <c r="CF228" s="198"/>
      <c r="CG228" s="198"/>
      <c r="CH228" s="198"/>
      <c r="CI228" s="198"/>
      <c r="CJ228" s="198"/>
      <c r="CK228" s="198"/>
      <c r="CL228" s="198"/>
      <c r="CM228" s="198"/>
      <c r="CN228" s="198"/>
      <c r="CO228" s="198"/>
      <c r="CP228" s="198"/>
      <c r="CQ228" s="198"/>
      <c r="CR228" s="198"/>
      <c r="CS228" s="198"/>
      <c r="CT228" s="198"/>
      <c r="CU228" s="198"/>
      <c r="CV228" s="198"/>
      <c r="CW228" s="198"/>
      <c r="CX228" s="198"/>
      <c r="CY228" s="198"/>
      <c r="CZ228" s="198"/>
      <c r="DA228" s="198"/>
      <c r="DB228" s="198"/>
      <c r="DC228" s="198"/>
      <c r="DD228" s="198"/>
      <c r="DE228" s="198"/>
      <c r="DF228" s="198"/>
      <c r="DG228" s="198"/>
      <c r="DH228" s="198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203"/>
      <c r="IH228" s="203"/>
      <c r="II228" s="203"/>
      <c r="IJ228" s="20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204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8"/>
      <c r="CN229" s="198"/>
      <c r="CO229" s="198"/>
      <c r="CP229" s="198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198"/>
      <c r="DC229" s="198"/>
      <c r="DD229" s="198"/>
      <c r="DE229" s="198"/>
      <c r="DF229" s="198"/>
      <c r="DG229" s="198"/>
      <c r="DH229" s="198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203"/>
      <c r="IH229" s="203"/>
      <c r="II229" s="203"/>
      <c r="IJ229" s="20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204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198"/>
      <c r="CB230" s="198"/>
      <c r="CC230" s="198"/>
      <c r="CD230" s="198"/>
      <c r="CE230" s="198"/>
      <c r="CF230" s="198"/>
      <c r="CG230" s="198"/>
      <c r="CH230" s="198"/>
      <c r="CI230" s="198"/>
      <c r="CJ230" s="198"/>
      <c r="CK230" s="198"/>
      <c r="CL230" s="198"/>
      <c r="CM230" s="198"/>
      <c r="CN230" s="198"/>
      <c r="CO230" s="198"/>
      <c r="CP230" s="198"/>
      <c r="CQ230" s="198"/>
      <c r="CR230" s="198"/>
      <c r="CS230" s="198"/>
      <c r="CT230" s="198"/>
      <c r="CU230" s="198"/>
      <c r="CV230" s="198"/>
      <c r="CW230" s="198"/>
      <c r="CX230" s="198"/>
      <c r="CY230" s="198"/>
      <c r="CZ230" s="198"/>
      <c r="DA230" s="198"/>
      <c r="DB230" s="198"/>
      <c r="DC230" s="198"/>
      <c r="DD230" s="198"/>
      <c r="DE230" s="198"/>
      <c r="DF230" s="198"/>
      <c r="DG230" s="198"/>
      <c r="DH230" s="198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203"/>
      <c r="IH230" s="203"/>
      <c r="II230" s="203"/>
      <c r="IJ230" s="20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204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8"/>
      <c r="CN231" s="198"/>
      <c r="CO231" s="198"/>
      <c r="CP231" s="198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203"/>
      <c r="IH231" s="203"/>
      <c r="II231" s="203"/>
      <c r="IJ231" s="20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204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203"/>
      <c r="IH232" s="203"/>
      <c r="II232" s="203"/>
      <c r="IJ232" s="20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204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8"/>
      <c r="CN233" s="198"/>
      <c r="CO233" s="198"/>
      <c r="CP233" s="198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203"/>
      <c r="IH233" s="203"/>
      <c r="II233" s="203"/>
      <c r="IJ233" s="20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204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198"/>
      <c r="CB234" s="198"/>
      <c r="CC234" s="198"/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8"/>
      <c r="CN234" s="198"/>
      <c r="CO234" s="198"/>
      <c r="CP234" s="198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203"/>
      <c r="IH234" s="203"/>
      <c r="II234" s="203"/>
      <c r="IJ234" s="20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204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8"/>
      <c r="CN235" s="198"/>
      <c r="CO235" s="198"/>
      <c r="CP235" s="198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198"/>
      <c r="DC235" s="198"/>
      <c r="DD235" s="198"/>
      <c r="DE235" s="198"/>
      <c r="DF235" s="198"/>
      <c r="DG235" s="198"/>
      <c r="DH235" s="198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203"/>
      <c r="IH235" s="203"/>
      <c r="II235" s="203"/>
      <c r="IJ235" s="20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204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8"/>
      <c r="CN236" s="198"/>
      <c r="CO236" s="198"/>
      <c r="CP236" s="198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198"/>
      <c r="DC236" s="198"/>
      <c r="DD236" s="198"/>
      <c r="DE236" s="198"/>
      <c r="DF236" s="198"/>
      <c r="DG236" s="198"/>
      <c r="DH236" s="198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203"/>
      <c r="IH236" s="203"/>
      <c r="II236" s="203"/>
      <c r="IJ236" s="20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204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198"/>
      <c r="CB237" s="198"/>
      <c r="CC237" s="198"/>
      <c r="CD237" s="198"/>
      <c r="CE237" s="198"/>
      <c r="CF237" s="198"/>
      <c r="CG237" s="198"/>
      <c r="CH237" s="198"/>
      <c r="CI237" s="198"/>
      <c r="CJ237" s="198"/>
      <c r="CK237" s="198"/>
      <c r="CL237" s="198"/>
      <c r="CM237" s="198"/>
      <c r="CN237" s="198"/>
      <c r="CO237" s="198"/>
      <c r="CP237" s="198"/>
      <c r="CQ237" s="198"/>
      <c r="CR237" s="198"/>
      <c r="CS237" s="198"/>
      <c r="CT237" s="198"/>
      <c r="CU237" s="198"/>
      <c r="CV237" s="198"/>
      <c r="CW237" s="198"/>
      <c r="CX237" s="198"/>
      <c r="CY237" s="198"/>
      <c r="CZ237" s="198"/>
      <c r="DA237" s="198"/>
      <c r="DB237" s="198"/>
      <c r="DC237" s="198"/>
      <c r="DD237" s="198"/>
      <c r="DE237" s="198"/>
      <c r="DF237" s="198"/>
      <c r="DG237" s="198"/>
      <c r="DH237" s="198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203"/>
      <c r="IH237" s="203"/>
      <c r="II237" s="203"/>
      <c r="IJ237" s="20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204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198"/>
      <c r="CB238" s="198"/>
      <c r="CC238" s="198"/>
      <c r="CD238" s="198"/>
      <c r="CE238" s="198"/>
      <c r="CF238" s="198"/>
      <c r="CG238" s="198"/>
      <c r="CH238" s="198"/>
      <c r="CI238" s="198"/>
      <c r="CJ238" s="198"/>
      <c r="CK238" s="198"/>
      <c r="CL238" s="198"/>
      <c r="CM238" s="198"/>
      <c r="CN238" s="198"/>
      <c r="CO238" s="198"/>
      <c r="CP238" s="198"/>
      <c r="CQ238" s="198"/>
      <c r="CR238" s="198"/>
      <c r="CS238" s="198"/>
      <c r="CT238" s="198"/>
      <c r="CU238" s="198"/>
      <c r="CV238" s="198"/>
      <c r="CW238" s="198"/>
      <c r="CX238" s="198"/>
      <c r="CY238" s="198"/>
      <c r="CZ238" s="198"/>
      <c r="DA238" s="198"/>
      <c r="DB238" s="198"/>
      <c r="DC238" s="198"/>
      <c r="DD238" s="198"/>
      <c r="DE238" s="198"/>
      <c r="DF238" s="198"/>
      <c r="DG238" s="198"/>
      <c r="DH238" s="198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203"/>
      <c r="IH238" s="203"/>
      <c r="II238" s="203"/>
      <c r="IJ238" s="20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204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198"/>
      <c r="CB239" s="198"/>
      <c r="CC239" s="198"/>
      <c r="CD239" s="198"/>
      <c r="CE239" s="198"/>
      <c r="CF239" s="198"/>
      <c r="CG239" s="198"/>
      <c r="CH239" s="198"/>
      <c r="CI239" s="198"/>
      <c r="CJ239" s="198"/>
      <c r="CK239" s="198"/>
      <c r="CL239" s="198"/>
      <c r="CM239" s="198"/>
      <c r="CN239" s="198"/>
      <c r="CO239" s="198"/>
      <c r="CP239" s="198"/>
      <c r="CQ239" s="198"/>
      <c r="CR239" s="198"/>
      <c r="CS239" s="198"/>
      <c r="CT239" s="198"/>
      <c r="CU239" s="198"/>
      <c r="CV239" s="198"/>
      <c r="CW239" s="198"/>
      <c r="CX239" s="198"/>
      <c r="CY239" s="198"/>
      <c r="CZ239" s="198"/>
      <c r="DA239" s="198"/>
      <c r="DB239" s="198"/>
      <c r="DC239" s="198"/>
      <c r="DD239" s="198"/>
      <c r="DE239" s="198"/>
      <c r="DF239" s="198"/>
      <c r="DG239" s="198"/>
      <c r="DH239" s="198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203"/>
      <c r="IH239" s="203"/>
      <c r="II239" s="203"/>
      <c r="IJ239" s="20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204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8"/>
      <c r="CN240" s="198"/>
      <c r="CO240" s="198"/>
      <c r="CP240" s="198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198"/>
      <c r="DC240" s="198"/>
      <c r="DD240" s="198"/>
      <c r="DE240" s="198"/>
      <c r="DF240" s="198"/>
      <c r="DG240" s="198"/>
      <c r="DH240" s="198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203"/>
      <c r="IH240" s="203"/>
      <c r="II240" s="203"/>
      <c r="IJ240" s="20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204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8"/>
      <c r="CN241" s="198"/>
      <c r="CO241" s="198"/>
      <c r="CP241" s="198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198"/>
      <c r="DC241" s="198"/>
      <c r="DD241" s="198"/>
      <c r="DE241" s="198"/>
      <c r="DF241" s="198"/>
      <c r="DG241" s="198"/>
      <c r="DH241" s="198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203"/>
      <c r="IH241" s="203"/>
      <c r="II241" s="203"/>
      <c r="IJ241" s="20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204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198"/>
      <c r="CB242" s="198"/>
      <c r="CC242" s="198"/>
      <c r="CD242" s="198"/>
      <c r="CE242" s="198"/>
      <c r="CF242" s="198"/>
      <c r="CG242" s="198"/>
      <c r="CH242" s="198"/>
      <c r="CI242" s="198"/>
      <c r="CJ242" s="198"/>
      <c r="CK242" s="198"/>
      <c r="CL242" s="198"/>
      <c r="CM242" s="198"/>
      <c r="CN242" s="198"/>
      <c r="CO242" s="198"/>
      <c r="CP242" s="198"/>
      <c r="CQ242" s="198"/>
      <c r="CR242" s="198"/>
      <c r="CS242" s="198"/>
      <c r="CT242" s="198"/>
      <c r="CU242" s="198"/>
      <c r="CV242" s="198"/>
      <c r="CW242" s="198"/>
      <c r="CX242" s="198"/>
      <c r="CY242" s="198"/>
      <c r="CZ242" s="198"/>
      <c r="DA242" s="198"/>
      <c r="DB242" s="198"/>
      <c r="DC242" s="198"/>
      <c r="DD242" s="198"/>
      <c r="DE242" s="198"/>
      <c r="DF242" s="198"/>
      <c r="DG242" s="198"/>
      <c r="DH242" s="198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203"/>
      <c r="IH242" s="203"/>
      <c r="II242" s="203"/>
      <c r="IJ242" s="20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204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203"/>
      <c r="IH243" s="203"/>
      <c r="II243" s="203"/>
      <c r="IJ243" s="20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204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98"/>
      <c r="DD244" s="198"/>
      <c r="DE244" s="198"/>
      <c r="DF244" s="198"/>
      <c r="DG244" s="198"/>
      <c r="DH244" s="198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203"/>
      <c r="IH244" s="203"/>
      <c r="II244" s="203"/>
      <c r="IJ244" s="20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204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203"/>
      <c r="IH245" s="203"/>
      <c r="II245" s="203"/>
      <c r="IJ245" s="20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204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  <c r="DG246" s="198"/>
      <c r="DH246" s="198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203"/>
      <c r="IH246" s="203"/>
      <c r="II246" s="203"/>
      <c r="IJ246" s="20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204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203"/>
      <c r="IH247" s="203"/>
      <c r="II247" s="203"/>
      <c r="IJ247" s="20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204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203"/>
      <c r="IH248" s="203"/>
      <c r="II248" s="203"/>
      <c r="IJ248" s="20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204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203"/>
      <c r="IH249" s="203"/>
      <c r="II249" s="203"/>
      <c r="IJ249" s="20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204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/>
      <c r="CK250" s="198"/>
      <c r="CL250" s="198"/>
      <c r="CM250" s="198"/>
      <c r="CN250" s="198"/>
      <c r="CO250" s="198"/>
      <c r="CP250" s="198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198"/>
      <c r="DC250" s="198"/>
      <c r="DD250" s="198"/>
      <c r="DE250" s="198"/>
      <c r="DF250" s="198"/>
      <c r="DG250" s="198"/>
      <c r="DH250" s="198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203"/>
      <c r="IH250" s="203"/>
      <c r="II250" s="203"/>
      <c r="IJ250" s="20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204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203"/>
      <c r="IH251" s="203"/>
      <c r="II251" s="203"/>
      <c r="IJ251" s="20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204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198"/>
      <c r="CB252" s="198"/>
      <c r="CC252" s="198"/>
      <c r="CD252" s="198"/>
      <c r="CE252" s="198"/>
      <c r="CF252" s="198"/>
      <c r="CG252" s="198"/>
      <c r="CH252" s="198"/>
      <c r="CI252" s="198"/>
      <c r="CJ252" s="198"/>
      <c r="CK252" s="198"/>
      <c r="CL252" s="198"/>
      <c r="CM252" s="198"/>
      <c r="CN252" s="198"/>
      <c r="CO252" s="198"/>
      <c r="CP252" s="198"/>
      <c r="CQ252" s="198"/>
      <c r="CR252" s="198"/>
      <c r="CS252" s="198"/>
      <c r="CT252" s="198"/>
      <c r="CU252" s="198"/>
      <c r="CV252" s="198"/>
      <c r="CW252" s="198"/>
      <c r="CX252" s="198"/>
      <c r="CY252" s="198"/>
      <c r="CZ252" s="198"/>
      <c r="DA252" s="198"/>
      <c r="DB252" s="198"/>
      <c r="DC252" s="198"/>
      <c r="DD252" s="198"/>
      <c r="DE252" s="198"/>
      <c r="DF252" s="198"/>
      <c r="DG252" s="198"/>
      <c r="DH252" s="198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203"/>
      <c r="IH252" s="203"/>
      <c r="II252" s="203"/>
      <c r="IJ252" s="20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204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203"/>
      <c r="IH253" s="203"/>
      <c r="II253" s="203"/>
      <c r="IJ253" s="20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204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203"/>
      <c r="IH254" s="203"/>
      <c r="II254" s="203"/>
      <c r="IJ254" s="20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204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/>
      <c r="CK255" s="198"/>
      <c r="CL255" s="198"/>
      <c r="CM255" s="198"/>
      <c r="CN255" s="198"/>
      <c r="CO255" s="198"/>
      <c r="CP255" s="198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198"/>
      <c r="DC255" s="198"/>
      <c r="DD255" s="198"/>
      <c r="DE255" s="198"/>
      <c r="DF255" s="198"/>
      <c r="DG255" s="198"/>
      <c r="DH255" s="198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203"/>
      <c r="IH255" s="203"/>
      <c r="II255" s="203"/>
      <c r="IJ255" s="20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204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198"/>
      <c r="CB256" s="198"/>
      <c r="CC256" s="198"/>
      <c r="CD256" s="198"/>
      <c r="CE256" s="198"/>
      <c r="CF256" s="198"/>
      <c r="CG256" s="198"/>
      <c r="CH256" s="198"/>
      <c r="CI256" s="198"/>
      <c r="CJ256" s="198"/>
      <c r="CK256" s="198"/>
      <c r="CL256" s="198"/>
      <c r="CM256" s="198"/>
      <c r="CN256" s="198"/>
      <c r="CO256" s="198"/>
      <c r="CP256" s="198"/>
      <c r="CQ256" s="198"/>
      <c r="CR256" s="198"/>
      <c r="CS256" s="198"/>
      <c r="CT256" s="198"/>
      <c r="CU256" s="198"/>
      <c r="CV256" s="198"/>
      <c r="CW256" s="198"/>
      <c r="CX256" s="198"/>
      <c r="CY256" s="198"/>
      <c r="CZ256" s="198"/>
      <c r="DA256" s="198"/>
      <c r="DB256" s="198"/>
      <c r="DC256" s="198"/>
      <c r="DD256" s="198"/>
      <c r="DE256" s="198"/>
      <c r="DF256" s="198"/>
      <c r="DG256" s="198"/>
      <c r="DH256" s="198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203"/>
      <c r="IH256" s="203"/>
      <c r="II256" s="203"/>
      <c r="IJ256" s="20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204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198"/>
      <c r="CB257" s="198"/>
      <c r="CC257" s="198"/>
      <c r="CD257" s="198"/>
      <c r="CE257" s="198"/>
      <c r="CF257" s="198"/>
      <c r="CG257" s="198"/>
      <c r="CH257" s="198"/>
      <c r="CI257" s="198"/>
      <c r="CJ257" s="198"/>
      <c r="CK257" s="198"/>
      <c r="CL257" s="198"/>
      <c r="CM257" s="198"/>
      <c r="CN257" s="198"/>
      <c r="CO257" s="198"/>
      <c r="CP257" s="198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198"/>
      <c r="DC257" s="198"/>
      <c r="DD257" s="198"/>
      <c r="DE257" s="198"/>
      <c r="DF257" s="198"/>
      <c r="DG257" s="198"/>
      <c r="DH257" s="198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203"/>
      <c r="IH257" s="203"/>
      <c r="II257" s="203"/>
      <c r="IJ257" s="20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204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203"/>
      <c r="IH258" s="203"/>
      <c r="II258" s="203"/>
      <c r="IJ258" s="20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204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198"/>
      <c r="CB259" s="198"/>
      <c r="CC259" s="198"/>
      <c r="CD259" s="198"/>
      <c r="CE259" s="198"/>
      <c r="CF259" s="198"/>
      <c r="CG259" s="198"/>
      <c r="CH259" s="198"/>
      <c r="CI259" s="198"/>
      <c r="CJ259" s="198"/>
      <c r="CK259" s="198"/>
      <c r="CL259" s="198"/>
      <c r="CM259" s="198"/>
      <c r="CN259" s="198"/>
      <c r="CO259" s="198"/>
      <c r="CP259" s="198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198"/>
      <c r="DC259" s="198"/>
      <c r="DD259" s="198"/>
      <c r="DE259" s="198"/>
      <c r="DF259" s="198"/>
      <c r="DG259" s="198"/>
      <c r="DH259" s="198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203"/>
      <c r="IH259" s="203"/>
      <c r="II259" s="203"/>
      <c r="IJ259" s="20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204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198"/>
      <c r="CB260" s="198"/>
      <c r="CC260" s="198"/>
      <c r="CD260" s="198"/>
      <c r="CE260" s="198"/>
      <c r="CF260" s="198"/>
      <c r="CG260" s="198"/>
      <c r="CH260" s="198"/>
      <c r="CI260" s="198"/>
      <c r="CJ260" s="198"/>
      <c r="CK260" s="198"/>
      <c r="CL260" s="198"/>
      <c r="CM260" s="198"/>
      <c r="CN260" s="198"/>
      <c r="CO260" s="198"/>
      <c r="CP260" s="198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198"/>
      <c r="DC260" s="198"/>
      <c r="DD260" s="198"/>
      <c r="DE260" s="198"/>
      <c r="DF260" s="198"/>
      <c r="DG260" s="198"/>
      <c r="DH260" s="198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203"/>
      <c r="IH260" s="203"/>
      <c r="II260" s="203"/>
      <c r="IJ260" s="20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204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198"/>
      <c r="CB261" s="198"/>
      <c r="CC261" s="198"/>
      <c r="CD261" s="198"/>
      <c r="CE261" s="198"/>
      <c r="CF261" s="198"/>
      <c r="CG261" s="198"/>
      <c r="CH261" s="198"/>
      <c r="CI261" s="198"/>
      <c r="CJ261" s="198"/>
      <c r="CK261" s="198"/>
      <c r="CL261" s="198"/>
      <c r="CM261" s="198"/>
      <c r="CN261" s="198"/>
      <c r="CO261" s="198"/>
      <c r="CP261" s="198"/>
      <c r="CQ261" s="198"/>
      <c r="CR261" s="198"/>
      <c r="CS261" s="198"/>
      <c r="CT261" s="198"/>
      <c r="CU261" s="198"/>
      <c r="CV261" s="198"/>
      <c r="CW261" s="198"/>
      <c r="CX261" s="198"/>
      <c r="CY261" s="198"/>
      <c r="CZ261" s="198"/>
      <c r="DA261" s="198"/>
      <c r="DB261" s="198"/>
      <c r="DC261" s="198"/>
      <c r="DD261" s="198"/>
      <c r="DE261" s="198"/>
      <c r="DF261" s="198"/>
      <c r="DG261" s="198"/>
      <c r="DH261" s="198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203"/>
      <c r="IH261" s="203"/>
      <c r="II261" s="203"/>
      <c r="IJ261" s="20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204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8"/>
      <c r="CN262" s="198"/>
      <c r="CO262" s="198"/>
      <c r="CP262" s="198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198"/>
      <c r="DC262" s="198"/>
      <c r="DD262" s="198"/>
      <c r="DE262" s="198"/>
      <c r="DF262" s="198"/>
      <c r="DG262" s="198"/>
      <c r="DH262" s="198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203"/>
      <c r="IH262" s="203"/>
      <c r="II262" s="203"/>
      <c r="IJ262" s="20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204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203"/>
      <c r="IH263" s="203"/>
      <c r="II263" s="203"/>
      <c r="IJ263" s="20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204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203"/>
      <c r="IH264" s="203"/>
      <c r="II264" s="203"/>
      <c r="IJ264" s="20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204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203"/>
      <c r="IH265" s="203"/>
      <c r="II265" s="203"/>
      <c r="IJ265" s="20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204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203"/>
      <c r="IH266" s="203"/>
      <c r="II266" s="203"/>
      <c r="IJ266" s="20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204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198"/>
      <c r="CB267" s="198"/>
      <c r="CC267" s="198"/>
      <c r="CD267" s="198"/>
      <c r="CE267" s="198"/>
      <c r="CF267" s="198"/>
      <c r="CG267" s="198"/>
      <c r="CH267" s="198"/>
      <c r="CI267" s="198"/>
      <c r="CJ267" s="198"/>
      <c r="CK267" s="198"/>
      <c r="CL267" s="198"/>
      <c r="CM267" s="198"/>
      <c r="CN267" s="198"/>
      <c r="CO267" s="198"/>
      <c r="CP267" s="198"/>
      <c r="CQ267" s="198"/>
      <c r="CR267" s="198"/>
      <c r="CS267" s="198"/>
      <c r="CT267" s="198"/>
      <c r="CU267" s="198"/>
      <c r="CV267" s="198"/>
      <c r="CW267" s="198"/>
      <c r="CX267" s="198"/>
      <c r="CY267" s="198"/>
      <c r="CZ267" s="198"/>
      <c r="DA267" s="198"/>
      <c r="DB267" s="198"/>
      <c r="DC267" s="198"/>
      <c r="DD267" s="198"/>
      <c r="DE267" s="198"/>
      <c r="DF267" s="198"/>
      <c r="DG267" s="198"/>
      <c r="DH267" s="198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203"/>
      <c r="IH267" s="203"/>
      <c r="II267" s="203"/>
      <c r="IJ267" s="20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204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203"/>
      <c r="IH268" s="203"/>
      <c r="II268" s="203"/>
      <c r="IJ268" s="20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204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203"/>
      <c r="IH269" s="203"/>
      <c r="II269" s="203"/>
      <c r="IJ269" s="20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204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/>
      <c r="CL270" s="198"/>
      <c r="CM270" s="198"/>
      <c r="CN270" s="198"/>
      <c r="CO270" s="198"/>
      <c r="CP270" s="198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198"/>
      <c r="DC270" s="198"/>
      <c r="DD270" s="198"/>
      <c r="DE270" s="198"/>
      <c r="DF270" s="198"/>
      <c r="DG270" s="198"/>
      <c r="DH270" s="198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203"/>
      <c r="IH270" s="203"/>
      <c r="II270" s="203"/>
      <c r="IJ270" s="20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204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198"/>
      <c r="CB271" s="198"/>
      <c r="CC271" s="198"/>
      <c r="CD271" s="198"/>
      <c r="CE271" s="198"/>
      <c r="CF271" s="198"/>
      <c r="CG271" s="198"/>
      <c r="CH271" s="198"/>
      <c r="CI271" s="198"/>
      <c r="CJ271" s="198"/>
      <c r="CK271" s="198"/>
      <c r="CL271" s="198"/>
      <c r="CM271" s="198"/>
      <c r="CN271" s="198"/>
      <c r="CO271" s="198"/>
      <c r="CP271" s="198"/>
      <c r="CQ271" s="198"/>
      <c r="CR271" s="198"/>
      <c r="CS271" s="198"/>
      <c r="CT271" s="198"/>
      <c r="CU271" s="198"/>
      <c r="CV271" s="198"/>
      <c r="CW271" s="198"/>
      <c r="CX271" s="198"/>
      <c r="CY271" s="198"/>
      <c r="CZ271" s="198"/>
      <c r="DA271" s="198"/>
      <c r="DB271" s="198"/>
      <c r="DC271" s="198"/>
      <c r="DD271" s="198"/>
      <c r="DE271" s="198"/>
      <c r="DF271" s="198"/>
      <c r="DG271" s="198"/>
      <c r="DH271" s="198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203"/>
      <c r="IH271" s="203"/>
      <c r="II271" s="203"/>
      <c r="IJ271" s="20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204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/>
      <c r="CK272" s="198"/>
      <c r="CL272" s="198"/>
      <c r="CM272" s="198"/>
      <c r="CN272" s="198"/>
      <c r="CO272" s="198"/>
      <c r="CP272" s="198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198"/>
      <c r="DC272" s="198"/>
      <c r="DD272" s="198"/>
      <c r="DE272" s="198"/>
      <c r="DF272" s="198"/>
      <c r="DG272" s="198"/>
      <c r="DH272" s="198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203"/>
      <c r="IH272" s="203"/>
      <c r="II272" s="203"/>
      <c r="IJ272" s="20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204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/>
      <c r="CK273" s="198"/>
      <c r="CL273" s="198"/>
      <c r="CM273" s="198"/>
      <c r="CN273" s="198"/>
      <c r="CO273" s="198"/>
      <c r="CP273" s="198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198"/>
      <c r="DC273" s="198"/>
      <c r="DD273" s="198"/>
      <c r="DE273" s="198"/>
      <c r="DF273" s="198"/>
      <c r="DG273" s="198"/>
      <c r="DH273" s="198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203"/>
      <c r="IH273" s="203"/>
      <c r="II273" s="203"/>
      <c r="IJ273" s="203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204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198"/>
      <c r="CB274" s="198"/>
      <c r="CC274" s="198"/>
      <c r="CD274" s="198"/>
      <c r="CE274" s="198"/>
      <c r="CF274" s="198"/>
      <c r="CG274" s="198"/>
      <c r="CH274" s="198"/>
      <c r="CI274" s="198"/>
      <c r="CJ274" s="198"/>
      <c r="CK274" s="198"/>
      <c r="CL274" s="198"/>
      <c r="CM274" s="198"/>
      <c r="CN274" s="198"/>
      <c r="CO274" s="198"/>
      <c r="CP274" s="198"/>
      <c r="CQ274" s="198"/>
      <c r="CR274" s="198"/>
      <c r="CS274" s="198"/>
      <c r="CT274" s="198"/>
      <c r="CU274" s="198"/>
      <c r="CV274" s="198"/>
      <c r="CW274" s="198"/>
      <c r="CX274" s="198"/>
      <c r="CY274" s="198"/>
      <c r="CZ274" s="198"/>
      <c r="DA274" s="198"/>
      <c r="DB274" s="198"/>
      <c r="DC274" s="198"/>
      <c r="DD274" s="198"/>
      <c r="DE274" s="198"/>
      <c r="DF274" s="198"/>
      <c r="DG274" s="198"/>
      <c r="DH274" s="198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203"/>
      <c r="IH274" s="203"/>
      <c r="II274" s="203"/>
      <c r="IJ274" s="203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204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198"/>
      <c r="CB275" s="198"/>
      <c r="CC275" s="198"/>
      <c r="CD275" s="198"/>
      <c r="CE275" s="198"/>
      <c r="CF275" s="198"/>
      <c r="CG275" s="198"/>
      <c r="CH275" s="198"/>
      <c r="CI275" s="198"/>
      <c r="CJ275" s="198"/>
      <c r="CK275" s="198"/>
      <c r="CL275" s="198"/>
      <c r="CM275" s="198"/>
      <c r="CN275" s="198"/>
      <c r="CO275" s="198"/>
      <c r="CP275" s="198"/>
      <c r="CQ275" s="198"/>
      <c r="CR275" s="198"/>
      <c r="CS275" s="198"/>
      <c r="CT275" s="198"/>
      <c r="CU275" s="198"/>
      <c r="CV275" s="198"/>
      <c r="CW275" s="198"/>
      <c r="CX275" s="198"/>
      <c r="CY275" s="198"/>
      <c r="CZ275" s="198"/>
      <c r="DA275" s="198"/>
      <c r="DB275" s="198"/>
      <c r="DC275" s="198"/>
      <c r="DD275" s="198"/>
      <c r="DE275" s="198"/>
      <c r="DF275" s="198"/>
      <c r="DG275" s="198"/>
      <c r="DH275" s="198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203"/>
      <c r="IH275" s="203"/>
      <c r="II275" s="203"/>
      <c r="IJ275" s="203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204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203"/>
      <c r="IH276" s="203"/>
      <c r="II276" s="203"/>
      <c r="IJ276" s="203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204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203"/>
      <c r="IH277" s="203"/>
      <c r="II277" s="203"/>
      <c r="IJ277" s="203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6-97
Regional Preferent, grup centre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0" colorId="64" zoomScale="67" zoomScaleNormal="67" zoomScalePageLayoutView="100" workbookViewId="0">
      <pane xSplit="1" ySplit="0" topLeftCell="B1" activePane="topRight" state="frozen"/>
      <selection pane="topLeft" activeCell="A10" activeCellId="0" sqref="A10"/>
      <selection pane="topRigh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7.85"/>
    <col collapsed="false" customWidth="false" hidden="false" outlineLevel="0" max="8" min="2" style="5" width="11.42"/>
    <col collapsed="false" customWidth="false" hidden="false" outlineLevel="0" max="257" min="9" style="203" width="11.42"/>
  </cols>
  <sheetData>
    <row r="1" s="213" customFormat="true" ht="13.5" hidden="false" customHeight="false" outlineLevel="0" collapsed="false">
      <c r="A1" s="206"/>
      <c r="B1" s="207"/>
      <c r="C1" s="208" t="s">
        <v>120</v>
      </c>
      <c r="D1" s="209"/>
      <c r="E1" s="210"/>
      <c r="F1" s="208" t="s">
        <v>121</v>
      </c>
      <c r="G1" s="211"/>
      <c r="H1" s="212"/>
    </row>
    <row r="2" s="220" customFormat="true" ht="13.5" hidden="false" customHeight="false" outlineLevel="0" collapsed="false">
      <c r="A2" s="214"/>
      <c r="B2" s="215" t="s">
        <v>122</v>
      </c>
      <c r="C2" s="216" t="s">
        <v>123</v>
      </c>
      <c r="D2" s="217" t="s">
        <v>124</v>
      </c>
      <c r="E2" s="218" t="s">
        <v>125</v>
      </c>
      <c r="F2" s="216" t="s">
        <v>126</v>
      </c>
      <c r="G2" s="219" t="s">
        <v>127</v>
      </c>
    </row>
    <row r="3" s="125" customFormat="true" ht="13.5" hidden="false" customHeight="false" outlineLevel="0" collapsed="false">
      <c r="A3" s="221" t="str">
        <f aca="false">'U.E. ALZIRA'!X3</f>
        <v>Catarroja</v>
      </c>
      <c r="B3" s="222" t="n">
        <v>1</v>
      </c>
      <c r="C3" s="113"/>
      <c r="D3" s="223" t="n">
        <v>1</v>
      </c>
      <c r="E3" s="139"/>
      <c r="F3" s="113"/>
      <c r="G3" s="224"/>
      <c r="H3" s="125" t="n">
        <f aca="false">SUM(B3:G3)</f>
        <v>2</v>
      </c>
      <c r="I3" s="125" t="n">
        <v>1</v>
      </c>
    </row>
    <row r="4" s="125" customFormat="true" ht="12.75" hidden="false" customHeight="false" outlineLevel="0" collapsed="false">
      <c r="A4" s="221" t="str">
        <f aca="false">'U.E. ALZIRA'!Y3</f>
        <v>Paiporta</v>
      </c>
      <c r="B4" s="225" t="n">
        <v>1</v>
      </c>
      <c r="C4" s="226"/>
      <c r="D4" s="227"/>
      <c r="E4" s="228"/>
      <c r="F4" s="226" t="n">
        <v>1</v>
      </c>
      <c r="G4" s="229" t="n">
        <v>1</v>
      </c>
      <c r="H4" s="125" t="n">
        <f aca="false">SUM(B4:G4)</f>
        <v>3</v>
      </c>
      <c r="I4" s="5" t="n">
        <v>2</v>
      </c>
      <c r="J4" s="230"/>
      <c r="K4" s="230"/>
      <c r="L4" s="230"/>
      <c r="M4" s="230"/>
      <c r="N4" s="230"/>
      <c r="O4" s="230"/>
    </row>
    <row r="5" s="5" customFormat="true" ht="12.75" hidden="false" customHeight="false" outlineLevel="0" collapsed="false">
      <c r="A5" s="221" t="str">
        <f aca="false">'U.E. ALZIRA'!Z3</f>
        <v>Torrent</v>
      </c>
      <c r="B5" s="225"/>
      <c r="C5" s="226" t="n">
        <v>1</v>
      </c>
      <c r="D5" s="227"/>
      <c r="E5" s="228"/>
      <c r="F5" s="226"/>
      <c r="G5" s="229"/>
      <c r="H5" s="125" t="n">
        <f aca="false">SUM(B5:G5)</f>
        <v>1</v>
      </c>
      <c r="I5" s="125" t="n">
        <v>3</v>
      </c>
      <c r="J5" s="230"/>
      <c r="K5" s="230"/>
      <c r="L5" s="230"/>
      <c r="M5" s="230"/>
      <c r="N5" s="230"/>
      <c r="O5" s="230"/>
    </row>
    <row r="6" s="230" customFormat="true" ht="12.75" hidden="false" customHeight="false" outlineLevel="0" collapsed="false">
      <c r="A6" s="221" t="str">
        <f aca="false">'U.E. ALZIRA'!AA3</f>
        <v>Cheste</v>
      </c>
      <c r="B6" s="225"/>
      <c r="C6" s="226"/>
      <c r="D6" s="227" t="n">
        <v>1</v>
      </c>
      <c r="E6" s="228"/>
      <c r="F6" s="226" t="n">
        <v>1</v>
      </c>
      <c r="G6" s="229" t="n">
        <v>1</v>
      </c>
      <c r="H6" s="125" t="n">
        <f aca="false">SUM(B6:G6)</f>
        <v>3</v>
      </c>
      <c r="I6" s="5" t="n">
        <v>4</v>
      </c>
    </row>
    <row r="7" s="5" customFormat="true" ht="12.75" hidden="false" customHeight="false" outlineLevel="0" collapsed="false">
      <c r="A7" s="221" t="str">
        <f aca="false">'U.E. ALZIRA'!AB3</f>
        <v>Tavernes</v>
      </c>
      <c r="B7" s="225"/>
      <c r="C7" s="226"/>
      <c r="D7" s="227"/>
      <c r="E7" s="228"/>
      <c r="F7" s="226"/>
      <c r="G7" s="229" t="n">
        <v>1</v>
      </c>
      <c r="H7" s="125" t="n">
        <f aca="false">SUM(B7:G7)</f>
        <v>1</v>
      </c>
      <c r="I7" s="125" t="n">
        <v>5</v>
      </c>
      <c r="J7" s="230"/>
      <c r="K7" s="230"/>
      <c r="L7" s="230"/>
      <c r="M7" s="230"/>
      <c r="N7" s="230"/>
      <c r="O7" s="230"/>
    </row>
    <row r="8" s="230" customFormat="true" ht="12.75" hidden="false" customHeight="false" outlineLevel="0" collapsed="false">
      <c r="A8" s="221" t="str">
        <f aca="false">'U.E. ALZIRA'!AC3</f>
        <v>Silla</v>
      </c>
      <c r="B8" s="225"/>
      <c r="C8" s="226"/>
      <c r="D8" s="227" t="n">
        <v>1</v>
      </c>
      <c r="E8" s="228"/>
      <c r="F8" s="226"/>
      <c r="G8" s="229"/>
      <c r="H8" s="125" t="n">
        <f aca="false">SUM(B8:G8)</f>
        <v>1</v>
      </c>
      <c r="I8" s="5" t="n">
        <v>6</v>
      </c>
    </row>
    <row r="9" s="5" customFormat="true" ht="12.75" hidden="false" customHeight="false" outlineLevel="0" collapsed="false">
      <c r="A9" s="221" t="str">
        <f aca="false">'U.E. ALZIRA'!AD3</f>
        <v>L'Alcúdia</v>
      </c>
      <c r="B9" s="225"/>
      <c r="C9" s="226"/>
      <c r="D9" s="227" t="n">
        <v>1</v>
      </c>
      <c r="E9" s="228"/>
      <c r="F9" s="226"/>
      <c r="G9" s="229"/>
      <c r="H9" s="125" t="n">
        <f aca="false">SUM(B9:G9)</f>
        <v>1</v>
      </c>
      <c r="I9" s="125" t="n">
        <v>7</v>
      </c>
      <c r="J9" s="203"/>
      <c r="K9" s="203"/>
      <c r="L9" s="203"/>
      <c r="M9" s="203"/>
      <c r="N9" s="203"/>
      <c r="O9" s="203"/>
    </row>
    <row r="10" customFormat="false" ht="12.75" hidden="false" customHeight="false" outlineLevel="0" collapsed="false">
      <c r="A10" s="221" t="str">
        <f aca="false">'U.E. ALZIRA'!AE3</f>
        <v>Mislata</v>
      </c>
      <c r="B10" s="225"/>
      <c r="C10" s="226"/>
      <c r="D10" s="227"/>
      <c r="E10" s="228"/>
      <c r="F10" s="226" t="n">
        <v>1</v>
      </c>
      <c r="G10" s="229"/>
      <c r="H10" s="125" t="n">
        <f aca="false">SUM(B10:G10)</f>
        <v>1</v>
      </c>
      <c r="I10" s="5" t="n">
        <v>8</v>
      </c>
    </row>
    <row r="11" s="5" customFormat="true" ht="12.75" hidden="false" customHeight="false" outlineLevel="0" collapsed="false">
      <c r="A11" s="221" t="str">
        <f aca="false">'U.E. ALZIRA'!AF3</f>
        <v>Cullera</v>
      </c>
      <c r="B11" s="225"/>
      <c r="C11" s="226"/>
      <c r="D11" s="227" t="n">
        <v>1</v>
      </c>
      <c r="E11" s="228" t="n">
        <v>1</v>
      </c>
      <c r="F11" s="226"/>
      <c r="G11" s="229"/>
      <c r="H11" s="125" t="n">
        <f aca="false">SUM(B11:G11)</f>
        <v>2</v>
      </c>
      <c r="I11" s="125" t="n">
        <v>9</v>
      </c>
      <c r="J11" s="203"/>
      <c r="K11" s="203"/>
      <c r="L11" s="203"/>
      <c r="M11" s="203"/>
      <c r="N11" s="203"/>
      <c r="O11" s="203"/>
    </row>
    <row r="12" customFormat="false" ht="12.75" hidden="false" customHeight="false" outlineLevel="0" collapsed="false">
      <c r="A12" s="221" t="str">
        <f aca="false">'U.E. ALZIRA'!AG3</f>
        <v>Alfarp</v>
      </c>
      <c r="B12" s="225"/>
      <c r="C12" s="226"/>
      <c r="D12" s="227" t="n">
        <v>2</v>
      </c>
      <c r="E12" s="228"/>
      <c r="F12" s="226"/>
      <c r="G12" s="229"/>
      <c r="H12" s="125" t="n">
        <f aca="false">SUM(B12:G12)</f>
        <v>2</v>
      </c>
      <c r="I12" s="5" t="n">
        <v>10</v>
      </c>
    </row>
    <row r="13" s="5" customFormat="true" ht="12.75" hidden="false" customHeight="false" outlineLevel="0" collapsed="false">
      <c r="A13" s="221" t="str">
        <f aca="false">'U.E. ALZIRA'!AH3</f>
        <v>B. La Llum</v>
      </c>
      <c r="B13" s="225" t="n">
        <v>1</v>
      </c>
      <c r="C13" s="226"/>
      <c r="D13" s="227" t="n">
        <v>1</v>
      </c>
      <c r="E13" s="228" t="n">
        <v>1</v>
      </c>
      <c r="F13" s="226"/>
      <c r="G13" s="229"/>
      <c r="H13" s="125" t="n">
        <f aca="false">SUM(B13:G13)</f>
        <v>3</v>
      </c>
      <c r="I13" s="125" t="n">
        <v>11</v>
      </c>
      <c r="J13" s="203"/>
      <c r="K13" s="203"/>
      <c r="L13" s="203"/>
      <c r="M13" s="203"/>
      <c r="N13" s="203"/>
      <c r="O13" s="203"/>
    </row>
    <row r="14" customFormat="false" ht="12.75" hidden="false" customHeight="false" outlineLevel="0" collapsed="false">
      <c r="A14" s="221" t="str">
        <f aca="false">'U.E. ALZIRA'!AI3</f>
        <v>Chiva</v>
      </c>
      <c r="B14" s="225"/>
      <c r="C14" s="226"/>
      <c r="D14" s="227"/>
      <c r="E14" s="228"/>
      <c r="F14" s="226"/>
      <c r="G14" s="229"/>
      <c r="H14" s="125" t="n">
        <f aca="false">SUM(B14:G14)</f>
        <v>0</v>
      </c>
      <c r="I14" s="5" t="n">
        <v>12</v>
      </c>
    </row>
    <row r="15" s="5" customFormat="true" ht="12.75" hidden="false" customHeight="false" outlineLevel="0" collapsed="false">
      <c r="A15" s="221" t="str">
        <f aca="false">'U.E. ALZIRA'!AJ3</f>
        <v>Requena</v>
      </c>
      <c r="B15" s="225"/>
      <c r="C15" s="226" t="n">
        <v>1</v>
      </c>
      <c r="D15" s="227" t="n">
        <v>1</v>
      </c>
      <c r="E15" s="228"/>
      <c r="F15" s="226" t="n">
        <v>1</v>
      </c>
      <c r="G15" s="229" t="n">
        <v>1</v>
      </c>
      <c r="H15" s="125" t="n">
        <f aca="false">SUM(B15:G15)</f>
        <v>4</v>
      </c>
      <c r="I15" s="125" t="n">
        <v>13</v>
      </c>
      <c r="J15" s="203"/>
      <c r="K15" s="203"/>
      <c r="L15" s="203"/>
      <c r="M15" s="203"/>
      <c r="N15" s="203"/>
      <c r="O15" s="203"/>
    </row>
    <row r="16" customFormat="false" ht="12.75" hidden="false" customHeight="false" outlineLevel="0" collapsed="false">
      <c r="A16" s="221" t="str">
        <f aca="false">'U.E. ALZIRA'!AK3</f>
        <v>Torre Llevant</v>
      </c>
      <c r="B16" s="225" t="n">
        <v>1</v>
      </c>
      <c r="C16" s="226"/>
      <c r="D16" s="227"/>
      <c r="E16" s="228"/>
      <c r="F16" s="226"/>
      <c r="G16" s="229"/>
      <c r="H16" s="125" t="n">
        <f aca="false">SUM(B16:G16)</f>
        <v>1</v>
      </c>
      <c r="I16" s="5" t="n">
        <v>14</v>
      </c>
    </row>
    <row r="17" s="5" customFormat="true" ht="12.75" hidden="false" customHeight="false" outlineLevel="0" collapsed="false">
      <c r="A17" s="221" t="str">
        <f aca="false">'U.E. ALZIRA'!AL3</f>
        <v>Alberic</v>
      </c>
      <c r="B17" s="225"/>
      <c r="C17" s="226"/>
      <c r="D17" s="227"/>
      <c r="E17" s="228" t="n">
        <v>2</v>
      </c>
      <c r="F17" s="226"/>
      <c r="G17" s="229" t="n">
        <v>1</v>
      </c>
      <c r="H17" s="125" t="n">
        <f aca="false">SUM(B17:G17)</f>
        <v>3</v>
      </c>
      <c r="I17" s="125" t="n">
        <v>15</v>
      </c>
      <c r="J17" s="203"/>
      <c r="K17" s="203"/>
      <c r="L17" s="203"/>
      <c r="M17" s="203"/>
      <c r="N17" s="203"/>
      <c r="O17" s="203"/>
    </row>
    <row r="18" customFormat="false" ht="12.75" hidden="false" customHeight="false" outlineLevel="0" collapsed="false">
      <c r="A18" s="221" t="str">
        <f aca="false">'U.E. ALZIRA'!AM3</f>
        <v>Buñol</v>
      </c>
      <c r="B18" s="225"/>
      <c r="C18" s="226"/>
      <c r="D18" s="227"/>
      <c r="E18" s="228"/>
      <c r="F18" s="226"/>
      <c r="G18" s="229"/>
      <c r="H18" s="125" t="n">
        <f aca="false">SUM(B18:G18)</f>
        <v>0</v>
      </c>
      <c r="I18" s="5" t="n">
        <v>16</v>
      </c>
    </row>
    <row r="19" s="5" customFormat="true" ht="12.75" hidden="false" customHeight="false" outlineLevel="0" collapsed="false">
      <c r="A19" s="221" t="str">
        <f aca="false">'U.E. ALZIRA'!AN3</f>
        <v>Pobla Llarga</v>
      </c>
      <c r="B19" s="225"/>
      <c r="C19" s="226"/>
      <c r="D19" s="227"/>
      <c r="E19" s="228"/>
      <c r="F19" s="226"/>
      <c r="G19" s="229" t="n">
        <v>1</v>
      </c>
      <c r="H19" s="125" t="n">
        <f aca="false">SUM(B19:G19)</f>
        <v>1</v>
      </c>
      <c r="I19" s="125" t="n">
        <v>17</v>
      </c>
      <c r="J19" s="203"/>
      <c r="K19" s="203"/>
      <c r="L19" s="203"/>
      <c r="M19" s="203"/>
      <c r="N19" s="203"/>
      <c r="O19" s="203"/>
    </row>
    <row r="20" customFormat="false" ht="12.75" hidden="false" customHeight="false" outlineLevel="0" collapsed="false">
      <c r="A20" s="221" t="str">
        <f aca="false">'U.E. ALZIRA'!AO3</f>
        <v>Carcaixent</v>
      </c>
      <c r="B20" s="225"/>
      <c r="C20" s="226"/>
      <c r="D20" s="227"/>
      <c r="E20" s="228" t="n">
        <v>1</v>
      </c>
      <c r="F20" s="226"/>
      <c r="G20" s="229"/>
      <c r="H20" s="125" t="n">
        <f aca="false">SUM(B20:G20)</f>
        <v>1</v>
      </c>
      <c r="I20" s="5" t="n">
        <v>18</v>
      </c>
    </row>
    <row r="21" s="5" customFormat="true" ht="12.75" hidden="false" customHeight="false" outlineLevel="0" collapsed="false">
      <c r="A21" s="221" t="str">
        <f aca="false">'U.E. ALZIRA'!AP3</f>
        <v>Picassent</v>
      </c>
      <c r="B21" s="225"/>
      <c r="C21" s="226" t="n">
        <v>1</v>
      </c>
      <c r="D21" s="227"/>
      <c r="E21" s="228" t="n">
        <v>1</v>
      </c>
      <c r="F21" s="226"/>
      <c r="G21" s="229"/>
      <c r="H21" s="125" t="n">
        <f aca="false">SUM(B21:G21)</f>
        <v>2</v>
      </c>
      <c r="I21" s="125" t="n">
        <v>19</v>
      </c>
      <c r="J21" s="203"/>
      <c r="K21" s="203"/>
      <c r="L21" s="203"/>
      <c r="M21" s="203"/>
      <c r="N21" s="203"/>
      <c r="O21" s="203"/>
    </row>
    <row r="22" customFormat="false" ht="12.75" hidden="false" customHeight="false" outlineLevel="0" collapsed="false">
      <c r="A22" s="221" t="str">
        <f aca="false">'U.E. ALZIRA'!AQ3</f>
        <v>Catarroja</v>
      </c>
      <c r="B22" s="225"/>
      <c r="C22" s="226"/>
      <c r="D22" s="227" t="n">
        <v>1</v>
      </c>
      <c r="E22" s="228"/>
      <c r="F22" s="226" t="n">
        <v>2</v>
      </c>
      <c r="G22" s="229"/>
      <c r="H22" s="125" t="n">
        <f aca="false">SUM(B22:G22)</f>
        <v>3</v>
      </c>
      <c r="I22" s="5" t="n">
        <v>20</v>
      </c>
    </row>
    <row r="23" s="5" customFormat="true" ht="12.75" hidden="false" customHeight="false" outlineLevel="0" collapsed="false">
      <c r="A23" s="221" t="str">
        <f aca="false">'U.E. ALZIRA'!AR3</f>
        <v>Paiporta</v>
      </c>
      <c r="B23" s="225" t="n">
        <v>1</v>
      </c>
      <c r="C23" s="226"/>
      <c r="D23" s="227" t="n">
        <v>1</v>
      </c>
      <c r="E23" s="228"/>
      <c r="F23" s="226"/>
      <c r="G23" s="229" t="n">
        <v>1</v>
      </c>
      <c r="H23" s="125" t="n">
        <f aca="false">SUM(B23:G23)</f>
        <v>3</v>
      </c>
      <c r="I23" s="125" t="n">
        <v>21</v>
      </c>
      <c r="J23" s="203"/>
      <c r="K23" s="203"/>
      <c r="L23" s="203"/>
      <c r="M23" s="203"/>
      <c r="N23" s="203"/>
      <c r="O23" s="203"/>
    </row>
    <row r="24" customFormat="false" ht="12.75" hidden="false" customHeight="false" outlineLevel="0" collapsed="false">
      <c r="A24" s="221" t="str">
        <f aca="false">'U.E. ALZIRA'!AS3</f>
        <v>Torrent</v>
      </c>
      <c r="B24" s="225" t="n">
        <v>1</v>
      </c>
      <c r="C24" s="226"/>
      <c r="D24" s="227"/>
      <c r="E24" s="228"/>
      <c r="F24" s="226"/>
      <c r="G24" s="229"/>
      <c r="H24" s="125" t="n">
        <f aca="false">SUM(B24:G24)</f>
        <v>1</v>
      </c>
      <c r="I24" s="5" t="n">
        <v>22</v>
      </c>
    </row>
    <row r="25" s="5" customFormat="true" ht="12.75" hidden="false" customHeight="false" outlineLevel="0" collapsed="false">
      <c r="A25" s="221" t="str">
        <f aca="false">'U.E. ALZIRA'!AT3</f>
        <v>Cheste</v>
      </c>
      <c r="B25" s="225" t="n">
        <v>1</v>
      </c>
      <c r="C25" s="226"/>
      <c r="D25" s="227"/>
      <c r="E25" s="228"/>
      <c r="F25" s="226"/>
      <c r="G25" s="229"/>
      <c r="H25" s="125" t="n">
        <f aca="false">SUM(B25:G25)</f>
        <v>1</v>
      </c>
      <c r="I25" s="125" t="n">
        <v>23</v>
      </c>
      <c r="J25" s="203"/>
      <c r="K25" s="203"/>
      <c r="L25" s="203"/>
      <c r="M25" s="203"/>
      <c r="N25" s="203"/>
      <c r="O25" s="203"/>
    </row>
    <row r="26" customFormat="false" ht="12.75" hidden="false" customHeight="false" outlineLevel="0" collapsed="false">
      <c r="A26" s="221" t="str">
        <f aca="false">'U.E. ALZIRA'!AU3</f>
        <v>Tavernes</v>
      </c>
      <c r="B26" s="225"/>
      <c r="C26" s="226"/>
      <c r="D26" s="227"/>
      <c r="E26" s="228"/>
      <c r="F26" s="226"/>
      <c r="G26" s="229" t="n">
        <v>1</v>
      </c>
      <c r="H26" s="125" t="n">
        <f aca="false">SUM(B26:G26)</f>
        <v>1</v>
      </c>
      <c r="I26" s="5" t="n">
        <v>24</v>
      </c>
    </row>
    <row r="27" s="5" customFormat="true" ht="12.75" hidden="false" customHeight="false" outlineLevel="0" collapsed="false">
      <c r="A27" s="221" t="str">
        <f aca="false">'U.E. ALZIRA'!AV3</f>
        <v>Silla</v>
      </c>
      <c r="B27" s="225"/>
      <c r="C27" s="226"/>
      <c r="D27" s="227"/>
      <c r="E27" s="228" t="n">
        <v>1</v>
      </c>
      <c r="F27" s="226"/>
      <c r="G27" s="229"/>
      <c r="H27" s="125" t="n">
        <f aca="false">SUM(B27:G27)</f>
        <v>1</v>
      </c>
      <c r="I27" s="125" t="n">
        <v>25</v>
      </c>
      <c r="J27" s="203"/>
      <c r="K27" s="203"/>
      <c r="L27" s="203"/>
      <c r="M27" s="203"/>
      <c r="N27" s="203"/>
      <c r="O27" s="203"/>
    </row>
    <row r="28" customFormat="false" ht="12.75" hidden="false" customHeight="false" outlineLevel="0" collapsed="false">
      <c r="A28" s="221" t="str">
        <f aca="false">'U.E. ALZIRA'!AW3</f>
        <v>L'Alcúdia</v>
      </c>
      <c r="B28" s="225"/>
      <c r="C28" s="226"/>
      <c r="D28" s="227" t="n">
        <v>1</v>
      </c>
      <c r="E28" s="228"/>
      <c r="F28" s="226"/>
      <c r="G28" s="229"/>
      <c r="H28" s="125" t="n">
        <f aca="false">SUM(B28:G28)</f>
        <v>1</v>
      </c>
      <c r="I28" s="5" t="n">
        <v>26</v>
      </c>
    </row>
    <row r="29" s="5" customFormat="true" ht="12.75" hidden="false" customHeight="false" outlineLevel="0" collapsed="false">
      <c r="A29" s="221" t="str">
        <f aca="false">'U.E. ALZIRA'!AX3</f>
        <v>Mislata</v>
      </c>
      <c r="B29" s="225"/>
      <c r="C29" s="226" t="n">
        <v>1</v>
      </c>
      <c r="D29" s="227"/>
      <c r="E29" s="228"/>
      <c r="F29" s="226"/>
      <c r="G29" s="229"/>
      <c r="H29" s="125" t="n">
        <f aca="false">SUM(B29:G29)</f>
        <v>1</v>
      </c>
      <c r="I29" s="125" t="n">
        <v>27</v>
      </c>
      <c r="J29" s="203"/>
      <c r="K29" s="203"/>
      <c r="L29" s="203"/>
      <c r="M29" s="203"/>
      <c r="N29" s="203"/>
      <c r="O29" s="203"/>
    </row>
    <row r="30" customFormat="false" ht="12.75" hidden="false" customHeight="false" outlineLevel="0" collapsed="false">
      <c r="A30" s="221" t="str">
        <f aca="false">'U.E. ALZIRA'!AY3</f>
        <v>Cullera</v>
      </c>
      <c r="B30" s="225"/>
      <c r="C30" s="226"/>
      <c r="D30" s="227"/>
      <c r="E30" s="228" t="n">
        <v>1</v>
      </c>
      <c r="F30" s="226"/>
      <c r="G30" s="229"/>
      <c r="H30" s="125" t="n">
        <f aca="false">SUM(B30:G30)</f>
        <v>1</v>
      </c>
      <c r="I30" s="5" t="n">
        <v>28</v>
      </c>
    </row>
    <row r="31" s="5" customFormat="true" ht="12.75" hidden="false" customHeight="false" outlineLevel="0" collapsed="false">
      <c r="A31" s="221" t="str">
        <f aca="false">'U.E. ALZIRA'!AZ3</f>
        <v>Alfarp</v>
      </c>
      <c r="B31" s="225"/>
      <c r="C31" s="226" t="n">
        <v>1</v>
      </c>
      <c r="D31" s="227"/>
      <c r="E31" s="228"/>
      <c r="F31" s="226"/>
      <c r="G31" s="229" t="n">
        <v>1</v>
      </c>
      <c r="H31" s="125" t="n">
        <f aca="false">SUM(B31:G31)</f>
        <v>2</v>
      </c>
      <c r="I31" s="125" t="n">
        <v>29</v>
      </c>
      <c r="J31" s="203"/>
      <c r="K31" s="203"/>
      <c r="L31" s="203"/>
      <c r="M31" s="203"/>
      <c r="N31" s="203"/>
      <c r="O31" s="203"/>
    </row>
    <row r="32" customFormat="false" ht="12.75" hidden="false" customHeight="false" outlineLevel="0" collapsed="false">
      <c r="A32" s="221" t="str">
        <f aca="false">'U.E. ALZIRA'!BA3</f>
        <v>B. La Llum</v>
      </c>
      <c r="B32" s="225"/>
      <c r="C32" s="226"/>
      <c r="D32" s="227"/>
      <c r="E32" s="228"/>
      <c r="F32" s="226" t="n">
        <v>1</v>
      </c>
      <c r="G32" s="229"/>
      <c r="H32" s="125" t="n">
        <f aca="false">SUM(B32:G32)</f>
        <v>1</v>
      </c>
      <c r="I32" s="5" t="n">
        <v>30</v>
      </c>
    </row>
    <row r="33" customFormat="false" ht="12.75" hidden="false" customHeight="false" outlineLevel="0" collapsed="false">
      <c r="A33" s="221" t="str">
        <f aca="false">'U.E. ALZIRA'!BB3</f>
        <v>Chiva</v>
      </c>
      <c r="B33" s="225"/>
      <c r="C33" s="226"/>
      <c r="D33" s="227" t="n">
        <v>3</v>
      </c>
      <c r="E33" s="228" t="n">
        <v>1</v>
      </c>
      <c r="F33" s="226" t="n">
        <v>1</v>
      </c>
      <c r="G33" s="229" t="n">
        <v>2</v>
      </c>
      <c r="H33" s="125" t="n">
        <f aca="false">SUM(B33:G33)</f>
        <v>7</v>
      </c>
      <c r="I33" s="125" t="n">
        <v>31</v>
      </c>
    </row>
    <row r="34" customFormat="false" ht="12.75" hidden="false" customHeight="false" outlineLevel="0" collapsed="false">
      <c r="A34" s="221" t="str">
        <f aca="false">'U.E. ALZIRA'!BC3</f>
        <v>Requena</v>
      </c>
      <c r="B34" s="225" t="n">
        <v>1</v>
      </c>
      <c r="C34" s="226"/>
      <c r="D34" s="227"/>
      <c r="E34" s="228"/>
      <c r="F34" s="226"/>
      <c r="G34" s="229"/>
      <c r="H34" s="125" t="n">
        <f aca="false">SUM(B34:G34)</f>
        <v>1</v>
      </c>
      <c r="I34" s="5" t="n">
        <v>32</v>
      </c>
    </row>
    <row r="35" customFormat="false" ht="12.75" hidden="false" customHeight="false" outlineLevel="0" collapsed="false">
      <c r="A35" s="221" t="str">
        <f aca="false">'U.E. ALZIRA'!BD3</f>
        <v>Torre Llevant</v>
      </c>
      <c r="B35" s="225" t="n">
        <v>1</v>
      </c>
      <c r="C35" s="226"/>
      <c r="D35" s="227"/>
      <c r="E35" s="228" t="n">
        <v>1</v>
      </c>
      <c r="F35" s="226"/>
      <c r="G35" s="229"/>
      <c r="H35" s="125" t="n">
        <f aca="false">SUM(B35:G35)</f>
        <v>2</v>
      </c>
      <c r="I35" s="125" t="n">
        <v>33</v>
      </c>
    </row>
    <row r="36" customFormat="false" ht="12.75" hidden="false" customHeight="false" outlineLevel="0" collapsed="false">
      <c r="A36" s="221" t="str">
        <f aca="false">'U.E. ALZIRA'!BE3</f>
        <v>Alberic</v>
      </c>
      <c r="B36" s="225"/>
      <c r="C36" s="226"/>
      <c r="D36" s="227"/>
      <c r="E36" s="228"/>
      <c r="F36" s="226"/>
      <c r="G36" s="229"/>
      <c r="H36" s="125" t="n">
        <f aca="false">SUM(B36:G36)</f>
        <v>0</v>
      </c>
      <c r="I36" s="5" t="n">
        <v>34</v>
      </c>
    </row>
    <row r="37" customFormat="false" ht="12.75" hidden="false" customHeight="false" outlineLevel="0" collapsed="false">
      <c r="A37" s="221" t="str">
        <f aca="false">'U.E. ALZIRA'!BF3</f>
        <v>Buñol</v>
      </c>
      <c r="B37" s="225"/>
      <c r="C37" s="226"/>
      <c r="D37" s="227"/>
      <c r="E37" s="228"/>
      <c r="F37" s="226"/>
      <c r="G37" s="229" t="n">
        <v>2</v>
      </c>
      <c r="H37" s="125" t="n">
        <f aca="false">SUM(B37:G37)</f>
        <v>2</v>
      </c>
      <c r="I37" s="125" t="n">
        <v>35</v>
      </c>
    </row>
    <row r="38" customFormat="false" ht="12.75" hidden="false" customHeight="false" outlineLevel="0" collapsed="false">
      <c r="A38" s="221" t="str">
        <f aca="false">'U.E. ALZIRA'!BG3</f>
        <v>Pobla Llarga</v>
      </c>
      <c r="B38" s="225"/>
      <c r="C38" s="226"/>
      <c r="D38" s="227"/>
      <c r="E38" s="228" t="n">
        <v>1</v>
      </c>
      <c r="F38" s="226" t="n">
        <v>1</v>
      </c>
      <c r="G38" s="229" t="n">
        <v>1</v>
      </c>
      <c r="H38" s="125" t="n">
        <f aca="false">SUM(B38:G38)</f>
        <v>3</v>
      </c>
      <c r="I38" s="5" t="n">
        <v>36</v>
      </c>
    </row>
    <row r="39" customFormat="false" ht="12.75" hidden="false" customHeight="false" outlineLevel="0" collapsed="false">
      <c r="A39" s="221" t="str">
        <f aca="false">'U.E. ALZIRA'!BH3</f>
        <v>Carcaixent</v>
      </c>
      <c r="B39" s="225"/>
      <c r="C39" s="226"/>
      <c r="D39" s="227"/>
      <c r="E39" s="228"/>
      <c r="F39" s="226"/>
      <c r="G39" s="229"/>
      <c r="H39" s="125" t="n">
        <f aca="false">SUM(B39:G39)</f>
        <v>0</v>
      </c>
      <c r="I39" s="125" t="n">
        <v>37</v>
      </c>
    </row>
    <row r="40" customFormat="false" ht="12.75" hidden="false" customHeight="false" outlineLevel="0" collapsed="false">
      <c r="A40" s="221" t="str">
        <f aca="false">'U.E. ALZIRA'!BI3</f>
        <v>Picassent</v>
      </c>
      <c r="B40" s="225"/>
      <c r="C40" s="226"/>
      <c r="D40" s="227"/>
      <c r="E40" s="228"/>
      <c r="F40" s="226" t="n">
        <v>1</v>
      </c>
      <c r="G40" s="229"/>
      <c r="H40" s="125" t="n">
        <f aca="false">SUM(B40:G40)</f>
        <v>1</v>
      </c>
      <c r="I40" s="5" t="n">
        <v>38</v>
      </c>
    </row>
    <row r="41" customFormat="false" ht="12.75" hidden="false" customHeight="false" outlineLevel="0" collapsed="false">
      <c r="A41" s="221" t="str">
        <f aca="false">'U.E. ALZIRA'!BJ3</f>
        <v>Betxí</v>
      </c>
      <c r="B41" s="231"/>
      <c r="C41" s="232"/>
      <c r="D41" s="233"/>
      <c r="E41" s="234"/>
      <c r="F41" s="232" t="n">
        <v>1</v>
      </c>
      <c r="G41" s="235"/>
      <c r="H41" s="125" t="n">
        <f aca="false">SUM(B41:G41)</f>
        <v>1</v>
      </c>
      <c r="I41" s="125" t="n">
        <v>39</v>
      </c>
    </row>
    <row r="42" customFormat="false" ht="12.75" hidden="false" customHeight="false" outlineLevel="0" collapsed="false">
      <c r="A42" s="221" t="str">
        <f aca="false">'U.E. ALZIRA'!BK3</f>
        <v>Santa Pola</v>
      </c>
      <c r="B42" s="231"/>
      <c r="C42" s="232"/>
      <c r="D42" s="233" t="n">
        <v>1</v>
      </c>
      <c r="E42" s="234" t="n">
        <v>1</v>
      </c>
      <c r="F42" s="232"/>
      <c r="G42" s="235" t="n">
        <v>1</v>
      </c>
      <c r="H42" s="125" t="n">
        <f aca="false">SUM(B42:G42)</f>
        <v>3</v>
      </c>
      <c r="I42" s="5" t="n">
        <v>40</v>
      </c>
    </row>
    <row r="43" customFormat="false" ht="12.75" hidden="false" customHeight="false" outlineLevel="0" collapsed="false">
      <c r="A43" s="221" t="str">
        <f aca="false">'U.E. ALZIRA'!BL3</f>
        <v>Santa Pola</v>
      </c>
      <c r="B43" s="231"/>
      <c r="C43" s="232" t="n">
        <v>1</v>
      </c>
      <c r="D43" s="233" t="n">
        <v>1</v>
      </c>
      <c r="E43" s="234"/>
      <c r="F43" s="232"/>
      <c r="G43" s="235"/>
      <c r="H43" s="125" t="n">
        <f aca="false">SUM(B43:G43)</f>
        <v>2</v>
      </c>
      <c r="I43" s="125" t="n">
        <v>41</v>
      </c>
    </row>
    <row r="44" customFormat="false" ht="13.5" hidden="false" customHeight="false" outlineLevel="0" collapsed="false">
      <c r="A44" s="221" t="str">
        <f aca="false">'U.E. ALZIRA'!BM3</f>
        <v>Betxí</v>
      </c>
      <c r="B44" s="231"/>
      <c r="C44" s="232"/>
      <c r="D44" s="233" t="n">
        <v>2</v>
      </c>
      <c r="E44" s="234"/>
      <c r="F44" s="232"/>
      <c r="G44" s="235"/>
      <c r="H44" s="125" t="n">
        <f aca="false">SUM(B44:G44)</f>
        <v>2</v>
      </c>
      <c r="I44" s="5" t="n">
        <v>42</v>
      </c>
    </row>
    <row r="45" customFormat="false" ht="12.75" hidden="true" customHeight="false" outlineLevel="0" collapsed="false">
      <c r="A45" s="221" t="n">
        <f aca="false">'U.E. ALZIRA'!BN3</f>
        <v>0</v>
      </c>
      <c r="B45" s="231"/>
      <c r="C45" s="232"/>
      <c r="D45" s="233"/>
      <c r="E45" s="234"/>
      <c r="F45" s="232"/>
      <c r="G45" s="235"/>
      <c r="H45" s="125" t="n">
        <f aca="false">SUM(B45:G45)</f>
        <v>0</v>
      </c>
      <c r="I45" s="125" t="n">
        <v>43</v>
      </c>
    </row>
    <row r="46" customFormat="false" ht="12.75" hidden="true" customHeight="false" outlineLevel="0" collapsed="false">
      <c r="A46" s="221" t="n">
        <f aca="false">'U.E. ALZIRA'!BO3</f>
        <v>0</v>
      </c>
      <c r="B46" s="231"/>
      <c r="C46" s="232"/>
      <c r="D46" s="233"/>
      <c r="E46" s="234"/>
      <c r="F46" s="232"/>
      <c r="G46" s="235"/>
      <c r="H46" s="125" t="n">
        <f aca="false">SUM(B46:G46)</f>
        <v>0</v>
      </c>
      <c r="I46" s="5" t="n">
        <v>44</v>
      </c>
    </row>
    <row r="47" customFormat="false" ht="12.75" hidden="true" customHeight="false" outlineLevel="0" collapsed="false">
      <c r="A47" s="221" t="n">
        <f aca="false">'U.E. ALZIRA'!BP3</f>
        <v>0</v>
      </c>
      <c r="B47" s="231"/>
      <c r="C47" s="232"/>
      <c r="D47" s="233"/>
      <c r="E47" s="234"/>
      <c r="F47" s="232"/>
      <c r="G47" s="235"/>
      <c r="H47" s="125" t="n">
        <f aca="false">SUM(B47:G47)</f>
        <v>0</v>
      </c>
      <c r="I47" s="125" t="n">
        <v>45</v>
      </c>
    </row>
    <row r="48" customFormat="false" ht="12.75" hidden="true" customHeight="false" outlineLevel="0" collapsed="false">
      <c r="A48" s="236" t="str">
        <f aca="false">'U.E. ALZIRA'!BQ3</f>
        <v>Catarroja</v>
      </c>
      <c r="B48" s="231"/>
      <c r="C48" s="232"/>
      <c r="D48" s="233"/>
      <c r="E48" s="234"/>
      <c r="F48" s="232"/>
      <c r="G48" s="235"/>
      <c r="H48" s="125" t="n">
        <f aca="false">SUM(B48:G48)</f>
        <v>0</v>
      </c>
      <c r="I48" s="5" t="n">
        <v>46</v>
      </c>
    </row>
    <row r="49" customFormat="false" ht="12.75" hidden="true" customHeight="false" outlineLevel="0" collapsed="false">
      <c r="A49" s="236" t="str">
        <f aca="false">'U.E. ALZIRA'!BR3</f>
        <v>Paiporta</v>
      </c>
      <c r="B49" s="237"/>
      <c r="C49" s="226"/>
      <c r="D49" s="227"/>
      <c r="E49" s="228"/>
      <c r="F49" s="226"/>
      <c r="G49" s="229"/>
      <c r="H49" s="125" t="n">
        <f aca="false">SUM(B49:G49)</f>
        <v>0</v>
      </c>
      <c r="I49" s="125" t="n">
        <v>47</v>
      </c>
    </row>
    <row r="50" customFormat="false" ht="13.5" hidden="true" customHeight="false" outlineLevel="0" collapsed="false">
      <c r="A50" s="236" t="str">
        <f aca="false">'U.E. ALZIRA'!BS3</f>
        <v>Torrent</v>
      </c>
      <c r="B50" s="238"/>
      <c r="C50" s="239"/>
      <c r="D50" s="240"/>
      <c r="E50" s="241"/>
      <c r="F50" s="239"/>
      <c r="G50" s="242"/>
      <c r="H50" s="125" t="n">
        <f aca="false">SUM(B50:G50)</f>
        <v>0</v>
      </c>
      <c r="I50" s="5" t="n">
        <v>48</v>
      </c>
    </row>
    <row r="51" customFormat="false" ht="14.25" hidden="false" customHeight="false" outlineLevel="0" collapsed="false">
      <c r="A51" s="243" t="s">
        <v>128</v>
      </c>
      <c r="B51" s="244"/>
      <c r="C51" s="245"/>
      <c r="D51" s="246" t="s">
        <v>120</v>
      </c>
      <c r="E51" s="245"/>
      <c r="F51" s="246"/>
      <c r="G51" s="245"/>
      <c r="H51" s="244"/>
      <c r="I51" s="245"/>
      <c r="J51" s="246" t="s">
        <v>121</v>
      </c>
      <c r="K51" s="245"/>
      <c r="L51" s="246"/>
      <c r="M51" s="247"/>
      <c r="N51" s="248" t="s">
        <v>129</v>
      </c>
    </row>
    <row r="52" customFormat="false" ht="13.5" hidden="false" customHeight="false" outlineLevel="0" collapsed="false">
      <c r="A52" s="249"/>
      <c r="B52" s="250" t="s">
        <v>130</v>
      </c>
      <c r="C52" s="251"/>
      <c r="D52" s="252" t="s">
        <v>131</v>
      </c>
      <c r="E52" s="251"/>
      <c r="F52" s="252" t="s">
        <v>132</v>
      </c>
      <c r="G52" s="253"/>
      <c r="H52" s="254" t="s">
        <v>133</v>
      </c>
      <c r="I52" s="255"/>
      <c r="J52" s="256" t="s">
        <v>134</v>
      </c>
      <c r="K52" s="255"/>
      <c r="L52" s="256" t="s">
        <v>135</v>
      </c>
      <c r="M52" s="257"/>
      <c r="N52" s="258"/>
    </row>
    <row r="53" customFormat="false" ht="13.5" hidden="false" customHeight="false" outlineLevel="0" collapsed="false">
      <c r="A53" s="259"/>
      <c r="B53" s="238" t="n">
        <f aca="false">SUM(B3:B40)</f>
        <v>9</v>
      </c>
      <c r="C53" s="260" t="n">
        <f aca="false">(B53/N53)</f>
        <v>0.125</v>
      </c>
      <c r="D53" s="239" t="n">
        <f aca="false">SUM(C3:C40)</f>
        <v>5</v>
      </c>
      <c r="E53" s="260" t="n">
        <f aca="false">(D53/N53)</f>
        <v>0.0694444444444445</v>
      </c>
      <c r="F53" s="239" t="n">
        <f aca="false">SUM(D3:D40)</f>
        <v>15</v>
      </c>
      <c r="G53" s="261" t="n">
        <f aca="false">(F53/N53)</f>
        <v>0.208333333333333</v>
      </c>
      <c r="H53" s="238" t="n">
        <f aca="false">SUM(E3:E40)</f>
        <v>11</v>
      </c>
      <c r="I53" s="260" t="n">
        <f aca="false">(H53/N53)</f>
        <v>0.152777777777778</v>
      </c>
      <c r="J53" s="239" t="n">
        <f aca="false">SUM(F3:F40)</f>
        <v>10</v>
      </c>
      <c r="K53" s="260" t="n">
        <f aca="false">(J53/N53)</f>
        <v>0.138888888888889</v>
      </c>
      <c r="L53" s="239" t="n">
        <f aca="false">SUM(G3:G40)</f>
        <v>14</v>
      </c>
      <c r="M53" s="261" t="n">
        <f aca="false">(L53/N53)</f>
        <v>0.194444444444444</v>
      </c>
      <c r="N53" s="262" t="n">
        <f aca="false">SUM(H3:H49)</f>
        <v>7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36</v>
      </c>
      <c r="C55" s="5" t="s">
        <v>137</v>
      </c>
      <c r="E55" s="5" t="s">
        <v>138</v>
      </c>
      <c r="F55" s="5" t="s">
        <v>139</v>
      </c>
      <c r="G55" s="5" t="s">
        <v>140</v>
      </c>
    </row>
    <row r="56" customFormat="false" ht="12.75" hidden="false" customHeight="false" outlineLevel="0" collapsed="false">
      <c r="B56" s="5" t="n">
        <f aca="false">B53+D53+F53</f>
        <v>29</v>
      </c>
      <c r="C56" s="5" t="n">
        <f aca="false">H53+J53+L53</f>
        <v>35</v>
      </c>
      <c r="E56" s="5" t="n">
        <f aca="false">B53+H53</f>
        <v>20</v>
      </c>
      <c r="F56" s="5" t="n">
        <f aca="false">D53+J53</f>
        <v>15</v>
      </c>
      <c r="G56" s="5" t="n">
        <f aca="false">F53+L53</f>
        <v>29</v>
      </c>
    </row>
    <row r="57" s="5" customFormat="true" ht="12.75" hidden="false" customHeight="false" outlineLevel="0" collapsed="false">
      <c r="A57" s="203"/>
      <c r="I57" s="203"/>
      <c r="J57" s="203"/>
      <c r="K57" s="203"/>
      <c r="L57" s="203"/>
      <c r="M57" s="203"/>
      <c r="N57" s="203"/>
      <c r="O57" s="203"/>
    </row>
    <row r="59" s="5" customFormat="true" ht="12.75" hidden="false" customHeight="false" outlineLevel="0" collapsed="false">
      <c r="A59" s="203"/>
      <c r="I59" s="203"/>
      <c r="J59" s="203"/>
      <c r="K59" s="203"/>
      <c r="L59" s="203"/>
      <c r="M59" s="203"/>
      <c r="N59" s="203"/>
      <c r="O59" s="203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3" width="11.42"/>
  </cols>
  <sheetData>
    <row r="1" customFormat="false" ht="13.5" hidden="false" customHeight="false" outlineLevel="0" collapsed="false">
      <c r="A1" s="206"/>
      <c r="B1" s="207"/>
      <c r="C1" s="208" t="s">
        <v>120</v>
      </c>
      <c r="D1" s="209"/>
      <c r="E1" s="210"/>
      <c r="F1" s="208" t="s">
        <v>121</v>
      </c>
      <c r="G1" s="211"/>
      <c r="H1" s="212"/>
    </row>
    <row r="2" customFormat="false" ht="13.5" hidden="false" customHeight="false" outlineLevel="0" collapsed="false">
      <c r="A2" s="214"/>
      <c r="B2" s="215" t="s">
        <v>122</v>
      </c>
      <c r="C2" s="216" t="s">
        <v>123</v>
      </c>
      <c r="D2" s="217" t="s">
        <v>124</v>
      </c>
      <c r="E2" s="218" t="s">
        <v>125</v>
      </c>
      <c r="F2" s="216" t="s">
        <v>126</v>
      </c>
      <c r="G2" s="219" t="s">
        <v>127</v>
      </c>
      <c r="H2" s="220"/>
    </row>
    <row r="3" customFormat="false" ht="13.5" hidden="false" customHeight="false" outlineLevel="0" collapsed="false">
      <c r="A3" s="221" t="str">
        <f aca="false">'Gols marcats'!A3</f>
        <v>Catarroja</v>
      </c>
      <c r="B3" s="264"/>
      <c r="C3" s="265"/>
      <c r="D3" s="266"/>
      <c r="E3" s="267"/>
      <c r="F3" s="265" t="n">
        <v>1</v>
      </c>
      <c r="G3" s="268"/>
      <c r="H3" s="125" t="n">
        <f aca="false">SUM(B3:G3)</f>
        <v>1</v>
      </c>
    </row>
    <row r="4" customFormat="false" ht="12.75" hidden="false" customHeight="false" outlineLevel="0" collapsed="false">
      <c r="A4" s="221" t="str">
        <f aca="false">'Gols marcats'!A4</f>
        <v>Paiporta</v>
      </c>
      <c r="B4" s="237"/>
      <c r="C4" s="226"/>
      <c r="D4" s="269" t="n">
        <v>1</v>
      </c>
      <c r="E4" s="225"/>
      <c r="F4" s="226"/>
      <c r="G4" s="270"/>
      <c r="H4" s="125" t="n">
        <f aca="false">SUM(B4:G4)</f>
        <v>1</v>
      </c>
    </row>
    <row r="5" customFormat="false" ht="12.75" hidden="false" customHeight="false" outlineLevel="0" collapsed="false">
      <c r="A5" s="221" t="str">
        <f aca="false">'Gols marcats'!A5</f>
        <v>Torrent</v>
      </c>
      <c r="B5" s="237"/>
      <c r="C5" s="226" t="n">
        <v>1</v>
      </c>
      <c r="D5" s="269"/>
      <c r="E5" s="225"/>
      <c r="F5" s="226"/>
      <c r="G5" s="270"/>
      <c r="H5" s="125" t="n">
        <f aca="false">SUM(B5:G5)</f>
        <v>1</v>
      </c>
    </row>
    <row r="6" customFormat="false" ht="12.75" hidden="false" customHeight="false" outlineLevel="0" collapsed="false">
      <c r="A6" s="221" t="str">
        <f aca="false">'Gols marcats'!A6</f>
        <v>Cheste</v>
      </c>
      <c r="B6" s="237"/>
      <c r="C6" s="226"/>
      <c r="D6" s="269"/>
      <c r="E6" s="225"/>
      <c r="F6" s="226"/>
      <c r="G6" s="270"/>
      <c r="H6" s="125" t="n">
        <f aca="false">SUM(B6:G6)</f>
        <v>0</v>
      </c>
    </row>
    <row r="7" customFormat="false" ht="12.75" hidden="false" customHeight="false" outlineLevel="0" collapsed="false">
      <c r="A7" s="221" t="str">
        <f aca="false">'Gols marcats'!A7</f>
        <v>Tavernes</v>
      </c>
      <c r="B7" s="237"/>
      <c r="C7" s="226"/>
      <c r="D7" s="269"/>
      <c r="E7" s="225" t="n">
        <v>3</v>
      </c>
      <c r="F7" s="226"/>
      <c r="G7" s="270"/>
      <c r="H7" s="125" t="n">
        <f aca="false">SUM(B7:G7)</f>
        <v>3</v>
      </c>
    </row>
    <row r="8" customFormat="false" ht="12.75" hidden="false" customHeight="false" outlineLevel="0" collapsed="false">
      <c r="A8" s="221" t="str">
        <f aca="false">'Gols marcats'!A8</f>
        <v>Silla</v>
      </c>
      <c r="B8" s="237"/>
      <c r="C8" s="226"/>
      <c r="D8" s="269"/>
      <c r="E8" s="225"/>
      <c r="F8" s="226"/>
      <c r="G8" s="270"/>
      <c r="H8" s="125" t="n">
        <f aca="false">SUM(B8:G8)</f>
        <v>0</v>
      </c>
    </row>
    <row r="9" customFormat="false" ht="12.75" hidden="false" customHeight="false" outlineLevel="0" collapsed="false">
      <c r="A9" s="221" t="str">
        <f aca="false">'Gols marcats'!A9</f>
        <v>L'Alcúdia</v>
      </c>
      <c r="B9" s="237"/>
      <c r="C9" s="226"/>
      <c r="D9" s="269"/>
      <c r="E9" s="225"/>
      <c r="F9" s="226"/>
      <c r="G9" s="270"/>
      <c r="H9" s="125" t="n">
        <f aca="false">SUM(B9:G9)</f>
        <v>0</v>
      </c>
    </row>
    <row r="10" customFormat="false" ht="12.75" hidden="false" customHeight="false" outlineLevel="0" collapsed="false">
      <c r="A10" s="221" t="str">
        <f aca="false">'Gols marcats'!A10</f>
        <v>Mislata</v>
      </c>
      <c r="B10" s="237"/>
      <c r="C10" s="226"/>
      <c r="D10" s="269"/>
      <c r="E10" s="225"/>
      <c r="F10" s="226"/>
      <c r="G10" s="270"/>
      <c r="H10" s="125" t="n">
        <f aca="false">SUM(B10:G10)</f>
        <v>0</v>
      </c>
    </row>
    <row r="11" customFormat="false" ht="12.75" hidden="false" customHeight="false" outlineLevel="0" collapsed="false">
      <c r="A11" s="221" t="str">
        <f aca="false">'Gols marcats'!A11</f>
        <v>Cullera</v>
      </c>
      <c r="B11" s="237"/>
      <c r="C11" s="226"/>
      <c r="D11" s="269" t="n">
        <v>1</v>
      </c>
      <c r="E11" s="225"/>
      <c r="F11" s="226"/>
      <c r="G11" s="270"/>
      <c r="H11" s="125" t="n">
        <f aca="false">SUM(B11:G11)</f>
        <v>1</v>
      </c>
    </row>
    <row r="12" customFormat="false" ht="12.75" hidden="false" customHeight="false" outlineLevel="0" collapsed="false">
      <c r="A12" s="221" t="str">
        <f aca="false">'Gols marcats'!A12</f>
        <v>Alfarp</v>
      </c>
      <c r="B12" s="237"/>
      <c r="C12" s="226"/>
      <c r="D12" s="269"/>
      <c r="E12" s="225"/>
      <c r="F12" s="226"/>
      <c r="G12" s="270" t="n">
        <v>1</v>
      </c>
      <c r="H12" s="125" t="n">
        <f aca="false">SUM(B12:G12)</f>
        <v>1</v>
      </c>
    </row>
    <row r="13" customFormat="false" ht="12.75" hidden="false" customHeight="false" outlineLevel="0" collapsed="false">
      <c r="A13" s="221" t="str">
        <f aca="false">'Gols marcats'!A13</f>
        <v>B. La Llum</v>
      </c>
      <c r="B13" s="237" t="n">
        <v>1</v>
      </c>
      <c r="C13" s="226" t="n">
        <v>1</v>
      </c>
      <c r="D13" s="269"/>
      <c r="E13" s="225"/>
      <c r="F13" s="226"/>
      <c r="G13" s="270"/>
      <c r="H13" s="125" t="n">
        <f aca="false">SUM(B13:G13)</f>
        <v>2</v>
      </c>
    </row>
    <row r="14" customFormat="false" ht="12.75" hidden="false" customHeight="false" outlineLevel="0" collapsed="false">
      <c r="A14" s="221" t="str">
        <f aca="false">'Gols marcats'!A14</f>
        <v>Chiva</v>
      </c>
      <c r="B14" s="237"/>
      <c r="C14" s="226"/>
      <c r="D14" s="269"/>
      <c r="E14" s="225"/>
      <c r="F14" s="226"/>
      <c r="G14" s="270" t="n">
        <v>1</v>
      </c>
      <c r="H14" s="125" t="n">
        <f aca="false">SUM(B14:G14)</f>
        <v>1</v>
      </c>
    </row>
    <row r="15" customFormat="false" ht="12.75" hidden="false" customHeight="false" outlineLevel="0" collapsed="false">
      <c r="A15" s="221" t="str">
        <f aca="false">'Gols marcats'!A15</f>
        <v>Requena</v>
      </c>
      <c r="B15" s="237"/>
      <c r="C15" s="226"/>
      <c r="D15" s="269"/>
      <c r="E15" s="225"/>
      <c r="F15" s="226"/>
      <c r="G15" s="270" t="n">
        <v>1</v>
      </c>
      <c r="H15" s="125" t="n">
        <f aca="false">SUM(B15:G15)</f>
        <v>1</v>
      </c>
    </row>
    <row r="16" customFormat="false" ht="12.75" hidden="false" customHeight="false" outlineLevel="0" collapsed="false">
      <c r="A16" s="221" t="str">
        <f aca="false">'Gols marcats'!A16</f>
        <v>Torre Llevant</v>
      </c>
      <c r="B16" s="237"/>
      <c r="C16" s="226"/>
      <c r="D16" s="269"/>
      <c r="E16" s="225"/>
      <c r="F16" s="226"/>
      <c r="G16" s="270"/>
      <c r="H16" s="125" t="n">
        <f aca="false">SUM(B16:G16)</f>
        <v>0</v>
      </c>
    </row>
    <row r="17" customFormat="false" ht="12.75" hidden="false" customHeight="false" outlineLevel="0" collapsed="false">
      <c r="A17" s="221" t="str">
        <f aca="false">'Gols marcats'!A17</f>
        <v>Alberic</v>
      </c>
      <c r="B17" s="237"/>
      <c r="C17" s="226"/>
      <c r="D17" s="269" t="n">
        <v>1</v>
      </c>
      <c r="E17" s="225"/>
      <c r="F17" s="226" t="n">
        <v>1</v>
      </c>
      <c r="G17" s="270"/>
      <c r="H17" s="125" t="n">
        <f aca="false">SUM(B17:G17)</f>
        <v>2</v>
      </c>
    </row>
    <row r="18" customFormat="false" ht="12.75" hidden="false" customHeight="false" outlineLevel="0" collapsed="false">
      <c r="A18" s="221" t="str">
        <f aca="false">'Gols marcats'!A18</f>
        <v>Buñol</v>
      </c>
      <c r="B18" s="237"/>
      <c r="C18" s="226"/>
      <c r="D18" s="269"/>
      <c r="E18" s="225"/>
      <c r="F18" s="226" t="n">
        <v>1</v>
      </c>
      <c r="G18" s="270"/>
      <c r="H18" s="125" t="n">
        <f aca="false">SUM(B18:G18)</f>
        <v>1</v>
      </c>
    </row>
    <row r="19" customFormat="false" ht="12.75" hidden="false" customHeight="false" outlineLevel="0" collapsed="false">
      <c r="A19" s="221" t="str">
        <f aca="false">'Gols marcats'!A19</f>
        <v>Pobla Llarga</v>
      </c>
      <c r="B19" s="237"/>
      <c r="C19" s="226"/>
      <c r="D19" s="269"/>
      <c r="E19" s="225"/>
      <c r="F19" s="226"/>
      <c r="G19" s="270"/>
      <c r="H19" s="125" t="n">
        <f aca="false">SUM(B19:G19)</f>
        <v>0</v>
      </c>
    </row>
    <row r="20" customFormat="false" ht="12.75" hidden="false" customHeight="false" outlineLevel="0" collapsed="false">
      <c r="A20" s="221" t="str">
        <f aca="false">'Gols marcats'!A20</f>
        <v>Carcaixent</v>
      </c>
      <c r="B20" s="237"/>
      <c r="C20" s="226"/>
      <c r="D20" s="269"/>
      <c r="E20" s="225"/>
      <c r="F20" s="226"/>
      <c r="G20" s="270"/>
      <c r="H20" s="125" t="n">
        <f aca="false">SUM(B20:G20)</f>
        <v>0</v>
      </c>
    </row>
    <row r="21" customFormat="false" ht="12.75" hidden="false" customHeight="false" outlineLevel="0" collapsed="false">
      <c r="A21" s="221" t="str">
        <f aca="false">'Gols marcats'!A21</f>
        <v>Picassent</v>
      </c>
      <c r="B21" s="237"/>
      <c r="C21" s="226"/>
      <c r="D21" s="269"/>
      <c r="E21" s="225"/>
      <c r="F21" s="226"/>
      <c r="G21" s="270"/>
      <c r="H21" s="125" t="n">
        <f aca="false">SUM(B21:G21)</f>
        <v>0</v>
      </c>
    </row>
    <row r="22" customFormat="false" ht="12.75" hidden="false" customHeight="false" outlineLevel="0" collapsed="false">
      <c r="A22" s="221" t="str">
        <f aca="false">'Gols marcats'!A22</f>
        <v>Catarroja</v>
      </c>
      <c r="B22" s="237"/>
      <c r="C22" s="226"/>
      <c r="D22" s="269"/>
      <c r="E22" s="225" t="n">
        <v>1</v>
      </c>
      <c r="F22" s="226"/>
      <c r="G22" s="270"/>
      <c r="H22" s="125" t="n">
        <f aca="false">SUM(B22:G22)</f>
        <v>1</v>
      </c>
    </row>
    <row r="23" customFormat="false" ht="12.75" hidden="false" customHeight="false" outlineLevel="0" collapsed="false">
      <c r="A23" s="221" t="str">
        <f aca="false">'Gols marcats'!A23</f>
        <v>Paiporta</v>
      </c>
      <c r="B23" s="237"/>
      <c r="C23" s="226"/>
      <c r="D23" s="269"/>
      <c r="E23" s="225" t="n">
        <v>1</v>
      </c>
      <c r="F23" s="226"/>
      <c r="G23" s="270"/>
      <c r="H23" s="125" t="n">
        <f aca="false">SUM(B23:G23)</f>
        <v>1</v>
      </c>
    </row>
    <row r="24" customFormat="false" ht="12.75" hidden="false" customHeight="false" outlineLevel="0" collapsed="false">
      <c r="A24" s="221" t="str">
        <f aca="false">'Gols marcats'!A24</f>
        <v>Torrent</v>
      </c>
      <c r="B24" s="237"/>
      <c r="C24" s="226"/>
      <c r="D24" s="269"/>
      <c r="E24" s="225"/>
      <c r="F24" s="226"/>
      <c r="G24" s="270"/>
      <c r="H24" s="125" t="n">
        <f aca="false">SUM(B24:G24)</f>
        <v>0</v>
      </c>
    </row>
    <row r="25" customFormat="false" ht="12.75" hidden="false" customHeight="false" outlineLevel="0" collapsed="false">
      <c r="A25" s="221" t="str">
        <f aca="false">'Gols marcats'!A25</f>
        <v>Cheste</v>
      </c>
      <c r="B25" s="237"/>
      <c r="C25" s="226"/>
      <c r="D25" s="269" t="n">
        <v>1</v>
      </c>
      <c r="E25" s="225"/>
      <c r="F25" s="226"/>
      <c r="G25" s="270"/>
      <c r="H25" s="125" t="n">
        <f aca="false">SUM(B25:G25)</f>
        <v>1</v>
      </c>
    </row>
    <row r="26" customFormat="false" ht="12.75" hidden="false" customHeight="false" outlineLevel="0" collapsed="false">
      <c r="A26" s="221" t="str">
        <f aca="false">'Gols marcats'!A26</f>
        <v>Tavernes</v>
      </c>
      <c r="B26" s="237"/>
      <c r="C26" s="226"/>
      <c r="D26" s="269"/>
      <c r="E26" s="225"/>
      <c r="F26" s="226" t="n">
        <v>2</v>
      </c>
      <c r="G26" s="270"/>
      <c r="H26" s="125" t="n">
        <f aca="false">SUM(B26:G26)</f>
        <v>2</v>
      </c>
    </row>
    <row r="27" customFormat="false" ht="12.75" hidden="false" customHeight="false" outlineLevel="0" collapsed="false">
      <c r="A27" s="221" t="str">
        <f aca="false">'Gols marcats'!A27</f>
        <v>Silla</v>
      </c>
      <c r="B27" s="237"/>
      <c r="C27" s="226"/>
      <c r="D27" s="269"/>
      <c r="E27" s="225" t="n">
        <v>1</v>
      </c>
      <c r="F27" s="226"/>
      <c r="G27" s="270"/>
      <c r="H27" s="125" t="n">
        <f aca="false">SUM(B27:G27)</f>
        <v>1</v>
      </c>
    </row>
    <row r="28" customFormat="false" ht="12.75" hidden="false" customHeight="false" outlineLevel="0" collapsed="false">
      <c r="A28" s="221" t="str">
        <f aca="false">'Gols marcats'!A28</f>
        <v>L'Alcúdia</v>
      </c>
      <c r="B28" s="237"/>
      <c r="C28" s="226"/>
      <c r="D28" s="269"/>
      <c r="E28" s="225"/>
      <c r="F28" s="226"/>
      <c r="G28" s="270"/>
      <c r="H28" s="125" t="n">
        <f aca="false">SUM(B28:G28)</f>
        <v>0</v>
      </c>
    </row>
    <row r="29" customFormat="false" ht="12.75" hidden="false" customHeight="false" outlineLevel="0" collapsed="false">
      <c r="A29" s="221" t="str">
        <f aca="false">'Gols marcats'!A29</f>
        <v>Mislata</v>
      </c>
      <c r="B29" s="237" t="n">
        <v>1</v>
      </c>
      <c r="C29" s="226"/>
      <c r="D29" s="269"/>
      <c r="E29" s="225"/>
      <c r="F29" s="226"/>
      <c r="G29" s="270"/>
      <c r="H29" s="125" t="n">
        <f aca="false">SUM(B29:G29)</f>
        <v>1</v>
      </c>
    </row>
    <row r="30" customFormat="false" ht="12.75" hidden="false" customHeight="false" outlineLevel="0" collapsed="false">
      <c r="A30" s="221" t="str">
        <f aca="false">'Gols marcats'!A30</f>
        <v>Cullera</v>
      </c>
      <c r="B30" s="237"/>
      <c r="C30" s="226"/>
      <c r="D30" s="269"/>
      <c r="E30" s="225"/>
      <c r="F30" s="226"/>
      <c r="G30" s="270"/>
      <c r="H30" s="125" t="n">
        <f aca="false">SUM(B30:G30)</f>
        <v>0</v>
      </c>
    </row>
    <row r="31" customFormat="false" ht="12.75" hidden="false" customHeight="false" outlineLevel="0" collapsed="false">
      <c r="A31" s="221" t="str">
        <f aca="false">'Gols marcats'!A31</f>
        <v>Alfarp</v>
      </c>
      <c r="B31" s="237" t="n">
        <v>1</v>
      </c>
      <c r="C31" s="226"/>
      <c r="D31" s="269"/>
      <c r="E31" s="225"/>
      <c r="F31" s="226"/>
      <c r="G31" s="270"/>
      <c r="H31" s="125" t="n">
        <f aca="false">SUM(B31:G31)</f>
        <v>1</v>
      </c>
    </row>
    <row r="32" customFormat="false" ht="12.75" hidden="false" customHeight="false" outlineLevel="0" collapsed="false">
      <c r="A32" s="221" t="str">
        <f aca="false">'Gols marcats'!A32</f>
        <v>B. La Llum</v>
      </c>
      <c r="B32" s="237"/>
      <c r="C32" s="226"/>
      <c r="D32" s="269"/>
      <c r="E32" s="225"/>
      <c r="F32" s="226"/>
      <c r="G32" s="270"/>
      <c r="H32" s="125" t="n">
        <f aca="false">SUM(B32:G32)</f>
        <v>0</v>
      </c>
    </row>
    <row r="33" customFormat="false" ht="12.75" hidden="false" customHeight="false" outlineLevel="0" collapsed="false">
      <c r="A33" s="221" t="str">
        <f aca="false">'Gols marcats'!A33</f>
        <v>Chiva</v>
      </c>
      <c r="B33" s="237"/>
      <c r="C33" s="226"/>
      <c r="D33" s="269"/>
      <c r="E33" s="225"/>
      <c r="F33" s="226"/>
      <c r="G33" s="270" t="n">
        <v>1</v>
      </c>
      <c r="H33" s="125" t="n">
        <f aca="false">SUM(B33:G33)</f>
        <v>1</v>
      </c>
    </row>
    <row r="34" customFormat="false" ht="12.75" hidden="false" customHeight="false" outlineLevel="0" collapsed="false">
      <c r="A34" s="221" t="str">
        <f aca="false">'Gols marcats'!A34</f>
        <v>Requena</v>
      </c>
      <c r="B34" s="237"/>
      <c r="C34" s="226"/>
      <c r="D34" s="269"/>
      <c r="E34" s="225" t="n">
        <v>1</v>
      </c>
      <c r="F34" s="226"/>
      <c r="G34" s="270" t="n">
        <v>1</v>
      </c>
      <c r="H34" s="125" t="n">
        <f aca="false">SUM(B34:G34)</f>
        <v>2</v>
      </c>
    </row>
    <row r="35" customFormat="false" ht="12.75" hidden="false" customHeight="false" outlineLevel="0" collapsed="false">
      <c r="A35" s="221" t="str">
        <f aca="false">'Gols marcats'!A35</f>
        <v>Torre Llevant</v>
      </c>
      <c r="B35" s="237"/>
      <c r="C35" s="226"/>
      <c r="D35" s="269"/>
      <c r="E35" s="225"/>
      <c r="F35" s="226"/>
      <c r="G35" s="270"/>
      <c r="H35" s="125" t="n">
        <f aca="false">SUM(B35:G35)</f>
        <v>0</v>
      </c>
    </row>
    <row r="36" customFormat="false" ht="12.75" hidden="false" customHeight="false" outlineLevel="0" collapsed="false">
      <c r="A36" s="221" t="str">
        <f aca="false">'Gols marcats'!A36</f>
        <v>Alberic</v>
      </c>
      <c r="B36" s="237"/>
      <c r="C36" s="226"/>
      <c r="D36" s="269"/>
      <c r="E36" s="225"/>
      <c r="F36" s="226"/>
      <c r="G36" s="270"/>
      <c r="H36" s="125" t="n">
        <f aca="false">SUM(B36:G36)</f>
        <v>0</v>
      </c>
    </row>
    <row r="37" customFormat="false" ht="12.75" hidden="false" customHeight="false" outlineLevel="0" collapsed="false">
      <c r="A37" s="221" t="str">
        <f aca="false">'Gols marcats'!A37</f>
        <v>Buñol</v>
      </c>
      <c r="B37" s="237"/>
      <c r="C37" s="226"/>
      <c r="D37" s="269"/>
      <c r="E37" s="225"/>
      <c r="F37" s="226"/>
      <c r="G37" s="270"/>
      <c r="H37" s="125" t="n">
        <f aca="false">SUM(B37:G37)</f>
        <v>0</v>
      </c>
    </row>
    <row r="38" customFormat="false" ht="12.75" hidden="false" customHeight="false" outlineLevel="0" collapsed="false">
      <c r="A38" s="221" t="str">
        <f aca="false">'Gols marcats'!A38</f>
        <v>Pobla Llarga</v>
      </c>
      <c r="B38" s="237"/>
      <c r="C38" s="226"/>
      <c r="D38" s="269"/>
      <c r="E38" s="225"/>
      <c r="F38" s="226"/>
      <c r="G38" s="270"/>
      <c r="H38" s="125" t="n">
        <f aca="false">SUM(B38:G38)</f>
        <v>0</v>
      </c>
    </row>
    <row r="39" customFormat="false" ht="12.75" hidden="false" customHeight="false" outlineLevel="0" collapsed="false">
      <c r="A39" s="221" t="str">
        <f aca="false">'Gols marcats'!A39</f>
        <v>Carcaixent</v>
      </c>
      <c r="B39" s="237"/>
      <c r="C39" s="226" t="n">
        <v>1</v>
      </c>
      <c r="D39" s="269"/>
      <c r="E39" s="225" t="n">
        <v>1</v>
      </c>
      <c r="F39" s="226"/>
      <c r="G39" s="270" t="n">
        <v>1</v>
      </c>
      <c r="H39" s="125" t="n">
        <f aca="false">SUM(B39:G39)</f>
        <v>3</v>
      </c>
    </row>
    <row r="40" customFormat="false" ht="12.75" hidden="false" customHeight="false" outlineLevel="0" collapsed="false">
      <c r="A40" s="221" t="str">
        <f aca="false">'Gols marcats'!A40</f>
        <v>Picassent</v>
      </c>
      <c r="B40" s="237"/>
      <c r="C40" s="226"/>
      <c r="D40" s="269"/>
      <c r="E40" s="225"/>
      <c r="F40" s="226" t="n">
        <v>1</v>
      </c>
      <c r="G40" s="270"/>
      <c r="H40" s="125" t="n">
        <f aca="false">SUM(B40:G40)</f>
        <v>1</v>
      </c>
    </row>
    <row r="41" customFormat="false" ht="12.75" hidden="false" customHeight="false" outlineLevel="0" collapsed="false">
      <c r="A41" s="221" t="str">
        <f aca="false">'Gols marcats'!A41</f>
        <v>Betxí</v>
      </c>
      <c r="B41" s="237"/>
      <c r="C41" s="226"/>
      <c r="D41" s="269"/>
      <c r="E41" s="225"/>
      <c r="F41" s="226" t="n">
        <v>1</v>
      </c>
      <c r="G41" s="270"/>
      <c r="H41" s="125" t="n">
        <f aca="false">SUM(B41:G41)</f>
        <v>1</v>
      </c>
    </row>
    <row r="42" customFormat="false" ht="12.75" hidden="false" customHeight="false" outlineLevel="0" collapsed="false">
      <c r="A42" s="221" t="str">
        <f aca="false">'Gols marcats'!A42</f>
        <v>Santa Pola</v>
      </c>
      <c r="B42" s="237"/>
      <c r="C42" s="226"/>
      <c r="D42" s="269"/>
      <c r="E42" s="225"/>
      <c r="F42" s="226"/>
      <c r="G42" s="270" t="n">
        <v>1</v>
      </c>
      <c r="H42" s="125" t="n">
        <f aca="false">SUM(B42:G42)</f>
        <v>1</v>
      </c>
    </row>
    <row r="43" customFormat="false" ht="12.75" hidden="false" customHeight="false" outlineLevel="0" collapsed="false">
      <c r="A43" s="221" t="str">
        <f aca="false">'Gols marcats'!A43</f>
        <v>Santa Pola</v>
      </c>
      <c r="B43" s="237"/>
      <c r="C43" s="226" t="n">
        <v>1</v>
      </c>
      <c r="D43" s="269" t="n">
        <v>1</v>
      </c>
      <c r="E43" s="225"/>
      <c r="F43" s="226"/>
      <c r="G43" s="270"/>
      <c r="H43" s="125" t="n">
        <f aca="false">SUM(B43:G43)</f>
        <v>2</v>
      </c>
    </row>
    <row r="44" customFormat="false" ht="13.5" hidden="false" customHeight="false" outlineLevel="0" collapsed="false">
      <c r="A44" s="221" t="str">
        <f aca="false">'Gols marcats'!A44</f>
        <v>Betxí</v>
      </c>
      <c r="B44" s="237"/>
      <c r="C44" s="226"/>
      <c r="D44" s="269"/>
      <c r="E44" s="225"/>
      <c r="F44" s="226"/>
      <c r="G44" s="270"/>
      <c r="H44" s="125" t="n">
        <f aca="false">SUM(B44:G44)</f>
        <v>0</v>
      </c>
    </row>
    <row r="45" customFormat="false" ht="12.75" hidden="true" customHeight="false" outlineLevel="0" collapsed="false">
      <c r="A45" s="221" t="n">
        <f aca="false">'Gols marcats'!A45</f>
        <v>0</v>
      </c>
      <c r="B45" s="237"/>
      <c r="C45" s="226"/>
      <c r="D45" s="269"/>
      <c r="E45" s="225"/>
      <c r="F45" s="226"/>
      <c r="G45" s="270"/>
      <c r="H45" s="125" t="n">
        <f aca="false">SUM(B45:G45)</f>
        <v>0</v>
      </c>
    </row>
    <row r="46" customFormat="false" ht="12.75" hidden="true" customHeight="false" outlineLevel="0" collapsed="false">
      <c r="A46" s="221" t="n">
        <f aca="false">'Gols marcats'!A46</f>
        <v>0</v>
      </c>
      <c r="B46" s="237"/>
      <c r="C46" s="226"/>
      <c r="D46" s="269"/>
      <c r="E46" s="225"/>
      <c r="F46" s="226"/>
      <c r="G46" s="270"/>
      <c r="H46" s="125" t="n">
        <f aca="false">SUM(B46:G46)</f>
        <v>0</v>
      </c>
    </row>
    <row r="47" customFormat="false" ht="12.75" hidden="true" customHeight="false" outlineLevel="0" collapsed="false">
      <c r="A47" s="221" t="n">
        <f aca="false">'Gols marcats'!A47</f>
        <v>0</v>
      </c>
      <c r="B47" s="237"/>
      <c r="C47" s="226"/>
      <c r="D47" s="269"/>
      <c r="E47" s="225"/>
      <c r="F47" s="226"/>
      <c r="G47" s="270"/>
      <c r="H47" s="125" t="n">
        <f aca="false">SUM(B47:G47)</f>
        <v>0</v>
      </c>
    </row>
    <row r="48" customFormat="false" ht="12.75" hidden="true" customHeight="false" outlineLevel="0" collapsed="false">
      <c r="A48" s="221" t="str">
        <f aca="false">'Gols marcats'!A48</f>
        <v>Catarroja</v>
      </c>
      <c r="B48" s="237"/>
      <c r="C48" s="226"/>
      <c r="D48" s="269"/>
      <c r="E48" s="225"/>
      <c r="F48" s="226"/>
      <c r="G48" s="270"/>
      <c r="H48" s="125" t="n">
        <f aca="false">SUM(B48:G48)</f>
        <v>0</v>
      </c>
    </row>
    <row r="49" customFormat="false" ht="12.75" hidden="true" customHeight="false" outlineLevel="0" collapsed="false">
      <c r="A49" s="221" t="str">
        <f aca="false">'Gols marcats'!A49</f>
        <v>Paiporta</v>
      </c>
      <c r="B49" s="237"/>
      <c r="C49" s="226"/>
      <c r="D49" s="269"/>
      <c r="E49" s="225"/>
      <c r="F49" s="226"/>
      <c r="G49" s="270"/>
      <c r="H49" s="125" t="n">
        <f aca="false">SUM(B49:G49)</f>
        <v>0</v>
      </c>
    </row>
    <row r="50" customFormat="false" ht="13.5" hidden="true" customHeight="false" outlineLevel="0" collapsed="false">
      <c r="A50" s="221" t="str">
        <f aca="false">'Gols marcats'!A50</f>
        <v>Torrent</v>
      </c>
      <c r="B50" s="238"/>
      <c r="C50" s="239"/>
      <c r="D50" s="271"/>
      <c r="E50" s="272"/>
      <c r="F50" s="239"/>
      <c r="G50" s="273"/>
      <c r="H50" s="125" t="n">
        <f aca="false">SUM(B50:G50)</f>
        <v>0</v>
      </c>
    </row>
    <row r="51" customFormat="false" ht="14.25" hidden="false" customHeight="false" outlineLevel="0" collapsed="false">
      <c r="A51" s="243" t="s">
        <v>141</v>
      </c>
      <c r="B51" s="244"/>
      <c r="C51" s="245"/>
      <c r="D51" s="246" t="s">
        <v>120</v>
      </c>
      <c r="E51" s="245"/>
      <c r="F51" s="246"/>
      <c r="G51" s="245"/>
      <c r="H51" s="244"/>
      <c r="I51" s="245"/>
      <c r="J51" s="246" t="s">
        <v>121</v>
      </c>
      <c r="K51" s="245"/>
      <c r="L51" s="246"/>
      <c r="M51" s="247"/>
      <c r="N51" s="248" t="s">
        <v>129</v>
      </c>
    </row>
    <row r="52" customFormat="false" ht="13.5" hidden="false" customHeight="false" outlineLevel="0" collapsed="false">
      <c r="A52" s="249"/>
      <c r="B52" s="250" t="s">
        <v>130</v>
      </c>
      <c r="C52" s="251"/>
      <c r="D52" s="252" t="s">
        <v>131</v>
      </c>
      <c r="E52" s="251"/>
      <c r="F52" s="252" t="s">
        <v>132</v>
      </c>
      <c r="G52" s="253"/>
      <c r="H52" s="254" t="s">
        <v>133</v>
      </c>
      <c r="I52" s="255"/>
      <c r="J52" s="256" t="s">
        <v>134</v>
      </c>
      <c r="K52" s="255"/>
      <c r="L52" s="256" t="s">
        <v>135</v>
      </c>
      <c r="M52" s="257"/>
      <c r="N52" s="258"/>
    </row>
    <row r="53" customFormat="false" ht="13.5" hidden="false" customHeight="false" outlineLevel="0" collapsed="false">
      <c r="A53" s="259"/>
      <c r="B53" s="238" t="n">
        <f aca="false">SUM(B3:B50)</f>
        <v>3</v>
      </c>
      <c r="C53" s="260" t="n">
        <f aca="false">(B53/N53)</f>
        <v>0.0882352941176471</v>
      </c>
      <c r="D53" s="239" t="n">
        <f aca="false">SUM(C3:C50)</f>
        <v>4</v>
      </c>
      <c r="E53" s="260" t="n">
        <f aca="false">(D53/N53)</f>
        <v>0.117647058823529</v>
      </c>
      <c r="F53" s="239" t="n">
        <f aca="false">SUM(D3:D50)</f>
        <v>5</v>
      </c>
      <c r="G53" s="261" t="n">
        <f aca="false">(F53/N53)</f>
        <v>0.147058823529412</v>
      </c>
      <c r="H53" s="238" t="n">
        <f aca="false">SUM(E3:E50)</f>
        <v>8</v>
      </c>
      <c r="I53" s="260" t="n">
        <f aca="false">(H53/N53)</f>
        <v>0.235294117647059</v>
      </c>
      <c r="J53" s="239" t="n">
        <f aca="false">SUM(F3:F50)</f>
        <v>7</v>
      </c>
      <c r="K53" s="260" t="n">
        <f aca="false">(J53/N53)</f>
        <v>0.205882352941176</v>
      </c>
      <c r="L53" s="239" t="n">
        <f aca="false">SUM(G3:G50)</f>
        <v>7</v>
      </c>
      <c r="M53" s="261" t="n">
        <f aca="false">(L53/N53)</f>
        <v>0.205882352941176</v>
      </c>
      <c r="N53" s="262" t="n">
        <f aca="false">SUM(H3:H50)</f>
        <v>3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136</v>
      </c>
      <c r="C55" s="5" t="s">
        <v>137</v>
      </c>
      <c r="D55" s="5"/>
      <c r="E55" s="5" t="s">
        <v>138</v>
      </c>
      <c r="F55" s="5" t="s">
        <v>139</v>
      </c>
      <c r="G55" s="5" t="s">
        <v>140</v>
      </c>
    </row>
    <row r="56" customFormat="false" ht="12.75" hidden="false" customHeight="false" outlineLevel="0" collapsed="false">
      <c r="B56" s="5" t="n">
        <f aca="false">B53+D53+F53</f>
        <v>12</v>
      </c>
      <c r="C56" s="5" t="n">
        <f aca="false">H53+J53+L53</f>
        <v>22</v>
      </c>
      <c r="D56" s="5"/>
      <c r="E56" s="5" t="n">
        <f aca="false">B53+H53</f>
        <v>11</v>
      </c>
      <c r="F56" s="5" t="n">
        <f aca="false">D53+J53</f>
        <v>11</v>
      </c>
      <c r="G56" s="5" t="n">
        <f aca="false">F53+L53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06"/>
      <c r="B1" s="207"/>
      <c r="C1" s="208" t="s">
        <v>120</v>
      </c>
      <c r="D1" s="209"/>
      <c r="E1" s="210"/>
      <c r="F1" s="208" t="s">
        <v>121</v>
      </c>
      <c r="G1" s="211"/>
      <c r="H1" s="212"/>
    </row>
    <row r="2" customFormat="false" ht="13.5" hidden="false" customHeight="false" outlineLevel="0" collapsed="false">
      <c r="A2" s="214"/>
      <c r="B2" s="215" t="s">
        <v>122</v>
      </c>
      <c r="C2" s="216" t="s">
        <v>123</v>
      </c>
      <c r="D2" s="217" t="s">
        <v>124</v>
      </c>
      <c r="E2" s="218" t="s">
        <v>125</v>
      </c>
      <c r="F2" s="216" t="s">
        <v>126</v>
      </c>
      <c r="G2" s="219" t="s">
        <v>127</v>
      </c>
      <c r="H2" s="220"/>
    </row>
    <row r="3" customFormat="false" ht="13.5" hidden="false" customHeight="false" outlineLevel="0" collapsed="false">
      <c r="A3" s="221"/>
      <c r="B3" s="264"/>
      <c r="C3" s="265"/>
      <c r="D3" s="274"/>
      <c r="E3" s="275"/>
      <c r="F3" s="265"/>
      <c r="G3" s="276"/>
      <c r="H3" s="125"/>
      <c r="I3" s="277"/>
    </row>
    <row r="4" customFormat="false" ht="12.75" hidden="false" customHeight="false" outlineLevel="0" collapsed="false">
      <c r="A4" s="221" t="str">
        <f aca="false">'Gols marcats'!A4</f>
        <v>Paiporta</v>
      </c>
      <c r="B4" s="111" t="n">
        <f aca="false">'Gols marcats'!B4</f>
        <v>1</v>
      </c>
      <c r="C4" s="114" t="n">
        <f aca="false">'Gols marcats'!C4</f>
        <v>0</v>
      </c>
      <c r="D4" s="140" t="n">
        <f aca="false">'Gols marcats'!D4</f>
        <v>0</v>
      </c>
      <c r="E4" s="118" t="n">
        <f aca="false">'Gols marcats'!E4</f>
        <v>0</v>
      </c>
      <c r="F4" s="114" t="n">
        <f aca="false">'Gols marcats'!F4</f>
        <v>1</v>
      </c>
      <c r="G4" s="276" t="n">
        <f aca="false">'Gols marcats'!G4</f>
        <v>1</v>
      </c>
      <c r="H4" s="125" t="n">
        <f aca="false">SUM(B4:G4)</f>
        <v>3</v>
      </c>
      <c r="I4" s="277" t="n">
        <v>2</v>
      </c>
    </row>
    <row r="5" customFormat="false" ht="12.75" hidden="false" customHeight="false" outlineLevel="0" collapsed="false">
      <c r="A5" s="221"/>
      <c r="B5" s="111"/>
      <c r="C5" s="114"/>
      <c r="D5" s="140"/>
      <c r="E5" s="118"/>
      <c r="F5" s="114"/>
      <c r="G5" s="276"/>
      <c r="H5" s="125"/>
      <c r="I5" s="277"/>
    </row>
    <row r="6" customFormat="false" ht="12.75" hidden="false" customHeight="false" outlineLevel="0" collapsed="false">
      <c r="A6" s="221" t="str">
        <f aca="false">'Gols marcats'!A6</f>
        <v>Cheste</v>
      </c>
      <c r="B6" s="111" t="n">
        <f aca="false">'Gols marcats'!B6</f>
        <v>0</v>
      </c>
      <c r="C6" s="114" t="n">
        <f aca="false">'Gols marcats'!C6</f>
        <v>0</v>
      </c>
      <c r="D6" s="140" t="n">
        <f aca="false">'Gols marcats'!D6</f>
        <v>1</v>
      </c>
      <c r="E6" s="118" t="n">
        <f aca="false">'Gols marcats'!E6</f>
        <v>0</v>
      </c>
      <c r="F6" s="114" t="n">
        <f aca="false">'Gols marcats'!F6</f>
        <v>1</v>
      </c>
      <c r="G6" s="276" t="n">
        <f aca="false">'Gols marcats'!G6</f>
        <v>1</v>
      </c>
      <c r="H6" s="125" t="n">
        <f aca="false">SUM(B6:G6)</f>
        <v>3</v>
      </c>
      <c r="I6" s="277" t="n">
        <v>4</v>
      </c>
    </row>
    <row r="7" customFormat="false" ht="12.75" hidden="false" customHeight="false" outlineLevel="0" collapsed="false">
      <c r="A7" s="221"/>
      <c r="B7" s="111"/>
      <c r="C7" s="114"/>
      <c r="D7" s="140"/>
      <c r="E7" s="118"/>
      <c r="F7" s="114"/>
      <c r="G7" s="276"/>
      <c r="H7" s="125"/>
      <c r="I7" s="277"/>
    </row>
    <row r="8" customFormat="false" ht="12.75" hidden="false" customHeight="false" outlineLevel="0" collapsed="false">
      <c r="A8" s="221" t="str">
        <f aca="false">'Gols marcats'!A8</f>
        <v>Silla</v>
      </c>
      <c r="B8" s="111" t="n">
        <f aca="false">'Gols marcats'!B8</f>
        <v>0</v>
      </c>
      <c r="C8" s="114" t="n">
        <f aca="false">'Gols marcats'!C8</f>
        <v>0</v>
      </c>
      <c r="D8" s="140" t="n">
        <f aca="false">'Gols marcats'!D8</f>
        <v>1</v>
      </c>
      <c r="E8" s="118" t="n">
        <f aca="false">'Gols marcats'!E8</f>
        <v>0</v>
      </c>
      <c r="F8" s="114" t="n">
        <f aca="false">'Gols marcats'!F8</f>
        <v>0</v>
      </c>
      <c r="G8" s="276" t="n">
        <f aca="false">'Gols marcats'!G8</f>
        <v>0</v>
      </c>
      <c r="H8" s="125" t="n">
        <f aca="false">SUM(B8:G8)</f>
        <v>1</v>
      </c>
      <c r="I8" s="277" t="n">
        <v>6</v>
      </c>
    </row>
    <row r="9" customFormat="false" ht="12.75" hidden="false" customHeight="false" outlineLevel="0" collapsed="false">
      <c r="A9" s="221"/>
      <c r="B9" s="111"/>
      <c r="C9" s="114"/>
      <c r="D9" s="140"/>
      <c r="E9" s="118"/>
      <c r="F9" s="114"/>
      <c r="G9" s="276"/>
      <c r="H9" s="125"/>
      <c r="I9" s="277"/>
    </row>
    <row r="10" customFormat="false" ht="12.75" hidden="false" customHeight="false" outlineLevel="0" collapsed="false">
      <c r="A10" s="221" t="str">
        <f aca="false">'Gols marcats'!A10</f>
        <v>Mislata</v>
      </c>
      <c r="B10" s="111" t="n">
        <f aca="false">'Gols marcats'!B10</f>
        <v>0</v>
      </c>
      <c r="C10" s="114" t="n">
        <f aca="false">'Gols marcats'!C10</f>
        <v>0</v>
      </c>
      <c r="D10" s="140" t="n">
        <f aca="false">'Gols marcats'!D10</f>
        <v>0</v>
      </c>
      <c r="E10" s="118" t="n">
        <f aca="false">'Gols marcats'!E10</f>
        <v>0</v>
      </c>
      <c r="F10" s="114" t="n">
        <f aca="false">'Gols marcats'!F10</f>
        <v>1</v>
      </c>
      <c r="G10" s="276" t="n">
        <f aca="false">'Gols marcats'!G10</f>
        <v>0</v>
      </c>
      <c r="H10" s="125" t="n">
        <f aca="false">SUM(B10:G10)</f>
        <v>1</v>
      </c>
      <c r="I10" s="277" t="n">
        <v>8</v>
      </c>
    </row>
    <row r="11" customFormat="false" ht="12.75" hidden="false" customHeight="false" outlineLevel="0" collapsed="false">
      <c r="A11" s="221" t="str">
        <f aca="false">'Gols marcats'!A11</f>
        <v>Cullera</v>
      </c>
      <c r="B11" s="111" t="n">
        <f aca="false">'Gols marcats'!B11</f>
        <v>0</v>
      </c>
      <c r="C11" s="114" t="n">
        <f aca="false">'Gols marcats'!C11</f>
        <v>0</v>
      </c>
      <c r="D11" s="140" t="n">
        <f aca="false">'Gols marcats'!D11</f>
        <v>1</v>
      </c>
      <c r="E11" s="118" t="n">
        <f aca="false">'Gols marcats'!E11</f>
        <v>1</v>
      </c>
      <c r="F11" s="114" t="n">
        <f aca="false">'Gols marcats'!F11</f>
        <v>0</v>
      </c>
      <c r="G11" s="276" t="n">
        <f aca="false">'Gols marcats'!G11</f>
        <v>0</v>
      </c>
      <c r="H11" s="125" t="n">
        <f aca="false">SUM(B11:G11)</f>
        <v>2</v>
      </c>
      <c r="I11" s="277" t="n">
        <v>9</v>
      </c>
    </row>
    <row r="12" customFormat="false" ht="12.75" hidden="false" customHeight="false" outlineLevel="0" collapsed="false">
      <c r="A12" s="221"/>
      <c r="B12" s="111"/>
      <c r="C12" s="114"/>
      <c r="D12" s="140"/>
      <c r="E12" s="118"/>
      <c r="F12" s="114"/>
      <c r="G12" s="276"/>
      <c r="H12" s="125"/>
      <c r="I12" s="277"/>
    </row>
    <row r="13" customFormat="false" ht="12.75" hidden="false" customHeight="false" outlineLevel="0" collapsed="false">
      <c r="A13" s="221" t="str">
        <f aca="false">'Gols marcats'!A13</f>
        <v>B. La Llum</v>
      </c>
      <c r="B13" s="111" t="n">
        <f aca="false">'Gols marcats'!B13</f>
        <v>1</v>
      </c>
      <c r="C13" s="114" t="n">
        <f aca="false">'Gols marcats'!C13</f>
        <v>0</v>
      </c>
      <c r="D13" s="140" t="n">
        <f aca="false">'Gols marcats'!D13</f>
        <v>1</v>
      </c>
      <c r="E13" s="118" t="n">
        <f aca="false">'Gols marcats'!E13</f>
        <v>1</v>
      </c>
      <c r="F13" s="114" t="n">
        <f aca="false">'Gols marcats'!F13</f>
        <v>0</v>
      </c>
      <c r="G13" s="276" t="n">
        <f aca="false">'Gols marcats'!G13</f>
        <v>0</v>
      </c>
      <c r="H13" s="125" t="n">
        <f aca="false">SUM(B13:G13)</f>
        <v>3</v>
      </c>
      <c r="I13" s="277" t="n">
        <v>11</v>
      </c>
    </row>
    <row r="14" customFormat="false" ht="12.75" hidden="false" customHeight="false" outlineLevel="0" collapsed="false">
      <c r="A14" s="221"/>
      <c r="B14" s="111"/>
      <c r="C14" s="114"/>
      <c r="D14" s="140"/>
      <c r="E14" s="118"/>
      <c r="F14" s="114"/>
      <c r="G14" s="276"/>
      <c r="H14" s="125"/>
      <c r="I14" s="277"/>
    </row>
    <row r="15" customFormat="false" ht="12.75" hidden="false" customHeight="false" outlineLevel="0" collapsed="false">
      <c r="A15" s="221" t="str">
        <f aca="false">'Gols marcats'!A15</f>
        <v>Requena</v>
      </c>
      <c r="B15" s="111" t="n">
        <f aca="false">'Gols marcats'!B15</f>
        <v>0</v>
      </c>
      <c r="C15" s="114" t="n">
        <f aca="false">'Gols marcats'!C15</f>
        <v>1</v>
      </c>
      <c r="D15" s="140" t="n">
        <f aca="false">'Gols marcats'!D15</f>
        <v>1</v>
      </c>
      <c r="E15" s="118" t="n">
        <f aca="false">'Gols marcats'!E15</f>
        <v>0</v>
      </c>
      <c r="F15" s="114" t="n">
        <f aca="false">'Gols marcats'!F15</f>
        <v>1</v>
      </c>
      <c r="G15" s="276" t="n">
        <f aca="false">'Gols marcats'!G15</f>
        <v>1</v>
      </c>
      <c r="H15" s="125" t="n">
        <f aca="false">SUM(B15:G15)</f>
        <v>4</v>
      </c>
      <c r="I15" s="277" t="n">
        <v>13</v>
      </c>
    </row>
    <row r="16" customFormat="false" ht="12.75" hidden="false" customHeight="false" outlineLevel="0" collapsed="false">
      <c r="A16" s="221"/>
      <c r="B16" s="111"/>
      <c r="C16" s="114"/>
      <c r="D16" s="140"/>
      <c r="E16" s="118"/>
      <c r="F16" s="114"/>
      <c r="G16" s="276"/>
      <c r="H16" s="125"/>
      <c r="I16" s="277"/>
    </row>
    <row r="17" customFormat="false" ht="12.75" hidden="false" customHeight="false" outlineLevel="0" collapsed="false">
      <c r="A17" s="221" t="str">
        <f aca="false">'Gols marcats'!A17</f>
        <v>Alberic</v>
      </c>
      <c r="B17" s="111" t="n">
        <f aca="false">'Gols marcats'!B17</f>
        <v>0</v>
      </c>
      <c r="C17" s="114" t="n">
        <f aca="false">'Gols marcats'!C17</f>
        <v>0</v>
      </c>
      <c r="D17" s="140" t="n">
        <f aca="false">'Gols marcats'!D17</f>
        <v>0</v>
      </c>
      <c r="E17" s="118" t="n">
        <f aca="false">'Gols marcats'!E17</f>
        <v>2</v>
      </c>
      <c r="F17" s="114" t="n">
        <f aca="false">'Gols marcats'!F17</f>
        <v>0</v>
      </c>
      <c r="G17" s="276" t="n">
        <f aca="false">'Gols marcats'!G17</f>
        <v>1</v>
      </c>
      <c r="H17" s="125" t="n">
        <f aca="false">SUM(B17:G17)</f>
        <v>3</v>
      </c>
      <c r="I17" s="277" t="n">
        <v>15</v>
      </c>
    </row>
    <row r="18" customFormat="false" ht="12.75" hidden="false" customHeight="false" outlineLevel="0" collapsed="false">
      <c r="A18" s="221"/>
      <c r="B18" s="111"/>
      <c r="C18" s="114"/>
      <c r="D18" s="140"/>
      <c r="E18" s="118"/>
      <c r="F18" s="114"/>
      <c r="G18" s="276"/>
      <c r="H18" s="125"/>
      <c r="I18" s="277"/>
    </row>
    <row r="19" customFormat="false" ht="12.75" hidden="false" customHeight="false" outlineLevel="0" collapsed="false">
      <c r="A19" s="221" t="str">
        <f aca="false">'Gols marcats'!A19</f>
        <v>Pobla Llarga</v>
      </c>
      <c r="B19" s="111" t="n">
        <f aca="false">'Gols marcats'!B19</f>
        <v>0</v>
      </c>
      <c r="C19" s="114" t="n">
        <f aca="false">'Gols marcats'!C19</f>
        <v>0</v>
      </c>
      <c r="D19" s="140" t="n">
        <f aca="false">'Gols marcats'!D19</f>
        <v>0</v>
      </c>
      <c r="E19" s="118" t="n">
        <f aca="false">'Gols marcats'!E19</f>
        <v>0</v>
      </c>
      <c r="F19" s="114" t="n">
        <f aca="false">'Gols marcats'!F19</f>
        <v>0</v>
      </c>
      <c r="G19" s="276" t="n">
        <f aca="false">'Gols marcats'!G19</f>
        <v>1</v>
      </c>
      <c r="H19" s="125" t="n">
        <f aca="false">SUM(B19:G19)</f>
        <v>1</v>
      </c>
      <c r="I19" s="277" t="n">
        <v>17</v>
      </c>
    </row>
    <row r="20" customFormat="false" ht="12.75" hidden="false" customHeight="false" outlineLevel="0" collapsed="false">
      <c r="A20" s="221"/>
      <c r="B20" s="111"/>
      <c r="C20" s="114"/>
      <c r="D20" s="140"/>
      <c r="E20" s="118"/>
      <c r="F20" s="114"/>
      <c r="G20" s="276"/>
      <c r="H20" s="125"/>
      <c r="I20" s="277"/>
    </row>
    <row r="21" customFormat="false" ht="12.75" hidden="false" customHeight="false" outlineLevel="0" collapsed="false">
      <c r="A21" s="221" t="str">
        <f aca="false">'Gols marcats'!A21</f>
        <v>Picassent</v>
      </c>
      <c r="B21" s="111" t="n">
        <f aca="false">'Gols marcats'!B21</f>
        <v>0</v>
      </c>
      <c r="C21" s="114" t="n">
        <f aca="false">'Gols marcats'!C21</f>
        <v>1</v>
      </c>
      <c r="D21" s="140" t="n">
        <f aca="false">'Gols marcats'!D21</f>
        <v>0</v>
      </c>
      <c r="E21" s="118" t="n">
        <f aca="false">'Gols marcats'!E21</f>
        <v>1</v>
      </c>
      <c r="F21" s="114" t="n">
        <f aca="false">'Gols marcats'!F21</f>
        <v>0</v>
      </c>
      <c r="G21" s="276" t="n">
        <f aca="false">'Gols marcats'!G21</f>
        <v>0</v>
      </c>
      <c r="H21" s="125" t="n">
        <f aca="false">SUM(B21:G21)</f>
        <v>2</v>
      </c>
      <c r="I21" s="277" t="n">
        <v>19</v>
      </c>
    </row>
    <row r="22" customFormat="false" ht="12.75" hidden="false" customHeight="false" outlineLevel="0" collapsed="false">
      <c r="A22" s="221" t="str">
        <f aca="false">'Gols marcats'!A22</f>
        <v>Catarroja</v>
      </c>
      <c r="B22" s="111" t="n">
        <f aca="false">'Gols marcats'!B22</f>
        <v>0</v>
      </c>
      <c r="C22" s="114" t="n">
        <f aca="false">'Gols marcats'!C22</f>
        <v>0</v>
      </c>
      <c r="D22" s="140" t="n">
        <f aca="false">'Gols marcats'!D22</f>
        <v>1</v>
      </c>
      <c r="E22" s="118" t="n">
        <f aca="false">'Gols marcats'!E22</f>
        <v>0</v>
      </c>
      <c r="F22" s="114" t="n">
        <f aca="false">'Gols marcats'!F22</f>
        <v>2</v>
      </c>
      <c r="G22" s="276" t="n">
        <f aca="false">'Gols marcats'!G22</f>
        <v>0</v>
      </c>
      <c r="H22" s="125" t="n">
        <f aca="false">SUM(B22:G22)</f>
        <v>3</v>
      </c>
      <c r="I22" s="277" t="n">
        <v>20</v>
      </c>
    </row>
    <row r="23" customFormat="false" ht="12.75" hidden="false" customHeight="false" outlineLevel="0" collapsed="false">
      <c r="A23" s="221"/>
      <c r="B23" s="111"/>
      <c r="C23" s="114"/>
      <c r="D23" s="140"/>
      <c r="E23" s="118"/>
      <c r="F23" s="114"/>
      <c r="G23" s="276"/>
      <c r="H23" s="125"/>
      <c r="I23" s="277"/>
    </row>
    <row r="24" customFormat="false" ht="12.75" hidden="false" customHeight="false" outlineLevel="0" collapsed="false">
      <c r="A24" s="221" t="str">
        <f aca="false">'Gols marcats'!A24</f>
        <v>Torrent</v>
      </c>
      <c r="B24" s="111" t="n">
        <f aca="false">'Gols marcats'!B24</f>
        <v>1</v>
      </c>
      <c r="C24" s="114" t="n">
        <f aca="false">'Gols marcats'!C24</f>
        <v>0</v>
      </c>
      <c r="D24" s="140" t="n">
        <f aca="false">'Gols marcats'!D24</f>
        <v>0</v>
      </c>
      <c r="E24" s="118" t="n">
        <f aca="false">'Gols marcats'!E24</f>
        <v>0</v>
      </c>
      <c r="F24" s="114" t="n">
        <f aca="false">'Gols marcats'!F24</f>
        <v>0</v>
      </c>
      <c r="G24" s="276" t="n">
        <f aca="false">'Gols marcats'!G24</f>
        <v>0</v>
      </c>
      <c r="H24" s="125" t="n">
        <f aca="false">SUM(B24:G24)</f>
        <v>1</v>
      </c>
      <c r="I24" s="277" t="n">
        <v>22</v>
      </c>
    </row>
    <row r="25" customFormat="false" ht="12.75" hidden="false" customHeight="false" outlineLevel="0" collapsed="false">
      <c r="A25" s="221"/>
      <c r="B25" s="111"/>
      <c r="C25" s="114"/>
      <c r="D25" s="140"/>
      <c r="E25" s="118"/>
      <c r="F25" s="114"/>
      <c r="G25" s="276"/>
      <c r="H25" s="125"/>
      <c r="I25" s="277"/>
    </row>
    <row r="26" customFormat="false" ht="12.75" hidden="false" customHeight="false" outlineLevel="0" collapsed="false">
      <c r="A26" s="221" t="str">
        <f aca="false">'Gols marcats'!A26</f>
        <v>Tavernes</v>
      </c>
      <c r="B26" s="111" t="n">
        <f aca="false">'Gols marcats'!B26</f>
        <v>0</v>
      </c>
      <c r="C26" s="114" t="n">
        <f aca="false">'Gols marcats'!C26</f>
        <v>0</v>
      </c>
      <c r="D26" s="140" t="n">
        <f aca="false">'Gols marcats'!D26</f>
        <v>0</v>
      </c>
      <c r="E26" s="118" t="n">
        <f aca="false">'Gols marcats'!E26</f>
        <v>0</v>
      </c>
      <c r="F26" s="114" t="n">
        <f aca="false">'Gols marcats'!F26</f>
        <v>0</v>
      </c>
      <c r="G26" s="276" t="n">
        <f aca="false">'Gols marcats'!G26</f>
        <v>1</v>
      </c>
      <c r="H26" s="125" t="n">
        <f aca="false">SUM(B26:G26)</f>
        <v>1</v>
      </c>
      <c r="I26" s="277" t="n">
        <v>24</v>
      </c>
    </row>
    <row r="27" customFormat="false" ht="12.75" hidden="false" customHeight="false" outlineLevel="0" collapsed="false">
      <c r="A27" s="221"/>
      <c r="B27" s="111"/>
      <c r="C27" s="114"/>
      <c r="D27" s="140"/>
      <c r="E27" s="118"/>
      <c r="F27" s="114"/>
      <c r="G27" s="276"/>
      <c r="H27" s="125"/>
      <c r="I27" s="277"/>
    </row>
    <row r="28" customFormat="false" ht="12.75" hidden="false" customHeight="false" outlineLevel="0" collapsed="false">
      <c r="A28" s="221" t="str">
        <f aca="false">'Gols marcats'!A28</f>
        <v>L'Alcúdia</v>
      </c>
      <c r="B28" s="111" t="n">
        <f aca="false">'Gols marcats'!B28</f>
        <v>0</v>
      </c>
      <c r="C28" s="114" t="n">
        <f aca="false">'Gols marcats'!C28</f>
        <v>0</v>
      </c>
      <c r="D28" s="140" t="n">
        <f aca="false">'Gols marcats'!D28</f>
        <v>1</v>
      </c>
      <c r="E28" s="118" t="n">
        <f aca="false">'Gols marcats'!E28</f>
        <v>0</v>
      </c>
      <c r="F28" s="114" t="n">
        <f aca="false">'Gols marcats'!F28</f>
        <v>0</v>
      </c>
      <c r="G28" s="276" t="n">
        <f aca="false">'Gols marcats'!G28</f>
        <v>0</v>
      </c>
      <c r="H28" s="125" t="n">
        <f aca="false">SUM(B28:G28)</f>
        <v>1</v>
      </c>
      <c r="I28" s="277" t="n">
        <v>26</v>
      </c>
    </row>
    <row r="29" customFormat="false" ht="12.75" hidden="false" customHeight="false" outlineLevel="0" collapsed="false">
      <c r="A29" s="221"/>
      <c r="B29" s="111"/>
      <c r="C29" s="114"/>
      <c r="D29" s="140"/>
      <c r="E29" s="118"/>
      <c r="F29" s="114"/>
      <c r="G29" s="276"/>
      <c r="H29" s="125"/>
      <c r="I29" s="277"/>
    </row>
    <row r="30" customFormat="false" ht="12.75" hidden="false" customHeight="false" outlineLevel="0" collapsed="false">
      <c r="A30" s="221"/>
      <c r="B30" s="111"/>
      <c r="C30" s="114"/>
      <c r="D30" s="140"/>
      <c r="E30" s="118"/>
      <c r="F30" s="114"/>
      <c r="G30" s="276"/>
      <c r="H30" s="125"/>
      <c r="I30" s="277"/>
    </row>
    <row r="31" customFormat="false" ht="12.75" hidden="false" customHeight="false" outlineLevel="0" collapsed="false">
      <c r="A31" s="221" t="str">
        <f aca="false">'Gols marcats'!A31</f>
        <v>Alfarp</v>
      </c>
      <c r="B31" s="111" t="n">
        <f aca="false">'Gols marcats'!B31</f>
        <v>0</v>
      </c>
      <c r="C31" s="114" t="n">
        <f aca="false">'Gols marcats'!C31</f>
        <v>1</v>
      </c>
      <c r="D31" s="140" t="n">
        <f aca="false">'Gols marcats'!D31</f>
        <v>0</v>
      </c>
      <c r="E31" s="118" t="n">
        <f aca="false">'Gols marcats'!E31</f>
        <v>0</v>
      </c>
      <c r="F31" s="114" t="n">
        <f aca="false">'Gols marcats'!F31</f>
        <v>0</v>
      </c>
      <c r="G31" s="276" t="n">
        <f aca="false">'Gols marcats'!G31</f>
        <v>1</v>
      </c>
      <c r="H31" s="125" t="n">
        <f aca="false">SUM(B31:G31)</f>
        <v>2</v>
      </c>
      <c r="I31" s="277" t="n">
        <v>29</v>
      </c>
    </row>
    <row r="32" customFormat="false" ht="12.75" hidden="false" customHeight="false" outlineLevel="0" collapsed="false">
      <c r="A32" s="221"/>
      <c r="B32" s="111"/>
      <c r="C32" s="114"/>
      <c r="D32" s="140"/>
      <c r="E32" s="118"/>
      <c r="F32" s="114"/>
      <c r="G32" s="276"/>
      <c r="H32" s="125"/>
      <c r="I32" s="277"/>
    </row>
    <row r="33" customFormat="false" ht="12.75" hidden="false" customHeight="false" outlineLevel="0" collapsed="false">
      <c r="A33" s="221" t="str">
        <f aca="false">'Gols marcats'!A33</f>
        <v>Chiva</v>
      </c>
      <c r="B33" s="111" t="n">
        <f aca="false">'Gols marcats'!B33</f>
        <v>0</v>
      </c>
      <c r="C33" s="114" t="n">
        <f aca="false">'Gols marcats'!C33</f>
        <v>0</v>
      </c>
      <c r="D33" s="140" t="n">
        <f aca="false">'Gols marcats'!D33</f>
        <v>3</v>
      </c>
      <c r="E33" s="118" t="n">
        <f aca="false">'Gols marcats'!E33</f>
        <v>1</v>
      </c>
      <c r="F33" s="114" t="n">
        <f aca="false">'Gols marcats'!F33</f>
        <v>1</v>
      </c>
      <c r="G33" s="276" t="n">
        <f aca="false">'Gols marcats'!G33</f>
        <v>2</v>
      </c>
      <c r="H33" s="125" t="n">
        <f aca="false">SUM(B33:G33)</f>
        <v>7</v>
      </c>
      <c r="I33" s="277" t="n">
        <v>31</v>
      </c>
    </row>
    <row r="34" customFormat="false" ht="12.75" hidden="false" customHeight="false" outlineLevel="0" collapsed="false">
      <c r="A34" s="221"/>
      <c r="B34" s="111"/>
      <c r="C34" s="114"/>
      <c r="D34" s="140"/>
      <c r="E34" s="118"/>
      <c r="F34" s="114"/>
      <c r="G34" s="276"/>
      <c r="H34" s="125"/>
      <c r="I34" s="277"/>
    </row>
    <row r="35" customFormat="false" ht="12.75" hidden="false" customHeight="false" outlineLevel="0" collapsed="false">
      <c r="A35" s="221" t="str">
        <f aca="false">'Gols marcats'!A35</f>
        <v>Torre Llevant</v>
      </c>
      <c r="B35" s="111" t="n">
        <f aca="false">'Gols marcats'!B35</f>
        <v>1</v>
      </c>
      <c r="C35" s="114" t="n">
        <f aca="false">'Gols marcats'!C35</f>
        <v>0</v>
      </c>
      <c r="D35" s="140" t="n">
        <f aca="false">'Gols marcats'!D35</f>
        <v>0</v>
      </c>
      <c r="E35" s="118" t="n">
        <f aca="false">'Gols marcats'!E35</f>
        <v>1</v>
      </c>
      <c r="F35" s="114" t="n">
        <f aca="false">'Gols marcats'!F35</f>
        <v>0</v>
      </c>
      <c r="G35" s="276" t="n">
        <f aca="false">'Gols marcats'!G35</f>
        <v>0</v>
      </c>
      <c r="H35" s="125" t="n">
        <f aca="false">SUM(B35:G35)</f>
        <v>2</v>
      </c>
      <c r="I35" s="277" t="n">
        <v>33</v>
      </c>
    </row>
    <row r="36" customFormat="false" ht="12.75" hidden="false" customHeight="false" outlineLevel="0" collapsed="false">
      <c r="A36" s="221"/>
      <c r="B36" s="111"/>
      <c r="C36" s="114"/>
      <c r="D36" s="140"/>
      <c r="E36" s="118"/>
      <c r="F36" s="114"/>
      <c r="G36" s="276"/>
      <c r="H36" s="125"/>
      <c r="I36" s="277"/>
    </row>
    <row r="37" customFormat="false" ht="12.75" hidden="false" customHeight="false" outlineLevel="0" collapsed="false">
      <c r="A37" s="221" t="str">
        <f aca="false">'Gols marcats'!A37</f>
        <v>Buñol</v>
      </c>
      <c r="B37" s="111" t="n">
        <f aca="false">'Gols marcats'!B37</f>
        <v>0</v>
      </c>
      <c r="C37" s="114" t="n">
        <f aca="false">'Gols marcats'!C37</f>
        <v>0</v>
      </c>
      <c r="D37" s="140" t="n">
        <f aca="false">'Gols marcats'!D37</f>
        <v>0</v>
      </c>
      <c r="E37" s="118" t="n">
        <f aca="false">'Gols marcats'!E37</f>
        <v>0</v>
      </c>
      <c r="F37" s="114" t="n">
        <f aca="false">'Gols marcats'!F37</f>
        <v>0</v>
      </c>
      <c r="G37" s="276" t="n">
        <f aca="false">'Gols marcats'!G37</f>
        <v>2</v>
      </c>
      <c r="H37" s="125" t="n">
        <f aca="false">SUM(B37:G37)</f>
        <v>2</v>
      </c>
      <c r="I37" s="277" t="n">
        <v>35</v>
      </c>
    </row>
    <row r="38" customFormat="false" ht="12.75" hidden="false" customHeight="false" outlineLevel="0" collapsed="false">
      <c r="A38" s="221"/>
      <c r="B38" s="111"/>
      <c r="C38" s="114"/>
      <c r="D38" s="140"/>
      <c r="E38" s="118"/>
      <c r="F38" s="114"/>
      <c r="G38" s="276"/>
      <c r="H38" s="125"/>
      <c r="I38" s="277"/>
    </row>
    <row r="39" customFormat="false" ht="12.75" hidden="false" customHeight="false" outlineLevel="0" collapsed="false">
      <c r="A39" s="221" t="str">
        <f aca="false">'Gols marcats'!A39</f>
        <v>Carcaixent</v>
      </c>
      <c r="B39" s="111" t="n">
        <f aca="false">'Gols marcats'!B39</f>
        <v>0</v>
      </c>
      <c r="C39" s="114" t="n">
        <f aca="false">'Gols marcats'!C39</f>
        <v>0</v>
      </c>
      <c r="D39" s="140" t="n">
        <f aca="false">'Gols marcats'!D39</f>
        <v>0</v>
      </c>
      <c r="E39" s="118" t="n">
        <f aca="false">'Gols marcats'!E39</f>
        <v>0</v>
      </c>
      <c r="F39" s="114" t="n">
        <f aca="false">'Gols marcats'!F39</f>
        <v>0</v>
      </c>
      <c r="G39" s="276" t="n">
        <f aca="false">'Gols marcats'!G39</f>
        <v>0</v>
      </c>
      <c r="H39" s="125" t="n">
        <f aca="false">SUM(B39:G39)</f>
        <v>0</v>
      </c>
      <c r="I39" s="277" t="n">
        <v>37</v>
      </c>
    </row>
    <row r="40" customFormat="false" ht="12.75" hidden="false" customHeight="false" outlineLevel="0" collapsed="false">
      <c r="A40" s="221"/>
      <c r="B40" s="111"/>
      <c r="C40" s="114"/>
      <c r="D40" s="140"/>
      <c r="E40" s="118"/>
      <c r="F40" s="114"/>
      <c r="G40" s="276"/>
      <c r="H40" s="125"/>
      <c r="I40" s="277"/>
    </row>
    <row r="41" customFormat="false" ht="12.75" hidden="false" customHeight="false" outlineLevel="0" collapsed="false">
      <c r="A41" s="221"/>
      <c r="B41" s="111"/>
      <c r="C41" s="114"/>
      <c r="D41" s="140"/>
      <c r="E41" s="118"/>
      <c r="F41" s="114"/>
      <c r="G41" s="276"/>
      <c r="H41" s="125"/>
      <c r="I41" s="277"/>
    </row>
    <row r="42" customFormat="false" ht="12.75" hidden="false" customHeight="false" outlineLevel="0" collapsed="false">
      <c r="A42" s="221" t="str">
        <f aca="false">'Gols marcats'!A42</f>
        <v>Santa Pola</v>
      </c>
      <c r="B42" s="111" t="n">
        <f aca="false">'Gols marcats'!B42</f>
        <v>0</v>
      </c>
      <c r="C42" s="114" t="n">
        <f aca="false">'Gols marcats'!C42</f>
        <v>0</v>
      </c>
      <c r="D42" s="140" t="n">
        <f aca="false">'Gols marcats'!D42</f>
        <v>1</v>
      </c>
      <c r="E42" s="118" t="n">
        <f aca="false">'Gols marcats'!E42</f>
        <v>1</v>
      </c>
      <c r="F42" s="114" t="n">
        <f aca="false">'Gols marcats'!F42</f>
        <v>0</v>
      </c>
      <c r="G42" s="276" t="n">
        <f aca="false">'Gols marcats'!G42</f>
        <v>1</v>
      </c>
      <c r="H42" s="125" t="n">
        <f aca="false">SUM(B42:G42)</f>
        <v>3</v>
      </c>
      <c r="I42" s="277" t="n">
        <v>40</v>
      </c>
    </row>
    <row r="43" customFormat="false" ht="12.75" hidden="false" customHeight="false" outlineLevel="0" collapsed="false">
      <c r="A43" s="221"/>
      <c r="B43" s="111"/>
      <c r="C43" s="114"/>
      <c r="D43" s="140"/>
      <c r="E43" s="118"/>
      <c r="F43" s="114"/>
      <c r="G43" s="276"/>
      <c r="H43" s="125"/>
      <c r="I43" s="277"/>
    </row>
    <row r="44" customFormat="false" ht="13.5" hidden="false" customHeight="false" outlineLevel="0" collapsed="false">
      <c r="A44" s="221" t="str">
        <f aca="false">'Gols marcats'!A44</f>
        <v>Betxí</v>
      </c>
      <c r="B44" s="111" t="n">
        <f aca="false">'Gols marcats'!B44</f>
        <v>0</v>
      </c>
      <c r="C44" s="114" t="n">
        <f aca="false">'Gols marcats'!C44</f>
        <v>0</v>
      </c>
      <c r="D44" s="140" t="n">
        <f aca="false">'Gols marcats'!D44</f>
        <v>2</v>
      </c>
      <c r="E44" s="118" t="n">
        <f aca="false">'Gols marcats'!E44</f>
        <v>0</v>
      </c>
      <c r="F44" s="114" t="n">
        <f aca="false">'Gols marcats'!F44</f>
        <v>0</v>
      </c>
      <c r="G44" s="276" t="n">
        <f aca="false">'Gols marcats'!G44</f>
        <v>0</v>
      </c>
      <c r="H44" s="125" t="n">
        <f aca="false">SUM(B44:G44)</f>
        <v>2</v>
      </c>
      <c r="I44" s="277" t="n">
        <v>42</v>
      </c>
    </row>
    <row r="45" customFormat="false" ht="12.75" hidden="true" customHeight="false" outlineLevel="0" collapsed="false">
      <c r="A45" s="221" t="n">
        <f aca="false">'Gols marcats'!A45</f>
        <v>0</v>
      </c>
      <c r="B45" s="111" t="n">
        <f aca="false">'Gols marcats'!B45</f>
        <v>0</v>
      </c>
      <c r="C45" s="114" t="n">
        <f aca="false">'Gols marcats'!C45</f>
        <v>0</v>
      </c>
      <c r="D45" s="140" t="n">
        <f aca="false">'Gols marcats'!D45</f>
        <v>0</v>
      </c>
      <c r="E45" s="118" t="n">
        <f aca="false">'Gols marcats'!E45</f>
        <v>0</v>
      </c>
      <c r="F45" s="114" t="n">
        <f aca="false">'Gols marcats'!F45</f>
        <v>0</v>
      </c>
      <c r="G45" s="276" t="n">
        <f aca="false">'Gols marcats'!G45</f>
        <v>0</v>
      </c>
      <c r="H45" s="125" t="n">
        <f aca="false">SUM(B45:G45)</f>
        <v>0</v>
      </c>
    </row>
    <row r="46" customFormat="false" ht="12.75" hidden="true" customHeight="false" outlineLevel="0" collapsed="false">
      <c r="A46" s="221" t="n">
        <f aca="false">'Gols marcats'!A46</f>
        <v>0</v>
      </c>
      <c r="B46" s="111" t="n">
        <f aca="false">'Gols marcats'!B46</f>
        <v>0</v>
      </c>
      <c r="C46" s="114" t="n">
        <f aca="false">'Gols marcats'!C46</f>
        <v>0</v>
      </c>
      <c r="D46" s="140" t="n">
        <f aca="false">'Gols marcats'!D46</f>
        <v>0</v>
      </c>
      <c r="E46" s="118" t="n">
        <f aca="false">'Gols marcats'!E46</f>
        <v>0</v>
      </c>
      <c r="F46" s="114" t="n">
        <f aca="false">'Gols marcats'!F46</f>
        <v>0</v>
      </c>
      <c r="G46" s="276" t="n">
        <f aca="false">'Gols marcats'!G46</f>
        <v>0</v>
      </c>
      <c r="H46" s="125" t="n">
        <f aca="false">SUM(B46:G46)</f>
        <v>0</v>
      </c>
    </row>
    <row r="47" customFormat="false" ht="12.75" hidden="true" customHeight="false" outlineLevel="0" collapsed="false">
      <c r="A47" s="221" t="n">
        <f aca="false">'Gols marcats'!A47</f>
        <v>0</v>
      </c>
      <c r="B47" s="111" t="n">
        <f aca="false">'Gols marcats'!B47</f>
        <v>0</v>
      </c>
      <c r="C47" s="114" t="n">
        <f aca="false">'Gols marcats'!C47</f>
        <v>0</v>
      </c>
      <c r="D47" s="140" t="n">
        <f aca="false">'Gols marcats'!D47</f>
        <v>0</v>
      </c>
      <c r="E47" s="118" t="n">
        <f aca="false">'Gols marcats'!E47</f>
        <v>0</v>
      </c>
      <c r="F47" s="114" t="n">
        <f aca="false">'Gols marcats'!F47</f>
        <v>0</v>
      </c>
      <c r="G47" s="276" t="n">
        <f aca="false">'Gols marcats'!G47</f>
        <v>0</v>
      </c>
      <c r="H47" s="125" t="n">
        <f aca="false">SUM(B47:G47)</f>
        <v>0</v>
      </c>
    </row>
    <row r="48" customFormat="false" ht="12.75" hidden="true" customHeight="false" outlineLevel="0" collapsed="false">
      <c r="A48" s="221" t="str">
        <f aca="false">'Gols marcats'!A48</f>
        <v>Catarroja</v>
      </c>
      <c r="B48" s="111" t="n">
        <f aca="false">'Gols marcats'!B48</f>
        <v>0</v>
      </c>
      <c r="C48" s="114" t="n">
        <f aca="false">'Gols marcats'!C48</f>
        <v>0</v>
      </c>
      <c r="D48" s="140" t="n">
        <f aca="false">'Gols marcats'!D48</f>
        <v>0</v>
      </c>
      <c r="E48" s="118" t="n">
        <f aca="false">'Gols marcats'!E48</f>
        <v>0</v>
      </c>
      <c r="F48" s="114" t="n">
        <f aca="false">'Gols marcats'!F48</f>
        <v>0</v>
      </c>
      <c r="G48" s="276" t="n">
        <f aca="false">'Gols marcats'!G48</f>
        <v>0</v>
      </c>
      <c r="H48" s="125" t="n">
        <f aca="false">SUM(B48:G48)</f>
        <v>0</v>
      </c>
    </row>
    <row r="49" customFormat="false" ht="12.75" hidden="true" customHeight="false" outlineLevel="0" collapsed="false">
      <c r="A49" s="221" t="str">
        <f aca="false">'Gols marcats'!A49</f>
        <v>Paiporta</v>
      </c>
      <c r="B49" s="111" t="n">
        <f aca="false">'Gols marcats'!B49</f>
        <v>0</v>
      </c>
      <c r="C49" s="114" t="n">
        <f aca="false">'Gols marcats'!C49</f>
        <v>0</v>
      </c>
      <c r="D49" s="140" t="n">
        <f aca="false">'Gols marcats'!D49</f>
        <v>0</v>
      </c>
      <c r="E49" s="118" t="n">
        <f aca="false">'Gols marcats'!E49</f>
        <v>0</v>
      </c>
      <c r="F49" s="114" t="n">
        <f aca="false">'Gols marcats'!F49</f>
        <v>0</v>
      </c>
      <c r="G49" s="276" t="n">
        <f aca="false">'Gols marcats'!G49</f>
        <v>0</v>
      </c>
      <c r="H49" s="125" t="n">
        <f aca="false">SUM(B49:G49)</f>
        <v>0</v>
      </c>
    </row>
    <row r="50" customFormat="false" ht="13.5" hidden="true" customHeight="false" outlineLevel="0" collapsed="false">
      <c r="A50" s="221" t="str">
        <f aca="false">'Gols marcats'!A50</f>
        <v>Torrent</v>
      </c>
      <c r="B50" s="278" t="n">
        <f aca="false">'Gols marcats'!B50</f>
        <v>0</v>
      </c>
      <c r="C50" s="145" t="n">
        <f aca="false">'Gols marcats'!C50</f>
        <v>0</v>
      </c>
      <c r="D50" s="279" t="n">
        <f aca="false">'Gols marcats'!D50</f>
        <v>0</v>
      </c>
      <c r="E50" s="280" t="n">
        <f aca="false">'Gols marcats'!E50</f>
        <v>0</v>
      </c>
      <c r="F50" s="145" t="n">
        <f aca="false">'Gols marcats'!F50</f>
        <v>0</v>
      </c>
      <c r="G50" s="276" t="n">
        <f aca="false">'Gols marcats'!G50</f>
        <v>0</v>
      </c>
      <c r="H50" s="125" t="n">
        <f aca="false">SUM(B50:G50)</f>
        <v>0</v>
      </c>
    </row>
    <row r="51" customFormat="false" ht="14.25" hidden="false" customHeight="false" outlineLevel="0" collapsed="false">
      <c r="A51" s="243" t="s">
        <v>142</v>
      </c>
      <c r="B51" s="244"/>
      <c r="C51" s="245"/>
      <c r="D51" s="246" t="s">
        <v>120</v>
      </c>
      <c r="E51" s="245"/>
      <c r="F51" s="246"/>
      <c r="G51" s="245"/>
      <c r="H51" s="244"/>
      <c r="I51" s="245"/>
      <c r="J51" s="246" t="s">
        <v>121</v>
      </c>
      <c r="K51" s="245"/>
      <c r="L51" s="246"/>
      <c r="M51" s="247"/>
      <c r="N51" s="248" t="s">
        <v>129</v>
      </c>
    </row>
    <row r="52" customFormat="false" ht="13.5" hidden="false" customHeight="false" outlineLevel="0" collapsed="false">
      <c r="A52" s="249"/>
      <c r="B52" s="250" t="s">
        <v>130</v>
      </c>
      <c r="C52" s="251"/>
      <c r="D52" s="252" t="s">
        <v>131</v>
      </c>
      <c r="E52" s="251"/>
      <c r="F52" s="252" t="s">
        <v>132</v>
      </c>
      <c r="G52" s="253"/>
      <c r="H52" s="254" t="s">
        <v>133</v>
      </c>
      <c r="I52" s="255"/>
      <c r="J52" s="256" t="s">
        <v>134</v>
      </c>
      <c r="K52" s="255"/>
      <c r="L52" s="256" t="s">
        <v>135</v>
      </c>
      <c r="M52" s="257"/>
      <c r="N52" s="258"/>
    </row>
    <row r="53" customFormat="false" ht="13.5" hidden="false" customHeight="false" outlineLevel="0" collapsed="false">
      <c r="A53" s="259"/>
      <c r="B53" s="238" t="n">
        <f aca="false">SUM(B3:B46)</f>
        <v>4</v>
      </c>
      <c r="C53" s="260" t="n">
        <f aca="false">(B53/N53)</f>
        <v>0.0851063829787234</v>
      </c>
      <c r="D53" s="239" t="n">
        <f aca="false">SUM(C3:C46)</f>
        <v>3</v>
      </c>
      <c r="E53" s="260" t="n">
        <f aca="false">(D53/N53)</f>
        <v>0.0638297872340426</v>
      </c>
      <c r="F53" s="239" t="n">
        <f aca="false">SUM(D3:D46)</f>
        <v>13</v>
      </c>
      <c r="G53" s="261" t="n">
        <f aca="false">(F53/N53)</f>
        <v>0.276595744680851</v>
      </c>
      <c r="H53" s="238" t="n">
        <f aca="false">SUM(E3:E46)</f>
        <v>8</v>
      </c>
      <c r="I53" s="260" t="n">
        <f aca="false">(H53/N53)</f>
        <v>0.170212765957447</v>
      </c>
      <c r="J53" s="239" t="n">
        <f aca="false">SUM(F3:F46)</f>
        <v>7</v>
      </c>
      <c r="K53" s="260" t="n">
        <f aca="false">(J53/N53)</f>
        <v>0.148936170212766</v>
      </c>
      <c r="L53" s="239" t="n">
        <f aca="false">SUM(G3:G46)</f>
        <v>12</v>
      </c>
      <c r="M53" s="261" t="n">
        <f aca="false">(L53/N53)</f>
        <v>0.25531914893617</v>
      </c>
      <c r="N53" s="262" t="n">
        <f aca="false">SUM(H3:H50)</f>
        <v>47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3" width="11.42"/>
  </cols>
  <sheetData>
    <row r="1" customFormat="false" ht="13.5" hidden="false" customHeight="false" outlineLevel="0" collapsed="false">
      <c r="A1" s="206"/>
      <c r="B1" s="207"/>
      <c r="C1" s="208" t="s">
        <v>120</v>
      </c>
      <c r="D1" s="209"/>
      <c r="E1" s="210"/>
      <c r="F1" s="208" t="s">
        <v>121</v>
      </c>
      <c r="G1" s="211"/>
      <c r="H1" s="212"/>
    </row>
    <row r="2" customFormat="false" ht="13.5" hidden="false" customHeight="false" outlineLevel="0" collapsed="false">
      <c r="A2" s="214"/>
      <c r="B2" s="215" t="s">
        <v>122</v>
      </c>
      <c r="C2" s="216" t="s">
        <v>123</v>
      </c>
      <c r="D2" s="217" t="s">
        <v>124</v>
      </c>
      <c r="E2" s="218" t="s">
        <v>125</v>
      </c>
      <c r="F2" s="216" t="s">
        <v>126</v>
      </c>
      <c r="G2" s="219" t="s">
        <v>127</v>
      </c>
      <c r="H2" s="220"/>
    </row>
    <row r="3" customFormat="false" ht="13.5" hidden="false" customHeight="false" outlineLevel="0" collapsed="false">
      <c r="A3" s="221"/>
      <c r="B3" s="264"/>
      <c r="C3" s="265"/>
      <c r="D3" s="274"/>
      <c r="E3" s="275"/>
      <c r="F3" s="265"/>
      <c r="G3" s="281"/>
      <c r="H3" s="282"/>
    </row>
    <row r="4" customFormat="false" ht="12.75" hidden="false" customHeight="false" outlineLevel="0" collapsed="false">
      <c r="A4" s="221" t="str">
        <f aca="false">'Gols marcats'!A4</f>
        <v>Paiporta</v>
      </c>
      <c r="B4" s="111" t="n">
        <f aca="false">'Gols encaixats'!B4</f>
        <v>0</v>
      </c>
      <c r="C4" s="114" t="n">
        <f aca="false">'Gols encaixats'!C4</f>
        <v>0</v>
      </c>
      <c r="D4" s="140" t="n">
        <f aca="false">'Gols encaixats'!D4</f>
        <v>1</v>
      </c>
      <c r="E4" s="118" t="n">
        <f aca="false">'Gols encaixats'!E4</f>
        <v>0</v>
      </c>
      <c r="F4" s="114" t="n">
        <f aca="false">'Gols encaixats'!F4</f>
        <v>0</v>
      </c>
      <c r="G4" s="122" t="n">
        <f aca="false">'Gols encaixats'!G4</f>
        <v>0</v>
      </c>
      <c r="H4" s="282" t="n">
        <f aca="false">'Gols encaixats'!H4</f>
        <v>1</v>
      </c>
    </row>
    <row r="5" customFormat="false" ht="12.75" hidden="false" customHeight="false" outlineLevel="0" collapsed="false">
      <c r="A5" s="221"/>
      <c r="B5" s="111"/>
      <c r="C5" s="114"/>
      <c r="D5" s="140"/>
      <c r="E5" s="118"/>
      <c r="F5" s="114"/>
      <c r="G5" s="122"/>
      <c r="H5" s="282"/>
    </row>
    <row r="6" customFormat="false" ht="12.75" hidden="false" customHeight="false" outlineLevel="0" collapsed="false">
      <c r="A6" s="221" t="str">
        <f aca="false">'Gols marcats'!A6</f>
        <v>Cheste</v>
      </c>
      <c r="B6" s="111" t="n">
        <f aca="false">'Gols encaixats'!B6</f>
        <v>0</v>
      </c>
      <c r="C6" s="114" t="n">
        <f aca="false">'Gols encaixats'!C6</f>
        <v>0</v>
      </c>
      <c r="D6" s="140" t="n">
        <f aca="false">'Gols encaixats'!D6</f>
        <v>0</v>
      </c>
      <c r="E6" s="118" t="n">
        <f aca="false">'Gols encaixats'!E6</f>
        <v>0</v>
      </c>
      <c r="F6" s="114" t="n">
        <f aca="false">'Gols encaixats'!F6</f>
        <v>0</v>
      </c>
      <c r="G6" s="122" t="n">
        <f aca="false">'Gols encaixats'!G6</f>
        <v>0</v>
      </c>
      <c r="H6" s="282" t="n">
        <f aca="false">'Gols encaixats'!H6</f>
        <v>0</v>
      </c>
    </row>
    <row r="7" customFormat="false" ht="12.75" hidden="false" customHeight="false" outlineLevel="0" collapsed="false">
      <c r="A7" s="221"/>
      <c r="B7" s="111"/>
      <c r="C7" s="114"/>
      <c r="D7" s="140"/>
      <c r="E7" s="118"/>
      <c r="F7" s="114"/>
      <c r="G7" s="122"/>
      <c r="H7" s="282"/>
    </row>
    <row r="8" customFormat="false" ht="12.75" hidden="false" customHeight="false" outlineLevel="0" collapsed="false">
      <c r="A8" s="221" t="str">
        <f aca="false">'Gols marcats'!A8</f>
        <v>Silla</v>
      </c>
      <c r="B8" s="111" t="n">
        <f aca="false">'Gols encaixats'!B8</f>
        <v>0</v>
      </c>
      <c r="C8" s="114" t="n">
        <f aca="false">'Gols encaixats'!C8</f>
        <v>0</v>
      </c>
      <c r="D8" s="140" t="n">
        <f aca="false">'Gols encaixats'!D8</f>
        <v>0</v>
      </c>
      <c r="E8" s="118" t="n">
        <f aca="false">'Gols encaixats'!E8</f>
        <v>0</v>
      </c>
      <c r="F8" s="114" t="n">
        <f aca="false">'Gols encaixats'!F8</f>
        <v>0</v>
      </c>
      <c r="G8" s="122" t="n">
        <f aca="false">'Gols encaixats'!G8</f>
        <v>0</v>
      </c>
      <c r="H8" s="282" t="n">
        <f aca="false">'Gols encaixats'!H8</f>
        <v>0</v>
      </c>
    </row>
    <row r="9" customFormat="false" ht="12.75" hidden="false" customHeight="false" outlineLevel="0" collapsed="false">
      <c r="A9" s="221"/>
      <c r="B9" s="111"/>
      <c r="C9" s="114"/>
      <c r="D9" s="140"/>
      <c r="E9" s="118"/>
      <c r="F9" s="114"/>
      <c r="G9" s="122"/>
      <c r="H9" s="282"/>
    </row>
    <row r="10" customFormat="false" ht="12.75" hidden="false" customHeight="false" outlineLevel="0" collapsed="false">
      <c r="A10" s="221" t="str">
        <f aca="false">'Gols marcats'!A10</f>
        <v>Mislata</v>
      </c>
      <c r="B10" s="111" t="n">
        <f aca="false">'Gols encaixats'!B10</f>
        <v>0</v>
      </c>
      <c r="C10" s="114" t="n">
        <f aca="false">'Gols encaixats'!C10</f>
        <v>0</v>
      </c>
      <c r="D10" s="140" t="n">
        <f aca="false">'Gols encaixats'!D10</f>
        <v>0</v>
      </c>
      <c r="E10" s="118" t="n">
        <f aca="false">'Gols encaixats'!E10</f>
        <v>0</v>
      </c>
      <c r="F10" s="114" t="n">
        <f aca="false">'Gols encaixats'!F10</f>
        <v>0</v>
      </c>
      <c r="G10" s="122" t="n">
        <f aca="false">'Gols encaixats'!G10</f>
        <v>0</v>
      </c>
      <c r="H10" s="282" t="n">
        <f aca="false">'Gols encaixats'!H10</f>
        <v>0</v>
      </c>
    </row>
    <row r="11" customFormat="false" ht="12.75" hidden="false" customHeight="false" outlineLevel="0" collapsed="false">
      <c r="A11" s="221" t="str">
        <f aca="false">'Gols marcats'!A11</f>
        <v>Cullera</v>
      </c>
      <c r="B11" s="111" t="n">
        <f aca="false">'Gols encaixats'!B11</f>
        <v>0</v>
      </c>
      <c r="C11" s="114" t="n">
        <f aca="false">'Gols encaixats'!C11</f>
        <v>0</v>
      </c>
      <c r="D11" s="140" t="n">
        <f aca="false">'Gols encaixats'!D11</f>
        <v>1</v>
      </c>
      <c r="E11" s="118" t="n">
        <f aca="false">'Gols encaixats'!E11</f>
        <v>0</v>
      </c>
      <c r="F11" s="114" t="n">
        <f aca="false">'Gols encaixats'!F11</f>
        <v>0</v>
      </c>
      <c r="G11" s="122" t="n">
        <f aca="false">'Gols encaixats'!G11</f>
        <v>0</v>
      </c>
      <c r="H11" s="282" t="n">
        <f aca="false">'Gols encaixats'!H11</f>
        <v>1</v>
      </c>
    </row>
    <row r="12" customFormat="false" ht="12.75" hidden="false" customHeight="false" outlineLevel="0" collapsed="false">
      <c r="A12" s="221"/>
      <c r="B12" s="111"/>
      <c r="C12" s="114"/>
      <c r="D12" s="140"/>
      <c r="E12" s="118"/>
      <c r="F12" s="114"/>
      <c r="G12" s="122"/>
      <c r="H12" s="282"/>
    </row>
    <row r="13" customFormat="false" ht="12.75" hidden="false" customHeight="false" outlineLevel="0" collapsed="false">
      <c r="A13" s="221" t="str">
        <f aca="false">'Gols marcats'!A13</f>
        <v>B. La Llum</v>
      </c>
      <c r="B13" s="111" t="n">
        <f aca="false">'Gols encaixats'!B13</f>
        <v>1</v>
      </c>
      <c r="C13" s="114" t="n">
        <f aca="false">'Gols encaixats'!C13</f>
        <v>1</v>
      </c>
      <c r="D13" s="140" t="n">
        <f aca="false">'Gols encaixats'!D13</f>
        <v>0</v>
      </c>
      <c r="E13" s="118" t="n">
        <f aca="false">'Gols encaixats'!E13</f>
        <v>0</v>
      </c>
      <c r="F13" s="114" t="n">
        <f aca="false">'Gols encaixats'!F13</f>
        <v>0</v>
      </c>
      <c r="G13" s="122" t="n">
        <f aca="false">'Gols encaixats'!G13</f>
        <v>0</v>
      </c>
      <c r="H13" s="282" t="n">
        <f aca="false">'Gols encaixats'!H13</f>
        <v>2</v>
      </c>
    </row>
    <row r="14" customFormat="false" ht="12.75" hidden="false" customHeight="false" outlineLevel="0" collapsed="false">
      <c r="A14" s="221"/>
      <c r="B14" s="111"/>
      <c r="C14" s="114"/>
      <c r="D14" s="140"/>
      <c r="E14" s="118"/>
      <c r="F14" s="114"/>
      <c r="G14" s="122"/>
      <c r="H14" s="282"/>
    </row>
    <row r="15" customFormat="false" ht="12.75" hidden="false" customHeight="false" outlineLevel="0" collapsed="false">
      <c r="A15" s="221" t="str">
        <f aca="false">'Gols marcats'!A15</f>
        <v>Requena</v>
      </c>
      <c r="B15" s="111" t="n">
        <f aca="false">'Gols encaixats'!B15</f>
        <v>0</v>
      </c>
      <c r="C15" s="114" t="n">
        <f aca="false">'Gols encaixats'!C15</f>
        <v>0</v>
      </c>
      <c r="D15" s="140" t="n">
        <f aca="false">'Gols encaixats'!D15</f>
        <v>0</v>
      </c>
      <c r="E15" s="118" t="n">
        <f aca="false">'Gols encaixats'!E15</f>
        <v>0</v>
      </c>
      <c r="F15" s="114" t="n">
        <f aca="false">'Gols encaixats'!F15</f>
        <v>0</v>
      </c>
      <c r="G15" s="122" t="n">
        <f aca="false">'Gols encaixats'!G15</f>
        <v>1</v>
      </c>
      <c r="H15" s="282" t="n">
        <f aca="false">'Gols encaixats'!H15</f>
        <v>1</v>
      </c>
    </row>
    <row r="16" customFormat="false" ht="12.75" hidden="false" customHeight="false" outlineLevel="0" collapsed="false">
      <c r="A16" s="221"/>
      <c r="B16" s="111"/>
      <c r="C16" s="114"/>
      <c r="D16" s="140"/>
      <c r="E16" s="118"/>
      <c r="F16" s="114"/>
      <c r="G16" s="122"/>
      <c r="H16" s="282"/>
    </row>
    <row r="17" customFormat="false" ht="12.75" hidden="false" customHeight="false" outlineLevel="0" collapsed="false">
      <c r="A17" s="221" t="str">
        <f aca="false">'Gols marcats'!A17</f>
        <v>Alberic</v>
      </c>
      <c r="B17" s="111" t="n">
        <f aca="false">'Gols encaixats'!B17</f>
        <v>0</v>
      </c>
      <c r="C17" s="114" t="n">
        <f aca="false">'Gols encaixats'!C17</f>
        <v>0</v>
      </c>
      <c r="D17" s="140" t="n">
        <f aca="false">'Gols encaixats'!D17</f>
        <v>1</v>
      </c>
      <c r="E17" s="118" t="n">
        <f aca="false">'Gols encaixats'!E17</f>
        <v>0</v>
      </c>
      <c r="F17" s="114" t="n">
        <f aca="false">'Gols encaixats'!F17</f>
        <v>1</v>
      </c>
      <c r="G17" s="122" t="n">
        <f aca="false">'Gols encaixats'!G17</f>
        <v>0</v>
      </c>
      <c r="H17" s="282" t="n">
        <f aca="false">'Gols encaixats'!H17</f>
        <v>2</v>
      </c>
    </row>
    <row r="18" customFormat="false" ht="12.75" hidden="false" customHeight="false" outlineLevel="0" collapsed="false">
      <c r="A18" s="221"/>
      <c r="B18" s="111"/>
      <c r="C18" s="114"/>
      <c r="D18" s="140"/>
      <c r="E18" s="118"/>
      <c r="F18" s="114"/>
      <c r="G18" s="122"/>
      <c r="H18" s="282"/>
    </row>
    <row r="19" customFormat="false" ht="12.75" hidden="false" customHeight="false" outlineLevel="0" collapsed="false">
      <c r="A19" s="221" t="str">
        <f aca="false">'Gols marcats'!A19</f>
        <v>Pobla Llarga</v>
      </c>
      <c r="B19" s="111" t="n">
        <f aca="false">'Gols encaixats'!B19</f>
        <v>0</v>
      </c>
      <c r="C19" s="114" t="n">
        <f aca="false">'Gols encaixats'!C19</f>
        <v>0</v>
      </c>
      <c r="D19" s="140" t="n">
        <f aca="false">'Gols encaixats'!D19</f>
        <v>0</v>
      </c>
      <c r="E19" s="118" t="n">
        <f aca="false">'Gols encaixats'!E19</f>
        <v>0</v>
      </c>
      <c r="F19" s="114" t="n">
        <f aca="false">'Gols encaixats'!F19</f>
        <v>0</v>
      </c>
      <c r="G19" s="122" t="n">
        <f aca="false">'Gols encaixats'!G19</f>
        <v>0</v>
      </c>
      <c r="H19" s="282" t="n">
        <f aca="false">'Gols encaixats'!H19</f>
        <v>0</v>
      </c>
    </row>
    <row r="20" customFormat="false" ht="12.75" hidden="false" customHeight="false" outlineLevel="0" collapsed="false">
      <c r="A20" s="221"/>
      <c r="B20" s="111"/>
      <c r="C20" s="114"/>
      <c r="D20" s="140"/>
      <c r="E20" s="118"/>
      <c r="F20" s="114"/>
      <c r="G20" s="122"/>
      <c r="H20" s="282"/>
    </row>
    <row r="21" customFormat="false" ht="12.75" hidden="false" customHeight="false" outlineLevel="0" collapsed="false">
      <c r="A21" s="221" t="str">
        <f aca="false">'Gols marcats'!A21</f>
        <v>Picassent</v>
      </c>
      <c r="B21" s="111" t="n">
        <f aca="false">'Gols encaixats'!B21</f>
        <v>0</v>
      </c>
      <c r="C21" s="114" t="n">
        <f aca="false">'Gols encaixats'!C21</f>
        <v>0</v>
      </c>
      <c r="D21" s="140" t="n">
        <f aca="false">'Gols encaixats'!D21</f>
        <v>0</v>
      </c>
      <c r="E21" s="118" t="n">
        <f aca="false">'Gols encaixats'!E21</f>
        <v>0</v>
      </c>
      <c r="F21" s="114" t="n">
        <f aca="false">'Gols encaixats'!F21</f>
        <v>0</v>
      </c>
      <c r="G21" s="122" t="n">
        <f aca="false">'Gols encaixats'!G21</f>
        <v>0</v>
      </c>
      <c r="H21" s="282" t="n">
        <f aca="false">'Gols encaixats'!H21</f>
        <v>0</v>
      </c>
    </row>
    <row r="22" customFormat="false" ht="12.75" hidden="false" customHeight="false" outlineLevel="0" collapsed="false">
      <c r="A22" s="221" t="str">
        <f aca="false">'Gols marcats'!A22</f>
        <v>Catarroja</v>
      </c>
      <c r="B22" s="111" t="n">
        <f aca="false">'Gols encaixats'!B22</f>
        <v>0</v>
      </c>
      <c r="C22" s="114" t="n">
        <f aca="false">'Gols encaixats'!C22</f>
        <v>0</v>
      </c>
      <c r="D22" s="140" t="n">
        <f aca="false">'Gols encaixats'!D22</f>
        <v>0</v>
      </c>
      <c r="E22" s="118" t="n">
        <f aca="false">'Gols encaixats'!E22</f>
        <v>1</v>
      </c>
      <c r="F22" s="114" t="n">
        <f aca="false">'Gols encaixats'!F22</f>
        <v>0</v>
      </c>
      <c r="G22" s="122" t="n">
        <f aca="false">'Gols encaixats'!G22</f>
        <v>0</v>
      </c>
      <c r="H22" s="282" t="n">
        <f aca="false">'Gols encaixats'!H22</f>
        <v>1</v>
      </c>
    </row>
    <row r="23" customFormat="false" ht="12.75" hidden="false" customHeight="false" outlineLevel="0" collapsed="false">
      <c r="A23" s="221"/>
      <c r="B23" s="111"/>
      <c r="C23" s="114"/>
      <c r="D23" s="140"/>
      <c r="E23" s="118"/>
      <c r="F23" s="114"/>
      <c r="G23" s="122"/>
      <c r="H23" s="282"/>
    </row>
    <row r="24" customFormat="false" ht="12.75" hidden="false" customHeight="false" outlineLevel="0" collapsed="false">
      <c r="A24" s="221" t="str">
        <f aca="false">'Gols marcats'!A24</f>
        <v>Torrent</v>
      </c>
      <c r="B24" s="111" t="n">
        <f aca="false">'Gols encaixats'!B24</f>
        <v>0</v>
      </c>
      <c r="C24" s="114" t="n">
        <f aca="false">'Gols encaixats'!C24</f>
        <v>0</v>
      </c>
      <c r="D24" s="140" t="n">
        <f aca="false">'Gols encaixats'!D24</f>
        <v>0</v>
      </c>
      <c r="E24" s="118" t="n">
        <f aca="false">'Gols encaixats'!E24</f>
        <v>0</v>
      </c>
      <c r="F24" s="114" t="n">
        <f aca="false">'Gols encaixats'!F24</f>
        <v>0</v>
      </c>
      <c r="G24" s="122" t="n">
        <f aca="false">'Gols encaixats'!G24</f>
        <v>0</v>
      </c>
      <c r="H24" s="282" t="n">
        <f aca="false">'Gols encaixats'!H24</f>
        <v>0</v>
      </c>
      <c r="I24" s="283" t="s">
        <v>143</v>
      </c>
    </row>
    <row r="25" customFormat="false" ht="12.75" hidden="false" customHeight="false" outlineLevel="0" collapsed="false">
      <c r="A25" s="221"/>
      <c r="B25" s="111"/>
      <c r="C25" s="114"/>
      <c r="D25" s="140"/>
      <c r="E25" s="118"/>
      <c r="F25" s="114"/>
      <c r="G25" s="122"/>
      <c r="H25" s="282"/>
    </row>
    <row r="26" customFormat="false" ht="12.75" hidden="false" customHeight="false" outlineLevel="0" collapsed="false">
      <c r="A26" s="221" t="str">
        <f aca="false">'Gols marcats'!A26</f>
        <v>Tavernes</v>
      </c>
      <c r="B26" s="111" t="n">
        <f aca="false">'Gols encaixats'!B26</f>
        <v>0</v>
      </c>
      <c r="C26" s="114" t="n">
        <f aca="false">'Gols encaixats'!C26</f>
        <v>0</v>
      </c>
      <c r="D26" s="140" t="n">
        <f aca="false">'Gols encaixats'!D26</f>
        <v>0</v>
      </c>
      <c r="E26" s="118" t="n">
        <f aca="false">'Gols encaixats'!E26</f>
        <v>0</v>
      </c>
      <c r="F26" s="114" t="n">
        <f aca="false">'Gols encaixats'!F26</f>
        <v>2</v>
      </c>
      <c r="G26" s="122" t="n">
        <f aca="false">'Gols encaixats'!G26</f>
        <v>0</v>
      </c>
      <c r="H26" s="282" t="n">
        <f aca="false">'Gols encaixats'!H26</f>
        <v>2</v>
      </c>
    </row>
    <row r="27" customFormat="false" ht="12.75" hidden="false" customHeight="false" outlineLevel="0" collapsed="false">
      <c r="A27" s="221"/>
      <c r="B27" s="111"/>
      <c r="C27" s="114"/>
      <c r="D27" s="140"/>
      <c r="E27" s="118"/>
      <c r="F27" s="114"/>
      <c r="G27" s="122"/>
      <c r="H27" s="282"/>
    </row>
    <row r="28" customFormat="false" ht="12.75" hidden="false" customHeight="false" outlineLevel="0" collapsed="false">
      <c r="A28" s="221" t="str">
        <f aca="false">'Gols marcats'!A28</f>
        <v>L'Alcúdia</v>
      </c>
      <c r="B28" s="111" t="n">
        <f aca="false">'Gols encaixats'!B28</f>
        <v>0</v>
      </c>
      <c r="C28" s="114" t="n">
        <f aca="false">'Gols encaixats'!C28</f>
        <v>0</v>
      </c>
      <c r="D28" s="140" t="n">
        <f aca="false">'Gols encaixats'!D28</f>
        <v>0</v>
      </c>
      <c r="E28" s="118" t="n">
        <f aca="false">'Gols encaixats'!E28</f>
        <v>0</v>
      </c>
      <c r="F28" s="114" t="n">
        <f aca="false">'Gols encaixats'!F28</f>
        <v>0</v>
      </c>
      <c r="G28" s="122" t="n">
        <f aca="false">'Gols encaixats'!G28</f>
        <v>0</v>
      </c>
      <c r="H28" s="282" t="n">
        <f aca="false">'Gols encaixats'!H28</f>
        <v>0</v>
      </c>
    </row>
    <row r="29" customFormat="false" ht="12.75" hidden="false" customHeight="false" outlineLevel="0" collapsed="false">
      <c r="A29" s="221"/>
      <c r="B29" s="111"/>
      <c r="C29" s="114"/>
      <c r="D29" s="140"/>
      <c r="E29" s="118"/>
      <c r="F29" s="114"/>
      <c r="G29" s="122"/>
      <c r="H29" s="282"/>
    </row>
    <row r="30" customFormat="false" ht="12.75" hidden="false" customHeight="false" outlineLevel="0" collapsed="false">
      <c r="A30" s="221"/>
      <c r="B30" s="111"/>
      <c r="C30" s="114"/>
      <c r="D30" s="140"/>
      <c r="E30" s="118"/>
      <c r="F30" s="114"/>
      <c r="G30" s="122"/>
      <c r="H30" s="282"/>
    </row>
    <row r="31" customFormat="false" ht="12.75" hidden="false" customHeight="false" outlineLevel="0" collapsed="false">
      <c r="A31" s="221" t="str">
        <f aca="false">'Gols marcats'!A31</f>
        <v>Alfarp</v>
      </c>
      <c r="B31" s="111" t="n">
        <f aca="false">'Gols encaixats'!B31</f>
        <v>1</v>
      </c>
      <c r="C31" s="114" t="n">
        <f aca="false">'Gols encaixats'!C31</f>
        <v>0</v>
      </c>
      <c r="D31" s="140" t="n">
        <f aca="false">'Gols encaixats'!D31</f>
        <v>0</v>
      </c>
      <c r="E31" s="118" t="n">
        <f aca="false">'Gols encaixats'!E31</f>
        <v>0</v>
      </c>
      <c r="F31" s="114" t="n">
        <f aca="false">'Gols encaixats'!F31</f>
        <v>0</v>
      </c>
      <c r="G31" s="122" t="n">
        <f aca="false">'Gols encaixats'!G31</f>
        <v>0</v>
      </c>
      <c r="H31" s="282" t="n">
        <f aca="false">'Gols encaixats'!H31</f>
        <v>1</v>
      </c>
    </row>
    <row r="32" customFormat="false" ht="12.75" hidden="false" customHeight="false" outlineLevel="0" collapsed="false">
      <c r="A32" s="221"/>
      <c r="B32" s="111"/>
      <c r="C32" s="114"/>
      <c r="D32" s="140"/>
      <c r="E32" s="118"/>
      <c r="F32" s="114"/>
      <c r="G32" s="122"/>
      <c r="H32" s="282"/>
    </row>
    <row r="33" customFormat="false" ht="12.75" hidden="false" customHeight="false" outlineLevel="0" collapsed="false">
      <c r="A33" s="221" t="str">
        <f aca="false">'Gols marcats'!A33</f>
        <v>Chiva</v>
      </c>
      <c r="B33" s="111" t="n">
        <f aca="false">'Gols encaixats'!B33</f>
        <v>0</v>
      </c>
      <c r="C33" s="114" t="n">
        <f aca="false">'Gols encaixats'!C33</f>
        <v>0</v>
      </c>
      <c r="D33" s="140" t="n">
        <f aca="false">'Gols encaixats'!D33</f>
        <v>0</v>
      </c>
      <c r="E33" s="118" t="n">
        <f aca="false">'Gols encaixats'!E33</f>
        <v>0</v>
      </c>
      <c r="F33" s="114" t="n">
        <f aca="false">'Gols encaixats'!F33</f>
        <v>0</v>
      </c>
      <c r="G33" s="122" t="n">
        <f aca="false">'Gols encaixats'!G33</f>
        <v>1</v>
      </c>
      <c r="H33" s="282" t="n">
        <f aca="false">'Gols encaixats'!H33</f>
        <v>1</v>
      </c>
    </row>
    <row r="34" customFormat="false" ht="12.75" hidden="false" customHeight="false" outlineLevel="0" collapsed="false">
      <c r="A34" s="221"/>
      <c r="B34" s="111"/>
      <c r="C34" s="114"/>
      <c r="D34" s="140"/>
      <c r="E34" s="118"/>
      <c r="F34" s="114"/>
      <c r="G34" s="122"/>
      <c r="H34" s="282"/>
    </row>
    <row r="35" customFormat="false" ht="12.75" hidden="false" customHeight="false" outlineLevel="0" collapsed="false">
      <c r="A35" s="221" t="str">
        <f aca="false">'Gols marcats'!A35</f>
        <v>Torre Llevant</v>
      </c>
      <c r="B35" s="111" t="n">
        <f aca="false">'Gols encaixats'!B35</f>
        <v>0</v>
      </c>
      <c r="C35" s="114" t="n">
        <f aca="false">'Gols encaixats'!C35</f>
        <v>0</v>
      </c>
      <c r="D35" s="140" t="n">
        <f aca="false">'Gols encaixats'!D35</f>
        <v>0</v>
      </c>
      <c r="E35" s="118" t="n">
        <f aca="false">'Gols encaixats'!E35</f>
        <v>0</v>
      </c>
      <c r="F35" s="114" t="n">
        <f aca="false">'Gols encaixats'!F35</f>
        <v>0</v>
      </c>
      <c r="G35" s="122" t="n">
        <f aca="false">'Gols encaixats'!G35</f>
        <v>0</v>
      </c>
      <c r="H35" s="282" t="n">
        <f aca="false">'Gols encaixats'!H35</f>
        <v>0</v>
      </c>
    </row>
    <row r="36" customFormat="false" ht="12.75" hidden="false" customHeight="false" outlineLevel="0" collapsed="false">
      <c r="A36" s="221"/>
      <c r="B36" s="111"/>
      <c r="C36" s="114"/>
      <c r="D36" s="140"/>
      <c r="E36" s="118"/>
      <c r="F36" s="114"/>
      <c r="G36" s="122"/>
      <c r="H36" s="282"/>
    </row>
    <row r="37" customFormat="false" ht="12.75" hidden="false" customHeight="false" outlineLevel="0" collapsed="false">
      <c r="A37" s="221" t="str">
        <f aca="false">'Gols marcats'!A37</f>
        <v>Buñol</v>
      </c>
      <c r="B37" s="111" t="n">
        <f aca="false">'Gols encaixats'!B37</f>
        <v>0</v>
      </c>
      <c r="C37" s="114" t="n">
        <f aca="false">'Gols encaixats'!C37</f>
        <v>0</v>
      </c>
      <c r="D37" s="140" t="n">
        <f aca="false">'Gols encaixats'!D37</f>
        <v>0</v>
      </c>
      <c r="E37" s="118" t="n">
        <f aca="false">'Gols encaixats'!E37</f>
        <v>0</v>
      </c>
      <c r="F37" s="114" t="n">
        <f aca="false">'Gols encaixats'!F37</f>
        <v>0</v>
      </c>
      <c r="G37" s="122" t="n">
        <f aca="false">'Gols encaixats'!G37</f>
        <v>0</v>
      </c>
      <c r="H37" s="282" t="n">
        <f aca="false">'Gols encaixats'!H37</f>
        <v>0</v>
      </c>
    </row>
    <row r="38" customFormat="false" ht="12.75" hidden="false" customHeight="false" outlineLevel="0" collapsed="false">
      <c r="A38" s="221"/>
      <c r="B38" s="111"/>
      <c r="C38" s="114"/>
      <c r="D38" s="140"/>
      <c r="E38" s="118"/>
      <c r="F38" s="114"/>
      <c r="G38" s="122"/>
      <c r="H38" s="282"/>
    </row>
    <row r="39" customFormat="false" ht="12.75" hidden="false" customHeight="false" outlineLevel="0" collapsed="false">
      <c r="A39" s="221" t="str">
        <f aca="false">'Gols marcats'!A39</f>
        <v>Carcaixent</v>
      </c>
      <c r="B39" s="111" t="n">
        <f aca="false">'Gols encaixats'!B39</f>
        <v>0</v>
      </c>
      <c r="C39" s="114" t="n">
        <f aca="false">'Gols encaixats'!C39</f>
        <v>1</v>
      </c>
      <c r="D39" s="140" t="n">
        <f aca="false">'Gols encaixats'!D39</f>
        <v>0</v>
      </c>
      <c r="E39" s="118" t="n">
        <f aca="false">'Gols encaixats'!E39</f>
        <v>1</v>
      </c>
      <c r="F39" s="114" t="n">
        <f aca="false">'Gols encaixats'!F39</f>
        <v>0</v>
      </c>
      <c r="G39" s="122" t="n">
        <f aca="false">'Gols encaixats'!G39</f>
        <v>1</v>
      </c>
      <c r="H39" s="282" t="n">
        <f aca="false">'Gols encaixats'!H39</f>
        <v>3</v>
      </c>
    </row>
    <row r="40" customFormat="false" ht="12.75" hidden="false" customHeight="false" outlineLevel="0" collapsed="false">
      <c r="A40" s="221"/>
      <c r="B40" s="111"/>
      <c r="C40" s="114"/>
      <c r="D40" s="140"/>
      <c r="E40" s="118"/>
      <c r="F40" s="114"/>
      <c r="G40" s="122"/>
      <c r="H40" s="282"/>
    </row>
    <row r="41" customFormat="false" ht="12.75" hidden="false" customHeight="false" outlineLevel="0" collapsed="false">
      <c r="A41" s="221"/>
      <c r="B41" s="111"/>
      <c r="C41" s="114"/>
      <c r="D41" s="140"/>
      <c r="E41" s="118"/>
      <c r="F41" s="114"/>
      <c r="G41" s="122"/>
      <c r="H41" s="282"/>
    </row>
    <row r="42" customFormat="false" ht="12.75" hidden="false" customHeight="false" outlineLevel="0" collapsed="false">
      <c r="A42" s="221" t="str">
        <f aca="false">'Gols marcats'!A42</f>
        <v>Santa Pola</v>
      </c>
      <c r="B42" s="111" t="n">
        <f aca="false">'Gols encaixats'!B42</f>
        <v>0</v>
      </c>
      <c r="C42" s="114" t="n">
        <f aca="false">'Gols encaixats'!C42</f>
        <v>0</v>
      </c>
      <c r="D42" s="140" t="n">
        <f aca="false">'Gols encaixats'!D42</f>
        <v>0</v>
      </c>
      <c r="E42" s="118" t="n">
        <f aca="false">'Gols encaixats'!E42</f>
        <v>0</v>
      </c>
      <c r="F42" s="114" t="n">
        <f aca="false">'Gols encaixats'!F42</f>
        <v>0</v>
      </c>
      <c r="G42" s="122" t="n">
        <f aca="false">'Gols encaixats'!G42</f>
        <v>1</v>
      </c>
      <c r="H42" s="282" t="n">
        <f aca="false">'Gols encaixats'!H42</f>
        <v>1</v>
      </c>
    </row>
    <row r="43" customFormat="false" ht="12.75" hidden="false" customHeight="false" outlineLevel="0" collapsed="false">
      <c r="A43" s="221"/>
      <c r="B43" s="111"/>
      <c r="C43" s="114"/>
      <c r="D43" s="140"/>
      <c r="E43" s="118"/>
      <c r="F43" s="114"/>
      <c r="G43" s="122"/>
      <c r="H43" s="282"/>
    </row>
    <row r="44" customFormat="false" ht="13.5" hidden="false" customHeight="false" outlineLevel="0" collapsed="false">
      <c r="A44" s="221" t="str">
        <f aca="false">'Gols marcats'!A44</f>
        <v>Betxí</v>
      </c>
      <c r="B44" s="111" t="n">
        <f aca="false">'Gols encaixats'!B44</f>
        <v>0</v>
      </c>
      <c r="C44" s="114" t="n">
        <f aca="false">'Gols encaixats'!C44</f>
        <v>0</v>
      </c>
      <c r="D44" s="140" t="n">
        <f aca="false">'Gols encaixats'!D44</f>
        <v>0</v>
      </c>
      <c r="E44" s="118" t="n">
        <f aca="false">'Gols encaixats'!E44</f>
        <v>0</v>
      </c>
      <c r="F44" s="114" t="n">
        <f aca="false">'Gols encaixats'!F44</f>
        <v>0</v>
      </c>
      <c r="G44" s="122" t="n">
        <f aca="false">'Gols encaixats'!G44</f>
        <v>0</v>
      </c>
      <c r="H44" s="282" t="n">
        <f aca="false">'Gols encaixats'!H44</f>
        <v>0</v>
      </c>
    </row>
    <row r="45" customFormat="false" ht="12.75" hidden="true" customHeight="false" outlineLevel="0" collapsed="false">
      <c r="A45" s="221" t="n">
        <f aca="false">'Gols marcats'!A45</f>
        <v>0</v>
      </c>
      <c r="B45" s="284" t="n">
        <f aca="false">'Gols marcats'!B45</f>
        <v>0</v>
      </c>
      <c r="C45" s="113" t="n">
        <f aca="false">'Gols marcats'!C45</f>
        <v>0</v>
      </c>
      <c r="D45" s="223" t="n">
        <f aca="false">'Gols marcats'!D45</f>
        <v>0</v>
      </c>
      <c r="E45" s="139" t="n">
        <f aca="false">'Gols marcats'!E45</f>
        <v>0</v>
      </c>
      <c r="F45" s="113" t="n">
        <f aca="false">'Gols marcats'!F45</f>
        <v>0</v>
      </c>
      <c r="G45" s="224" t="n">
        <f aca="false">'Gols marcats'!G45</f>
        <v>0</v>
      </c>
      <c r="H45" s="282" t="n">
        <f aca="false">'Gols marcats'!H45</f>
        <v>0</v>
      </c>
    </row>
    <row r="46" customFormat="false" ht="12.75" hidden="true" customHeight="false" outlineLevel="0" collapsed="false">
      <c r="A46" s="221" t="n">
        <f aca="false">'Gols marcats'!A46</f>
        <v>0</v>
      </c>
      <c r="B46" s="284" t="n">
        <f aca="false">'Gols marcats'!B46</f>
        <v>0</v>
      </c>
      <c r="C46" s="113" t="n">
        <f aca="false">'Gols marcats'!C46</f>
        <v>0</v>
      </c>
      <c r="D46" s="223" t="n">
        <f aca="false">'Gols marcats'!D46</f>
        <v>0</v>
      </c>
      <c r="E46" s="139" t="n">
        <f aca="false">'Gols marcats'!E46</f>
        <v>0</v>
      </c>
      <c r="F46" s="113" t="n">
        <f aca="false">'Gols marcats'!F46</f>
        <v>0</v>
      </c>
      <c r="G46" s="224" t="n">
        <f aca="false">'Gols marcats'!G46</f>
        <v>0</v>
      </c>
      <c r="H46" s="282" t="n">
        <f aca="false">'Gols marcats'!H46</f>
        <v>0</v>
      </c>
    </row>
    <row r="47" customFormat="false" ht="12.75" hidden="true" customHeight="false" outlineLevel="0" collapsed="false">
      <c r="A47" s="221" t="n">
        <f aca="false">'Gols marcats'!A47</f>
        <v>0</v>
      </c>
      <c r="B47" s="284" t="n">
        <f aca="false">'Gols marcats'!B47</f>
        <v>0</v>
      </c>
      <c r="C47" s="113" t="n">
        <f aca="false">'Gols marcats'!C47</f>
        <v>0</v>
      </c>
      <c r="D47" s="223" t="n">
        <f aca="false">'Gols marcats'!D47</f>
        <v>0</v>
      </c>
      <c r="E47" s="139" t="n">
        <f aca="false">'Gols marcats'!E47</f>
        <v>0</v>
      </c>
      <c r="F47" s="113" t="n">
        <f aca="false">'Gols marcats'!F47</f>
        <v>0</v>
      </c>
      <c r="G47" s="224" t="n">
        <f aca="false">'Gols marcats'!G47</f>
        <v>0</v>
      </c>
      <c r="H47" s="282" t="n">
        <f aca="false">'Gols marcats'!H47</f>
        <v>0</v>
      </c>
    </row>
    <row r="48" customFormat="false" ht="12.75" hidden="true" customHeight="false" outlineLevel="0" collapsed="false">
      <c r="A48" s="221" t="str">
        <f aca="false">'Gols marcats'!A48</f>
        <v>Catarroja</v>
      </c>
      <c r="B48" s="284" t="n">
        <f aca="false">'Gols marcats'!B48</f>
        <v>0</v>
      </c>
      <c r="C48" s="113" t="n">
        <f aca="false">'Gols marcats'!C48</f>
        <v>0</v>
      </c>
      <c r="D48" s="223" t="n">
        <f aca="false">'Gols marcats'!D48</f>
        <v>0</v>
      </c>
      <c r="E48" s="139" t="n">
        <f aca="false">'Gols marcats'!E48</f>
        <v>0</v>
      </c>
      <c r="F48" s="113" t="n">
        <f aca="false">'Gols marcats'!F48</f>
        <v>0</v>
      </c>
      <c r="G48" s="224" t="n">
        <f aca="false">'Gols marcats'!G48</f>
        <v>0</v>
      </c>
      <c r="H48" s="282" t="n">
        <f aca="false">'Gols marcats'!H48</f>
        <v>0</v>
      </c>
    </row>
    <row r="49" customFormat="false" ht="12.75" hidden="true" customHeight="false" outlineLevel="0" collapsed="false">
      <c r="A49" s="221" t="str">
        <f aca="false">'Gols marcats'!A49</f>
        <v>Paiporta</v>
      </c>
      <c r="B49" s="284" t="n">
        <f aca="false">'Gols marcats'!B49</f>
        <v>0</v>
      </c>
      <c r="C49" s="113" t="n">
        <f aca="false">'Gols marcats'!C49</f>
        <v>0</v>
      </c>
      <c r="D49" s="223" t="n">
        <f aca="false">'Gols marcats'!D49</f>
        <v>0</v>
      </c>
      <c r="E49" s="139" t="n">
        <f aca="false">'Gols marcats'!E49</f>
        <v>0</v>
      </c>
      <c r="F49" s="113" t="n">
        <f aca="false">'Gols marcats'!F49</f>
        <v>0</v>
      </c>
      <c r="G49" s="224" t="n">
        <f aca="false">'Gols marcats'!G49</f>
        <v>0</v>
      </c>
      <c r="H49" s="282" t="n">
        <f aca="false">'Gols marcats'!H49</f>
        <v>0</v>
      </c>
    </row>
    <row r="50" customFormat="false" ht="13.5" hidden="true" customHeight="false" outlineLevel="0" collapsed="false">
      <c r="A50" s="285" t="str">
        <f aca="false">'Gols marcats'!A50</f>
        <v>Torrent</v>
      </c>
      <c r="B50" s="286" t="n">
        <f aca="false">'Gols marcats'!B50</f>
        <v>0</v>
      </c>
      <c r="C50" s="53" t="n">
        <f aca="false">'Gols marcats'!C50</f>
        <v>0</v>
      </c>
      <c r="D50" s="287" t="n">
        <f aca="false">'Gols marcats'!D50</f>
        <v>0</v>
      </c>
      <c r="E50" s="288" t="n">
        <f aca="false">'Gols marcats'!E50</f>
        <v>0</v>
      </c>
      <c r="F50" s="53" t="n">
        <f aca="false">'Gols marcats'!F50</f>
        <v>0</v>
      </c>
      <c r="G50" s="289" t="n">
        <f aca="false">'Gols marcats'!G50</f>
        <v>0</v>
      </c>
      <c r="H50" s="282" t="n">
        <f aca="false">'Gols marcats'!H50</f>
        <v>0</v>
      </c>
    </row>
    <row r="51" customFormat="false" ht="14.25" hidden="false" customHeight="false" outlineLevel="0" collapsed="false">
      <c r="A51" s="243" t="s">
        <v>144</v>
      </c>
      <c r="B51" s="244"/>
      <c r="C51" s="245"/>
      <c r="D51" s="246" t="s">
        <v>120</v>
      </c>
      <c r="E51" s="245"/>
      <c r="F51" s="246"/>
      <c r="G51" s="245"/>
      <c r="H51" s="244"/>
      <c r="I51" s="245"/>
      <c r="J51" s="246" t="s">
        <v>121</v>
      </c>
      <c r="K51" s="245"/>
      <c r="L51" s="246"/>
      <c r="M51" s="247"/>
      <c r="N51" s="248" t="s">
        <v>129</v>
      </c>
    </row>
    <row r="52" customFormat="false" ht="13.5" hidden="false" customHeight="false" outlineLevel="0" collapsed="false">
      <c r="A52" s="249"/>
      <c r="B52" s="250" t="s">
        <v>130</v>
      </c>
      <c r="C52" s="251"/>
      <c r="D52" s="252" t="s">
        <v>131</v>
      </c>
      <c r="E52" s="251"/>
      <c r="F52" s="252" t="s">
        <v>132</v>
      </c>
      <c r="G52" s="253"/>
      <c r="H52" s="254" t="s">
        <v>133</v>
      </c>
      <c r="I52" s="255"/>
      <c r="J52" s="256" t="s">
        <v>134</v>
      </c>
      <c r="K52" s="255"/>
      <c r="L52" s="256" t="s">
        <v>135</v>
      </c>
      <c r="M52" s="257"/>
      <c r="N52" s="258"/>
    </row>
    <row r="53" customFormat="false" ht="13.5" hidden="false" customHeight="false" outlineLevel="0" collapsed="false">
      <c r="A53" s="259"/>
      <c r="B53" s="238" t="n">
        <f aca="false">SUM(B3:B43)</f>
        <v>2</v>
      </c>
      <c r="C53" s="260" t="n">
        <f aca="false">(B53/N53)</f>
        <v>0.125</v>
      </c>
      <c r="D53" s="239" t="n">
        <f aca="false">SUM(C3:C43)</f>
        <v>2</v>
      </c>
      <c r="E53" s="260" t="n">
        <f aca="false">(D53/N53)</f>
        <v>0.125</v>
      </c>
      <c r="F53" s="239" t="n">
        <f aca="false">SUM(D3:D43)</f>
        <v>3</v>
      </c>
      <c r="G53" s="261" t="n">
        <f aca="false">(F53/N53)</f>
        <v>0.1875</v>
      </c>
      <c r="H53" s="238" t="n">
        <f aca="false">SUM(E3:E43)</f>
        <v>2</v>
      </c>
      <c r="I53" s="260" t="n">
        <f aca="false">(H53/N53)</f>
        <v>0.125</v>
      </c>
      <c r="J53" s="239" t="n">
        <f aca="false">SUM(F3:F43)</f>
        <v>3</v>
      </c>
      <c r="K53" s="260" t="n">
        <f aca="false">(J53/N53)</f>
        <v>0.1875</v>
      </c>
      <c r="L53" s="239" t="n">
        <f aca="false">SUM(G3:G43)</f>
        <v>4</v>
      </c>
      <c r="M53" s="261" t="n">
        <f aca="false">(L53/N53)</f>
        <v>0.25</v>
      </c>
      <c r="N53" s="262" t="n">
        <f aca="false">SUM(H3:H50)</f>
        <v>16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3" width="11.42"/>
  </cols>
  <sheetData>
    <row r="1" customFormat="false" ht="13.5" hidden="false" customHeight="false" outlineLevel="0" collapsed="false">
      <c r="A1" s="206"/>
      <c r="B1" s="207"/>
      <c r="C1" s="208" t="s">
        <v>120</v>
      </c>
      <c r="D1" s="209"/>
      <c r="E1" s="210"/>
      <c r="F1" s="208" t="s">
        <v>121</v>
      </c>
      <c r="G1" s="211"/>
      <c r="H1" s="212"/>
    </row>
    <row r="2" customFormat="false" ht="13.5" hidden="false" customHeight="false" outlineLevel="0" collapsed="false">
      <c r="A2" s="214"/>
      <c r="B2" s="215" t="s">
        <v>122</v>
      </c>
      <c r="C2" s="216" t="s">
        <v>123</v>
      </c>
      <c r="D2" s="217" t="s">
        <v>124</v>
      </c>
      <c r="E2" s="218" t="s">
        <v>125</v>
      </c>
      <c r="F2" s="216" t="s">
        <v>126</v>
      </c>
      <c r="G2" s="219" t="s">
        <v>127</v>
      </c>
      <c r="H2" s="220"/>
    </row>
    <row r="3" customFormat="false" ht="13.5" hidden="false" customHeight="false" outlineLevel="0" collapsed="false">
      <c r="A3" s="221" t="str">
        <f aca="false">'Gols marcats'!A3</f>
        <v>Catarroja</v>
      </c>
      <c r="B3" s="264" t="n">
        <f aca="false">'Gols marcats'!B3</f>
        <v>1</v>
      </c>
      <c r="C3" s="114" t="n">
        <f aca="false">'Gols marcats'!C3</f>
        <v>0</v>
      </c>
      <c r="D3" s="140" t="n">
        <f aca="false">'Gols marcats'!D3</f>
        <v>1</v>
      </c>
      <c r="E3" s="118" t="n">
        <f aca="false">'Gols marcats'!E3</f>
        <v>0</v>
      </c>
      <c r="F3" s="114" t="n">
        <f aca="false">'Gols marcats'!F3</f>
        <v>0</v>
      </c>
      <c r="G3" s="122" t="n">
        <f aca="false">'Gols marcats'!G3</f>
        <v>0</v>
      </c>
      <c r="H3" s="125" t="n">
        <f aca="false">SUM(B3:G3)</f>
        <v>2</v>
      </c>
    </row>
    <row r="4" customFormat="false" ht="12.75" hidden="false" customHeight="false" outlineLevel="0" collapsed="false">
      <c r="A4" s="221"/>
      <c r="B4" s="111"/>
      <c r="C4" s="114"/>
      <c r="D4" s="140"/>
      <c r="E4" s="118"/>
      <c r="F4" s="114"/>
      <c r="G4" s="122"/>
      <c r="H4" s="125"/>
    </row>
    <row r="5" customFormat="false" ht="12.75" hidden="false" customHeight="false" outlineLevel="0" collapsed="false">
      <c r="A5" s="221" t="str">
        <f aca="false">'Gols marcats'!A5</f>
        <v>Torrent</v>
      </c>
      <c r="B5" s="111" t="n">
        <f aca="false">'Gols marcats'!B5</f>
        <v>0</v>
      </c>
      <c r="C5" s="114" t="n">
        <f aca="false">'Gols marcats'!C5</f>
        <v>1</v>
      </c>
      <c r="D5" s="140" t="n">
        <f aca="false">'Gols marcats'!D5</f>
        <v>0</v>
      </c>
      <c r="E5" s="118" t="n">
        <f aca="false">'Gols marcats'!E5</f>
        <v>0</v>
      </c>
      <c r="F5" s="114" t="n">
        <f aca="false">'Gols marcats'!F5</f>
        <v>0</v>
      </c>
      <c r="G5" s="122" t="n">
        <f aca="false">'Gols marcats'!G5</f>
        <v>0</v>
      </c>
      <c r="H5" s="125" t="n">
        <f aca="false">SUM(B5:G5)</f>
        <v>1</v>
      </c>
    </row>
    <row r="6" customFormat="false" ht="12.75" hidden="false" customHeight="false" outlineLevel="0" collapsed="false">
      <c r="A6" s="221"/>
      <c r="B6" s="111"/>
      <c r="C6" s="114"/>
      <c r="D6" s="140"/>
      <c r="E6" s="118"/>
      <c r="F6" s="114"/>
      <c r="G6" s="122"/>
      <c r="H6" s="125"/>
    </row>
    <row r="7" customFormat="false" ht="12.75" hidden="false" customHeight="false" outlineLevel="0" collapsed="false">
      <c r="A7" s="221" t="str">
        <f aca="false">'Gols marcats'!A7</f>
        <v>Tavernes</v>
      </c>
      <c r="B7" s="111" t="n">
        <f aca="false">'Gols marcats'!B7</f>
        <v>0</v>
      </c>
      <c r="C7" s="114" t="n">
        <f aca="false">'Gols marcats'!C7</f>
        <v>0</v>
      </c>
      <c r="D7" s="140" t="n">
        <f aca="false">'Gols marcats'!D7</f>
        <v>0</v>
      </c>
      <c r="E7" s="118" t="n">
        <f aca="false">'Gols marcats'!E7</f>
        <v>0</v>
      </c>
      <c r="F7" s="114" t="n">
        <f aca="false">'Gols marcats'!F7</f>
        <v>0</v>
      </c>
      <c r="G7" s="122" t="n">
        <f aca="false">'Gols marcats'!G7</f>
        <v>1</v>
      </c>
      <c r="H7" s="125" t="n">
        <f aca="false">SUM(B7:G7)</f>
        <v>1</v>
      </c>
    </row>
    <row r="8" customFormat="false" ht="12.75" hidden="false" customHeight="false" outlineLevel="0" collapsed="false">
      <c r="A8" s="221"/>
      <c r="B8" s="111"/>
      <c r="C8" s="114"/>
      <c r="D8" s="140"/>
      <c r="E8" s="118"/>
      <c r="F8" s="114"/>
      <c r="G8" s="122"/>
      <c r="H8" s="125"/>
    </row>
    <row r="9" customFormat="false" ht="12" hidden="false" customHeight="true" outlineLevel="0" collapsed="false">
      <c r="A9" s="221" t="str">
        <f aca="false">'Gols marcats'!A9</f>
        <v>L'Alcúdia</v>
      </c>
      <c r="B9" s="111" t="n">
        <f aca="false">'Gols marcats'!B9</f>
        <v>0</v>
      </c>
      <c r="C9" s="114" t="n">
        <f aca="false">'Gols marcats'!C9</f>
        <v>0</v>
      </c>
      <c r="D9" s="140" t="n">
        <f aca="false">'Gols marcats'!D9</f>
        <v>1</v>
      </c>
      <c r="E9" s="118" t="n">
        <f aca="false">'Gols marcats'!E9</f>
        <v>0</v>
      </c>
      <c r="F9" s="114" t="n">
        <f aca="false">'Gols marcats'!F9</f>
        <v>0</v>
      </c>
      <c r="G9" s="122" t="n">
        <f aca="false">'Gols marcats'!G9</f>
        <v>0</v>
      </c>
      <c r="H9" s="125" t="n">
        <f aca="false">SUM(B9:G9)</f>
        <v>1</v>
      </c>
    </row>
    <row r="10" customFormat="false" ht="12.75" hidden="false" customHeight="false" outlineLevel="0" collapsed="false">
      <c r="A10" s="221"/>
      <c r="B10" s="111"/>
      <c r="C10" s="114"/>
      <c r="D10" s="140"/>
      <c r="E10" s="118"/>
      <c r="F10" s="114"/>
      <c r="G10" s="122"/>
      <c r="H10" s="125"/>
    </row>
    <row r="11" customFormat="false" ht="12.75" hidden="false" customHeight="false" outlineLevel="0" collapsed="false">
      <c r="A11" s="221"/>
      <c r="B11" s="111"/>
      <c r="C11" s="114"/>
      <c r="D11" s="140"/>
      <c r="E11" s="118"/>
      <c r="F11" s="114"/>
      <c r="G11" s="122"/>
      <c r="H11" s="125"/>
    </row>
    <row r="12" customFormat="false" ht="12.75" hidden="false" customHeight="false" outlineLevel="0" collapsed="false">
      <c r="A12" s="221" t="str">
        <f aca="false">'Gols marcats'!A12</f>
        <v>Alfarp</v>
      </c>
      <c r="B12" s="111" t="n">
        <f aca="false">'Gols marcats'!B12</f>
        <v>0</v>
      </c>
      <c r="C12" s="114" t="n">
        <f aca="false">'Gols marcats'!C12</f>
        <v>0</v>
      </c>
      <c r="D12" s="140" t="n">
        <f aca="false">'Gols marcats'!D12</f>
        <v>2</v>
      </c>
      <c r="E12" s="118" t="n">
        <f aca="false">'Gols marcats'!E12</f>
        <v>0</v>
      </c>
      <c r="F12" s="114" t="n">
        <f aca="false">'Gols marcats'!F12</f>
        <v>0</v>
      </c>
      <c r="G12" s="122" t="n">
        <f aca="false">'Gols marcats'!G12</f>
        <v>0</v>
      </c>
      <c r="H12" s="125" t="n">
        <f aca="false">SUM(B12:G12)</f>
        <v>2</v>
      </c>
    </row>
    <row r="13" customFormat="false" ht="12" hidden="false" customHeight="true" outlineLevel="0" collapsed="false">
      <c r="A13" s="221"/>
      <c r="B13" s="111"/>
      <c r="C13" s="114"/>
      <c r="D13" s="140"/>
      <c r="E13" s="118"/>
      <c r="F13" s="114"/>
      <c r="G13" s="122"/>
      <c r="H13" s="125"/>
    </row>
    <row r="14" customFormat="false" ht="12.75" hidden="false" customHeight="false" outlineLevel="0" collapsed="false">
      <c r="A14" s="221" t="str">
        <f aca="false">'Gols marcats'!A14</f>
        <v>Chiva</v>
      </c>
      <c r="B14" s="111" t="n">
        <f aca="false">'Gols marcats'!B14</f>
        <v>0</v>
      </c>
      <c r="C14" s="114" t="n">
        <f aca="false">'Gols marcats'!C14</f>
        <v>0</v>
      </c>
      <c r="D14" s="140" t="n">
        <f aca="false">'Gols marcats'!D14</f>
        <v>0</v>
      </c>
      <c r="E14" s="118" t="n">
        <f aca="false">'Gols marcats'!E14</f>
        <v>0</v>
      </c>
      <c r="F14" s="114" t="n">
        <f aca="false">'Gols marcats'!F14</f>
        <v>0</v>
      </c>
      <c r="G14" s="122" t="n">
        <f aca="false">'Gols marcats'!G14</f>
        <v>0</v>
      </c>
      <c r="H14" s="125" t="n">
        <f aca="false">SUM(B14:G14)</f>
        <v>0</v>
      </c>
    </row>
    <row r="15" customFormat="false" ht="12.75" hidden="false" customHeight="false" outlineLevel="0" collapsed="false">
      <c r="A15" s="221"/>
      <c r="B15" s="111"/>
      <c r="C15" s="114"/>
      <c r="D15" s="140"/>
      <c r="E15" s="118"/>
      <c r="F15" s="114"/>
      <c r="G15" s="122"/>
      <c r="H15" s="125"/>
    </row>
    <row r="16" customFormat="false" ht="12.75" hidden="false" customHeight="false" outlineLevel="0" collapsed="false">
      <c r="A16" s="221" t="str">
        <f aca="false">'Gols marcats'!A16</f>
        <v>Torre Llevant</v>
      </c>
      <c r="B16" s="111" t="n">
        <f aca="false">'Gols marcats'!B16</f>
        <v>1</v>
      </c>
      <c r="C16" s="114" t="n">
        <f aca="false">'Gols marcats'!C16</f>
        <v>0</v>
      </c>
      <c r="D16" s="140" t="n">
        <f aca="false">'Gols marcats'!D16</f>
        <v>0</v>
      </c>
      <c r="E16" s="118" t="n">
        <f aca="false">'Gols marcats'!E16</f>
        <v>0</v>
      </c>
      <c r="F16" s="114" t="n">
        <f aca="false">'Gols marcats'!F16</f>
        <v>0</v>
      </c>
      <c r="G16" s="122" t="n">
        <f aca="false">'Gols marcats'!G16</f>
        <v>0</v>
      </c>
      <c r="H16" s="125" t="n">
        <f aca="false">SUM(B16:G16)</f>
        <v>1</v>
      </c>
    </row>
    <row r="17" customFormat="false" ht="12.75" hidden="false" customHeight="false" outlineLevel="0" collapsed="false">
      <c r="A17" s="221"/>
      <c r="B17" s="111"/>
      <c r="C17" s="114"/>
      <c r="D17" s="140"/>
      <c r="E17" s="118"/>
      <c r="F17" s="114"/>
      <c r="G17" s="122"/>
      <c r="H17" s="125"/>
    </row>
    <row r="18" customFormat="false" ht="12.75" hidden="false" customHeight="false" outlineLevel="0" collapsed="false">
      <c r="A18" s="221" t="str">
        <f aca="false">'Gols marcats'!A18</f>
        <v>Buñol</v>
      </c>
      <c r="B18" s="111" t="n">
        <f aca="false">'Gols marcats'!B18</f>
        <v>0</v>
      </c>
      <c r="C18" s="114" t="n">
        <f aca="false">'Gols marcats'!C18</f>
        <v>0</v>
      </c>
      <c r="D18" s="140" t="n">
        <f aca="false">'Gols marcats'!D18</f>
        <v>0</v>
      </c>
      <c r="E18" s="118" t="n">
        <f aca="false">'Gols marcats'!E18</f>
        <v>0</v>
      </c>
      <c r="F18" s="114" t="n">
        <f aca="false">'Gols marcats'!F18</f>
        <v>0</v>
      </c>
      <c r="G18" s="122" t="n">
        <f aca="false">'Gols marcats'!G18</f>
        <v>0</v>
      </c>
      <c r="H18" s="125" t="n">
        <f aca="false">SUM(B18:G18)</f>
        <v>0</v>
      </c>
    </row>
    <row r="19" customFormat="false" ht="12.75" hidden="false" customHeight="false" outlineLevel="0" collapsed="false">
      <c r="A19" s="221"/>
      <c r="B19" s="111"/>
      <c r="C19" s="114"/>
      <c r="D19" s="140"/>
      <c r="E19" s="118"/>
      <c r="F19" s="114"/>
      <c r="G19" s="122"/>
      <c r="H19" s="125"/>
    </row>
    <row r="20" customFormat="false" ht="12.75" hidden="false" customHeight="false" outlineLevel="0" collapsed="false">
      <c r="A20" s="221" t="str">
        <f aca="false">'Gols marcats'!A20</f>
        <v>Carcaixent</v>
      </c>
      <c r="B20" s="111" t="n">
        <f aca="false">'Gols marcats'!B20</f>
        <v>0</v>
      </c>
      <c r="C20" s="114" t="n">
        <f aca="false">'Gols marcats'!C20</f>
        <v>0</v>
      </c>
      <c r="D20" s="140" t="n">
        <f aca="false">'Gols marcats'!D20</f>
        <v>0</v>
      </c>
      <c r="E20" s="118" t="n">
        <f aca="false">'Gols marcats'!E20</f>
        <v>1</v>
      </c>
      <c r="F20" s="114" t="n">
        <f aca="false">'Gols marcats'!F20</f>
        <v>0</v>
      </c>
      <c r="G20" s="122" t="n">
        <f aca="false">'Gols marcats'!G20</f>
        <v>0</v>
      </c>
      <c r="H20" s="125" t="n">
        <f aca="false">SUM(B20:G20)</f>
        <v>1</v>
      </c>
    </row>
    <row r="21" customFormat="false" ht="12.75" hidden="false" customHeight="false" outlineLevel="0" collapsed="false">
      <c r="A21" s="221"/>
      <c r="B21" s="111"/>
      <c r="C21" s="114"/>
      <c r="D21" s="140"/>
      <c r="E21" s="118"/>
      <c r="F21" s="114"/>
      <c r="G21" s="122"/>
      <c r="H21" s="125"/>
    </row>
    <row r="22" customFormat="false" ht="12.75" hidden="false" customHeight="false" outlineLevel="0" collapsed="false">
      <c r="A22" s="221"/>
      <c r="B22" s="111"/>
      <c r="C22" s="114"/>
      <c r="D22" s="140"/>
      <c r="E22" s="118"/>
      <c r="F22" s="114"/>
      <c r="G22" s="122"/>
      <c r="H22" s="125"/>
    </row>
    <row r="23" customFormat="false" ht="12.75" hidden="false" customHeight="false" outlineLevel="0" collapsed="false">
      <c r="A23" s="221" t="str">
        <f aca="false">'Gols marcats'!A23</f>
        <v>Paiporta</v>
      </c>
      <c r="B23" s="111" t="n">
        <f aca="false">'Gols marcats'!B23</f>
        <v>1</v>
      </c>
      <c r="C23" s="114" t="n">
        <f aca="false">'Gols marcats'!C23</f>
        <v>0</v>
      </c>
      <c r="D23" s="140" t="n">
        <f aca="false">'Gols marcats'!D23</f>
        <v>1</v>
      </c>
      <c r="E23" s="118" t="n">
        <f aca="false">'Gols marcats'!E23</f>
        <v>0</v>
      </c>
      <c r="F23" s="114" t="n">
        <f aca="false">'Gols marcats'!F23</f>
        <v>0</v>
      </c>
      <c r="G23" s="122" t="n">
        <f aca="false">'Gols marcats'!G23</f>
        <v>1</v>
      </c>
      <c r="H23" s="125" t="n">
        <f aca="false">SUM(B23:G23)</f>
        <v>3</v>
      </c>
    </row>
    <row r="24" customFormat="false" ht="12.75" hidden="false" customHeight="false" outlineLevel="0" collapsed="false">
      <c r="A24" s="221"/>
      <c r="B24" s="111"/>
      <c r="C24" s="114"/>
      <c r="D24" s="140"/>
      <c r="E24" s="118"/>
      <c r="F24" s="114"/>
      <c r="G24" s="122"/>
      <c r="H24" s="125"/>
    </row>
    <row r="25" customFormat="false" ht="12.75" hidden="false" customHeight="false" outlineLevel="0" collapsed="false">
      <c r="A25" s="221" t="str">
        <f aca="false">'Gols marcats'!A25</f>
        <v>Cheste</v>
      </c>
      <c r="B25" s="111" t="n">
        <f aca="false">'Gols marcats'!B25</f>
        <v>1</v>
      </c>
      <c r="C25" s="114" t="n">
        <f aca="false">'Gols marcats'!C25</f>
        <v>0</v>
      </c>
      <c r="D25" s="140" t="n">
        <f aca="false">'Gols marcats'!D25</f>
        <v>0</v>
      </c>
      <c r="E25" s="118" t="n">
        <f aca="false">'Gols marcats'!E25</f>
        <v>0</v>
      </c>
      <c r="F25" s="114" t="n">
        <f aca="false">'Gols marcats'!F25</f>
        <v>0</v>
      </c>
      <c r="G25" s="122" t="n">
        <f aca="false">'Gols marcats'!G25</f>
        <v>0</v>
      </c>
      <c r="H25" s="125" t="n">
        <f aca="false">SUM(B25:G25)</f>
        <v>1</v>
      </c>
    </row>
    <row r="26" customFormat="false" ht="12.75" hidden="false" customHeight="false" outlineLevel="0" collapsed="false">
      <c r="A26" s="221"/>
      <c r="B26" s="111"/>
      <c r="C26" s="114"/>
      <c r="D26" s="140"/>
      <c r="E26" s="118"/>
      <c r="F26" s="114"/>
      <c r="G26" s="122"/>
      <c r="H26" s="125"/>
    </row>
    <row r="27" customFormat="false" ht="12.75" hidden="false" customHeight="false" outlineLevel="0" collapsed="false">
      <c r="A27" s="221" t="str">
        <f aca="false">'Gols marcats'!A27</f>
        <v>Silla</v>
      </c>
      <c r="B27" s="111" t="n">
        <f aca="false">'Gols marcats'!B27</f>
        <v>0</v>
      </c>
      <c r="C27" s="114" t="n">
        <f aca="false">'Gols marcats'!C27</f>
        <v>0</v>
      </c>
      <c r="D27" s="140" t="n">
        <f aca="false">'Gols marcats'!D27</f>
        <v>0</v>
      </c>
      <c r="E27" s="118" t="n">
        <f aca="false">'Gols marcats'!E27</f>
        <v>1</v>
      </c>
      <c r="F27" s="114" t="n">
        <f aca="false">'Gols marcats'!F27</f>
        <v>0</v>
      </c>
      <c r="G27" s="122" t="n">
        <f aca="false">'Gols marcats'!G27</f>
        <v>0</v>
      </c>
      <c r="H27" s="125" t="n">
        <f aca="false">SUM(B27:G27)</f>
        <v>1</v>
      </c>
    </row>
    <row r="28" customFormat="false" ht="12.75" hidden="false" customHeight="false" outlineLevel="0" collapsed="false">
      <c r="A28" s="221"/>
      <c r="B28" s="111"/>
      <c r="C28" s="114"/>
      <c r="D28" s="140"/>
      <c r="E28" s="118"/>
      <c r="F28" s="114"/>
      <c r="G28" s="122"/>
      <c r="H28" s="125"/>
    </row>
    <row r="29" customFormat="false" ht="12.75" hidden="false" customHeight="false" outlineLevel="0" collapsed="false">
      <c r="A29" s="221" t="str">
        <f aca="false">'Gols marcats'!A29</f>
        <v>Mislata</v>
      </c>
      <c r="B29" s="111" t="n">
        <f aca="false">'Gols marcats'!B29</f>
        <v>0</v>
      </c>
      <c r="C29" s="114" t="n">
        <f aca="false">'Gols marcats'!C29</f>
        <v>1</v>
      </c>
      <c r="D29" s="140" t="n">
        <f aca="false">'Gols marcats'!D29</f>
        <v>0</v>
      </c>
      <c r="E29" s="118" t="n">
        <f aca="false">'Gols marcats'!E29</f>
        <v>0</v>
      </c>
      <c r="F29" s="114" t="n">
        <f aca="false">'Gols marcats'!F29</f>
        <v>0</v>
      </c>
      <c r="G29" s="122" t="n">
        <f aca="false">'Gols marcats'!G29</f>
        <v>0</v>
      </c>
      <c r="H29" s="125" t="n">
        <f aca="false">SUM(B29:G29)</f>
        <v>1</v>
      </c>
    </row>
    <row r="30" customFormat="false" ht="12.75" hidden="false" customHeight="false" outlineLevel="0" collapsed="false">
      <c r="A30" s="221" t="str">
        <f aca="false">'Gols marcats'!A30</f>
        <v>Cullera</v>
      </c>
      <c r="B30" s="111" t="n">
        <f aca="false">'Gols marcats'!B30</f>
        <v>0</v>
      </c>
      <c r="C30" s="114" t="n">
        <f aca="false">'Gols marcats'!C30</f>
        <v>0</v>
      </c>
      <c r="D30" s="140" t="n">
        <f aca="false">'Gols marcats'!D30</f>
        <v>0</v>
      </c>
      <c r="E30" s="118" t="n">
        <f aca="false">'Gols marcats'!E30</f>
        <v>1</v>
      </c>
      <c r="F30" s="114" t="n">
        <f aca="false">'Gols marcats'!F30</f>
        <v>0</v>
      </c>
      <c r="G30" s="122" t="n">
        <f aca="false">'Gols marcats'!G30</f>
        <v>0</v>
      </c>
      <c r="H30" s="125" t="n">
        <f aca="false">SUM(B30:G30)</f>
        <v>1</v>
      </c>
    </row>
    <row r="31" customFormat="false" ht="12.75" hidden="false" customHeight="false" outlineLevel="0" collapsed="false">
      <c r="A31" s="221"/>
      <c r="B31" s="111"/>
      <c r="C31" s="114"/>
      <c r="D31" s="140"/>
      <c r="E31" s="118"/>
      <c r="F31" s="114"/>
      <c r="G31" s="122"/>
      <c r="H31" s="125"/>
    </row>
    <row r="32" customFormat="false" ht="12.75" hidden="false" customHeight="false" outlineLevel="0" collapsed="false">
      <c r="A32" s="221" t="str">
        <f aca="false">'Gols marcats'!A32</f>
        <v>B. La Llum</v>
      </c>
      <c r="B32" s="111" t="n">
        <f aca="false">'Gols marcats'!B32</f>
        <v>0</v>
      </c>
      <c r="C32" s="114" t="n">
        <f aca="false">'Gols marcats'!C32</f>
        <v>0</v>
      </c>
      <c r="D32" s="140" t="n">
        <f aca="false">'Gols marcats'!D32</f>
        <v>0</v>
      </c>
      <c r="E32" s="118" t="n">
        <f aca="false">'Gols marcats'!E32</f>
        <v>0</v>
      </c>
      <c r="F32" s="114" t="n">
        <f aca="false">'Gols marcats'!F32</f>
        <v>1</v>
      </c>
      <c r="G32" s="122" t="n">
        <f aca="false">'Gols marcats'!G32</f>
        <v>0</v>
      </c>
      <c r="H32" s="125" t="n">
        <f aca="false">SUM(B32:G32)</f>
        <v>1</v>
      </c>
    </row>
    <row r="33" customFormat="false" ht="12.75" hidden="false" customHeight="false" outlineLevel="0" collapsed="false">
      <c r="A33" s="221"/>
      <c r="B33" s="111"/>
      <c r="C33" s="114"/>
      <c r="D33" s="140"/>
      <c r="E33" s="118"/>
      <c r="F33" s="114"/>
      <c r="G33" s="122"/>
      <c r="H33" s="125"/>
    </row>
    <row r="34" customFormat="false" ht="12.75" hidden="false" customHeight="false" outlineLevel="0" collapsed="false">
      <c r="A34" s="221" t="str">
        <f aca="false">'Gols marcats'!A34</f>
        <v>Requena</v>
      </c>
      <c r="B34" s="111" t="n">
        <f aca="false">'Gols marcats'!B34</f>
        <v>1</v>
      </c>
      <c r="C34" s="114" t="n">
        <f aca="false">'Gols marcats'!C34</f>
        <v>0</v>
      </c>
      <c r="D34" s="140" t="n">
        <f aca="false">'Gols marcats'!D34</f>
        <v>0</v>
      </c>
      <c r="E34" s="118" t="n">
        <f aca="false">'Gols marcats'!E34</f>
        <v>0</v>
      </c>
      <c r="F34" s="114" t="n">
        <f aca="false">'Gols marcats'!F34</f>
        <v>0</v>
      </c>
      <c r="G34" s="122" t="n">
        <f aca="false">'Gols marcats'!G34</f>
        <v>0</v>
      </c>
      <c r="H34" s="125" t="n">
        <f aca="false">SUM(B34:G34)</f>
        <v>1</v>
      </c>
    </row>
    <row r="35" customFormat="false" ht="12.75" hidden="false" customHeight="false" outlineLevel="0" collapsed="false">
      <c r="A35" s="221"/>
      <c r="B35" s="111"/>
      <c r="C35" s="114"/>
      <c r="D35" s="140"/>
      <c r="E35" s="118"/>
      <c r="F35" s="114"/>
      <c r="G35" s="122"/>
      <c r="H35" s="125"/>
    </row>
    <row r="36" customFormat="false" ht="12.75" hidden="false" customHeight="false" outlineLevel="0" collapsed="false">
      <c r="A36" s="221" t="str">
        <f aca="false">'Gols marcats'!A36</f>
        <v>Alberic</v>
      </c>
      <c r="B36" s="111" t="n">
        <f aca="false">'Gols marcats'!B36</f>
        <v>0</v>
      </c>
      <c r="C36" s="114" t="n">
        <f aca="false">'Gols marcats'!C36</f>
        <v>0</v>
      </c>
      <c r="D36" s="140" t="n">
        <f aca="false">'Gols marcats'!D36</f>
        <v>0</v>
      </c>
      <c r="E36" s="118" t="n">
        <f aca="false">'Gols marcats'!E36</f>
        <v>0</v>
      </c>
      <c r="F36" s="114" t="n">
        <f aca="false">'Gols marcats'!F36</f>
        <v>0</v>
      </c>
      <c r="G36" s="122" t="n">
        <f aca="false">'Gols marcats'!G36</f>
        <v>0</v>
      </c>
      <c r="H36" s="125" t="n">
        <f aca="false">SUM(B36:G36)</f>
        <v>0</v>
      </c>
    </row>
    <row r="37" customFormat="false" ht="12.75" hidden="false" customHeight="false" outlineLevel="0" collapsed="false">
      <c r="A37" s="221"/>
      <c r="B37" s="111"/>
      <c r="C37" s="114"/>
      <c r="D37" s="140"/>
      <c r="E37" s="118"/>
      <c r="F37" s="114"/>
      <c r="G37" s="122"/>
      <c r="H37" s="125"/>
    </row>
    <row r="38" customFormat="false" ht="12.75" hidden="false" customHeight="false" outlineLevel="0" collapsed="false">
      <c r="A38" s="221" t="str">
        <f aca="false">'Gols marcats'!A38</f>
        <v>Pobla Llarga</v>
      </c>
      <c r="B38" s="111" t="n">
        <f aca="false">'Gols marcats'!B38</f>
        <v>0</v>
      </c>
      <c r="C38" s="114" t="n">
        <f aca="false">'Gols marcats'!C38</f>
        <v>0</v>
      </c>
      <c r="D38" s="140" t="n">
        <f aca="false">'Gols marcats'!D38</f>
        <v>0</v>
      </c>
      <c r="E38" s="118" t="n">
        <f aca="false">'Gols marcats'!E38</f>
        <v>1</v>
      </c>
      <c r="F38" s="114" t="n">
        <f aca="false">'Gols marcats'!F38</f>
        <v>1</v>
      </c>
      <c r="G38" s="122" t="n">
        <f aca="false">'Gols marcats'!G38</f>
        <v>1</v>
      </c>
      <c r="H38" s="125" t="n">
        <f aca="false">SUM(B38:G38)</f>
        <v>3</v>
      </c>
    </row>
    <row r="39" customFormat="false" ht="12.75" hidden="false" customHeight="false" outlineLevel="0" collapsed="false">
      <c r="A39" s="221"/>
      <c r="B39" s="111"/>
      <c r="C39" s="114"/>
      <c r="D39" s="140"/>
      <c r="E39" s="118"/>
      <c r="F39" s="114"/>
      <c r="G39" s="122"/>
      <c r="H39" s="125"/>
    </row>
    <row r="40" customFormat="false" ht="12.75" hidden="false" customHeight="false" outlineLevel="0" collapsed="false">
      <c r="A40" s="221" t="str">
        <f aca="false">'Gols marcats'!A40</f>
        <v>Picassent</v>
      </c>
      <c r="B40" s="111" t="n">
        <f aca="false">'Gols marcats'!B40</f>
        <v>0</v>
      </c>
      <c r="C40" s="114" t="n">
        <f aca="false">'Gols marcats'!C40</f>
        <v>0</v>
      </c>
      <c r="D40" s="140" t="n">
        <f aca="false">'Gols marcats'!D40</f>
        <v>0</v>
      </c>
      <c r="E40" s="118" t="n">
        <f aca="false">'Gols marcats'!E40</f>
        <v>0</v>
      </c>
      <c r="F40" s="114" t="n">
        <f aca="false">'Gols marcats'!F40</f>
        <v>1</v>
      </c>
      <c r="G40" s="122" t="n">
        <f aca="false">'Gols marcats'!G40</f>
        <v>0</v>
      </c>
      <c r="H40" s="125" t="n">
        <f aca="false">SUM(B40:G40)</f>
        <v>1</v>
      </c>
    </row>
    <row r="41" customFormat="false" ht="12.75" hidden="false" customHeight="false" outlineLevel="0" collapsed="false">
      <c r="A41" s="221" t="str">
        <f aca="false">'Gols marcats'!A41</f>
        <v>Betxí</v>
      </c>
      <c r="B41" s="111" t="n">
        <f aca="false">'Gols marcats'!B41</f>
        <v>0</v>
      </c>
      <c r="C41" s="114" t="n">
        <f aca="false">'Gols marcats'!C41</f>
        <v>0</v>
      </c>
      <c r="D41" s="140" t="n">
        <f aca="false">'Gols marcats'!D41</f>
        <v>0</v>
      </c>
      <c r="E41" s="118" t="n">
        <f aca="false">'Gols marcats'!E41</f>
        <v>0</v>
      </c>
      <c r="F41" s="114" t="n">
        <f aca="false">'Gols marcats'!F41</f>
        <v>1</v>
      </c>
      <c r="G41" s="122" t="n">
        <f aca="false">'Gols marcats'!G41</f>
        <v>0</v>
      </c>
      <c r="H41" s="125" t="n">
        <f aca="false">SUM(B41:G41)</f>
        <v>1</v>
      </c>
    </row>
    <row r="42" customFormat="false" ht="12.75" hidden="false" customHeight="false" outlineLevel="0" collapsed="false">
      <c r="A42" s="221"/>
      <c r="B42" s="111"/>
      <c r="C42" s="114"/>
      <c r="D42" s="140"/>
      <c r="E42" s="118"/>
      <c r="F42" s="114"/>
      <c r="G42" s="122"/>
      <c r="H42" s="125"/>
    </row>
    <row r="43" customFormat="false" ht="12.75" hidden="false" customHeight="false" outlineLevel="0" collapsed="false">
      <c r="A43" s="221" t="str">
        <f aca="false">'Gols marcats'!A43</f>
        <v>Santa Pola</v>
      </c>
      <c r="B43" s="111" t="n">
        <f aca="false">'Gols marcats'!B43</f>
        <v>0</v>
      </c>
      <c r="C43" s="114" t="n">
        <f aca="false">'Gols marcats'!C43</f>
        <v>1</v>
      </c>
      <c r="D43" s="140" t="n">
        <f aca="false">'Gols marcats'!D43</f>
        <v>1</v>
      </c>
      <c r="E43" s="118" t="n">
        <f aca="false">'Gols marcats'!E43</f>
        <v>0</v>
      </c>
      <c r="F43" s="114" t="n">
        <f aca="false">'Gols marcats'!F43</f>
        <v>0</v>
      </c>
      <c r="G43" s="122" t="n">
        <f aca="false">'Gols marcats'!G43</f>
        <v>0</v>
      </c>
      <c r="H43" s="125" t="n">
        <f aca="false">SUM(B43:G43)</f>
        <v>2</v>
      </c>
    </row>
    <row r="44" customFormat="false" ht="13.5" hidden="false" customHeight="false" outlineLevel="0" collapsed="false">
      <c r="A44" s="221"/>
      <c r="B44" s="111"/>
      <c r="C44" s="114"/>
      <c r="D44" s="140"/>
      <c r="E44" s="118"/>
      <c r="F44" s="114"/>
      <c r="G44" s="122"/>
      <c r="H44" s="125"/>
    </row>
    <row r="45" customFormat="false" ht="12.75" hidden="true" customHeight="false" outlineLevel="0" collapsed="false">
      <c r="A45" s="221" t="n">
        <f aca="false">'Gols marcats'!A45</f>
        <v>0</v>
      </c>
      <c r="B45" s="111" t="n">
        <f aca="false">'Gols marcats'!B45</f>
        <v>0</v>
      </c>
      <c r="C45" s="114" t="n">
        <f aca="false">'Gols marcats'!C45</f>
        <v>0</v>
      </c>
      <c r="D45" s="140" t="n">
        <f aca="false">'Gols marcats'!D45</f>
        <v>0</v>
      </c>
      <c r="E45" s="118" t="n">
        <f aca="false">'Gols marcats'!E45</f>
        <v>0</v>
      </c>
      <c r="F45" s="114" t="n">
        <f aca="false">'Gols marcats'!F45</f>
        <v>0</v>
      </c>
      <c r="G45" s="122" t="n">
        <f aca="false">'Gols marcats'!G45</f>
        <v>0</v>
      </c>
      <c r="H45" s="125" t="n">
        <f aca="false">SUM(B45:G45)</f>
        <v>0</v>
      </c>
    </row>
    <row r="46" customFormat="false" ht="12.75" hidden="true" customHeight="false" outlineLevel="0" collapsed="false">
      <c r="A46" s="221" t="n">
        <f aca="false">'Gols marcats'!A46</f>
        <v>0</v>
      </c>
      <c r="B46" s="111" t="n">
        <f aca="false">'Gols marcats'!B46</f>
        <v>0</v>
      </c>
      <c r="C46" s="114" t="n">
        <f aca="false">'Gols marcats'!C46</f>
        <v>0</v>
      </c>
      <c r="D46" s="140" t="n">
        <f aca="false">'Gols marcats'!D46</f>
        <v>0</v>
      </c>
      <c r="E46" s="118" t="n">
        <f aca="false">'Gols marcats'!E46</f>
        <v>0</v>
      </c>
      <c r="F46" s="114" t="n">
        <f aca="false">'Gols marcats'!F46</f>
        <v>0</v>
      </c>
      <c r="G46" s="122" t="n">
        <f aca="false">'Gols marcats'!G46</f>
        <v>0</v>
      </c>
      <c r="H46" s="125" t="n">
        <f aca="false">SUM(B46:G46)</f>
        <v>0</v>
      </c>
    </row>
    <row r="47" customFormat="false" ht="12.75" hidden="true" customHeight="false" outlineLevel="0" collapsed="false">
      <c r="A47" s="221" t="n">
        <f aca="false">'Gols marcats'!A47</f>
        <v>0</v>
      </c>
      <c r="B47" s="111" t="n">
        <f aca="false">'Gols marcats'!B47</f>
        <v>0</v>
      </c>
      <c r="C47" s="114" t="n">
        <f aca="false">'Gols marcats'!C47</f>
        <v>0</v>
      </c>
      <c r="D47" s="140" t="n">
        <f aca="false">'Gols marcats'!D47</f>
        <v>0</v>
      </c>
      <c r="E47" s="118" t="n">
        <f aca="false">'Gols marcats'!E47</f>
        <v>0</v>
      </c>
      <c r="F47" s="114" t="n">
        <f aca="false">'Gols marcats'!F47</f>
        <v>0</v>
      </c>
      <c r="G47" s="122" t="n">
        <f aca="false">'Gols marcats'!G47</f>
        <v>0</v>
      </c>
      <c r="H47" s="125" t="n">
        <f aca="false">SUM(B47:G47)</f>
        <v>0</v>
      </c>
    </row>
    <row r="48" customFormat="false" ht="12.75" hidden="true" customHeight="false" outlineLevel="0" collapsed="false">
      <c r="A48" s="221" t="str">
        <f aca="false">'Gols marcats'!A48</f>
        <v>Catarroja</v>
      </c>
      <c r="B48" s="111" t="n">
        <f aca="false">'Gols marcats'!B48</f>
        <v>0</v>
      </c>
      <c r="C48" s="114" t="n">
        <f aca="false">'Gols marcats'!C48</f>
        <v>0</v>
      </c>
      <c r="D48" s="140" t="n">
        <f aca="false">'Gols marcats'!D48</f>
        <v>0</v>
      </c>
      <c r="E48" s="118" t="n">
        <f aca="false">'Gols marcats'!E48</f>
        <v>0</v>
      </c>
      <c r="F48" s="114" t="n">
        <f aca="false">'Gols marcats'!F48</f>
        <v>0</v>
      </c>
      <c r="G48" s="122" t="n">
        <f aca="false">'Gols marcats'!G48</f>
        <v>0</v>
      </c>
      <c r="H48" s="125" t="n">
        <f aca="false">SUM(B48:G48)</f>
        <v>0</v>
      </c>
    </row>
    <row r="49" customFormat="false" ht="12.75" hidden="true" customHeight="false" outlineLevel="0" collapsed="false">
      <c r="A49" s="221" t="str">
        <f aca="false">'Gols marcats'!A49</f>
        <v>Paiporta</v>
      </c>
      <c r="B49" s="111" t="n">
        <f aca="false">'Gols marcats'!B49</f>
        <v>0</v>
      </c>
      <c r="C49" s="114" t="n">
        <f aca="false">'Gols marcats'!C49</f>
        <v>0</v>
      </c>
      <c r="D49" s="140" t="n">
        <f aca="false">'Gols marcats'!D49</f>
        <v>0</v>
      </c>
      <c r="E49" s="118" t="n">
        <f aca="false">'Gols marcats'!E49</f>
        <v>0</v>
      </c>
      <c r="F49" s="114" t="n">
        <f aca="false">'Gols marcats'!F49</f>
        <v>0</v>
      </c>
      <c r="G49" s="122" t="n">
        <f aca="false">'Gols marcats'!G49</f>
        <v>0</v>
      </c>
      <c r="H49" s="125" t="n">
        <f aca="false">SUM(B49:G49)</f>
        <v>0</v>
      </c>
    </row>
    <row r="50" customFormat="false" ht="13.5" hidden="true" customHeight="false" outlineLevel="0" collapsed="false">
      <c r="A50" s="221" t="str">
        <f aca="false">'Gols marcats'!A50</f>
        <v>Torrent</v>
      </c>
      <c r="B50" s="278" t="n">
        <f aca="false">'Gols marcats'!B50</f>
        <v>0</v>
      </c>
      <c r="C50" s="114" t="n">
        <f aca="false">'Gols marcats'!C50</f>
        <v>0</v>
      </c>
      <c r="D50" s="140" t="n">
        <f aca="false">'Gols marcats'!D50</f>
        <v>0</v>
      </c>
      <c r="E50" s="118" t="n">
        <f aca="false">'Gols marcats'!E50</f>
        <v>0</v>
      </c>
      <c r="F50" s="114" t="n">
        <f aca="false">'Gols marcats'!F50</f>
        <v>0</v>
      </c>
      <c r="G50" s="122" t="n">
        <f aca="false">'Gols marcats'!G50</f>
        <v>0</v>
      </c>
      <c r="H50" s="125" t="n">
        <f aca="false">SUM(B50:G50)</f>
        <v>0</v>
      </c>
    </row>
    <row r="51" customFormat="false" ht="14.25" hidden="false" customHeight="false" outlineLevel="0" collapsed="false">
      <c r="A51" s="243" t="s">
        <v>145</v>
      </c>
      <c r="B51" s="244"/>
      <c r="C51" s="245"/>
      <c r="D51" s="246" t="s">
        <v>120</v>
      </c>
      <c r="E51" s="245"/>
      <c r="F51" s="246"/>
      <c r="G51" s="245"/>
      <c r="H51" s="244"/>
      <c r="I51" s="245"/>
      <c r="J51" s="246" t="s">
        <v>121</v>
      </c>
      <c r="K51" s="245"/>
      <c r="L51" s="246"/>
      <c r="M51" s="247"/>
      <c r="N51" s="248" t="s">
        <v>129</v>
      </c>
    </row>
    <row r="52" customFormat="false" ht="13.5" hidden="false" customHeight="false" outlineLevel="0" collapsed="false">
      <c r="A52" s="249"/>
      <c r="B52" s="250" t="s">
        <v>130</v>
      </c>
      <c r="C52" s="251"/>
      <c r="D52" s="252" t="s">
        <v>131</v>
      </c>
      <c r="E52" s="251"/>
      <c r="F52" s="252" t="s">
        <v>132</v>
      </c>
      <c r="G52" s="253"/>
      <c r="H52" s="254" t="s">
        <v>133</v>
      </c>
      <c r="I52" s="255"/>
      <c r="J52" s="256" t="s">
        <v>134</v>
      </c>
      <c r="K52" s="255"/>
      <c r="L52" s="256" t="s">
        <v>135</v>
      </c>
      <c r="M52" s="257"/>
      <c r="N52" s="258"/>
    </row>
    <row r="53" customFormat="false" ht="13.5" hidden="false" customHeight="false" outlineLevel="0" collapsed="false">
      <c r="A53" s="259"/>
      <c r="B53" s="238" t="n">
        <f aca="false">SUM(B3:B46)</f>
        <v>5</v>
      </c>
      <c r="C53" s="260" t="n">
        <f aca="false">(B53/N53)</f>
        <v>0.2</v>
      </c>
      <c r="D53" s="239" t="n">
        <f aca="false">SUM(C3:C46)</f>
        <v>3</v>
      </c>
      <c r="E53" s="260" t="n">
        <f aca="false">(D53/N53)</f>
        <v>0.12</v>
      </c>
      <c r="F53" s="239" t="n">
        <f aca="false">SUM(D3:D46)</f>
        <v>6</v>
      </c>
      <c r="G53" s="261" t="n">
        <f aca="false">(F53/N53)</f>
        <v>0.24</v>
      </c>
      <c r="H53" s="238" t="n">
        <f aca="false">SUM(E3:E46)</f>
        <v>4</v>
      </c>
      <c r="I53" s="260" t="n">
        <f aca="false">(H53/N53)</f>
        <v>0.16</v>
      </c>
      <c r="J53" s="239" t="n">
        <f aca="false">SUM(F3:F46)</f>
        <v>4</v>
      </c>
      <c r="K53" s="260" t="n">
        <f aca="false">(J53/N53)</f>
        <v>0.16</v>
      </c>
      <c r="L53" s="239" t="n">
        <f aca="false">SUM(G3:G46)</f>
        <v>3</v>
      </c>
      <c r="M53" s="261" t="n">
        <f aca="false">(L53/N53)</f>
        <v>0.12</v>
      </c>
      <c r="N53" s="262" t="n">
        <f aca="false">SUM(H3:H50)</f>
        <v>25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203"/>
    </row>
    <row r="57" customFormat="false" ht="12.75" hidden="false" customHeight="false" outlineLevel="0" collapsed="false">
      <c r="A57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63" width="11.42"/>
  </cols>
  <sheetData>
    <row r="1" customFormat="false" ht="13.5" hidden="false" customHeight="false" outlineLevel="0" collapsed="false">
      <c r="A1" s="206"/>
      <c r="B1" s="207"/>
      <c r="C1" s="208" t="s">
        <v>120</v>
      </c>
      <c r="D1" s="209"/>
      <c r="E1" s="210"/>
      <c r="F1" s="208" t="s">
        <v>121</v>
      </c>
      <c r="G1" s="211"/>
      <c r="H1" s="212"/>
    </row>
    <row r="2" customFormat="false" ht="13.5" hidden="false" customHeight="false" outlineLevel="0" collapsed="false">
      <c r="A2" s="214"/>
      <c r="B2" s="215" t="s">
        <v>122</v>
      </c>
      <c r="C2" s="216" t="s">
        <v>123</v>
      </c>
      <c r="D2" s="217" t="s">
        <v>124</v>
      </c>
      <c r="E2" s="218" t="s">
        <v>125</v>
      </c>
      <c r="F2" s="216" t="s">
        <v>126</v>
      </c>
      <c r="G2" s="219" t="s">
        <v>127</v>
      </c>
      <c r="H2" s="220"/>
    </row>
    <row r="3" customFormat="false" ht="13.5" hidden="false" customHeight="false" outlineLevel="0" collapsed="false">
      <c r="A3" s="221" t="str">
        <f aca="false">'Gols marcats'!A3</f>
        <v>Catarroja</v>
      </c>
      <c r="B3" s="264" t="n">
        <f aca="false">'Gols encaixats'!B3</f>
        <v>0</v>
      </c>
      <c r="C3" s="114" t="n">
        <f aca="false">'Gols encaixats'!C3</f>
        <v>0</v>
      </c>
      <c r="D3" s="140" t="n">
        <f aca="false">'Gols encaixats'!D3</f>
        <v>0</v>
      </c>
      <c r="E3" s="118" t="n">
        <f aca="false">'Gols encaixats'!E3</f>
        <v>0</v>
      </c>
      <c r="F3" s="114" t="n">
        <f aca="false">'Gols encaixats'!F3</f>
        <v>1</v>
      </c>
      <c r="G3" s="122" t="n">
        <f aca="false">'Gols encaixats'!G3</f>
        <v>0</v>
      </c>
      <c r="H3" s="125" t="n">
        <f aca="false">SUM(B3:G3)</f>
        <v>1</v>
      </c>
    </row>
    <row r="4" customFormat="false" ht="12.75" hidden="false" customHeight="false" outlineLevel="0" collapsed="false">
      <c r="A4" s="221"/>
      <c r="B4" s="111"/>
      <c r="C4" s="114"/>
      <c r="D4" s="140"/>
      <c r="E4" s="118"/>
      <c r="F4" s="114"/>
      <c r="G4" s="122"/>
      <c r="H4" s="125"/>
    </row>
    <row r="5" customFormat="false" ht="12.75" hidden="false" customHeight="false" outlineLevel="0" collapsed="false">
      <c r="A5" s="221" t="str">
        <f aca="false">'Gols marcats'!A5</f>
        <v>Torrent</v>
      </c>
      <c r="B5" s="111" t="n">
        <f aca="false">'Gols encaixats'!B5</f>
        <v>0</v>
      </c>
      <c r="C5" s="114" t="n">
        <f aca="false">'Gols encaixats'!C5</f>
        <v>1</v>
      </c>
      <c r="D5" s="140" t="n">
        <f aca="false">'Gols encaixats'!D5</f>
        <v>0</v>
      </c>
      <c r="E5" s="118" t="n">
        <f aca="false">'Gols encaixats'!E5</f>
        <v>0</v>
      </c>
      <c r="F5" s="114" t="n">
        <f aca="false">'Gols encaixats'!F5</f>
        <v>0</v>
      </c>
      <c r="G5" s="122" t="n">
        <f aca="false">'Gols encaixats'!G5</f>
        <v>0</v>
      </c>
      <c r="H5" s="125" t="n">
        <f aca="false">SUM(B5:G5)</f>
        <v>1</v>
      </c>
    </row>
    <row r="6" customFormat="false" ht="12.75" hidden="false" customHeight="false" outlineLevel="0" collapsed="false">
      <c r="A6" s="221"/>
      <c r="B6" s="111"/>
      <c r="C6" s="114"/>
      <c r="D6" s="140"/>
      <c r="E6" s="118"/>
      <c r="F6" s="114"/>
      <c r="G6" s="122"/>
      <c r="H6" s="125"/>
    </row>
    <row r="7" customFormat="false" ht="12.75" hidden="false" customHeight="false" outlineLevel="0" collapsed="false">
      <c r="A7" s="221" t="str">
        <f aca="false">'Gols marcats'!A7</f>
        <v>Tavernes</v>
      </c>
      <c r="B7" s="111" t="n">
        <f aca="false">'Gols encaixats'!B7</f>
        <v>0</v>
      </c>
      <c r="C7" s="114" t="n">
        <f aca="false">'Gols encaixats'!C7</f>
        <v>0</v>
      </c>
      <c r="D7" s="140" t="n">
        <f aca="false">'Gols encaixats'!D7</f>
        <v>0</v>
      </c>
      <c r="E7" s="118" t="n">
        <f aca="false">'Gols encaixats'!E7</f>
        <v>3</v>
      </c>
      <c r="F7" s="114" t="n">
        <f aca="false">'Gols encaixats'!F7</f>
        <v>0</v>
      </c>
      <c r="G7" s="122" t="n">
        <f aca="false">'Gols encaixats'!G7</f>
        <v>0</v>
      </c>
      <c r="H7" s="125" t="n">
        <f aca="false">SUM(B7:G7)</f>
        <v>3</v>
      </c>
    </row>
    <row r="8" customFormat="false" ht="12" hidden="false" customHeight="true" outlineLevel="0" collapsed="false">
      <c r="A8" s="221"/>
      <c r="B8" s="111"/>
      <c r="C8" s="114"/>
      <c r="D8" s="140"/>
      <c r="E8" s="118"/>
      <c r="F8" s="114"/>
      <c r="G8" s="122"/>
      <c r="H8" s="125"/>
    </row>
    <row r="9" customFormat="false" ht="12.75" hidden="false" customHeight="false" outlineLevel="0" collapsed="false">
      <c r="A9" s="221" t="str">
        <f aca="false">'Gols marcats'!A9</f>
        <v>L'Alcúdia</v>
      </c>
      <c r="B9" s="111" t="n">
        <f aca="false">'Gols encaixats'!B9</f>
        <v>0</v>
      </c>
      <c r="C9" s="114" t="n">
        <f aca="false">'Gols encaixats'!C9</f>
        <v>0</v>
      </c>
      <c r="D9" s="140" t="n">
        <f aca="false">'Gols encaixats'!D9</f>
        <v>0</v>
      </c>
      <c r="E9" s="118" t="n">
        <f aca="false">'Gols encaixats'!E9</f>
        <v>0</v>
      </c>
      <c r="F9" s="114" t="n">
        <f aca="false">'Gols encaixats'!F9</f>
        <v>0</v>
      </c>
      <c r="G9" s="122" t="n">
        <f aca="false">'Gols encaixats'!G9</f>
        <v>0</v>
      </c>
      <c r="H9" s="125" t="n">
        <f aca="false">SUM(B9:G9)</f>
        <v>0</v>
      </c>
    </row>
    <row r="10" customFormat="false" ht="12.75" hidden="false" customHeight="false" outlineLevel="0" collapsed="false">
      <c r="A10" s="221"/>
      <c r="B10" s="111"/>
      <c r="C10" s="114"/>
      <c r="D10" s="140"/>
      <c r="E10" s="118"/>
      <c r="F10" s="114"/>
      <c r="G10" s="122"/>
      <c r="H10" s="125"/>
    </row>
    <row r="11" customFormat="false" ht="12.75" hidden="false" customHeight="false" outlineLevel="0" collapsed="false">
      <c r="A11" s="221"/>
      <c r="B11" s="111"/>
      <c r="C11" s="114"/>
      <c r="D11" s="140"/>
      <c r="E11" s="118"/>
      <c r="F11" s="114"/>
      <c r="G11" s="122"/>
      <c r="H11" s="125"/>
    </row>
    <row r="12" customFormat="false" ht="12.75" hidden="false" customHeight="false" outlineLevel="0" collapsed="false">
      <c r="A12" s="221" t="str">
        <f aca="false">'Gols marcats'!A12</f>
        <v>Alfarp</v>
      </c>
      <c r="B12" s="111" t="n">
        <f aca="false">'Gols encaixats'!B12</f>
        <v>0</v>
      </c>
      <c r="C12" s="114" t="n">
        <f aca="false">'Gols encaixats'!C12</f>
        <v>0</v>
      </c>
      <c r="D12" s="140" t="n">
        <f aca="false">'Gols encaixats'!D12</f>
        <v>0</v>
      </c>
      <c r="E12" s="118" t="n">
        <f aca="false">'Gols encaixats'!E12</f>
        <v>0</v>
      </c>
      <c r="F12" s="114" t="n">
        <f aca="false">'Gols encaixats'!F12</f>
        <v>0</v>
      </c>
      <c r="G12" s="122" t="n">
        <f aca="false">'Gols encaixats'!G12</f>
        <v>1</v>
      </c>
      <c r="H12" s="125" t="n">
        <f aca="false">SUM(B12:G12)</f>
        <v>1</v>
      </c>
    </row>
    <row r="13" customFormat="false" ht="12.75" hidden="false" customHeight="false" outlineLevel="0" collapsed="false">
      <c r="A13" s="221"/>
      <c r="B13" s="111"/>
      <c r="C13" s="114"/>
      <c r="D13" s="140"/>
      <c r="E13" s="118"/>
      <c r="F13" s="114"/>
      <c r="G13" s="122"/>
      <c r="H13" s="125"/>
    </row>
    <row r="14" customFormat="false" ht="12.75" hidden="false" customHeight="false" outlineLevel="0" collapsed="false">
      <c r="A14" s="221" t="str">
        <f aca="false">'Gols marcats'!A14</f>
        <v>Chiva</v>
      </c>
      <c r="B14" s="111" t="n">
        <f aca="false">'Gols encaixats'!B14</f>
        <v>0</v>
      </c>
      <c r="C14" s="114" t="n">
        <f aca="false">'Gols encaixats'!C14</f>
        <v>0</v>
      </c>
      <c r="D14" s="140" t="n">
        <f aca="false">'Gols encaixats'!D14</f>
        <v>0</v>
      </c>
      <c r="E14" s="118" t="n">
        <f aca="false">'Gols encaixats'!E14</f>
        <v>0</v>
      </c>
      <c r="F14" s="114" t="n">
        <f aca="false">'Gols encaixats'!F14</f>
        <v>0</v>
      </c>
      <c r="G14" s="122" t="n">
        <f aca="false">'Gols encaixats'!G14</f>
        <v>1</v>
      </c>
      <c r="H14" s="125" t="n">
        <f aca="false">SUM(B14:G14)</f>
        <v>1</v>
      </c>
    </row>
    <row r="15" customFormat="false" ht="12.75" hidden="false" customHeight="false" outlineLevel="0" collapsed="false">
      <c r="A15" s="221"/>
      <c r="B15" s="111"/>
      <c r="C15" s="114"/>
      <c r="D15" s="140"/>
      <c r="E15" s="118"/>
      <c r="F15" s="114"/>
      <c r="G15" s="122"/>
      <c r="H15" s="125"/>
    </row>
    <row r="16" customFormat="false" ht="12.75" hidden="false" customHeight="false" outlineLevel="0" collapsed="false">
      <c r="A16" s="221" t="str">
        <f aca="false">'Gols marcats'!A16</f>
        <v>Torre Llevant</v>
      </c>
      <c r="B16" s="111" t="n">
        <f aca="false">'Gols encaixats'!B16</f>
        <v>0</v>
      </c>
      <c r="C16" s="114" t="n">
        <f aca="false">'Gols encaixats'!C16</f>
        <v>0</v>
      </c>
      <c r="D16" s="140" t="n">
        <f aca="false">'Gols encaixats'!D16</f>
        <v>0</v>
      </c>
      <c r="E16" s="118" t="n">
        <f aca="false">'Gols encaixats'!E16</f>
        <v>0</v>
      </c>
      <c r="F16" s="114" t="n">
        <f aca="false">'Gols encaixats'!F16</f>
        <v>0</v>
      </c>
      <c r="G16" s="122" t="n">
        <f aca="false">'Gols encaixats'!G16</f>
        <v>0</v>
      </c>
      <c r="H16" s="125" t="n">
        <f aca="false">SUM(B16:G16)</f>
        <v>0</v>
      </c>
    </row>
    <row r="17" customFormat="false" ht="12.75" hidden="false" customHeight="false" outlineLevel="0" collapsed="false">
      <c r="A17" s="221"/>
      <c r="B17" s="111"/>
      <c r="C17" s="114"/>
      <c r="D17" s="140"/>
      <c r="E17" s="118"/>
      <c r="F17" s="114"/>
      <c r="G17" s="122"/>
      <c r="H17" s="125"/>
    </row>
    <row r="18" customFormat="false" ht="12.75" hidden="false" customHeight="false" outlineLevel="0" collapsed="false">
      <c r="A18" s="221" t="str">
        <f aca="false">'Gols marcats'!A18</f>
        <v>Buñol</v>
      </c>
      <c r="B18" s="111" t="n">
        <f aca="false">'Gols encaixats'!B18</f>
        <v>0</v>
      </c>
      <c r="C18" s="114" t="n">
        <f aca="false">'Gols encaixats'!C18</f>
        <v>0</v>
      </c>
      <c r="D18" s="140" t="n">
        <f aca="false">'Gols encaixats'!D18</f>
        <v>0</v>
      </c>
      <c r="E18" s="118" t="n">
        <f aca="false">'Gols encaixats'!E18</f>
        <v>0</v>
      </c>
      <c r="F18" s="114" t="n">
        <f aca="false">'Gols encaixats'!F18</f>
        <v>1</v>
      </c>
      <c r="G18" s="122" t="n">
        <f aca="false">'Gols encaixats'!G18</f>
        <v>0</v>
      </c>
      <c r="H18" s="125" t="n">
        <f aca="false">SUM(B18:G18)</f>
        <v>1</v>
      </c>
    </row>
    <row r="19" customFormat="false" ht="12.75" hidden="false" customHeight="false" outlineLevel="0" collapsed="false">
      <c r="A19" s="221"/>
      <c r="B19" s="111"/>
      <c r="C19" s="114"/>
      <c r="D19" s="140"/>
      <c r="E19" s="118"/>
      <c r="F19" s="114"/>
      <c r="G19" s="122"/>
      <c r="H19" s="125"/>
    </row>
    <row r="20" customFormat="false" ht="12.75" hidden="false" customHeight="false" outlineLevel="0" collapsed="false">
      <c r="A20" s="221" t="str">
        <f aca="false">'Gols marcats'!A20</f>
        <v>Carcaixent</v>
      </c>
      <c r="B20" s="111" t="n">
        <f aca="false">'Gols encaixats'!B20</f>
        <v>0</v>
      </c>
      <c r="C20" s="114" t="n">
        <f aca="false">'Gols encaixats'!C20</f>
        <v>0</v>
      </c>
      <c r="D20" s="140" t="n">
        <f aca="false">'Gols encaixats'!D20</f>
        <v>0</v>
      </c>
      <c r="E20" s="118" t="n">
        <f aca="false">'Gols encaixats'!E20</f>
        <v>0</v>
      </c>
      <c r="F20" s="114" t="n">
        <f aca="false">'Gols encaixats'!F20</f>
        <v>0</v>
      </c>
      <c r="G20" s="122" t="n">
        <f aca="false">'Gols encaixats'!G20</f>
        <v>0</v>
      </c>
      <c r="H20" s="125" t="n">
        <f aca="false">SUM(B20:G20)</f>
        <v>0</v>
      </c>
    </row>
    <row r="21" customFormat="false" ht="12.75" hidden="false" customHeight="false" outlineLevel="0" collapsed="false">
      <c r="A21" s="221"/>
      <c r="B21" s="111"/>
      <c r="C21" s="114"/>
      <c r="D21" s="140"/>
      <c r="E21" s="118"/>
      <c r="F21" s="114"/>
      <c r="G21" s="122"/>
      <c r="H21" s="125"/>
    </row>
    <row r="22" customFormat="false" ht="12.75" hidden="false" customHeight="false" outlineLevel="0" collapsed="false">
      <c r="A22" s="221"/>
      <c r="B22" s="111"/>
      <c r="C22" s="114"/>
      <c r="D22" s="140"/>
      <c r="E22" s="118"/>
      <c r="F22" s="114"/>
      <c r="G22" s="122"/>
      <c r="H22" s="125"/>
    </row>
    <row r="23" customFormat="false" ht="12.75" hidden="false" customHeight="false" outlineLevel="0" collapsed="false">
      <c r="A23" s="221" t="str">
        <f aca="false">'Gols marcats'!A23</f>
        <v>Paiporta</v>
      </c>
      <c r="B23" s="111" t="n">
        <f aca="false">'Gols encaixats'!B23</f>
        <v>0</v>
      </c>
      <c r="C23" s="114" t="n">
        <f aca="false">'Gols encaixats'!C23</f>
        <v>0</v>
      </c>
      <c r="D23" s="140" t="n">
        <f aca="false">'Gols encaixats'!D23</f>
        <v>0</v>
      </c>
      <c r="E23" s="118" t="n">
        <f aca="false">'Gols encaixats'!E23</f>
        <v>1</v>
      </c>
      <c r="F23" s="114" t="n">
        <f aca="false">'Gols encaixats'!F23</f>
        <v>0</v>
      </c>
      <c r="G23" s="122" t="n">
        <f aca="false">'Gols encaixats'!G23</f>
        <v>0</v>
      </c>
      <c r="H23" s="125" t="n">
        <f aca="false">SUM(B23:G23)</f>
        <v>1</v>
      </c>
    </row>
    <row r="24" customFormat="false" ht="12.75" hidden="false" customHeight="false" outlineLevel="0" collapsed="false">
      <c r="A24" s="221"/>
      <c r="B24" s="111"/>
      <c r="C24" s="114"/>
      <c r="D24" s="140"/>
      <c r="E24" s="118"/>
      <c r="F24" s="114"/>
      <c r="G24" s="122"/>
      <c r="H24" s="125"/>
    </row>
    <row r="25" customFormat="false" ht="12.75" hidden="false" customHeight="false" outlineLevel="0" collapsed="false">
      <c r="A25" s="221" t="str">
        <f aca="false">'Gols marcats'!A25</f>
        <v>Cheste</v>
      </c>
      <c r="B25" s="111" t="n">
        <f aca="false">'Gols encaixats'!B25</f>
        <v>0</v>
      </c>
      <c r="C25" s="114" t="n">
        <f aca="false">'Gols encaixats'!C25</f>
        <v>0</v>
      </c>
      <c r="D25" s="140" t="n">
        <f aca="false">'Gols encaixats'!D25</f>
        <v>1</v>
      </c>
      <c r="E25" s="118" t="n">
        <f aca="false">'Gols encaixats'!E25</f>
        <v>0</v>
      </c>
      <c r="F25" s="114" t="n">
        <f aca="false">'Gols encaixats'!F25</f>
        <v>0</v>
      </c>
      <c r="G25" s="122" t="n">
        <f aca="false">'Gols encaixats'!G25</f>
        <v>0</v>
      </c>
      <c r="H25" s="125" t="n">
        <f aca="false">SUM(B25:G25)</f>
        <v>1</v>
      </c>
    </row>
    <row r="26" customFormat="false" ht="12.75" hidden="false" customHeight="false" outlineLevel="0" collapsed="false">
      <c r="A26" s="221"/>
      <c r="B26" s="111"/>
      <c r="C26" s="114"/>
      <c r="D26" s="140"/>
      <c r="E26" s="118"/>
      <c r="F26" s="114"/>
      <c r="G26" s="122"/>
      <c r="H26" s="125"/>
    </row>
    <row r="27" customFormat="false" ht="12.75" hidden="false" customHeight="false" outlineLevel="0" collapsed="false">
      <c r="A27" s="221" t="str">
        <f aca="false">'Gols marcats'!A27</f>
        <v>Silla</v>
      </c>
      <c r="B27" s="111" t="n">
        <f aca="false">'Gols encaixats'!B27</f>
        <v>0</v>
      </c>
      <c r="C27" s="114" t="n">
        <f aca="false">'Gols encaixats'!C27</f>
        <v>0</v>
      </c>
      <c r="D27" s="140" t="n">
        <f aca="false">'Gols encaixats'!D27</f>
        <v>0</v>
      </c>
      <c r="E27" s="118" t="n">
        <f aca="false">'Gols encaixats'!E27</f>
        <v>1</v>
      </c>
      <c r="F27" s="114" t="n">
        <f aca="false">'Gols encaixats'!F27</f>
        <v>0</v>
      </c>
      <c r="G27" s="122" t="n">
        <f aca="false">'Gols encaixats'!G27</f>
        <v>0</v>
      </c>
      <c r="H27" s="125" t="n">
        <f aca="false">SUM(B27:G27)</f>
        <v>1</v>
      </c>
    </row>
    <row r="28" customFormat="false" ht="12.75" hidden="false" customHeight="false" outlineLevel="0" collapsed="false">
      <c r="A28" s="221"/>
      <c r="B28" s="111"/>
      <c r="C28" s="114"/>
      <c r="D28" s="140"/>
      <c r="E28" s="118"/>
      <c r="F28" s="114"/>
      <c r="G28" s="122"/>
      <c r="H28" s="125"/>
    </row>
    <row r="29" customFormat="false" ht="12.75" hidden="false" customHeight="false" outlineLevel="0" collapsed="false">
      <c r="A29" s="221" t="str">
        <f aca="false">'Gols marcats'!A29</f>
        <v>Mislata</v>
      </c>
      <c r="B29" s="111" t="n">
        <f aca="false">'Gols encaixats'!B29</f>
        <v>1</v>
      </c>
      <c r="C29" s="114" t="n">
        <f aca="false">'Gols encaixats'!C29</f>
        <v>0</v>
      </c>
      <c r="D29" s="140" t="n">
        <f aca="false">'Gols encaixats'!D29</f>
        <v>0</v>
      </c>
      <c r="E29" s="118" t="n">
        <f aca="false">'Gols encaixats'!E29</f>
        <v>0</v>
      </c>
      <c r="F29" s="114" t="n">
        <f aca="false">'Gols encaixats'!F29</f>
        <v>0</v>
      </c>
      <c r="G29" s="122" t="n">
        <f aca="false">'Gols encaixats'!G29</f>
        <v>0</v>
      </c>
      <c r="H29" s="125" t="n">
        <f aca="false">SUM(B29:G29)</f>
        <v>1</v>
      </c>
    </row>
    <row r="30" customFormat="false" ht="12.75" hidden="false" customHeight="false" outlineLevel="0" collapsed="false">
      <c r="A30" s="221" t="str">
        <f aca="false">'Gols marcats'!A30</f>
        <v>Cullera</v>
      </c>
      <c r="B30" s="111" t="n">
        <f aca="false">'Gols encaixats'!B30</f>
        <v>0</v>
      </c>
      <c r="C30" s="114" t="n">
        <f aca="false">'Gols encaixats'!C30</f>
        <v>0</v>
      </c>
      <c r="D30" s="140" t="n">
        <f aca="false">'Gols encaixats'!D30</f>
        <v>0</v>
      </c>
      <c r="E30" s="118" t="n">
        <f aca="false">'Gols encaixats'!E30</f>
        <v>0</v>
      </c>
      <c r="F30" s="114" t="n">
        <f aca="false">'Gols encaixats'!F30</f>
        <v>0</v>
      </c>
      <c r="G30" s="122" t="n">
        <f aca="false">'Gols encaixats'!G30</f>
        <v>0</v>
      </c>
      <c r="H30" s="125" t="n">
        <f aca="false">SUM(B30:G30)</f>
        <v>0</v>
      </c>
    </row>
    <row r="31" customFormat="false" ht="12.75" hidden="false" customHeight="false" outlineLevel="0" collapsed="false">
      <c r="A31" s="221"/>
      <c r="B31" s="111"/>
      <c r="C31" s="114"/>
      <c r="D31" s="140"/>
      <c r="E31" s="118"/>
      <c r="F31" s="114"/>
      <c r="G31" s="122"/>
      <c r="H31" s="125"/>
    </row>
    <row r="32" customFormat="false" ht="12.75" hidden="false" customHeight="false" outlineLevel="0" collapsed="false">
      <c r="A32" s="221" t="str">
        <f aca="false">'Gols marcats'!A32</f>
        <v>B. La Llum</v>
      </c>
      <c r="B32" s="111" t="n">
        <f aca="false">'Gols encaixats'!B32</f>
        <v>0</v>
      </c>
      <c r="C32" s="114" t="n">
        <f aca="false">'Gols encaixats'!C32</f>
        <v>0</v>
      </c>
      <c r="D32" s="140" t="n">
        <f aca="false">'Gols encaixats'!D32</f>
        <v>0</v>
      </c>
      <c r="E32" s="118" t="n">
        <f aca="false">'Gols encaixats'!E32</f>
        <v>0</v>
      </c>
      <c r="F32" s="114" t="n">
        <f aca="false">'Gols encaixats'!F32</f>
        <v>0</v>
      </c>
      <c r="G32" s="122" t="n">
        <f aca="false">'Gols encaixats'!G32</f>
        <v>0</v>
      </c>
      <c r="H32" s="125" t="n">
        <f aca="false">SUM(B32:G32)</f>
        <v>0</v>
      </c>
    </row>
    <row r="33" customFormat="false" ht="12.75" hidden="false" customHeight="false" outlineLevel="0" collapsed="false">
      <c r="A33" s="221"/>
      <c r="B33" s="111"/>
      <c r="C33" s="114"/>
      <c r="D33" s="140"/>
      <c r="E33" s="118"/>
      <c r="F33" s="114"/>
      <c r="G33" s="122"/>
      <c r="H33" s="125"/>
    </row>
    <row r="34" customFormat="false" ht="12.75" hidden="false" customHeight="false" outlineLevel="0" collapsed="false">
      <c r="A34" s="221" t="str">
        <f aca="false">'Gols marcats'!A34</f>
        <v>Requena</v>
      </c>
      <c r="B34" s="111" t="n">
        <f aca="false">'Gols encaixats'!B34</f>
        <v>0</v>
      </c>
      <c r="C34" s="114" t="n">
        <f aca="false">'Gols encaixats'!C34</f>
        <v>0</v>
      </c>
      <c r="D34" s="140" t="n">
        <f aca="false">'Gols encaixats'!D34</f>
        <v>0</v>
      </c>
      <c r="E34" s="118" t="n">
        <f aca="false">'Gols encaixats'!E34</f>
        <v>1</v>
      </c>
      <c r="F34" s="114" t="n">
        <f aca="false">'Gols encaixats'!F34</f>
        <v>0</v>
      </c>
      <c r="G34" s="122" t="n">
        <f aca="false">'Gols encaixats'!G34</f>
        <v>1</v>
      </c>
      <c r="H34" s="125" t="n">
        <f aca="false">SUM(B34:G34)</f>
        <v>2</v>
      </c>
    </row>
    <row r="35" customFormat="false" ht="12.75" hidden="false" customHeight="false" outlineLevel="0" collapsed="false">
      <c r="A35" s="221"/>
      <c r="B35" s="111"/>
      <c r="C35" s="114"/>
      <c r="D35" s="140"/>
      <c r="E35" s="118"/>
      <c r="F35" s="114"/>
      <c r="G35" s="122"/>
      <c r="H35" s="125"/>
    </row>
    <row r="36" customFormat="false" ht="12.75" hidden="false" customHeight="false" outlineLevel="0" collapsed="false">
      <c r="A36" s="221" t="str">
        <f aca="false">'Gols marcats'!A36</f>
        <v>Alberic</v>
      </c>
      <c r="B36" s="111" t="n">
        <f aca="false">'Gols encaixats'!B36</f>
        <v>0</v>
      </c>
      <c r="C36" s="114" t="n">
        <f aca="false">'Gols encaixats'!C36</f>
        <v>0</v>
      </c>
      <c r="D36" s="140" t="n">
        <f aca="false">'Gols encaixats'!D36</f>
        <v>0</v>
      </c>
      <c r="E36" s="118" t="n">
        <f aca="false">'Gols encaixats'!E36</f>
        <v>0</v>
      </c>
      <c r="F36" s="114" t="n">
        <f aca="false">'Gols encaixats'!F36</f>
        <v>0</v>
      </c>
      <c r="G36" s="122" t="n">
        <f aca="false">'Gols encaixats'!G36</f>
        <v>0</v>
      </c>
      <c r="H36" s="125" t="n">
        <f aca="false">SUM(B36:G36)</f>
        <v>0</v>
      </c>
    </row>
    <row r="37" customFormat="false" ht="12.75" hidden="false" customHeight="false" outlineLevel="0" collapsed="false">
      <c r="A37" s="221"/>
      <c r="B37" s="111"/>
      <c r="C37" s="114"/>
      <c r="D37" s="140"/>
      <c r="E37" s="118"/>
      <c r="F37" s="114"/>
      <c r="G37" s="122"/>
      <c r="H37" s="125"/>
    </row>
    <row r="38" customFormat="false" ht="12.75" hidden="false" customHeight="false" outlineLevel="0" collapsed="false">
      <c r="A38" s="221" t="str">
        <f aca="false">'Gols marcats'!A38</f>
        <v>Pobla Llarga</v>
      </c>
      <c r="B38" s="111" t="n">
        <f aca="false">'Gols encaixats'!B38</f>
        <v>0</v>
      </c>
      <c r="C38" s="114" t="n">
        <f aca="false">'Gols encaixats'!C38</f>
        <v>0</v>
      </c>
      <c r="D38" s="140" t="n">
        <f aca="false">'Gols encaixats'!D38</f>
        <v>0</v>
      </c>
      <c r="E38" s="118" t="n">
        <f aca="false">'Gols encaixats'!E38</f>
        <v>0</v>
      </c>
      <c r="F38" s="114" t="n">
        <f aca="false">'Gols encaixats'!F38</f>
        <v>0</v>
      </c>
      <c r="G38" s="122" t="n">
        <f aca="false">'Gols encaixats'!G38</f>
        <v>0</v>
      </c>
      <c r="H38" s="125" t="n">
        <f aca="false">SUM(B38:G38)</f>
        <v>0</v>
      </c>
    </row>
    <row r="39" customFormat="false" ht="12" hidden="false" customHeight="true" outlineLevel="0" collapsed="false">
      <c r="A39" s="221"/>
      <c r="B39" s="111"/>
      <c r="C39" s="114"/>
      <c r="D39" s="140"/>
      <c r="E39" s="118"/>
      <c r="F39" s="114"/>
      <c r="G39" s="122"/>
      <c r="H39" s="125"/>
    </row>
    <row r="40" customFormat="false" ht="12.75" hidden="false" customHeight="false" outlineLevel="0" collapsed="false">
      <c r="A40" s="221" t="str">
        <f aca="false">'Gols marcats'!A40</f>
        <v>Picassent</v>
      </c>
      <c r="B40" s="111" t="n">
        <f aca="false">'Gols encaixats'!B40</f>
        <v>0</v>
      </c>
      <c r="C40" s="114" t="n">
        <f aca="false">'Gols encaixats'!C40</f>
        <v>0</v>
      </c>
      <c r="D40" s="140" t="n">
        <f aca="false">'Gols encaixats'!D40</f>
        <v>0</v>
      </c>
      <c r="E40" s="118" t="n">
        <f aca="false">'Gols encaixats'!E40</f>
        <v>0</v>
      </c>
      <c r="F40" s="114" t="n">
        <f aca="false">'Gols encaixats'!F40</f>
        <v>1</v>
      </c>
      <c r="G40" s="122" t="n">
        <f aca="false">'Gols encaixats'!G40</f>
        <v>0</v>
      </c>
      <c r="H40" s="125" t="n">
        <f aca="false">SUM(B40:G40)</f>
        <v>1</v>
      </c>
    </row>
    <row r="41" customFormat="false" ht="12.75" hidden="false" customHeight="false" outlineLevel="0" collapsed="false">
      <c r="A41" s="221" t="str">
        <f aca="false">'Gols marcats'!A41</f>
        <v>Betxí</v>
      </c>
      <c r="B41" s="111" t="n">
        <f aca="false">'Gols encaixats'!B41</f>
        <v>0</v>
      </c>
      <c r="C41" s="114" t="n">
        <f aca="false">'Gols encaixats'!C41</f>
        <v>0</v>
      </c>
      <c r="D41" s="140" t="n">
        <f aca="false">'Gols encaixats'!D41</f>
        <v>0</v>
      </c>
      <c r="E41" s="118" t="n">
        <f aca="false">'Gols encaixats'!E41</f>
        <v>0</v>
      </c>
      <c r="F41" s="114" t="n">
        <f aca="false">'Gols encaixats'!F41</f>
        <v>1</v>
      </c>
      <c r="G41" s="122" t="n">
        <f aca="false">'Gols encaixats'!G41</f>
        <v>0</v>
      </c>
      <c r="H41" s="125" t="n">
        <f aca="false">SUM(B41:G41)</f>
        <v>1</v>
      </c>
    </row>
    <row r="42" customFormat="false" ht="12.75" hidden="false" customHeight="false" outlineLevel="0" collapsed="false">
      <c r="A42" s="221"/>
      <c r="B42" s="111"/>
      <c r="C42" s="114"/>
      <c r="D42" s="140"/>
      <c r="E42" s="118"/>
      <c r="F42" s="114"/>
      <c r="G42" s="122"/>
      <c r="H42" s="125"/>
    </row>
    <row r="43" customFormat="false" ht="12.75" hidden="false" customHeight="false" outlineLevel="0" collapsed="false">
      <c r="A43" s="221" t="str">
        <f aca="false">'Gols marcats'!A43</f>
        <v>Santa Pola</v>
      </c>
      <c r="B43" s="111" t="n">
        <f aca="false">'Gols encaixats'!B43</f>
        <v>0</v>
      </c>
      <c r="C43" s="114" t="n">
        <f aca="false">'Gols encaixats'!C43</f>
        <v>1</v>
      </c>
      <c r="D43" s="140" t="n">
        <f aca="false">'Gols encaixats'!D43</f>
        <v>1</v>
      </c>
      <c r="E43" s="118" t="n">
        <f aca="false">'Gols encaixats'!E43</f>
        <v>0</v>
      </c>
      <c r="F43" s="114" t="n">
        <f aca="false">'Gols encaixats'!F43</f>
        <v>0</v>
      </c>
      <c r="G43" s="122" t="n">
        <f aca="false">'Gols encaixats'!G43</f>
        <v>0</v>
      </c>
      <c r="H43" s="125" t="n">
        <f aca="false">SUM(B43:G43)</f>
        <v>2</v>
      </c>
    </row>
    <row r="44" customFormat="false" ht="13.5" hidden="false" customHeight="false" outlineLevel="0" collapsed="false">
      <c r="A44" s="221"/>
      <c r="B44" s="111"/>
      <c r="C44" s="114"/>
      <c r="D44" s="140"/>
      <c r="E44" s="118"/>
      <c r="F44" s="114"/>
      <c r="G44" s="122"/>
      <c r="H44" s="125"/>
    </row>
    <row r="45" customFormat="false" ht="12.75" hidden="true" customHeight="false" outlineLevel="0" collapsed="false">
      <c r="A45" s="290" t="n">
        <f aca="false">'Gols marcats'!A45</f>
        <v>0</v>
      </c>
      <c r="B45" s="111" t="n">
        <f aca="false">'Gols encaixats'!B45</f>
        <v>0</v>
      </c>
      <c r="C45" s="114" t="n">
        <f aca="false">'Gols encaixats'!C45</f>
        <v>0</v>
      </c>
      <c r="D45" s="140" t="n">
        <f aca="false">'Gols encaixats'!D45</f>
        <v>0</v>
      </c>
      <c r="E45" s="118" t="n">
        <f aca="false">'Gols encaixats'!E45</f>
        <v>0</v>
      </c>
      <c r="F45" s="114" t="n">
        <f aca="false">'Gols encaixats'!F45</f>
        <v>0</v>
      </c>
      <c r="G45" s="122" t="n">
        <f aca="false">'Gols encaixats'!G45</f>
        <v>0</v>
      </c>
      <c r="H45" s="125" t="n">
        <f aca="false">SUM(B45:G45)</f>
        <v>0</v>
      </c>
    </row>
    <row r="46" customFormat="false" ht="12.75" hidden="true" customHeight="false" outlineLevel="0" collapsed="false">
      <c r="A46" s="290" t="n">
        <f aca="false">'Gols marcats'!A46</f>
        <v>0</v>
      </c>
      <c r="B46" s="111" t="n">
        <f aca="false">'Gols encaixats'!B46</f>
        <v>0</v>
      </c>
      <c r="C46" s="114" t="n">
        <f aca="false">'Gols encaixats'!C46</f>
        <v>0</v>
      </c>
      <c r="D46" s="140" t="n">
        <f aca="false">'Gols encaixats'!D46</f>
        <v>0</v>
      </c>
      <c r="E46" s="118" t="n">
        <f aca="false">'Gols encaixats'!E46</f>
        <v>0</v>
      </c>
      <c r="F46" s="114" t="n">
        <f aca="false">'Gols encaixats'!F46</f>
        <v>0</v>
      </c>
      <c r="G46" s="122" t="n">
        <f aca="false">'Gols encaixats'!G46</f>
        <v>0</v>
      </c>
      <c r="H46" s="125" t="n">
        <f aca="false">SUM(B46:G46)</f>
        <v>0</v>
      </c>
    </row>
    <row r="47" customFormat="false" ht="12.75" hidden="true" customHeight="false" outlineLevel="0" collapsed="false">
      <c r="A47" s="290" t="n">
        <f aca="false">'Gols marcats'!A47</f>
        <v>0</v>
      </c>
      <c r="B47" s="111" t="n">
        <f aca="false">'Gols encaixats'!B47</f>
        <v>0</v>
      </c>
      <c r="C47" s="114" t="n">
        <f aca="false">'Gols encaixats'!C47</f>
        <v>0</v>
      </c>
      <c r="D47" s="140" t="n">
        <f aca="false">'Gols encaixats'!D47</f>
        <v>0</v>
      </c>
      <c r="E47" s="118" t="n">
        <f aca="false">'Gols encaixats'!E47</f>
        <v>0</v>
      </c>
      <c r="F47" s="114" t="n">
        <f aca="false">'Gols encaixats'!F47</f>
        <v>0</v>
      </c>
      <c r="G47" s="122" t="n">
        <f aca="false">'Gols encaixats'!G47</f>
        <v>0</v>
      </c>
      <c r="H47" s="125" t="n">
        <f aca="false">SUM(B47:G47)</f>
        <v>0</v>
      </c>
    </row>
    <row r="48" customFormat="false" ht="12.75" hidden="true" customHeight="false" outlineLevel="0" collapsed="false">
      <c r="A48" s="290" t="str">
        <f aca="false">'Gols marcats'!A48</f>
        <v>Catarroja</v>
      </c>
      <c r="B48" s="111" t="n">
        <f aca="false">'Gols encaixats'!B48</f>
        <v>0</v>
      </c>
      <c r="C48" s="114" t="n">
        <f aca="false">'Gols encaixats'!C48</f>
        <v>0</v>
      </c>
      <c r="D48" s="140" t="n">
        <f aca="false">'Gols encaixats'!D48</f>
        <v>0</v>
      </c>
      <c r="E48" s="118" t="n">
        <f aca="false">'Gols encaixats'!E48</f>
        <v>0</v>
      </c>
      <c r="F48" s="114" t="n">
        <f aca="false">'Gols encaixats'!F48</f>
        <v>0</v>
      </c>
      <c r="G48" s="122" t="n">
        <f aca="false">'Gols encaixats'!G48</f>
        <v>0</v>
      </c>
      <c r="H48" s="125" t="n">
        <f aca="false">SUM(B48:G48)</f>
        <v>0</v>
      </c>
    </row>
    <row r="49" customFormat="false" ht="12.75" hidden="true" customHeight="false" outlineLevel="0" collapsed="false">
      <c r="A49" s="290" t="str">
        <f aca="false">'Gols marcats'!A49</f>
        <v>Paiporta</v>
      </c>
      <c r="B49" s="111" t="n">
        <f aca="false">'Gols encaixats'!B49</f>
        <v>0</v>
      </c>
      <c r="C49" s="114" t="n">
        <f aca="false">'Gols encaixats'!C49</f>
        <v>0</v>
      </c>
      <c r="D49" s="140" t="n">
        <f aca="false">'Gols encaixats'!D49</f>
        <v>0</v>
      </c>
      <c r="E49" s="118" t="n">
        <f aca="false">'Gols encaixats'!E49</f>
        <v>0</v>
      </c>
      <c r="F49" s="114" t="n">
        <f aca="false">'Gols encaixats'!F49</f>
        <v>0</v>
      </c>
      <c r="G49" s="122" t="n">
        <f aca="false">'Gols encaixats'!G49</f>
        <v>0</v>
      </c>
      <c r="H49" s="125" t="n">
        <f aca="false">SUM(B49:G49)</f>
        <v>0</v>
      </c>
    </row>
    <row r="50" customFormat="false" ht="13.5" hidden="true" customHeight="false" outlineLevel="0" collapsed="false">
      <c r="A50" s="291" t="str">
        <f aca="false">'Gols marcats'!A50</f>
        <v>Torrent</v>
      </c>
      <c r="B50" s="278" t="n">
        <f aca="false">'Gols encaixats'!B50</f>
        <v>0</v>
      </c>
      <c r="C50" s="114" t="n">
        <f aca="false">'Gols encaixats'!C50</f>
        <v>0</v>
      </c>
      <c r="D50" s="140" t="n">
        <f aca="false">'Gols encaixats'!D50</f>
        <v>0</v>
      </c>
      <c r="E50" s="118" t="n">
        <f aca="false">'Gols encaixats'!E50</f>
        <v>0</v>
      </c>
      <c r="F50" s="114" t="n">
        <f aca="false">'Gols encaixats'!F50</f>
        <v>0</v>
      </c>
      <c r="G50" s="122" t="n">
        <f aca="false">'Gols encaixats'!G50</f>
        <v>0</v>
      </c>
      <c r="H50" s="125" t="n">
        <f aca="false">SUM(B50:G50)</f>
        <v>0</v>
      </c>
    </row>
    <row r="51" customFormat="false" ht="14.25" hidden="false" customHeight="false" outlineLevel="0" collapsed="false">
      <c r="A51" s="243" t="s">
        <v>145</v>
      </c>
      <c r="B51" s="244"/>
      <c r="C51" s="245"/>
      <c r="D51" s="246" t="s">
        <v>120</v>
      </c>
      <c r="E51" s="245"/>
      <c r="F51" s="246"/>
      <c r="G51" s="245"/>
      <c r="H51" s="244"/>
      <c r="I51" s="245"/>
      <c r="J51" s="246" t="s">
        <v>121</v>
      </c>
      <c r="K51" s="245"/>
      <c r="L51" s="246"/>
      <c r="M51" s="247"/>
      <c r="N51" s="248" t="s">
        <v>129</v>
      </c>
    </row>
    <row r="52" customFormat="false" ht="13.5" hidden="false" customHeight="false" outlineLevel="0" collapsed="false">
      <c r="A52" s="249"/>
      <c r="B52" s="250" t="s">
        <v>130</v>
      </c>
      <c r="C52" s="251"/>
      <c r="D52" s="252" t="s">
        <v>131</v>
      </c>
      <c r="E52" s="251"/>
      <c r="F52" s="252" t="s">
        <v>132</v>
      </c>
      <c r="G52" s="253"/>
      <c r="H52" s="254" t="s">
        <v>133</v>
      </c>
      <c r="I52" s="255"/>
      <c r="J52" s="256" t="s">
        <v>134</v>
      </c>
      <c r="K52" s="255"/>
      <c r="L52" s="256" t="s">
        <v>135</v>
      </c>
      <c r="M52" s="257"/>
      <c r="N52" s="258"/>
    </row>
    <row r="53" customFormat="false" ht="13.5" hidden="false" customHeight="false" outlineLevel="0" collapsed="false">
      <c r="A53" s="259"/>
      <c r="B53" s="238" t="n">
        <f aca="false">SUM(B3:B46)</f>
        <v>1</v>
      </c>
      <c r="C53" s="260" t="n">
        <f aca="false">(B53/N53)</f>
        <v>0.0555555555555556</v>
      </c>
      <c r="D53" s="239" t="n">
        <f aca="false">SUM(C3:C46)</f>
        <v>2</v>
      </c>
      <c r="E53" s="260" t="n">
        <f aca="false">(D53/N53)</f>
        <v>0.111111111111111</v>
      </c>
      <c r="F53" s="239" t="n">
        <f aca="false">SUM(D3:D46)</f>
        <v>2</v>
      </c>
      <c r="G53" s="261" t="n">
        <f aca="false">(F53/N53)</f>
        <v>0.111111111111111</v>
      </c>
      <c r="H53" s="238" t="n">
        <f aca="false">SUM(E3:E46)</f>
        <v>6</v>
      </c>
      <c r="I53" s="260" t="n">
        <f aca="false">(H53/N53)</f>
        <v>0.333333333333333</v>
      </c>
      <c r="J53" s="239" t="n">
        <f aca="false">SUM(F3:F46)</f>
        <v>4</v>
      </c>
      <c r="K53" s="260" t="n">
        <f aca="false">(J53/N53)</f>
        <v>0.222222222222222</v>
      </c>
      <c r="L53" s="239" t="n">
        <f aca="false">SUM(G3:G46)</f>
        <v>3</v>
      </c>
      <c r="M53" s="261" t="n">
        <f aca="false">(L53/N53)</f>
        <v>0.166666666666667</v>
      </c>
      <c r="N53" s="262" t="n">
        <f aca="false">SUM(H3:H50)</f>
        <v>18</v>
      </c>
    </row>
    <row r="54" customFormat="false" ht="13.5" hidden="false" customHeight="false" outlineLevel="0" collapsed="false"/>
    <row r="55" s="292" customFormat="true" ht="12.75" hidden="false" customHeight="false" outlineLevel="0" collapsed="false">
      <c r="A55" s="4"/>
      <c r="B55" s="212"/>
      <c r="D55" s="212"/>
      <c r="F55" s="212"/>
      <c r="H55" s="212"/>
      <c r="J55" s="212"/>
      <c r="L55" s="212"/>
      <c r="M55" s="5"/>
      <c r="N55" s="293"/>
    </row>
    <row r="56" s="292" customFormat="true" ht="12.75" hidden="false" customHeight="false" outlineLevel="0" collapsed="false">
      <c r="A56" s="203"/>
      <c r="B56" s="220"/>
      <c r="D56" s="220"/>
      <c r="F56" s="220"/>
      <c r="H56" s="220"/>
      <c r="J56" s="220"/>
      <c r="L56" s="220"/>
      <c r="M56" s="5"/>
    </row>
    <row r="57" s="292" customFormat="true" ht="12.75" hidden="false" customHeight="false" outlineLevel="0" collapsed="false">
      <c r="A57" s="203"/>
      <c r="B57" s="5"/>
      <c r="C57" s="294"/>
      <c r="D57" s="5"/>
      <c r="E57" s="294"/>
      <c r="F57" s="5"/>
      <c r="G57" s="294"/>
      <c r="H57" s="5"/>
      <c r="I57" s="294"/>
      <c r="J57" s="5"/>
      <c r="K57" s="294"/>
      <c r="L57" s="5"/>
      <c r="M57" s="294"/>
      <c r="N57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63" width="2.99"/>
    <col collapsed="false" customWidth="true" hidden="false" outlineLevel="0" max="43" min="40" style="0" width="3.14"/>
  </cols>
  <sheetData>
    <row r="1" s="295" customFormat="true" ht="12.75" hidden="false" customHeight="false" outlineLevel="0" collapsed="false">
      <c r="B1" s="296" t="n">
        <v>1</v>
      </c>
      <c r="C1" s="296" t="n">
        <v>2</v>
      </c>
      <c r="D1" s="296" t="n">
        <v>3</v>
      </c>
      <c r="E1" s="296" t="n">
        <v>4</v>
      </c>
      <c r="F1" s="296" t="n">
        <v>5</v>
      </c>
      <c r="G1" s="296" t="n">
        <v>6</v>
      </c>
      <c r="H1" s="296" t="n">
        <v>7</v>
      </c>
      <c r="I1" s="296" t="n">
        <v>8</v>
      </c>
      <c r="J1" s="296" t="n">
        <v>9</v>
      </c>
      <c r="K1" s="296" t="n">
        <v>10</v>
      </c>
      <c r="L1" s="296" t="n">
        <v>11</v>
      </c>
      <c r="M1" s="296" t="n">
        <v>12</v>
      </c>
      <c r="N1" s="296" t="n">
        <v>13</v>
      </c>
      <c r="O1" s="296" t="n">
        <v>14</v>
      </c>
      <c r="P1" s="296" t="n">
        <v>15</v>
      </c>
      <c r="Q1" s="296" t="n">
        <v>16</v>
      </c>
      <c r="R1" s="296" t="n">
        <v>17</v>
      </c>
      <c r="S1" s="296" t="n">
        <v>18</v>
      </c>
      <c r="T1" s="296" t="n">
        <v>19</v>
      </c>
      <c r="U1" s="296" t="n">
        <v>20</v>
      </c>
      <c r="V1" s="296" t="n">
        <v>21</v>
      </c>
      <c r="W1" s="296" t="n">
        <v>22</v>
      </c>
      <c r="X1" s="296" t="n">
        <v>23</v>
      </c>
      <c r="Y1" s="296" t="n">
        <v>24</v>
      </c>
      <c r="Z1" s="296" t="n">
        <v>25</v>
      </c>
      <c r="AA1" s="296" t="n">
        <v>26</v>
      </c>
      <c r="AB1" s="296" t="n">
        <v>27</v>
      </c>
      <c r="AC1" s="296" t="n">
        <v>28</v>
      </c>
      <c r="AD1" s="296" t="n">
        <v>29</v>
      </c>
      <c r="AE1" s="296" t="n">
        <v>30</v>
      </c>
      <c r="AF1" s="296" t="n">
        <v>31</v>
      </c>
      <c r="AG1" s="296" t="n">
        <v>32</v>
      </c>
      <c r="AH1" s="296" t="n">
        <v>33</v>
      </c>
      <c r="AI1" s="296" t="n">
        <v>34</v>
      </c>
      <c r="AJ1" s="296" t="n">
        <v>35</v>
      </c>
      <c r="AK1" s="296" t="n">
        <v>36</v>
      </c>
      <c r="AL1" s="296" t="n">
        <v>37</v>
      </c>
      <c r="AM1" s="296" t="n">
        <v>38</v>
      </c>
      <c r="AN1" s="296" t="n">
        <v>39</v>
      </c>
      <c r="AO1" s="296" t="n">
        <v>40</v>
      </c>
      <c r="AP1" s="295" t="n">
        <v>41</v>
      </c>
      <c r="AQ1" s="295" t="n">
        <v>42</v>
      </c>
    </row>
    <row r="2" customFormat="false" ht="12.75" hidden="false" customHeight="false" outlineLevel="0" collapsed="false">
      <c r="A2" s="0" t="s">
        <v>146</v>
      </c>
      <c r="AM2" s="263" t="n">
        <v>4</v>
      </c>
      <c r="AN2" s="263"/>
      <c r="AO2" s="263"/>
      <c r="AP2" s="263"/>
      <c r="AQ2" s="263"/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6-07-27T07:17:04Z</cp:lastPrinted>
  <dcterms:modified xsi:type="dcterms:W3CDTF">2020-12-29T08:38:59Z</dcterms:modified>
  <cp:revision>0</cp:revision>
  <dc:subject/>
  <dc:title/>
</cp:coreProperties>
</file>