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Penals" sheetId="2" state="visible" r:id="rId3"/>
    <sheet name="Gols marcats" sheetId="3" state="visible" r:id="rId4"/>
    <sheet name="Gols encaixats" sheetId="4" state="visible" r:id="rId5"/>
    <sheet name="G.m.casa" sheetId="5" state="visible" r:id="rId6"/>
    <sheet name="G.e.casa" sheetId="6" state="visible" r:id="rId7"/>
    <sheet name="G.m.fora" sheetId="7" state="visible" r:id="rId8"/>
    <sheet name="G.e.fora" sheetId="8" state="visible" r:id="rId9"/>
    <sheet name="Classificacions" sheetId="9" state="visible" r:id="rId10"/>
  </sheets>
  <definedNames>
    <definedName function="false" hidden="false" localSheetId="2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52">
  <si>
    <t xml:space="preserve">No convocat per</t>
  </si>
  <si>
    <t xml:space="preserve">0-0</t>
  </si>
  <si>
    <t xml:space="preserve">1-1</t>
  </si>
  <si>
    <t xml:space="preserve">1-0</t>
  </si>
  <si>
    <t xml:space="preserve">1-2</t>
  </si>
  <si>
    <t xml:space="preserve">2-0</t>
  </si>
  <si>
    <t xml:space="preserve">4-2</t>
  </si>
  <si>
    <t xml:space="preserve">0-1</t>
  </si>
  <si>
    <t xml:space="preserve">3-0</t>
  </si>
  <si>
    <t xml:space="preserve">0-4</t>
  </si>
  <si>
    <t xml:space="preserve">0-2</t>
  </si>
  <si>
    <t xml:space="preserve">1-3</t>
  </si>
  <si>
    <t xml:space="preserve">6-1</t>
  </si>
  <si>
    <t xml:space="preserve">2-1</t>
  </si>
  <si>
    <t xml:space="preserve">4-0</t>
  </si>
  <si>
    <t xml:space="preserve">TARGETES</t>
  </si>
  <si>
    <t xml:space="preserve">GOLES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Silla</t>
  </si>
  <si>
    <t xml:space="preserve">Valencia aficionats</t>
  </si>
  <si>
    <t xml:space="preserve">Acero</t>
  </si>
  <si>
    <t xml:space="preserve">Espanyol</t>
  </si>
  <si>
    <t xml:space="preserve">Picassent</t>
  </si>
  <si>
    <t xml:space="preserve">Onil</t>
  </si>
  <si>
    <t xml:space="preserve">Enguera</t>
  </si>
  <si>
    <t xml:space="preserve">Olímpic</t>
  </si>
  <si>
    <t xml:space="preserve">Alberic</t>
  </si>
  <si>
    <t xml:space="preserve">Algemesí</t>
  </si>
  <si>
    <t xml:space="preserve">Castelló</t>
  </si>
  <si>
    <t xml:space="preserve">Quart</t>
  </si>
  <si>
    <t xml:space="preserve">Rayo Ibense</t>
  </si>
  <si>
    <t xml:space="preserve">Villena</t>
  </si>
  <si>
    <t xml:space="preserve">Alaquàs</t>
  </si>
  <si>
    <t xml:space="preserve">Crevillent</t>
  </si>
  <si>
    <t xml:space="preserve">Vila-joiosa</t>
  </si>
  <si>
    <t xml:space="preserve">Banyeres</t>
  </si>
  <si>
    <t xml:space="preserve">Motilla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SERAL</t>
  </si>
  <si>
    <t xml:space="preserve">Portero</t>
  </si>
  <si>
    <t xml:space="preserve">T</t>
  </si>
  <si>
    <t xml:space="preserve">VIGARTO</t>
  </si>
  <si>
    <t xml:space="preserve">C</t>
  </si>
  <si>
    <t xml:space="preserve">E</t>
  </si>
  <si>
    <t xml:space="preserve">ALEMANY</t>
  </si>
  <si>
    <t xml:space="preserve">Defensa</t>
  </si>
  <si>
    <t xml:space="preserve">COLOMER</t>
  </si>
  <si>
    <t xml:space="preserve">Central</t>
  </si>
  <si>
    <t xml:space="preserve">FAUSTO</t>
  </si>
  <si>
    <t xml:space="preserve">Lat. Der.</t>
  </si>
  <si>
    <t xml:space="preserve">I</t>
  </si>
  <si>
    <t xml:space="preserve">JUANÍN</t>
  </si>
  <si>
    <t xml:space="preserve">JULIO</t>
  </si>
  <si>
    <t xml:space="preserve">LORENTE</t>
  </si>
  <si>
    <t xml:space="preserve">Lat. Izq.</t>
  </si>
  <si>
    <t xml:space="preserve">RIELO</t>
  </si>
  <si>
    <t xml:space="preserve">Líbero</t>
  </si>
  <si>
    <t xml:space="preserve">SALIDO</t>
  </si>
  <si>
    <t xml:space="preserve">SIERRA</t>
  </si>
  <si>
    <t xml:space="preserve">VALIENTE</t>
  </si>
  <si>
    <t xml:space="preserve">JAVI</t>
  </si>
  <si>
    <t xml:space="preserve">Int. Der.</t>
  </si>
  <si>
    <t xml:space="preserve">LORENZO</t>
  </si>
  <si>
    <t xml:space="preserve">Medio</t>
  </si>
  <si>
    <t xml:space="preserve">MICÓ</t>
  </si>
  <si>
    <t xml:space="preserve">NATALIO</t>
  </si>
  <si>
    <t xml:space="preserve">R</t>
  </si>
  <si>
    <t xml:space="preserve">SANZ</t>
  </si>
  <si>
    <t xml:space="preserve">CARLITOS</t>
  </si>
  <si>
    <t xml:space="preserve">Delantero</t>
  </si>
  <si>
    <t xml:space="preserve">LIS</t>
  </si>
  <si>
    <t xml:space="preserve">PEDRO</t>
  </si>
  <si>
    <t xml:space="preserve">CARLOS MARTÍNEZ</t>
  </si>
  <si>
    <t xml:space="preserve">JULIO LÓPEZ</t>
  </si>
  <si>
    <t xml:space="preserve">RICARDO</t>
  </si>
  <si>
    <t xml:space="preserve">TITI</t>
  </si>
  <si>
    <t xml:space="preserve">VIDAL</t>
  </si>
  <si>
    <t xml:space="preserve">JOSÉ</t>
  </si>
  <si>
    <t xml:space="preserve">Propia puerta</t>
  </si>
  <si>
    <t xml:space="preserve">QUIQUE HERNÁNDEZ</t>
  </si>
  <si>
    <t xml:space="preserve">Entrenador</t>
  </si>
  <si>
    <t xml:space="preserve">2º Entre</t>
  </si>
  <si>
    <t xml:space="preserve">Delegado</t>
  </si>
  <si>
    <t xml:space="preserve">Titular </t>
  </si>
  <si>
    <t xml:space="preserve">Convocat</t>
  </si>
  <si>
    <t xml:space="preserve">Falla que Pedro no es titular a no ser que sea Rd</t>
  </si>
  <si>
    <t xml:space="preserve">Expulsat Natalio. Falta saber minut</t>
  </si>
  <si>
    <t xml:space="preserve">Falta un gol</t>
  </si>
  <si>
    <t xml:space="preserve">Posa Rd en els titulars</t>
  </si>
  <si>
    <t xml:space="preserve">Tinc a Lorenzo com a titular i suplent</t>
  </si>
  <si>
    <t xml:space="preserve">Lorenzo repetit. Titular i suplent</t>
  </si>
  <si>
    <t xml:space="preserve">Carlitos repetit. Titular i suplent</t>
  </si>
  <si>
    <t xml:space="preserve">Penalti parado</t>
  </si>
  <si>
    <t xml:space="preserve">Penalti encajado</t>
  </si>
  <si>
    <t xml:space="preserve">Penalti marcado</t>
  </si>
  <si>
    <t xml:space="preserve">Penalti fallado</t>
  </si>
  <si>
    <t xml:space="preserve">Lis</t>
  </si>
  <si>
    <t xml:space="preserve">Onil (j. 25)</t>
  </si>
  <si>
    <t xml:space="preserve">Rielo</t>
  </si>
  <si>
    <t xml:space="preserve">Villena (j. 33)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J. </t>
  </si>
  <si>
    <t xml:space="preserve">Falta minuto 1-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2" width="11.42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1" min="38" style="2" width="3.99"/>
    <col collapsed="false" customWidth="true" hidden="true" outlineLevel="0" max="67" min="62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4" min="72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5.28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6" min="100" style="1" width="3.99"/>
    <col collapsed="false" customWidth="true" hidden="true" outlineLevel="0" max="112" min="107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1" min="144" style="2" width="3.99"/>
    <col collapsed="false" customWidth="true" hidden="true" outlineLevel="0" max="155" min="152" style="2" width="3.99"/>
    <col collapsed="false" customWidth="true" hidden="true" outlineLevel="0" max="157" min="156" style="3" width="4.14"/>
    <col collapsed="false" customWidth="true" hidden="false" outlineLevel="0" max="159" min="158" style="2" width="4.14"/>
    <col collapsed="false" customWidth="true" hidden="false" outlineLevel="0" max="160" min="160" style="2" width="4.56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198" min="189" style="2" width="3.99"/>
    <col collapsed="false" customWidth="true" hidden="true" outlineLevel="0" max="204" min="199" style="2" width="3.99"/>
    <col collapsed="false" customWidth="true" hidden="true" outlineLevel="0" max="208" min="205" style="4" width="4.14"/>
    <col collapsed="false" customWidth="true" hidden="false" outlineLevel="0" max="240" min="209" style="4" width="4.14"/>
    <col collapsed="false" customWidth="true" hidden="false" outlineLevel="0" max="244" min="241" style="5" width="4.14"/>
    <col collapsed="false" customWidth="true" hidden="false" outlineLevel="0" max="247" min="245" style="4" width="4.14"/>
    <col collapsed="false" customWidth="true" hidden="true" outlineLevel="0" max="253" min="248" style="4" width="4.14"/>
    <col collapsed="false" customWidth="false" hidden="true" outlineLevel="0" max="257" min="254" style="4" width="11.42"/>
  </cols>
  <sheetData>
    <row r="1" customFormat="false" ht="13.5" hidden="false" customHeight="false" outlineLevel="0" collapsed="false">
      <c r="I1" s="2" t="n">
        <f aca="false">(90*K1)</f>
        <v>2250</v>
      </c>
      <c r="K1" s="2" t="n">
        <v>25</v>
      </c>
      <c r="BG1" s="1"/>
    </row>
    <row r="2" s="26" customFormat="true" ht="25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  <c r="Q2" s="9"/>
      <c r="R2" s="8"/>
      <c r="S2" s="8"/>
      <c r="T2" s="8"/>
      <c r="U2" s="8"/>
      <c r="V2" s="10"/>
      <c r="W2" s="11"/>
      <c r="X2" s="12" t="s">
        <v>1</v>
      </c>
      <c r="Y2" s="13" t="s">
        <v>1</v>
      </c>
      <c r="Z2" s="13" t="s">
        <v>2</v>
      </c>
      <c r="AA2" s="13" t="s">
        <v>3</v>
      </c>
      <c r="AB2" s="13" t="s">
        <v>3</v>
      </c>
      <c r="AC2" s="13" t="s">
        <v>4</v>
      </c>
      <c r="AD2" s="13" t="s">
        <v>5</v>
      </c>
      <c r="AE2" s="13" t="s">
        <v>3</v>
      </c>
      <c r="AF2" s="13" t="s">
        <v>6</v>
      </c>
      <c r="AG2" s="13" t="s">
        <v>2</v>
      </c>
      <c r="AH2" s="13" t="s">
        <v>3</v>
      </c>
      <c r="AI2" s="13" t="s">
        <v>7</v>
      </c>
      <c r="AJ2" s="13" t="s">
        <v>8</v>
      </c>
      <c r="AK2" s="13" t="s">
        <v>2</v>
      </c>
      <c r="AL2" s="13" t="s">
        <v>5</v>
      </c>
      <c r="AM2" s="13" t="s">
        <v>9</v>
      </c>
      <c r="AN2" s="13" t="s">
        <v>3</v>
      </c>
      <c r="AO2" s="13" t="s">
        <v>10</v>
      </c>
      <c r="AP2" s="13" t="s">
        <v>3</v>
      </c>
      <c r="AQ2" s="13" t="s">
        <v>11</v>
      </c>
      <c r="AR2" s="13" t="s">
        <v>3</v>
      </c>
      <c r="AS2" s="13" t="s">
        <v>11</v>
      </c>
      <c r="AT2" s="13" t="s">
        <v>8</v>
      </c>
      <c r="AU2" s="13" t="s">
        <v>7</v>
      </c>
      <c r="AV2" s="13" t="s">
        <v>12</v>
      </c>
      <c r="AW2" s="13" t="s">
        <v>1</v>
      </c>
      <c r="AX2" s="13" t="s">
        <v>3</v>
      </c>
      <c r="AY2" s="13" t="s">
        <v>10</v>
      </c>
      <c r="AZ2" s="13" t="s">
        <v>3</v>
      </c>
      <c r="BA2" s="13" t="s">
        <v>2</v>
      </c>
      <c r="BB2" s="13" t="s">
        <v>3</v>
      </c>
      <c r="BC2" s="13" t="s">
        <v>13</v>
      </c>
      <c r="BD2" s="13" t="s">
        <v>14</v>
      </c>
      <c r="BE2" s="13" t="s">
        <v>9</v>
      </c>
      <c r="BF2" s="13" t="s">
        <v>8</v>
      </c>
      <c r="BG2" s="13" t="s">
        <v>2</v>
      </c>
      <c r="BH2" s="13" t="s">
        <v>5</v>
      </c>
      <c r="BI2" s="13" t="s">
        <v>7</v>
      </c>
      <c r="BJ2" s="13"/>
      <c r="BK2" s="13"/>
      <c r="BL2" s="13"/>
      <c r="BM2" s="14"/>
      <c r="BN2" s="13"/>
      <c r="BO2" s="15"/>
      <c r="BP2" s="11"/>
      <c r="BQ2" s="16" t="str">
        <f aca="false">X2</f>
        <v>0-0</v>
      </c>
      <c r="BR2" s="17" t="str">
        <f aca="false">Y2</f>
        <v>0-0</v>
      </c>
      <c r="BS2" s="17" t="str">
        <f aca="false">Z2</f>
        <v>1-1</v>
      </c>
      <c r="BT2" s="17" t="str">
        <f aca="false">AA2</f>
        <v>1-0</v>
      </c>
      <c r="BU2" s="17" t="str">
        <f aca="false">AB2</f>
        <v>1-0</v>
      </c>
      <c r="BV2" s="17" t="str">
        <f aca="false">AC2</f>
        <v>1-2</v>
      </c>
      <c r="BW2" s="17" t="str">
        <f aca="false">AD2</f>
        <v>2-0</v>
      </c>
      <c r="BX2" s="17" t="str">
        <f aca="false">AE2</f>
        <v>1-0</v>
      </c>
      <c r="BY2" s="17" t="str">
        <f aca="false">AF2</f>
        <v>4-2</v>
      </c>
      <c r="BZ2" s="17" t="str">
        <f aca="false">AG2</f>
        <v>1-1</v>
      </c>
      <c r="CA2" s="13" t="str">
        <f aca="false">AH2</f>
        <v>1-0</v>
      </c>
      <c r="CB2" s="13" t="str">
        <f aca="false">AI2</f>
        <v>0-1</v>
      </c>
      <c r="CC2" s="13" t="str">
        <f aca="false">AJ2</f>
        <v>3-0</v>
      </c>
      <c r="CD2" s="13" t="str">
        <f aca="false">AK2</f>
        <v>1-1</v>
      </c>
      <c r="CE2" s="13" t="str">
        <f aca="false">AL2</f>
        <v>2-0</v>
      </c>
      <c r="CF2" s="13" t="str">
        <f aca="false">AM2</f>
        <v>0-4</v>
      </c>
      <c r="CG2" s="13" t="str">
        <f aca="false">AN2</f>
        <v>1-0</v>
      </c>
      <c r="CH2" s="13" t="str">
        <f aca="false">AO2</f>
        <v>0-2</v>
      </c>
      <c r="CI2" s="13" t="str">
        <f aca="false">AP2</f>
        <v>1-0</v>
      </c>
      <c r="CJ2" s="13" t="str">
        <f aca="false">AQ2</f>
        <v>1-3</v>
      </c>
      <c r="CK2" s="13" t="s">
        <v>11</v>
      </c>
      <c r="CL2" s="13" t="str">
        <f aca="false">AS2</f>
        <v>1-3</v>
      </c>
      <c r="CM2" s="13" t="str">
        <f aca="false">AT2</f>
        <v>3-0</v>
      </c>
      <c r="CN2" s="13" t="str">
        <f aca="false">AU2</f>
        <v>0-1</v>
      </c>
      <c r="CO2" s="13" t="str">
        <f aca="false">AV2</f>
        <v>6-1</v>
      </c>
      <c r="CP2" s="13" t="str">
        <f aca="false">AW2</f>
        <v>0-0</v>
      </c>
      <c r="CQ2" s="13" t="str">
        <f aca="false">AX2</f>
        <v>1-0</v>
      </c>
      <c r="CR2" s="13" t="str">
        <f aca="false">AY2</f>
        <v>0-2</v>
      </c>
      <c r="CS2" s="13" t="str">
        <f aca="false">AZ2</f>
        <v>1-0</v>
      </c>
      <c r="CT2" s="13" t="str">
        <f aca="false">BA2</f>
        <v>1-1</v>
      </c>
      <c r="CU2" s="13" t="str">
        <f aca="false">BB2</f>
        <v>1-0</v>
      </c>
      <c r="CV2" s="13" t="str">
        <f aca="false">BC2</f>
        <v>2-1</v>
      </c>
      <c r="CW2" s="13" t="str">
        <f aca="false">BD2</f>
        <v>4-0</v>
      </c>
      <c r="CX2" s="13" t="str">
        <f aca="false">BE2</f>
        <v>0-4</v>
      </c>
      <c r="CY2" s="13" t="str">
        <f aca="false">BF2</f>
        <v>3-0</v>
      </c>
      <c r="CZ2" s="13" t="str">
        <f aca="false">BG2</f>
        <v>1-1</v>
      </c>
      <c r="DA2" s="13" t="str">
        <f aca="false">BH2</f>
        <v>2-0</v>
      </c>
      <c r="DB2" s="13" t="str">
        <f aca="false">BI2</f>
        <v>0-1</v>
      </c>
      <c r="DC2" s="13" t="n">
        <f aca="false">BJ2</f>
        <v>0</v>
      </c>
      <c r="DD2" s="13" t="n">
        <f aca="false">BK2</f>
        <v>0</v>
      </c>
      <c r="DE2" s="13" t="n">
        <f aca="false">BL2</f>
        <v>0</v>
      </c>
      <c r="DF2" s="13" t="n">
        <f aca="false">BM2</f>
        <v>0</v>
      </c>
      <c r="DG2" s="13" t="n">
        <f aca="false">BN2</f>
        <v>0</v>
      </c>
      <c r="DH2" s="13" t="n">
        <f aca="false">BO2</f>
        <v>0</v>
      </c>
      <c r="DI2" s="11"/>
      <c r="DJ2" s="16" t="str">
        <f aca="false">BQ2</f>
        <v>0-0</v>
      </c>
      <c r="DK2" s="17" t="str">
        <f aca="false">BR2</f>
        <v>0-0</v>
      </c>
      <c r="DL2" s="17" t="str">
        <f aca="false">BS2</f>
        <v>1-1</v>
      </c>
      <c r="DM2" s="17" t="str">
        <f aca="false">BT2</f>
        <v>1-0</v>
      </c>
      <c r="DN2" s="17" t="str">
        <f aca="false">BU2</f>
        <v>1-0</v>
      </c>
      <c r="DO2" s="17" t="str">
        <f aca="false">BV2</f>
        <v>1-2</v>
      </c>
      <c r="DP2" s="17" t="str">
        <f aca="false">BW2</f>
        <v>2-0</v>
      </c>
      <c r="DQ2" s="17" t="str">
        <f aca="false">BX2</f>
        <v>1-0</v>
      </c>
      <c r="DR2" s="17" t="str">
        <f aca="false">BY2</f>
        <v>4-2</v>
      </c>
      <c r="DS2" s="17" t="str">
        <f aca="false">BZ2</f>
        <v>1-1</v>
      </c>
      <c r="DT2" s="17" t="str">
        <f aca="false">CA2</f>
        <v>1-0</v>
      </c>
      <c r="DU2" s="17" t="str">
        <f aca="false">CB2</f>
        <v>0-1</v>
      </c>
      <c r="DV2" s="17" t="str">
        <f aca="false">CC2</f>
        <v>3-0</v>
      </c>
      <c r="DW2" s="17" t="str">
        <f aca="false">CD2</f>
        <v>1-1</v>
      </c>
      <c r="DX2" s="17" t="str">
        <f aca="false">CE2</f>
        <v>2-0</v>
      </c>
      <c r="DY2" s="17" t="str">
        <f aca="false">CF2</f>
        <v>0-4</v>
      </c>
      <c r="DZ2" s="17" t="str">
        <f aca="false">CG2</f>
        <v>1-0</v>
      </c>
      <c r="EA2" s="17" t="str">
        <f aca="false">CH2</f>
        <v>0-2</v>
      </c>
      <c r="EB2" s="17" t="str">
        <f aca="false">CI2</f>
        <v>1-0</v>
      </c>
      <c r="EC2" s="17" t="str">
        <f aca="false">CJ2</f>
        <v>1-3</v>
      </c>
      <c r="ED2" s="17" t="str">
        <f aca="false">CK2</f>
        <v>1-3</v>
      </c>
      <c r="EE2" s="17" t="str">
        <f aca="false">CL2</f>
        <v>1-3</v>
      </c>
      <c r="EF2" s="17" t="str">
        <f aca="false">CM2</f>
        <v>3-0</v>
      </c>
      <c r="EG2" s="17" t="str">
        <f aca="false">CN2</f>
        <v>0-1</v>
      </c>
      <c r="EH2" s="17" t="str">
        <f aca="false">CO2</f>
        <v>6-1</v>
      </c>
      <c r="EI2" s="17" t="str">
        <f aca="false">CP2</f>
        <v>0-0</v>
      </c>
      <c r="EJ2" s="17" t="str">
        <f aca="false">CQ2</f>
        <v>1-0</v>
      </c>
      <c r="EK2" s="17" t="str">
        <f aca="false">CR2</f>
        <v>0-2</v>
      </c>
      <c r="EL2" s="17" t="str">
        <f aca="false">CS2</f>
        <v>1-0</v>
      </c>
      <c r="EM2" s="17" t="str">
        <f aca="false">CT2</f>
        <v>1-1</v>
      </c>
      <c r="EN2" s="17" t="str">
        <f aca="false">CU2</f>
        <v>1-0</v>
      </c>
      <c r="EO2" s="17" t="str">
        <f aca="false">CV2</f>
        <v>2-1</v>
      </c>
      <c r="EP2" s="17" t="str">
        <f aca="false">CW2</f>
        <v>4-0</v>
      </c>
      <c r="EQ2" s="17" t="str">
        <f aca="false">CX2</f>
        <v>0-4</v>
      </c>
      <c r="ER2" s="17" t="str">
        <f aca="false">CY2</f>
        <v>3-0</v>
      </c>
      <c r="ES2" s="17" t="str">
        <f aca="false">CZ2</f>
        <v>1-1</v>
      </c>
      <c r="ET2" s="17" t="str">
        <f aca="false">DA2</f>
        <v>2-0</v>
      </c>
      <c r="EU2" s="17" t="str">
        <f aca="false">DB2</f>
        <v>0-1</v>
      </c>
      <c r="EV2" s="17" t="n">
        <f aca="false">DC2</f>
        <v>0</v>
      </c>
      <c r="EW2" s="17" t="n">
        <f aca="false">DD2</f>
        <v>0</v>
      </c>
      <c r="EX2" s="17" t="n">
        <f aca="false">DE2</f>
        <v>0</v>
      </c>
      <c r="EY2" s="17" t="n">
        <f aca="false">DF2</f>
        <v>0</v>
      </c>
      <c r="EZ2" s="17" t="n">
        <f aca="false">DG2</f>
        <v>0</v>
      </c>
      <c r="FA2" s="17" t="n">
        <f aca="false">DH2</f>
        <v>0</v>
      </c>
      <c r="FB2" s="18" t="s">
        <v>15</v>
      </c>
      <c r="FC2" s="18"/>
      <c r="FD2" s="18"/>
      <c r="FE2" s="19" t="str">
        <f aca="false">X2</f>
        <v>0-0</v>
      </c>
      <c r="FF2" s="20" t="str">
        <f aca="false">Y2</f>
        <v>0-0</v>
      </c>
      <c r="FG2" s="20" t="str">
        <f aca="false">Z2</f>
        <v>1-1</v>
      </c>
      <c r="FH2" s="20" t="str">
        <f aca="false">AA2</f>
        <v>1-0</v>
      </c>
      <c r="FI2" s="20" t="str">
        <f aca="false">AB2</f>
        <v>1-0</v>
      </c>
      <c r="FJ2" s="20" t="str">
        <f aca="false">AC2</f>
        <v>1-2</v>
      </c>
      <c r="FK2" s="21" t="str">
        <f aca="false">AD2</f>
        <v>2-0</v>
      </c>
      <c r="FL2" s="21" t="str">
        <f aca="false">AE2</f>
        <v>1-0</v>
      </c>
      <c r="FM2" s="21" t="str">
        <f aca="false">AF2</f>
        <v>4-2</v>
      </c>
      <c r="FN2" s="21" t="str">
        <f aca="false">AG2</f>
        <v>1-1</v>
      </c>
      <c r="FO2" s="21" t="str">
        <f aca="false">AH2</f>
        <v>1-0</v>
      </c>
      <c r="FP2" s="21" t="str">
        <f aca="false">AI2</f>
        <v>0-1</v>
      </c>
      <c r="FQ2" s="21" t="str">
        <f aca="false">AJ2</f>
        <v>3-0</v>
      </c>
      <c r="FR2" s="21" t="str">
        <f aca="false">AK2</f>
        <v>1-1</v>
      </c>
      <c r="FS2" s="21" t="str">
        <f aca="false">AL2</f>
        <v>2-0</v>
      </c>
      <c r="FT2" s="21" t="str">
        <f aca="false">AM2</f>
        <v>0-4</v>
      </c>
      <c r="FU2" s="21" t="str">
        <f aca="false">AN2</f>
        <v>1-0</v>
      </c>
      <c r="FV2" s="21" t="str">
        <f aca="false">AO2</f>
        <v>0-2</v>
      </c>
      <c r="FW2" s="21" t="str">
        <f aca="false">AP2</f>
        <v>1-0</v>
      </c>
      <c r="FX2" s="21" t="str">
        <f aca="false">AQ2</f>
        <v>1-3</v>
      </c>
      <c r="FY2" s="21" t="str">
        <f aca="false">AR2</f>
        <v>1-0</v>
      </c>
      <c r="FZ2" s="21" t="str">
        <f aca="false">AS2</f>
        <v>1-3</v>
      </c>
      <c r="GA2" s="21" t="str">
        <f aca="false">AT2</f>
        <v>3-0</v>
      </c>
      <c r="GB2" s="21" t="str">
        <f aca="false">AU2</f>
        <v>0-1</v>
      </c>
      <c r="GC2" s="21" t="str">
        <f aca="false">AV2</f>
        <v>6-1</v>
      </c>
      <c r="GD2" s="21" t="str">
        <f aca="false">AW2</f>
        <v>0-0</v>
      </c>
      <c r="GE2" s="21" t="str">
        <f aca="false">AX2</f>
        <v>1-0</v>
      </c>
      <c r="GF2" s="21" t="str">
        <f aca="false">AY2</f>
        <v>0-2</v>
      </c>
      <c r="GG2" s="21" t="str">
        <f aca="false">AZ2</f>
        <v>1-0</v>
      </c>
      <c r="GH2" s="21" t="str">
        <f aca="false">BA2</f>
        <v>1-1</v>
      </c>
      <c r="GI2" s="21" t="str">
        <f aca="false">BB2</f>
        <v>1-0</v>
      </c>
      <c r="GJ2" s="21" t="str">
        <f aca="false">BC2</f>
        <v>2-1</v>
      </c>
      <c r="GK2" s="21" t="str">
        <f aca="false">BD2</f>
        <v>4-0</v>
      </c>
      <c r="GL2" s="21" t="str">
        <f aca="false">BE2</f>
        <v>0-4</v>
      </c>
      <c r="GM2" s="21" t="str">
        <f aca="false">BF2</f>
        <v>3-0</v>
      </c>
      <c r="GN2" s="21" t="str">
        <f aca="false">BG2</f>
        <v>1-1</v>
      </c>
      <c r="GO2" s="21" t="str">
        <f aca="false">BH2</f>
        <v>2-0</v>
      </c>
      <c r="GP2" s="21" t="str">
        <f aca="false">BI2</f>
        <v>0-1</v>
      </c>
      <c r="GQ2" s="21" t="n">
        <f aca="false">BJ2</f>
        <v>0</v>
      </c>
      <c r="GR2" s="21" t="n">
        <f aca="false">BK2</f>
        <v>0</v>
      </c>
      <c r="GS2" s="21" t="n">
        <f aca="false">BL2</f>
        <v>0</v>
      </c>
      <c r="GT2" s="21" t="n">
        <f aca="false">BM2</f>
        <v>0</v>
      </c>
      <c r="GU2" s="21" t="n">
        <f aca="false">BN2</f>
        <v>0</v>
      </c>
      <c r="GV2" s="21" t="n">
        <f aca="false">BO2</f>
        <v>0</v>
      </c>
      <c r="GW2" s="17"/>
      <c r="GX2" s="17"/>
      <c r="GY2" s="17"/>
      <c r="GZ2" s="22"/>
      <c r="HA2" s="23" t="s">
        <v>16</v>
      </c>
      <c r="HB2" s="12" t="str">
        <f aca="false">X2</f>
        <v>0-0</v>
      </c>
      <c r="HC2" s="12" t="str">
        <f aca="false">Y2</f>
        <v>0-0</v>
      </c>
      <c r="HD2" s="12" t="str">
        <f aca="false">Z2</f>
        <v>1-1</v>
      </c>
      <c r="HE2" s="12" t="str">
        <f aca="false">AA2</f>
        <v>1-0</v>
      </c>
      <c r="HF2" s="12" t="str">
        <f aca="false">AB2</f>
        <v>1-0</v>
      </c>
      <c r="HG2" s="12" t="str">
        <f aca="false">AC2</f>
        <v>1-2</v>
      </c>
      <c r="HH2" s="12" t="str">
        <f aca="false">AD2</f>
        <v>2-0</v>
      </c>
      <c r="HI2" s="12" t="str">
        <f aca="false">AE2</f>
        <v>1-0</v>
      </c>
      <c r="HJ2" s="12" t="str">
        <f aca="false">AF2</f>
        <v>4-2</v>
      </c>
      <c r="HK2" s="12" t="str">
        <f aca="false">AG2</f>
        <v>1-1</v>
      </c>
      <c r="HL2" s="12" t="str">
        <f aca="false">AH2</f>
        <v>1-0</v>
      </c>
      <c r="HM2" s="12" t="str">
        <f aca="false">AI2</f>
        <v>0-1</v>
      </c>
      <c r="HN2" s="12" t="str">
        <f aca="false">AJ2</f>
        <v>3-0</v>
      </c>
      <c r="HO2" s="12" t="str">
        <f aca="false">AK2</f>
        <v>1-1</v>
      </c>
      <c r="HP2" s="12" t="str">
        <f aca="false">AL2</f>
        <v>2-0</v>
      </c>
      <c r="HQ2" s="12" t="str">
        <f aca="false">AM2</f>
        <v>0-4</v>
      </c>
      <c r="HR2" s="12" t="str">
        <f aca="false">AN2</f>
        <v>1-0</v>
      </c>
      <c r="HS2" s="12" t="str">
        <f aca="false">AO2</f>
        <v>0-2</v>
      </c>
      <c r="HT2" s="12" t="str">
        <f aca="false">AP2</f>
        <v>1-0</v>
      </c>
      <c r="HU2" s="12" t="str">
        <f aca="false">AQ2</f>
        <v>1-3</v>
      </c>
      <c r="HV2" s="12" t="str">
        <f aca="false">AR2</f>
        <v>1-0</v>
      </c>
      <c r="HW2" s="12" t="str">
        <f aca="false">AS2</f>
        <v>1-3</v>
      </c>
      <c r="HX2" s="12" t="str">
        <f aca="false">AT2</f>
        <v>3-0</v>
      </c>
      <c r="HY2" s="12" t="str">
        <f aca="false">AU2</f>
        <v>0-1</v>
      </c>
      <c r="HZ2" s="12" t="str">
        <f aca="false">AV2</f>
        <v>6-1</v>
      </c>
      <c r="IA2" s="12" t="str">
        <f aca="false">AW2</f>
        <v>0-0</v>
      </c>
      <c r="IB2" s="12" t="str">
        <f aca="false">AX2</f>
        <v>1-0</v>
      </c>
      <c r="IC2" s="12" t="str">
        <f aca="false">AY2</f>
        <v>0-2</v>
      </c>
      <c r="ID2" s="12" t="str">
        <f aca="false">AZ2</f>
        <v>1-0</v>
      </c>
      <c r="IE2" s="12" t="str">
        <f aca="false">BA2</f>
        <v>1-1</v>
      </c>
      <c r="IF2" s="12" t="str">
        <f aca="false">BB2</f>
        <v>1-0</v>
      </c>
      <c r="IG2" s="12" t="str">
        <f aca="false">BC2</f>
        <v>2-1</v>
      </c>
      <c r="IH2" s="12" t="str">
        <f aca="false">BD2</f>
        <v>4-0</v>
      </c>
      <c r="II2" s="12" t="str">
        <f aca="false">BE2</f>
        <v>0-4</v>
      </c>
      <c r="IJ2" s="12" t="str">
        <f aca="false">BF2</f>
        <v>3-0</v>
      </c>
      <c r="IK2" s="12" t="str">
        <f aca="false">BG2</f>
        <v>1-1</v>
      </c>
      <c r="IL2" s="12" t="str">
        <f aca="false">BH2</f>
        <v>2-0</v>
      </c>
      <c r="IM2" s="12" t="str">
        <f aca="false">BI2</f>
        <v>0-1</v>
      </c>
      <c r="IN2" s="12" t="n">
        <f aca="false">BJ2</f>
        <v>0</v>
      </c>
      <c r="IO2" s="13" t="n">
        <f aca="false">BK2</f>
        <v>0</v>
      </c>
      <c r="IP2" s="13" t="n">
        <f aca="false">BL2</f>
        <v>0</v>
      </c>
      <c r="IQ2" s="13" t="n">
        <f aca="false">BM2</f>
        <v>0</v>
      </c>
      <c r="IR2" s="13" t="n">
        <f aca="false">BN2</f>
        <v>0</v>
      </c>
      <c r="IS2" s="24" t="n">
        <f aca="false">BO2</f>
        <v>0</v>
      </c>
      <c r="IT2" s="25"/>
      <c r="IU2" s="25"/>
      <c r="IV2" s="25"/>
    </row>
    <row r="3" s="48" customFormat="true" ht="91.5" hidden="false" customHeight="true" outlineLevel="0" collapsed="false">
      <c r="A3" s="27"/>
      <c r="B3" s="28"/>
      <c r="C3" s="29" t="s">
        <v>17</v>
      </c>
      <c r="D3" s="29" t="s">
        <v>18</v>
      </c>
      <c r="E3" s="29" t="s">
        <v>19</v>
      </c>
      <c r="F3" s="29" t="s">
        <v>20</v>
      </c>
      <c r="G3" s="29" t="s">
        <v>21</v>
      </c>
      <c r="H3" s="29" t="s">
        <v>22</v>
      </c>
      <c r="I3" s="29" t="s">
        <v>23</v>
      </c>
      <c r="J3" s="29" t="s">
        <v>24</v>
      </c>
      <c r="K3" s="29" t="s">
        <v>25</v>
      </c>
      <c r="L3" s="29" t="s">
        <v>26</v>
      </c>
      <c r="M3" s="29" t="s">
        <v>27</v>
      </c>
      <c r="N3" s="29" t="s">
        <v>28</v>
      </c>
      <c r="O3" s="29" t="s">
        <v>29</v>
      </c>
      <c r="P3" s="29" t="s">
        <v>30</v>
      </c>
      <c r="Q3" s="29" t="s">
        <v>31</v>
      </c>
      <c r="R3" s="29" t="s">
        <v>32</v>
      </c>
      <c r="S3" s="29" t="s">
        <v>33</v>
      </c>
      <c r="T3" s="29" t="s">
        <v>34</v>
      </c>
      <c r="U3" s="29" t="s">
        <v>35</v>
      </c>
      <c r="V3" s="29" t="s">
        <v>36</v>
      </c>
      <c r="W3" s="30"/>
      <c r="X3" s="31" t="s">
        <v>37</v>
      </c>
      <c r="Y3" s="32" t="s">
        <v>38</v>
      </c>
      <c r="Z3" s="33" t="s">
        <v>39</v>
      </c>
      <c r="AA3" s="32" t="s">
        <v>40</v>
      </c>
      <c r="AB3" s="33" t="s">
        <v>41</v>
      </c>
      <c r="AC3" s="32" t="s">
        <v>42</v>
      </c>
      <c r="AD3" s="33" t="s">
        <v>43</v>
      </c>
      <c r="AE3" s="32" t="s">
        <v>44</v>
      </c>
      <c r="AF3" s="33" t="s">
        <v>45</v>
      </c>
      <c r="AG3" s="32" t="s">
        <v>46</v>
      </c>
      <c r="AH3" s="33" t="s">
        <v>47</v>
      </c>
      <c r="AI3" s="32" t="s">
        <v>48</v>
      </c>
      <c r="AJ3" s="33" t="s">
        <v>49</v>
      </c>
      <c r="AK3" s="32" t="s">
        <v>50</v>
      </c>
      <c r="AL3" s="33" t="s">
        <v>51</v>
      </c>
      <c r="AM3" s="32" t="s">
        <v>52</v>
      </c>
      <c r="AN3" s="33" t="s">
        <v>53</v>
      </c>
      <c r="AO3" s="32" t="s">
        <v>54</v>
      </c>
      <c r="AP3" s="31" t="s">
        <v>55</v>
      </c>
      <c r="AQ3" s="34" t="s">
        <v>37</v>
      </c>
      <c r="AR3" s="33" t="s">
        <v>38</v>
      </c>
      <c r="AS3" s="32" t="s">
        <v>39</v>
      </c>
      <c r="AT3" s="33" t="s">
        <v>40</v>
      </c>
      <c r="AU3" s="32" t="s">
        <v>41</v>
      </c>
      <c r="AV3" s="33" t="s">
        <v>42</v>
      </c>
      <c r="AW3" s="32" t="s">
        <v>43</v>
      </c>
      <c r="AX3" s="33" t="s">
        <v>44</v>
      </c>
      <c r="AY3" s="32" t="s">
        <v>45</v>
      </c>
      <c r="AZ3" s="33" t="s">
        <v>46</v>
      </c>
      <c r="BA3" s="32" t="s">
        <v>47</v>
      </c>
      <c r="BB3" s="33" t="s">
        <v>48</v>
      </c>
      <c r="BC3" s="32" t="s">
        <v>49</v>
      </c>
      <c r="BD3" s="33" t="s">
        <v>50</v>
      </c>
      <c r="BE3" s="32" t="s">
        <v>51</v>
      </c>
      <c r="BF3" s="33" t="s">
        <v>52</v>
      </c>
      <c r="BG3" s="32" t="s">
        <v>53</v>
      </c>
      <c r="BH3" s="33" t="s">
        <v>54</v>
      </c>
      <c r="BI3" s="34" t="s">
        <v>55</v>
      </c>
      <c r="BJ3" s="32"/>
      <c r="BK3" s="32"/>
      <c r="BL3" s="34"/>
      <c r="BM3" s="32"/>
      <c r="BN3" s="35"/>
      <c r="BO3" s="35"/>
      <c r="BP3" s="30"/>
      <c r="BQ3" s="36" t="str">
        <f aca="false">X3</f>
        <v>Silla</v>
      </c>
      <c r="BR3" s="36" t="str">
        <f aca="false">Y3</f>
        <v>Valencia aficionats</v>
      </c>
      <c r="BS3" s="36" t="str">
        <f aca="false">Z3</f>
        <v>Acero</v>
      </c>
      <c r="BT3" s="36" t="str">
        <f aca="false">AA3</f>
        <v>Espanyol</v>
      </c>
      <c r="BU3" s="36" t="str">
        <f aca="false">AB3</f>
        <v>Picassent</v>
      </c>
      <c r="BV3" s="36" t="str">
        <f aca="false">AC3</f>
        <v>Onil</v>
      </c>
      <c r="BW3" s="36" t="str">
        <f aca="false">AD3</f>
        <v>Enguera</v>
      </c>
      <c r="BX3" s="36" t="str">
        <f aca="false">AE3</f>
        <v>Olímpic</v>
      </c>
      <c r="BY3" s="36" t="str">
        <f aca="false">AF3</f>
        <v>Alberic</v>
      </c>
      <c r="BZ3" s="36" t="str">
        <f aca="false">AG3</f>
        <v>Algemesí</v>
      </c>
      <c r="CA3" s="36" t="str">
        <f aca="false">AH3</f>
        <v>Castelló</v>
      </c>
      <c r="CB3" s="36" t="str">
        <f aca="false">AI3</f>
        <v>Quart</v>
      </c>
      <c r="CC3" s="36" t="str">
        <f aca="false">AJ3</f>
        <v>Rayo Ibense</v>
      </c>
      <c r="CD3" s="36" t="str">
        <f aca="false">AK3</f>
        <v>Villena</v>
      </c>
      <c r="CE3" s="36" t="str">
        <f aca="false">AL3</f>
        <v>Alaquàs</v>
      </c>
      <c r="CF3" s="36" t="str">
        <f aca="false">AM3</f>
        <v>Crevillent</v>
      </c>
      <c r="CG3" s="36" t="str">
        <f aca="false">AN3</f>
        <v>Vila-joiosa</v>
      </c>
      <c r="CH3" s="36" t="str">
        <f aca="false">AO3</f>
        <v>Banyeres</v>
      </c>
      <c r="CI3" s="36" t="str">
        <f aca="false">AP3</f>
        <v>Motilla</v>
      </c>
      <c r="CJ3" s="36" t="str">
        <f aca="false">AQ3</f>
        <v>Silla</v>
      </c>
      <c r="CK3" s="36" t="str">
        <f aca="false">AR3</f>
        <v>Valencia aficionats</v>
      </c>
      <c r="CL3" s="36" t="str">
        <f aca="false">AS3</f>
        <v>Acero</v>
      </c>
      <c r="CM3" s="36" t="str">
        <f aca="false">AT3</f>
        <v>Espanyol</v>
      </c>
      <c r="CN3" s="36" t="str">
        <f aca="false">AU3</f>
        <v>Picassent</v>
      </c>
      <c r="CO3" s="36" t="str">
        <f aca="false">AV3</f>
        <v>Onil</v>
      </c>
      <c r="CP3" s="36" t="str">
        <f aca="false">AW3</f>
        <v>Enguera</v>
      </c>
      <c r="CQ3" s="36" t="str">
        <f aca="false">AX3</f>
        <v>Olímpic</v>
      </c>
      <c r="CR3" s="36" t="str">
        <f aca="false">AY3</f>
        <v>Alberic</v>
      </c>
      <c r="CS3" s="36" t="str">
        <f aca="false">AZ3</f>
        <v>Algemesí</v>
      </c>
      <c r="CT3" s="36" t="str">
        <f aca="false">BA3</f>
        <v>Castelló</v>
      </c>
      <c r="CU3" s="36" t="str">
        <f aca="false">BB3</f>
        <v>Quart</v>
      </c>
      <c r="CV3" s="36" t="str">
        <f aca="false">BC3</f>
        <v>Rayo Ibense</v>
      </c>
      <c r="CW3" s="36" t="str">
        <f aca="false">BD3</f>
        <v>Villena</v>
      </c>
      <c r="CX3" s="36" t="str">
        <f aca="false">BE3</f>
        <v>Alaquàs</v>
      </c>
      <c r="CY3" s="36" t="str">
        <f aca="false">BF3</f>
        <v>Crevillent</v>
      </c>
      <c r="CZ3" s="36" t="str">
        <f aca="false">BG3</f>
        <v>Vila-joiosa</v>
      </c>
      <c r="DA3" s="36" t="str">
        <f aca="false">BH3</f>
        <v>Banyeres</v>
      </c>
      <c r="DB3" s="36" t="str">
        <f aca="false">BI3</f>
        <v>Motilla</v>
      </c>
      <c r="DC3" s="36" t="n">
        <f aca="false">BJ3</f>
        <v>0</v>
      </c>
      <c r="DD3" s="36" t="n">
        <f aca="false">BK3</f>
        <v>0</v>
      </c>
      <c r="DE3" s="36" t="n">
        <f aca="false">BL3</f>
        <v>0</v>
      </c>
      <c r="DF3" s="36" t="n">
        <f aca="false">BM3</f>
        <v>0</v>
      </c>
      <c r="DG3" s="36" t="n">
        <f aca="false">BN3</f>
        <v>0</v>
      </c>
      <c r="DH3" s="36" t="n">
        <f aca="false">BO3</f>
        <v>0</v>
      </c>
      <c r="DI3" s="37" t="s">
        <v>56</v>
      </c>
      <c r="DJ3" s="36" t="str">
        <f aca="false">BQ3</f>
        <v>Silla</v>
      </c>
      <c r="DK3" s="36" t="str">
        <f aca="false">BR3</f>
        <v>Valencia aficionats</v>
      </c>
      <c r="DL3" s="36" t="str">
        <f aca="false">BS3</f>
        <v>Acero</v>
      </c>
      <c r="DM3" s="36" t="str">
        <f aca="false">BT3</f>
        <v>Espanyol</v>
      </c>
      <c r="DN3" s="36" t="str">
        <f aca="false">BU3</f>
        <v>Picassent</v>
      </c>
      <c r="DO3" s="36" t="str">
        <f aca="false">BV3</f>
        <v>Onil</v>
      </c>
      <c r="DP3" s="36" t="str">
        <f aca="false">BW3</f>
        <v>Enguera</v>
      </c>
      <c r="DQ3" s="36" t="str">
        <f aca="false">BX3</f>
        <v>Olímpic</v>
      </c>
      <c r="DR3" s="36" t="str">
        <f aca="false">BY3</f>
        <v>Alberic</v>
      </c>
      <c r="DS3" s="36" t="str">
        <f aca="false">BZ3</f>
        <v>Algemesí</v>
      </c>
      <c r="DT3" s="36" t="str">
        <f aca="false">CA3</f>
        <v>Castelló</v>
      </c>
      <c r="DU3" s="36" t="str">
        <f aca="false">CB3</f>
        <v>Quart</v>
      </c>
      <c r="DV3" s="36" t="str">
        <f aca="false">CC3</f>
        <v>Rayo Ibense</v>
      </c>
      <c r="DW3" s="36" t="str">
        <f aca="false">CD3</f>
        <v>Villena</v>
      </c>
      <c r="DX3" s="36" t="str">
        <f aca="false">CE3</f>
        <v>Alaquàs</v>
      </c>
      <c r="DY3" s="36" t="str">
        <f aca="false">CF3</f>
        <v>Crevillent</v>
      </c>
      <c r="DZ3" s="36" t="str">
        <f aca="false">CG3</f>
        <v>Vila-joiosa</v>
      </c>
      <c r="EA3" s="36" t="str">
        <f aca="false">CH3</f>
        <v>Banyeres</v>
      </c>
      <c r="EB3" s="36" t="str">
        <f aca="false">CI3</f>
        <v>Motilla</v>
      </c>
      <c r="EC3" s="36" t="str">
        <f aca="false">CJ3</f>
        <v>Silla</v>
      </c>
      <c r="ED3" s="36" t="str">
        <f aca="false">CK3</f>
        <v>Valencia aficionats</v>
      </c>
      <c r="EE3" s="36" t="str">
        <f aca="false">CL3</f>
        <v>Acero</v>
      </c>
      <c r="EF3" s="36" t="str">
        <f aca="false">CM3</f>
        <v>Espanyol</v>
      </c>
      <c r="EG3" s="36" t="str">
        <f aca="false">CN3</f>
        <v>Picassent</v>
      </c>
      <c r="EH3" s="36" t="str">
        <f aca="false">CO3</f>
        <v>Onil</v>
      </c>
      <c r="EI3" s="36" t="str">
        <f aca="false">CP3</f>
        <v>Enguera</v>
      </c>
      <c r="EJ3" s="36" t="str">
        <f aca="false">CQ3</f>
        <v>Olímpic</v>
      </c>
      <c r="EK3" s="36" t="str">
        <f aca="false">CR3</f>
        <v>Alberic</v>
      </c>
      <c r="EL3" s="36" t="str">
        <f aca="false">CS3</f>
        <v>Algemesí</v>
      </c>
      <c r="EM3" s="36" t="str">
        <f aca="false">CT3</f>
        <v>Castelló</v>
      </c>
      <c r="EN3" s="36" t="str">
        <f aca="false">CU3</f>
        <v>Quart</v>
      </c>
      <c r="EO3" s="36" t="str">
        <f aca="false">CV3</f>
        <v>Rayo Ibense</v>
      </c>
      <c r="EP3" s="36" t="str">
        <f aca="false">CW3</f>
        <v>Villena</v>
      </c>
      <c r="EQ3" s="36" t="str">
        <f aca="false">CX3</f>
        <v>Alaquàs</v>
      </c>
      <c r="ER3" s="36" t="str">
        <f aca="false">CY3</f>
        <v>Crevillent</v>
      </c>
      <c r="ES3" s="36" t="str">
        <f aca="false">CZ3</f>
        <v>Vila-joiosa</v>
      </c>
      <c r="ET3" s="36" t="str">
        <f aca="false">DA3</f>
        <v>Banyeres</v>
      </c>
      <c r="EU3" s="36" t="str">
        <f aca="false">DB3</f>
        <v>Motilla</v>
      </c>
      <c r="EV3" s="36" t="n">
        <f aca="false">DC3</f>
        <v>0</v>
      </c>
      <c r="EW3" s="36" t="n">
        <f aca="false">DD3</f>
        <v>0</v>
      </c>
      <c r="EX3" s="36" t="n">
        <f aca="false">DE3</f>
        <v>0</v>
      </c>
      <c r="EY3" s="36" t="n">
        <f aca="false">DF3</f>
        <v>0</v>
      </c>
      <c r="EZ3" s="36" t="n">
        <f aca="false">DG3</f>
        <v>0</v>
      </c>
      <c r="FA3" s="36" t="n">
        <f aca="false">DH3</f>
        <v>0</v>
      </c>
      <c r="FB3" s="38" t="s">
        <v>57</v>
      </c>
      <c r="FC3" s="39" t="s">
        <v>58</v>
      </c>
      <c r="FD3" s="40" t="s">
        <v>59</v>
      </c>
      <c r="FE3" s="34" t="str">
        <f aca="false">X3</f>
        <v>Silla</v>
      </c>
      <c r="FF3" s="34" t="str">
        <f aca="false">Y3</f>
        <v>Valencia aficionats</v>
      </c>
      <c r="FG3" s="34" t="str">
        <f aca="false">Z3</f>
        <v>Acero</v>
      </c>
      <c r="FH3" s="34" t="str">
        <f aca="false">AA3</f>
        <v>Espanyol</v>
      </c>
      <c r="FI3" s="34" t="str">
        <f aca="false">AB3</f>
        <v>Picassent</v>
      </c>
      <c r="FJ3" s="34" t="str">
        <f aca="false">AC3</f>
        <v>Onil</v>
      </c>
      <c r="FK3" s="34" t="str">
        <f aca="false">AD3</f>
        <v>Enguera</v>
      </c>
      <c r="FL3" s="34" t="str">
        <f aca="false">AE3</f>
        <v>Olímpic</v>
      </c>
      <c r="FM3" s="34" t="str">
        <f aca="false">AF3</f>
        <v>Alberic</v>
      </c>
      <c r="FN3" s="34" t="str">
        <f aca="false">AG3</f>
        <v>Algemesí</v>
      </c>
      <c r="FO3" s="34" t="str">
        <f aca="false">AH3</f>
        <v>Castelló</v>
      </c>
      <c r="FP3" s="34" t="str">
        <f aca="false">AI3</f>
        <v>Quart</v>
      </c>
      <c r="FQ3" s="34" t="str">
        <f aca="false">AJ3</f>
        <v>Rayo Ibense</v>
      </c>
      <c r="FR3" s="34" t="str">
        <f aca="false">AK3</f>
        <v>Villena</v>
      </c>
      <c r="FS3" s="34" t="str">
        <f aca="false">AL3</f>
        <v>Alaquàs</v>
      </c>
      <c r="FT3" s="34" t="str">
        <f aca="false">AM3</f>
        <v>Crevillent</v>
      </c>
      <c r="FU3" s="34" t="str">
        <f aca="false">AN3</f>
        <v>Vila-joiosa</v>
      </c>
      <c r="FV3" s="34" t="str">
        <f aca="false">AO3</f>
        <v>Banyeres</v>
      </c>
      <c r="FW3" s="34" t="str">
        <f aca="false">AP3</f>
        <v>Motilla</v>
      </c>
      <c r="FX3" s="34" t="str">
        <f aca="false">AQ3</f>
        <v>Silla</v>
      </c>
      <c r="FY3" s="34" t="str">
        <f aca="false">AR3</f>
        <v>Valencia aficionats</v>
      </c>
      <c r="FZ3" s="34" t="str">
        <f aca="false">AS3</f>
        <v>Acero</v>
      </c>
      <c r="GA3" s="34" t="str">
        <f aca="false">AT3</f>
        <v>Espanyol</v>
      </c>
      <c r="GB3" s="34" t="str">
        <f aca="false">AU3</f>
        <v>Picassent</v>
      </c>
      <c r="GC3" s="34" t="str">
        <f aca="false">AV3</f>
        <v>Onil</v>
      </c>
      <c r="GD3" s="34" t="str">
        <f aca="false">AW3</f>
        <v>Enguera</v>
      </c>
      <c r="GE3" s="34" t="str">
        <f aca="false">AX3</f>
        <v>Olímpic</v>
      </c>
      <c r="GF3" s="34" t="str">
        <f aca="false">AY3</f>
        <v>Alberic</v>
      </c>
      <c r="GG3" s="34" t="str">
        <f aca="false">AZ3</f>
        <v>Algemesí</v>
      </c>
      <c r="GH3" s="34" t="str">
        <f aca="false">BA3</f>
        <v>Castelló</v>
      </c>
      <c r="GI3" s="34" t="str">
        <f aca="false">BB3</f>
        <v>Quart</v>
      </c>
      <c r="GJ3" s="34" t="str">
        <f aca="false">BC3</f>
        <v>Rayo Ibense</v>
      </c>
      <c r="GK3" s="34" t="str">
        <f aca="false">BD3</f>
        <v>Villena</v>
      </c>
      <c r="GL3" s="34" t="str">
        <f aca="false">BE3</f>
        <v>Alaquàs</v>
      </c>
      <c r="GM3" s="34" t="str">
        <f aca="false">BF3</f>
        <v>Crevillent</v>
      </c>
      <c r="GN3" s="34" t="str">
        <f aca="false">BG3</f>
        <v>Vila-joiosa</v>
      </c>
      <c r="GO3" s="34" t="str">
        <f aca="false">BH3</f>
        <v>Banyeres</v>
      </c>
      <c r="GP3" s="34" t="str">
        <f aca="false">BI3</f>
        <v>Motilla</v>
      </c>
      <c r="GQ3" s="34" t="n">
        <f aca="false">BJ3</f>
        <v>0</v>
      </c>
      <c r="GR3" s="34" t="n">
        <f aca="false">BK3</f>
        <v>0</v>
      </c>
      <c r="GS3" s="34" t="n">
        <f aca="false">BL3</f>
        <v>0</v>
      </c>
      <c r="GT3" s="34" t="n">
        <f aca="false">BM3</f>
        <v>0</v>
      </c>
      <c r="GU3" s="34" t="n">
        <f aca="false">BN3</f>
        <v>0</v>
      </c>
      <c r="GV3" s="34" t="n">
        <f aca="false">BO3</f>
        <v>0</v>
      </c>
      <c r="GW3" s="41"/>
      <c r="GX3" s="42"/>
      <c r="GY3" s="43"/>
      <c r="GZ3" s="44"/>
      <c r="HA3" s="23"/>
      <c r="HB3" s="34" t="str">
        <f aca="false">X3</f>
        <v>Silla</v>
      </c>
      <c r="HC3" s="34" t="str">
        <f aca="false">Y3</f>
        <v>Valencia aficionats</v>
      </c>
      <c r="HD3" s="34" t="str">
        <f aca="false">Z3</f>
        <v>Acero</v>
      </c>
      <c r="HE3" s="34" t="str">
        <f aca="false">AA3</f>
        <v>Espanyol</v>
      </c>
      <c r="HF3" s="34" t="str">
        <f aca="false">AB3</f>
        <v>Picassent</v>
      </c>
      <c r="HG3" s="34" t="str">
        <f aca="false">AC3</f>
        <v>Onil</v>
      </c>
      <c r="HH3" s="34" t="str">
        <f aca="false">AD3</f>
        <v>Enguera</v>
      </c>
      <c r="HI3" s="34" t="str">
        <f aca="false">AE3</f>
        <v>Olímpic</v>
      </c>
      <c r="HJ3" s="34" t="str">
        <f aca="false">AF3</f>
        <v>Alberic</v>
      </c>
      <c r="HK3" s="34" t="str">
        <f aca="false">AG3</f>
        <v>Algemesí</v>
      </c>
      <c r="HL3" s="34" t="str">
        <f aca="false">AH3</f>
        <v>Castelló</v>
      </c>
      <c r="HM3" s="34" t="str">
        <f aca="false">AI3</f>
        <v>Quart</v>
      </c>
      <c r="HN3" s="34" t="str">
        <f aca="false">AJ3</f>
        <v>Rayo Ibense</v>
      </c>
      <c r="HO3" s="34" t="str">
        <f aca="false">AK3</f>
        <v>Villena</v>
      </c>
      <c r="HP3" s="34" t="str">
        <f aca="false">AL3</f>
        <v>Alaquàs</v>
      </c>
      <c r="HQ3" s="34" t="str">
        <f aca="false">AM3</f>
        <v>Crevillent</v>
      </c>
      <c r="HR3" s="34" t="str">
        <f aca="false">AN3</f>
        <v>Vila-joiosa</v>
      </c>
      <c r="HS3" s="34" t="str">
        <f aca="false">AO3</f>
        <v>Banyeres</v>
      </c>
      <c r="HT3" s="34" t="str">
        <f aca="false">AP3</f>
        <v>Motilla</v>
      </c>
      <c r="HU3" s="34" t="str">
        <f aca="false">AQ3</f>
        <v>Silla</v>
      </c>
      <c r="HV3" s="34" t="str">
        <f aca="false">AR3</f>
        <v>Valencia aficionats</v>
      </c>
      <c r="HW3" s="34" t="str">
        <f aca="false">AS3</f>
        <v>Acero</v>
      </c>
      <c r="HX3" s="34" t="str">
        <f aca="false">AT3</f>
        <v>Espanyol</v>
      </c>
      <c r="HY3" s="34" t="str">
        <f aca="false">AU3</f>
        <v>Picassent</v>
      </c>
      <c r="HZ3" s="34" t="str">
        <f aca="false">AV3</f>
        <v>Onil</v>
      </c>
      <c r="IA3" s="34" t="str">
        <f aca="false">AW3</f>
        <v>Enguera</v>
      </c>
      <c r="IB3" s="34" t="str">
        <f aca="false">AX3</f>
        <v>Olímpic</v>
      </c>
      <c r="IC3" s="34" t="str">
        <f aca="false">AY3</f>
        <v>Alberic</v>
      </c>
      <c r="ID3" s="34" t="str">
        <f aca="false">AZ3</f>
        <v>Algemesí</v>
      </c>
      <c r="IE3" s="34" t="str">
        <f aca="false">BA3</f>
        <v>Castelló</v>
      </c>
      <c r="IF3" s="34" t="str">
        <f aca="false">BB3</f>
        <v>Quart</v>
      </c>
      <c r="IG3" s="34" t="str">
        <f aca="false">BC3</f>
        <v>Rayo Ibense</v>
      </c>
      <c r="IH3" s="34" t="str">
        <f aca="false">BD3</f>
        <v>Villena</v>
      </c>
      <c r="II3" s="34" t="str">
        <f aca="false">BE3</f>
        <v>Alaquàs</v>
      </c>
      <c r="IJ3" s="34" t="str">
        <f aca="false">BF3</f>
        <v>Crevillent</v>
      </c>
      <c r="IK3" s="34" t="str">
        <f aca="false">BG3</f>
        <v>Vila-joiosa</v>
      </c>
      <c r="IL3" s="34" t="str">
        <f aca="false">BH3</f>
        <v>Banyeres</v>
      </c>
      <c r="IM3" s="34" t="str">
        <f aca="false">BI3</f>
        <v>Motilla</v>
      </c>
      <c r="IN3" s="45" t="n">
        <f aca="false">BJ3</f>
        <v>0</v>
      </c>
      <c r="IO3" s="35" t="n">
        <f aca="false">BK3</f>
        <v>0</v>
      </c>
      <c r="IP3" s="35" t="n">
        <f aca="false">BL3</f>
        <v>0</v>
      </c>
      <c r="IQ3" s="35" t="n">
        <f aca="false">BM3</f>
        <v>0</v>
      </c>
      <c r="IR3" s="35" t="n">
        <f aca="false">BN3</f>
        <v>0</v>
      </c>
      <c r="IS3" s="46" t="n">
        <f aca="false">BO3</f>
        <v>0</v>
      </c>
      <c r="IT3" s="47"/>
      <c r="IU3" s="47"/>
      <c r="IV3" s="47"/>
    </row>
    <row r="4" s="62" customFormat="true" ht="18" hidden="false" customHeight="true" outlineLevel="0" collapsed="false">
      <c r="A4" s="49"/>
      <c r="B4" s="50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51" t="s">
        <v>60</v>
      </c>
      <c r="X4" s="52" t="n">
        <v>1</v>
      </c>
      <c r="Y4" s="53" t="n">
        <v>2</v>
      </c>
      <c r="Z4" s="53" t="n">
        <v>3</v>
      </c>
      <c r="AA4" s="53" t="n">
        <v>4</v>
      </c>
      <c r="AB4" s="53" t="n">
        <v>5</v>
      </c>
      <c r="AC4" s="53" t="n">
        <v>6</v>
      </c>
      <c r="AD4" s="53" t="n">
        <v>7</v>
      </c>
      <c r="AE4" s="53" t="n">
        <v>8</v>
      </c>
      <c r="AF4" s="53" t="n">
        <v>9</v>
      </c>
      <c r="AG4" s="53" t="n">
        <v>10</v>
      </c>
      <c r="AH4" s="53" t="n">
        <v>11</v>
      </c>
      <c r="AI4" s="53" t="n">
        <v>12</v>
      </c>
      <c r="AJ4" s="52" t="n">
        <v>13</v>
      </c>
      <c r="AK4" s="53" t="n">
        <v>14</v>
      </c>
      <c r="AL4" s="52" t="n">
        <v>15</v>
      </c>
      <c r="AM4" s="53" t="n">
        <v>16</v>
      </c>
      <c r="AN4" s="52" t="n">
        <v>17</v>
      </c>
      <c r="AO4" s="52" t="n">
        <v>18</v>
      </c>
      <c r="AP4" s="52" t="n">
        <v>19</v>
      </c>
      <c r="AQ4" s="52" t="n">
        <v>20</v>
      </c>
      <c r="AR4" s="52" t="n">
        <v>21</v>
      </c>
      <c r="AS4" s="52" t="n">
        <v>22</v>
      </c>
      <c r="AT4" s="52" t="n">
        <v>23</v>
      </c>
      <c r="AU4" s="52" t="n">
        <v>24</v>
      </c>
      <c r="AV4" s="52" t="n">
        <v>25</v>
      </c>
      <c r="AW4" s="52" t="n">
        <v>26</v>
      </c>
      <c r="AX4" s="52" t="n">
        <v>27</v>
      </c>
      <c r="AY4" s="52" t="n">
        <v>28</v>
      </c>
      <c r="AZ4" s="52" t="n">
        <v>29</v>
      </c>
      <c r="BA4" s="52" t="n">
        <v>30</v>
      </c>
      <c r="BB4" s="52" t="n">
        <v>31</v>
      </c>
      <c r="BC4" s="52" t="n">
        <v>32</v>
      </c>
      <c r="BD4" s="52" t="n">
        <v>33</v>
      </c>
      <c r="BE4" s="52" t="n">
        <v>34</v>
      </c>
      <c r="BF4" s="52" t="n">
        <v>35</v>
      </c>
      <c r="BG4" s="52" t="n">
        <v>36</v>
      </c>
      <c r="BH4" s="52" t="n">
        <v>37</v>
      </c>
      <c r="BI4" s="52" t="n">
        <v>38</v>
      </c>
      <c r="BJ4" s="52" t="n">
        <v>1</v>
      </c>
      <c r="BK4" s="52" t="n">
        <v>2</v>
      </c>
      <c r="BL4" s="52" t="n">
        <v>41</v>
      </c>
      <c r="BM4" s="52" t="n">
        <v>42</v>
      </c>
      <c r="BN4" s="52" t="n">
        <v>1</v>
      </c>
      <c r="BO4" s="54" t="n">
        <v>2</v>
      </c>
      <c r="BP4" s="55" t="s">
        <v>61</v>
      </c>
      <c r="BQ4" s="52" t="n">
        <v>1</v>
      </c>
      <c r="BR4" s="52" t="n">
        <v>2</v>
      </c>
      <c r="BS4" s="52" t="n">
        <v>3</v>
      </c>
      <c r="BT4" s="52" t="n">
        <v>4</v>
      </c>
      <c r="BU4" s="52" t="n">
        <v>5</v>
      </c>
      <c r="BV4" s="52" t="n">
        <v>6</v>
      </c>
      <c r="BW4" s="52" t="n">
        <v>7</v>
      </c>
      <c r="BX4" s="52" t="n">
        <v>8</v>
      </c>
      <c r="BY4" s="52" t="n">
        <v>9</v>
      </c>
      <c r="BZ4" s="52" t="n">
        <v>10</v>
      </c>
      <c r="CA4" s="52" t="n">
        <v>11</v>
      </c>
      <c r="CB4" s="52" t="n">
        <v>12</v>
      </c>
      <c r="CC4" s="52" t="n">
        <v>13</v>
      </c>
      <c r="CD4" s="52" t="n">
        <v>14</v>
      </c>
      <c r="CE4" s="52" t="n">
        <v>15</v>
      </c>
      <c r="CF4" s="52" t="n">
        <v>16</v>
      </c>
      <c r="CG4" s="52" t="n">
        <v>17</v>
      </c>
      <c r="CH4" s="52" t="n">
        <v>18</v>
      </c>
      <c r="CI4" s="52" t="n">
        <v>19</v>
      </c>
      <c r="CJ4" s="52" t="n">
        <v>20</v>
      </c>
      <c r="CK4" s="52" t="n">
        <v>21</v>
      </c>
      <c r="CL4" s="52" t="n">
        <v>22</v>
      </c>
      <c r="CM4" s="52" t="n">
        <v>23</v>
      </c>
      <c r="CN4" s="52" t="n">
        <v>24</v>
      </c>
      <c r="CO4" s="52" t="n">
        <v>25</v>
      </c>
      <c r="CP4" s="52" t="n">
        <v>26</v>
      </c>
      <c r="CQ4" s="52" t="n">
        <v>27</v>
      </c>
      <c r="CR4" s="52" t="n">
        <v>28</v>
      </c>
      <c r="CS4" s="52" t="n">
        <v>29</v>
      </c>
      <c r="CT4" s="52" t="n">
        <v>30</v>
      </c>
      <c r="CU4" s="52" t="n">
        <v>31</v>
      </c>
      <c r="CV4" s="52" t="n">
        <v>32</v>
      </c>
      <c r="CW4" s="52" t="n">
        <v>33</v>
      </c>
      <c r="CX4" s="52" t="n">
        <v>34</v>
      </c>
      <c r="CY4" s="52" t="n">
        <v>35</v>
      </c>
      <c r="CZ4" s="52" t="n">
        <v>36</v>
      </c>
      <c r="DA4" s="52" t="n">
        <v>37</v>
      </c>
      <c r="DB4" s="52" t="n">
        <v>38</v>
      </c>
      <c r="DC4" s="52" t="n">
        <v>1</v>
      </c>
      <c r="DD4" s="52" t="n">
        <v>2</v>
      </c>
      <c r="DE4" s="52" t="n">
        <v>41</v>
      </c>
      <c r="DF4" s="56" t="n">
        <v>42</v>
      </c>
      <c r="DG4" s="52" t="n">
        <v>1</v>
      </c>
      <c r="DH4" s="52" t="n">
        <v>2</v>
      </c>
      <c r="DI4" s="37"/>
      <c r="DJ4" s="52" t="n">
        <v>1</v>
      </c>
      <c r="DK4" s="52" t="n">
        <v>2</v>
      </c>
      <c r="DL4" s="52" t="n">
        <v>3</v>
      </c>
      <c r="DM4" s="52" t="n">
        <v>4</v>
      </c>
      <c r="DN4" s="52" t="n">
        <v>5</v>
      </c>
      <c r="DO4" s="52" t="n">
        <v>6</v>
      </c>
      <c r="DP4" s="52" t="n">
        <v>7</v>
      </c>
      <c r="DQ4" s="52" t="n">
        <v>8</v>
      </c>
      <c r="DR4" s="52" t="n">
        <v>9</v>
      </c>
      <c r="DS4" s="52" t="n">
        <v>10</v>
      </c>
      <c r="DT4" s="52" t="n">
        <v>11</v>
      </c>
      <c r="DU4" s="52" t="n">
        <v>12</v>
      </c>
      <c r="DV4" s="52" t="n">
        <v>13</v>
      </c>
      <c r="DW4" s="52" t="n">
        <v>14</v>
      </c>
      <c r="DX4" s="52" t="n">
        <v>15</v>
      </c>
      <c r="DY4" s="52" t="n">
        <v>16</v>
      </c>
      <c r="DZ4" s="52" t="n">
        <v>17</v>
      </c>
      <c r="EA4" s="52" t="n">
        <v>18</v>
      </c>
      <c r="EB4" s="52" t="n">
        <v>19</v>
      </c>
      <c r="EC4" s="52" t="n">
        <v>20</v>
      </c>
      <c r="ED4" s="52" t="n">
        <v>21</v>
      </c>
      <c r="EE4" s="52" t="n">
        <v>22</v>
      </c>
      <c r="EF4" s="52" t="n">
        <v>23</v>
      </c>
      <c r="EG4" s="52" t="n">
        <v>24</v>
      </c>
      <c r="EH4" s="52" t="n">
        <v>25</v>
      </c>
      <c r="EI4" s="52" t="n">
        <v>26</v>
      </c>
      <c r="EJ4" s="52" t="n">
        <v>27</v>
      </c>
      <c r="EK4" s="52" t="n">
        <v>28</v>
      </c>
      <c r="EL4" s="52" t="n">
        <v>29</v>
      </c>
      <c r="EM4" s="52" t="n">
        <v>30</v>
      </c>
      <c r="EN4" s="52" t="n">
        <v>31</v>
      </c>
      <c r="EO4" s="52" t="n">
        <v>32</v>
      </c>
      <c r="EP4" s="52" t="n">
        <v>33</v>
      </c>
      <c r="EQ4" s="52" t="n">
        <v>34</v>
      </c>
      <c r="ER4" s="52" t="n">
        <v>35</v>
      </c>
      <c r="ES4" s="52" t="n">
        <v>36</v>
      </c>
      <c r="ET4" s="52" t="n">
        <v>37</v>
      </c>
      <c r="EU4" s="52" t="n">
        <v>38</v>
      </c>
      <c r="EV4" s="52" t="n">
        <v>1</v>
      </c>
      <c r="EW4" s="52" t="n">
        <v>2</v>
      </c>
      <c r="EX4" s="52" t="n">
        <v>41</v>
      </c>
      <c r="EY4" s="56" t="n">
        <v>42</v>
      </c>
      <c r="EZ4" s="52" t="n">
        <v>1</v>
      </c>
      <c r="FA4" s="52" t="n">
        <v>2</v>
      </c>
      <c r="FB4" s="38"/>
      <c r="FC4" s="39"/>
      <c r="FD4" s="40"/>
      <c r="FE4" s="57" t="n">
        <v>1</v>
      </c>
      <c r="FF4" s="57" t="n">
        <v>2</v>
      </c>
      <c r="FG4" s="57" t="n">
        <v>3</v>
      </c>
      <c r="FH4" s="57" t="n">
        <v>4</v>
      </c>
      <c r="FI4" s="57" t="n">
        <v>5</v>
      </c>
      <c r="FJ4" s="57" t="n">
        <v>6</v>
      </c>
      <c r="FK4" s="57" t="n">
        <v>7</v>
      </c>
      <c r="FL4" s="57" t="n">
        <v>8</v>
      </c>
      <c r="FM4" s="57" t="n">
        <v>9</v>
      </c>
      <c r="FN4" s="57" t="n">
        <v>10</v>
      </c>
      <c r="FO4" s="57" t="n">
        <v>11</v>
      </c>
      <c r="FP4" s="57" t="n">
        <v>12</v>
      </c>
      <c r="FQ4" s="57" t="n">
        <v>13</v>
      </c>
      <c r="FR4" s="57" t="n">
        <v>14</v>
      </c>
      <c r="FS4" s="57" t="n">
        <v>15</v>
      </c>
      <c r="FT4" s="57" t="n">
        <v>16</v>
      </c>
      <c r="FU4" s="57" t="n">
        <v>17</v>
      </c>
      <c r="FV4" s="57" t="n">
        <v>18</v>
      </c>
      <c r="FW4" s="57" t="n">
        <v>19</v>
      </c>
      <c r="FX4" s="57" t="n">
        <v>20</v>
      </c>
      <c r="FY4" s="57" t="n">
        <v>21</v>
      </c>
      <c r="FZ4" s="57" t="n">
        <v>22</v>
      </c>
      <c r="GA4" s="57" t="n">
        <v>23</v>
      </c>
      <c r="GB4" s="57" t="n">
        <v>24</v>
      </c>
      <c r="GC4" s="57" t="n">
        <v>25</v>
      </c>
      <c r="GD4" s="57" t="n">
        <v>26</v>
      </c>
      <c r="GE4" s="57" t="n">
        <v>27</v>
      </c>
      <c r="GF4" s="57" t="n">
        <v>28</v>
      </c>
      <c r="GG4" s="57" t="n">
        <v>29</v>
      </c>
      <c r="GH4" s="57" t="n">
        <v>30</v>
      </c>
      <c r="GI4" s="57" t="n">
        <v>31</v>
      </c>
      <c r="GJ4" s="57" t="n">
        <v>32</v>
      </c>
      <c r="GK4" s="57" t="n">
        <v>33</v>
      </c>
      <c r="GL4" s="57" t="n">
        <v>34</v>
      </c>
      <c r="GM4" s="57" t="n">
        <v>35</v>
      </c>
      <c r="GN4" s="57" t="n">
        <v>36</v>
      </c>
      <c r="GO4" s="57" t="n">
        <v>37</v>
      </c>
      <c r="GP4" s="58" t="n">
        <v>38</v>
      </c>
      <c r="GQ4" s="57" t="n">
        <v>1</v>
      </c>
      <c r="GR4" s="58" t="n">
        <v>2</v>
      </c>
      <c r="GS4" s="57" t="n">
        <v>41</v>
      </c>
      <c r="GT4" s="58" t="n">
        <v>42</v>
      </c>
      <c r="GU4" s="57" t="n">
        <v>43</v>
      </c>
      <c r="GV4" s="58" t="n">
        <v>44</v>
      </c>
      <c r="GW4" s="57" t="n">
        <v>3</v>
      </c>
      <c r="GX4" s="57" t="n">
        <v>4</v>
      </c>
      <c r="GY4" s="57" t="n">
        <v>5</v>
      </c>
      <c r="GZ4" s="58" t="n">
        <v>6</v>
      </c>
      <c r="HA4" s="23"/>
      <c r="HB4" s="59" t="n">
        <v>1</v>
      </c>
      <c r="HC4" s="52" t="n">
        <v>2</v>
      </c>
      <c r="HD4" s="52" t="n">
        <v>3</v>
      </c>
      <c r="HE4" s="52" t="n">
        <v>4</v>
      </c>
      <c r="HF4" s="52" t="n">
        <v>5</v>
      </c>
      <c r="HG4" s="52" t="n">
        <v>6</v>
      </c>
      <c r="HH4" s="52" t="n">
        <v>7</v>
      </c>
      <c r="HI4" s="52" t="n">
        <v>8</v>
      </c>
      <c r="HJ4" s="52" t="n">
        <v>9</v>
      </c>
      <c r="HK4" s="52" t="n">
        <v>10</v>
      </c>
      <c r="HL4" s="52" t="n">
        <v>11</v>
      </c>
      <c r="HM4" s="52" t="n">
        <v>12</v>
      </c>
      <c r="HN4" s="52" t="n">
        <v>13</v>
      </c>
      <c r="HO4" s="52" t="n">
        <v>14</v>
      </c>
      <c r="HP4" s="52" t="n">
        <v>15</v>
      </c>
      <c r="HQ4" s="52" t="n">
        <v>16</v>
      </c>
      <c r="HR4" s="52" t="n">
        <v>17</v>
      </c>
      <c r="HS4" s="52" t="n">
        <v>18</v>
      </c>
      <c r="HT4" s="52" t="n">
        <v>19</v>
      </c>
      <c r="HU4" s="52" t="n">
        <v>20</v>
      </c>
      <c r="HV4" s="52" t="n">
        <v>21</v>
      </c>
      <c r="HW4" s="52" t="n">
        <v>22</v>
      </c>
      <c r="HX4" s="52" t="n">
        <v>23</v>
      </c>
      <c r="HY4" s="52" t="n">
        <v>24</v>
      </c>
      <c r="HZ4" s="52" t="n">
        <v>25</v>
      </c>
      <c r="IA4" s="52" t="n">
        <v>26</v>
      </c>
      <c r="IB4" s="52" t="n">
        <v>27</v>
      </c>
      <c r="IC4" s="52" t="n">
        <v>28</v>
      </c>
      <c r="ID4" s="52" t="n">
        <v>29</v>
      </c>
      <c r="IE4" s="52" t="n">
        <v>30</v>
      </c>
      <c r="IF4" s="52" t="n">
        <v>31</v>
      </c>
      <c r="IG4" s="52" t="n">
        <v>32</v>
      </c>
      <c r="IH4" s="52" t="n">
        <v>33</v>
      </c>
      <c r="II4" s="52" t="n">
        <v>34</v>
      </c>
      <c r="IJ4" s="52" t="n">
        <v>35</v>
      </c>
      <c r="IK4" s="52" t="n">
        <v>36</v>
      </c>
      <c r="IL4" s="52" t="n">
        <v>37</v>
      </c>
      <c r="IM4" s="56" t="n">
        <v>38</v>
      </c>
      <c r="IN4" s="52" t="n">
        <v>1</v>
      </c>
      <c r="IO4" s="56" t="n">
        <v>2</v>
      </c>
      <c r="IP4" s="52" t="n">
        <v>41</v>
      </c>
      <c r="IQ4" s="56" t="n">
        <v>42</v>
      </c>
      <c r="IR4" s="56" t="n">
        <v>1</v>
      </c>
      <c r="IS4" s="60" t="n">
        <v>2</v>
      </c>
      <c r="IT4" s="61"/>
      <c r="IU4" s="61"/>
      <c r="IV4" s="61"/>
    </row>
    <row r="5" s="87" customFormat="true" ht="13.5" hidden="false" customHeight="false" outlineLevel="0" collapsed="false">
      <c r="A5" s="63" t="s">
        <v>62</v>
      </c>
      <c r="B5" s="64" t="s">
        <v>63</v>
      </c>
      <c r="C5" s="65" t="n">
        <f aca="false">COUNT(BQ5:DH5)</f>
        <v>23</v>
      </c>
      <c r="D5" s="66" t="n">
        <f aca="false">COUNTIF(X5:BO5,"T")</f>
        <v>23</v>
      </c>
      <c r="E5" s="67" t="n">
        <f aca="false">COUNTIF(BQ5:DH5,90)</f>
        <v>23</v>
      </c>
      <c r="F5" s="66" t="n">
        <f aca="false">COUNTIF(DJ5:FA5,"I")</f>
        <v>0</v>
      </c>
      <c r="G5" s="66" t="n">
        <f aca="false">COUNTIF(DJ5:FA5,"E")</f>
        <v>0</v>
      </c>
      <c r="H5" s="67" t="n">
        <f aca="false">COUNTIF(BQ5:DH5,"S")</f>
        <v>0</v>
      </c>
      <c r="I5" s="68" t="n">
        <f aca="false">SUM(BQ5:DH5)</f>
        <v>2070</v>
      </c>
      <c r="J5" s="69" t="n">
        <f aca="false">ABS(I5/C5)</f>
        <v>90</v>
      </c>
      <c r="K5" s="69" t="n">
        <f aca="false">ABS(I5*100/I1)</f>
        <v>92</v>
      </c>
      <c r="L5" s="70" t="n">
        <f aca="false">K1</f>
        <v>25</v>
      </c>
      <c r="M5" s="70" t="n">
        <f aca="false">COUNTIF(X5:BO5,"C")+COUNTIF(X5:BO5,"T")</f>
        <v>23</v>
      </c>
      <c r="N5" s="70" t="n">
        <f aca="false">SUM(O5:Q5)</f>
        <v>0</v>
      </c>
      <c r="O5" s="70" t="n">
        <f aca="false">COUNTIF(X5:BO5,"DT")</f>
        <v>0</v>
      </c>
      <c r="P5" s="70" t="n">
        <f aca="false">COUNTIF(X5:BO5,"L")</f>
        <v>0</v>
      </c>
      <c r="Q5" s="70" t="n">
        <f aca="false">COUNTIF(X5:BO5,"S")</f>
        <v>0</v>
      </c>
      <c r="R5" s="68" t="n">
        <f aca="false">COUNTIF(FE5:GY5,1)</f>
        <v>2</v>
      </c>
      <c r="S5" s="71" t="n">
        <f aca="false">COUNTIF(FE5:GY5,2)</f>
        <v>0</v>
      </c>
      <c r="T5" s="72" t="n">
        <f aca="false">COUNTIF(FE5:GY5,"R")</f>
        <v>0</v>
      </c>
      <c r="U5" s="72" t="n">
        <f aca="false">S5+T5</f>
        <v>0</v>
      </c>
      <c r="V5" s="73" t="n">
        <f aca="false">HA5</f>
        <v>-5</v>
      </c>
      <c r="W5" s="74"/>
      <c r="X5" s="75" t="s">
        <v>64</v>
      </c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 t="s">
        <v>64</v>
      </c>
      <c r="AK5" s="76"/>
      <c r="AL5" s="76" t="s">
        <v>64</v>
      </c>
      <c r="AM5" s="76"/>
      <c r="AN5" s="76" t="s">
        <v>64</v>
      </c>
      <c r="AO5" s="76" t="s">
        <v>64</v>
      </c>
      <c r="AP5" s="76" t="s">
        <v>64</v>
      </c>
      <c r="AQ5" s="76" t="s">
        <v>64</v>
      </c>
      <c r="AR5" s="76" t="s">
        <v>64</v>
      </c>
      <c r="AS5" s="76" t="s">
        <v>64</v>
      </c>
      <c r="AT5" s="76" t="s">
        <v>64</v>
      </c>
      <c r="AU5" s="76" t="s">
        <v>64</v>
      </c>
      <c r="AV5" s="76" t="s">
        <v>64</v>
      </c>
      <c r="AW5" s="76" t="s">
        <v>64</v>
      </c>
      <c r="AX5" s="76" t="s">
        <v>64</v>
      </c>
      <c r="AY5" s="76" t="s">
        <v>64</v>
      </c>
      <c r="AZ5" s="76" t="s">
        <v>64</v>
      </c>
      <c r="BA5" s="76" t="s">
        <v>64</v>
      </c>
      <c r="BB5" s="76"/>
      <c r="BC5" s="76"/>
      <c r="BD5" s="76" t="s">
        <v>64</v>
      </c>
      <c r="BE5" s="76" t="s">
        <v>64</v>
      </c>
      <c r="BF5" s="76" t="s">
        <v>64</v>
      </c>
      <c r="BG5" s="76" t="s">
        <v>64</v>
      </c>
      <c r="BH5" s="76" t="s">
        <v>64</v>
      </c>
      <c r="BI5" s="76" t="s">
        <v>64</v>
      </c>
      <c r="BJ5" s="76"/>
      <c r="BK5" s="76"/>
      <c r="BL5" s="76"/>
      <c r="BM5" s="76"/>
      <c r="BN5" s="76"/>
      <c r="BO5" s="77"/>
      <c r="BP5" s="78"/>
      <c r="BQ5" s="75" t="n">
        <v>90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 t="n">
        <v>90</v>
      </c>
      <c r="CD5" s="76"/>
      <c r="CE5" s="76" t="n">
        <v>90</v>
      </c>
      <c r="CF5" s="76"/>
      <c r="CG5" s="76" t="n">
        <v>90</v>
      </c>
      <c r="CH5" s="76" t="n">
        <v>90</v>
      </c>
      <c r="CI5" s="76" t="n">
        <v>90</v>
      </c>
      <c r="CJ5" s="76" t="n">
        <v>90</v>
      </c>
      <c r="CK5" s="76" t="n">
        <v>90</v>
      </c>
      <c r="CL5" s="76" t="n">
        <v>90</v>
      </c>
      <c r="CM5" s="76" t="n">
        <v>90</v>
      </c>
      <c r="CN5" s="76" t="n">
        <v>90</v>
      </c>
      <c r="CO5" s="76" t="n">
        <v>90</v>
      </c>
      <c r="CP5" s="76" t="n">
        <v>90</v>
      </c>
      <c r="CQ5" s="76" t="n">
        <v>90</v>
      </c>
      <c r="CR5" s="76" t="n">
        <v>90</v>
      </c>
      <c r="CS5" s="76" t="n">
        <v>90</v>
      </c>
      <c r="CT5" s="76" t="n">
        <v>90</v>
      </c>
      <c r="CU5" s="76"/>
      <c r="CV5" s="76"/>
      <c r="CW5" s="76" t="n">
        <v>90</v>
      </c>
      <c r="CX5" s="76" t="n">
        <v>90</v>
      </c>
      <c r="CY5" s="76" t="n">
        <v>90</v>
      </c>
      <c r="CZ5" s="76" t="n">
        <v>90</v>
      </c>
      <c r="DA5" s="76" t="n">
        <v>90</v>
      </c>
      <c r="DB5" s="76" t="n">
        <v>90</v>
      </c>
      <c r="DC5" s="76"/>
      <c r="DD5" s="76"/>
      <c r="DE5" s="76"/>
      <c r="DF5" s="76"/>
      <c r="DG5" s="76"/>
      <c r="DH5" s="77"/>
      <c r="DI5" s="79"/>
      <c r="DJ5" s="75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3"/>
      <c r="FB5" s="80" t="n">
        <f aca="false">COUNTIF(FE5:GT5,1)</f>
        <v>2</v>
      </c>
      <c r="FC5" s="81" t="n">
        <f aca="false">COUNTIF(FE5:GT5,2)</f>
        <v>0</v>
      </c>
      <c r="FD5" s="82" t="n">
        <f aca="false">COUNTIF(FE5:GT5,"R")</f>
        <v>0</v>
      </c>
      <c r="FE5" s="75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67" t="n">
        <v>1</v>
      </c>
      <c r="FY5" s="76"/>
      <c r="FZ5" s="76"/>
      <c r="GA5" s="76"/>
      <c r="GB5" s="76"/>
      <c r="GC5" s="67" t="n">
        <v>1</v>
      </c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83" t="n">
        <f aca="false">SUM(HB5:IS5)</f>
        <v>-5</v>
      </c>
      <c r="HB5" s="84" t="n">
        <v>0</v>
      </c>
      <c r="HC5" s="76"/>
      <c r="HD5" s="76"/>
      <c r="HE5" s="85"/>
      <c r="HF5" s="76"/>
      <c r="HG5" s="76"/>
      <c r="HH5" s="76"/>
      <c r="HI5" s="76"/>
      <c r="HJ5" s="76"/>
      <c r="HK5" s="76"/>
      <c r="HL5" s="76"/>
      <c r="HM5" s="76"/>
      <c r="HN5" s="76" t="n">
        <v>0</v>
      </c>
      <c r="HO5" s="76"/>
      <c r="HP5" s="76" t="n">
        <v>0</v>
      </c>
      <c r="HQ5" s="76"/>
      <c r="HR5" s="76" t="n">
        <v>0</v>
      </c>
      <c r="HS5" s="76" t="n">
        <v>0</v>
      </c>
      <c r="HT5" s="76" t="n">
        <v>0</v>
      </c>
      <c r="HU5" s="76" t="n">
        <v>-1</v>
      </c>
      <c r="HV5" s="76" t="n">
        <v>0</v>
      </c>
      <c r="HW5" s="76" t="n">
        <v>-1</v>
      </c>
      <c r="HX5" s="76" t="n">
        <v>0</v>
      </c>
      <c r="HY5" s="76" t="n">
        <v>0</v>
      </c>
      <c r="HZ5" s="76" t="n">
        <v>-1</v>
      </c>
      <c r="IA5" s="76" t="n">
        <v>0</v>
      </c>
      <c r="IB5" s="76" t="n">
        <v>0</v>
      </c>
      <c r="IC5" s="76" t="n">
        <v>0</v>
      </c>
      <c r="ID5" s="76" t="n">
        <v>0</v>
      </c>
      <c r="IE5" s="76" t="n">
        <v>-1</v>
      </c>
      <c r="IF5" s="76"/>
      <c r="IG5" s="76"/>
      <c r="IH5" s="76" t="n">
        <v>0</v>
      </c>
      <c r="II5" s="76" t="n">
        <v>0</v>
      </c>
      <c r="IJ5" s="76" t="n">
        <v>0</v>
      </c>
      <c r="IK5" s="76" t="n">
        <v>-1</v>
      </c>
      <c r="IL5" s="76" t="n">
        <v>0</v>
      </c>
      <c r="IM5" s="76" t="n">
        <v>0</v>
      </c>
      <c r="IN5" s="76"/>
      <c r="IO5" s="76"/>
      <c r="IP5" s="76"/>
      <c r="IQ5" s="76"/>
      <c r="IR5" s="76"/>
      <c r="IS5" s="73"/>
      <c r="IT5" s="86"/>
      <c r="IU5" s="86"/>
      <c r="IV5" s="86"/>
    </row>
    <row r="6" s="97" customFormat="true" ht="15" hidden="false" customHeight="true" outlineLevel="0" collapsed="false">
      <c r="A6" s="88" t="s">
        <v>65</v>
      </c>
      <c r="B6" s="89" t="s">
        <v>63</v>
      </c>
      <c r="C6" s="65" t="n">
        <f aca="false">COUNT(BQ6:DH6)</f>
        <v>3</v>
      </c>
      <c r="D6" s="66" t="n">
        <f aca="false">COUNTIF(X6:BO6,"T")</f>
        <v>2</v>
      </c>
      <c r="E6" s="67" t="n">
        <f aca="false">COUNTIF(BQ6:DH6,90)</f>
        <v>2</v>
      </c>
      <c r="F6" s="66" t="n">
        <f aca="false">COUNTIF(DJ6:FA6,"I")</f>
        <v>0</v>
      </c>
      <c r="G6" s="66" t="n">
        <f aca="false">COUNTIF(DJ6:FA6,"E")</f>
        <v>1</v>
      </c>
      <c r="H6" s="67" t="n">
        <f aca="false">COUNTIF(BQ6:DH6,"S")</f>
        <v>0</v>
      </c>
      <c r="I6" s="68" t="n">
        <f aca="false">SUM(BQ6:DH6)</f>
        <v>181</v>
      </c>
      <c r="J6" s="69" t="n">
        <f aca="false">ABS(I6/C6)</f>
        <v>60.3333333333333</v>
      </c>
      <c r="K6" s="69" t="n">
        <f aca="false">ABS(I6*100/I1)</f>
        <v>8.04444444444444</v>
      </c>
      <c r="L6" s="70" t="n">
        <f aca="false">K1</f>
        <v>25</v>
      </c>
      <c r="M6" s="70" t="n">
        <f aca="false">COUNTIF(X6:BO6,"C")+COUNTIF(X6:BO6,"T")</f>
        <v>3</v>
      </c>
      <c r="N6" s="70" t="n">
        <f aca="false">SUM(O6:Q6)</f>
        <v>0</v>
      </c>
      <c r="O6" s="70" t="n">
        <f aca="false">COUNTIF(X6:BO6,"DT")</f>
        <v>0</v>
      </c>
      <c r="P6" s="70" t="n">
        <f aca="false">COUNTIF(X6:BO6,"L")</f>
        <v>0</v>
      </c>
      <c r="Q6" s="70" t="n">
        <f aca="false">COUNTIF(X6:BO6,"S")</f>
        <v>0</v>
      </c>
      <c r="R6" s="68" t="n">
        <f aca="false">COUNTIF(FE6:GY6,1)</f>
        <v>0</v>
      </c>
      <c r="S6" s="71" t="n">
        <f aca="false">COUNTIF(FE6:GY6,2)</f>
        <v>0</v>
      </c>
      <c r="T6" s="72" t="n">
        <f aca="false">COUNTIF(FE6:GY6,"R")</f>
        <v>0</v>
      </c>
      <c r="U6" s="72" t="n">
        <f aca="false">S6+T6</f>
        <v>0</v>
      </c>
      <c r="V6" s="90" t="n">
        <f aca="false">HA6</f>
        <v>-2</v>
      </c>
      <c r="W6" s="74"/>
      <c r="X6" s="91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 t="s">
        <v>64</v>
      </c>
      <c r="BC6" s="92" t="s">
        <v>64</v>
      </c>
      <c r="BD6" s="92"/>
      <c r="BE6" s="92" t="s">
        <v>66</v>
      </c>
      <c r="BF6" s="92"/>
      <c r="BG6" s="92"/>
      <c r="BH6" s="92"/>
      <c r="BI6" s="92"/>
      <c r="BJ6" s="92"/>
      <c r="BK6" s="92"/>
      <c r="BL6" s="92"/>
      <c r="BM6" s="92"/>
      <c r="BN6" s="92"/>
      <c r="BO6" s="89"/>
      <c r="BP6" s="74"/>
      <c r="BQ6" s="91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 t="n">
        <v>90</v>
      </c>
      <c r="CV6" s="92" t="n">
        <v>90</v>
      </c>
      <c r="CW6" s="92"/>
      <c r="CX6" s="67" t="n">
        <v>1</v>
      </c>
      <c r="CY6" s="92"/>
      <c r="CZ6" s="92"/>
      <c r="DA6" s="92"/>
      <c r="DB6" s="92"/>
      <c r="DC6" s="92"/>
      <c r="DD6" s="92"/>
      <c r="DE6" s="92"/>
      <c r="DF6" s="92"/>
      <c r="DG6" s="92"/>
      <c r="DH6" s="89"/>
      <c r="DI6" s="79"/>
      <c r="DJ6" s="91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 t="s">
        <v>67</v>
      </c>
      <c r="ER6" s="92"/>
      <c r="ES6" s="92"/>
      <c r="ET6" s="92"/>
      <c r="EU6" s="92"/>
      <c r="EV6" s="92"/>
      <c r="EW6" s="92"/>
      <c r="EX6" s="92"/>
      <c r="EY6" s="92"/>
      <c r="EZ6" s="92"/>
      <c r="FA6" s="90"/>
      <c r="FB6" s="80" t="n">
        <f aca="false">COUNTIF(FE6:GT6,1)</f>
        <v>0</v>
      </c>
      <c r="FC6" s="81" t="n">
        <f aca="false">COUNTIF(FE6:GT6,2)</f>
        <v>0</v>
      </c>
      <c r="FD6" s="82" t="n">
        <f aca="false">COUNTIF(FE6:GT6,"R")</f>
        <v>0</v>
      </c>
      <c r="FE6" s="91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3" t="n">
        <f aca="false">SUM(HB6:IS6)</f>
        <v>-2</v>
      </c>
      <c r="HB6" s="94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 t="n">
        <v>0</v>
      </c>
      <c r="IG6" s="92" t="n">
        <v>-2</v>
      </c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5"/>
      <c r="IS6" s="90"/>
      <c r="IT6" s="96"/>
      <c r="IU6" s="96"/>
      <c r="IV6" s="96"/>
    </row>
    <row r="7" s="97" customFormat="true" ht="12.75" hidden="true" customHeight="false" outlineLevel="0" collapsed="false">
      <c r="A7" s="94"/>
      <c r="B7" s="89" t="s">
        <v>63</v>
      </c>
      <c r="C7" s="65" t="n">
        <f aca="false">COUNT(BQ7:DH7)</f>
        <v>0</v>
      </c>
      <c r="D7" s="66" t="n">
        <f aca="false">COUNTIF(X7:BO7,"T")</f>
        <v>0</v>
      </c>
      <c r="E7" s="67" t="n">
        <f aca="false">COUNTIF(BQ7:DH7,90)</f>
        <v>0</v>
      </c>
      <c r="F7" s="66" t="n">
        <f aca="false">COUNTIF(DJ7:FA7,"I")</f>
        <v>0</v>
      </c>
      <c r="G7" s="66" t="n">
        <f aca="false">COUNTIF(DJ7:FA7,"E")</f>
        <v>0</v>
      </c>
      <c r="H7" s="67" t="n">
        <f aca="false">COUNTIF(BQ7:DH7,"S")</f>
        <v>0</v>
      </c>
      <c r="I7" s="68" t="n">
        <f aca="false">SUM(BQ7:DH7)</f>
        <v>0</v>
      </c>
      <c r="J7" s="69" t="e">
        <f aca="false">ABS(I7/C7)</f>
        <v>#DIV/0!</v>
      </c>
      <c r="K7" s="69" t="n">
        <f aca="false">ABS(I7*100/I1)</f>
        <v>0</v>
      </c>
      <c r="L7" s="70" t="n">
        <f aca="false">K1</f>
        <v>25</v>
      </c>
      <c r="M7" s="70" t="n">
        <f aca="false">COUNTIF(X7:BO7,"C")+COUNTIF(X7:BO7,"T")</f>
        <v>0</v>
      </c>
      <c r="N7" s="70" t="n">
        <f aca="false">SUM(O7:Q7)</f>
        <v>0</v>
      </c>
      <c r="O7" s="70" t="n">
        <f aca="false">COUNTIF(X7:BO7,"DT")</f>
        <v>0</v>
      </c>
      <c r="P7" s="70" t="n">
        <f aca="false">COUNTIF(X7:BO7,"L")</f>
        <v>0</v>
      </c>
      <c r="Q7" s="70" t="n">
        <f aca="false">COUNTIF(X7:BO7,"S")</f>
        <v>0</v>
      </c>
      <c r="R7" s="68" t="n">
        <f aca="false">COUNTIF(FE7:GY7,1)</f>
        <v>0</v>
      </c>
      <c r="S7" s="71" t="n">
        <f aca="false">COUNTIF(FE7:GY7,2)</f>
        <v>0</v>
      </c>
      <c r="T7" s="72" t="n">
        <f aca="false">COUNTIF(FE7:GY7,"R")</f>
        <v>0</v>
      </c>
      <c r="U7" s="72" t="n">
        <f aca="false">S7+T7</f>
        <v>0</v>
      </c>
      <c r="V7" s="90" t="n">
        <f aca="false">HA7</f>
        <v>0</v>
      </c>
      <c r="W7" s="74"/>
      <c r="X7" s="91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89"/>
      <c r="BP7" s="74"/>
      <c r="BQ7" s="91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89"/>
      <c r="DI7" s="79"/>
      <c r="DJ7" s="91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0"/>
      <c r="FB7" s="80" t="n">
        <f aca="false">COUNTIF(FE7:GT7,1)</f>
        <v>0</v>
      </c>
      <c r="FC7" s="81" t="n">
        <f aca="false">COUNTIF(FE7:GT7,2)</f>
        <v>0</v>
      </c>
      <c r="FD7" s="82" t="n">
        <f aca="false">COUNTIF(FE7:GT7,"R")</f>
        <v>0</v>
      </c>
      <c r="FE7" s="91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67"/>
      <c r="GI7" s="92"/>
      <c r="GJ7" s="92"/>
      <c r="GK7" s="67"/>
      <c r="GL7" s="67"/>
      <c r="GM7" s="92"/>
      <c r="GN7" s="92"/>
      <c r="GO7" s="92"/>
      <c r="GP7" s="92"/>
      <c r="GQ7" s="92"/>
      <c r="GR7" s="92"/>
      <c r="GS7" s="92"/>
      <c r="GT7" s="92"/>
      <c r="GU7" s="92"/>
      <c r="GV7" s="90"/>
      <c r="GW7" s="98"/>
      <c r="GX7" s="92"/>
      <c r="GY7" s="95"/>
      <c r="GZ7" s="99"/>
      <c r="HA7" s="93" t="n">
        <f aca="false">SUM(HB7:IS7)</f>
        <v>0</v>
      </c>
      <c r="HB7" s="94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0" t="n">
        <v>0</v>
      </c>
      <c r="IT7" s="96"/>
      <c r="IU7" s="96"/>
      <c r="IV7" s="96"/>
    </row>
    <row r="8" s="97" customFormat="true" ht="13.5" hidden="true" customHeight="true" outlineLevel="0" collapsed="false">
      <c r="A8" s="94"/>
      <c r="B8" s="89" t="s">
        <v>63</v>
      </c>
      <c r="C8" s="65" t="n">
        <f aca="false">COUNT(BQ8:DH8)</f>
        <v>0</v>
      </c>
      <c r="D8" s="66" t="n">
        <f aca="false">COUNTIF(X8:BO8,"T")</f>
        <v>0</v>
      </c>
      <c r="E8" s="67" t="n">
        <f aca="false">COUNTIF(BQ8:DH8,90)</f>
        <v>0</v>
      </c>
      <c r="F8" s="66" t="n">
        <f aca="false">COUNTIF(DJ8:FA8,"I")</f>
        <v>0</v>
      </c>
      <c r="G8" s="66" t="n">
        <f aca="false">COUNTIF(DJ8:FA8,"E")</f>
        <v>0</v>
      </c>
      <c r="H8" s="67" t="n">
        <f aca="false">COUNTIF(BQ8:DH8,"S")</f>
        <v>0</v>
      </c>
      <c r="I8" s="68" t="n">
        <f aca="false">SUM(BQ8:DH8)</f>
        <v>0</v>
      </c>
      <c r="J8" s="69" t="e">
        <f aca="false">ABS(I8/C8)</f>
        <v>#DIV/0!</v>
      </c>
      <c r="K8" s="69" t="n">
        <f aca="false">ABS(I8*100/I1)</f>
        <v>0</v>
      </c>
      <c r="L8" s="70"/>
      <c r="M8" s="70" t="n">
        <f aca="false">COUNTIF(X8:BO8,"C")+COUNTIF(X8:BO8,"T")</f>
        <v>0</v>
      </c>
      <c r="N8" s="70" t="n">
        <f aca="false">SUM(O8:Q8)</f>
        <v>0</v>
      </c>
      <c r="O8" s="70" t="n">
        <f aca="false">COUNTIF(X8:BO8,"DT")</f>
        <v>0</v>
      </c>
      <c r="P8" s="70" t="n">
        <f aca="false">COUNTIF(X8:BO8,"L")</f>
        <v>0</v>
      </c>
      <c r="Q8" s="70" t="n">
        <f aca="false">COUNTIF(X8:BO8,"S")</f>
        <v>0</v>
      </c>
      <c r="R8" s="68" t="n">
        <f aca="false">COUNTIF(FE8:GY8,1)</f>
        <v>0</v>
      </c>
      <c r="S8" s="71" t="n">
        <f aca="false">COUNTIF(FE8:GY8,2)</f>
        <v>0</v>
      </c>
      <c r="T8" s="72" t="n">
        <f aca="false">COUNTIF(FE8:GY8,"R")</f>
        <v>0</v>
      </c>
      <c r="U8" s="72" t="n">
        <f aca="false">S8+T8</f>
        <v>0</v>
      </c>
      <c r="V8" s="90" t="n">
        <f aca="false">HA8</f>
        <v>0</v>
      </c>
      <c r="W8" s="74"/>
      <c r="X8" s="91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89"/>
      <c r="BP8" s="74"/>
      <c r="BQ8" s="91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89"/>
      <c r="DI8" s="79"/>
      <c r="DJ8" s="91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0"/>
      <c r="FB8" s="80" t="n">
        <f aca="false">COUNTIF(FE8:GT8,1)</f>
        <v>0</v>
      </c>
      <c r="FC8" s="81" t="n">
        <f aca="false">COUNTIF(FE8:GT8,2)</f>
        <v>0</v>
      </c>
      <c r="FD8" s="82" t="n">
        <f aca="false">COUNTIF(FE8:GT8,"R")</f>
        <v>0</v>
      </c>
      <c r="FE8" s="91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67"/>
      <c r="GI8" s="92"/>
      <c r="GJ8" s="92"/>
      <c r="GK8" s="67"/>
      <c r="GL8" s="67"/>
      <c r="GM8" s="92"/>
      <c r="GN8" s="92"/>
      <c r="GO8" s="92"/>
      <c r="GP8" s="92"/>
      <c r="GQ8" s="92"/>
      <c r="GR8" s="92"/>
      <c r="GS8" s="92"/>
      <c r="GT8" s="92"/>
      <c r="GU8" s="92"/>
      <c r="GV8" s="90"/>
      <c r="GW8" s="98"/>
      <c r="GX8" s="92"/>
      <c r="GY8" s="95"/>
      <c r="GZ8" s="99"/>
      <c r="HA8" s="93" t="n">
        <f aca="false">SUM(HB8:IS8)</f>
        <v>0</v>
      </c>
      <c r="HB8" s="94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5"/>
      <c r="IS8" s="90"/>
      <c r="IT8" s="96"/>
      <c r="IU8" s="96"/>
      <c r="IV8" s="96"/>
    </row>
    <row r="9" s="87" customFormat="true" ht="12.75" hidden="true" customHeight="true" outlineLevel="0" collapsed="false">
      <c r="A9" s="94"/>
      <c r="B9" s="89" t="s">
        <v>63</v>
      </c>
      <c r="C9" s="65" t="n">
        <f aca="false">COUNT(BQ9:DH9)</f>
        <v>0</v>
      </c>
      <c r="D9" s="66" t="n">
        <f aca="false">COUNTIF(X9:BO9,"T")</f>
        <v>0</v>
      </c>
      <c r="E9" s="67" t="n">
        <f aca="false">COUNTIF(BQ9:DH9,90)</f>
        <v>0</v>
      </c>
      <c r="F9" s="66" t="n">
        <f aca="false">COUNTIF(DJ9:FA9,"I")</f>
        <v>0</v>
      </c>
      <c r="G9" s="66" t="n">
        <f aca="false">COUNTIF(DJ9:FA9,"E")</f>
        <v>0</v>
      </c>
      <c r="H9" s="67" t="n">
        <f aca="false">COUNTIF(BQ9:DH9,"S")</f>
        <v>0</v>
      </c>
      <c r="I9" s="68" t="n">
        <f aca="false">SUM(BQ9:DH9)</f>
        <v>0</v>
      </c>
      <c r="J9" s="69" t="e">
        <f aca="false">ABS(I9/C9)</f>
        <v>#DIV/0!</v>
      </c>
      <c r="K9" s="69" t="n">
        <f aca="false">ABS(I9*100/I1)</f>
        <v>0</v>
      </c>
      <c r="L9" s="70" t="n">
        <f aca="false">K1</f>
        <v>25</v>
      </c>
      <c r="M9" s="70" t="n">
        <f aca="false">COUNTIF(X9:BO9,"C")+COUNTIF(X9:BO9,"T")</f>
        <v>0</v>
      </c>
      <c r="N9" s="70" t="n">
        <f aca="false">SUM(O9:Q9)</f>
        <v>0</v>
      </c>
      <c r="O9" s="70" t="n">
        <f aca="false">COUNTIF(X9:BM9,"DT")</f>
        <v>0</v>
      </c>
      <c r="P9" s="70" t="n">
        <f aca="false">COUNTIF(X9:BM9,"L")</f>
        <v>0</v>
      </c>
      <c r="Q9" s="70" t="n">
        <f aca="false">COUNTIF(X9:BM9,"S")</f>
        <v>0</v>
      </c>
      <c r="R9" s="68" t="n">
        <f aca="false">COUNTIF(FE9:GY9,1)</f>
        <v>0</v>
      </c>
      <c r="S9" s="71" t="n">
        <f aca="false">COUNTIF(FE9:GY9,2)</f>
        <v>0</v>
      </c>
      <c r="T9" s="72" t="n">
        <f aca="false">COUNTIF(FE9:GY9,"R")</f>
        <v>0</v>
      </c>
      <c r="U9" s="72" t="n">
        <f aca="false">S9+T9</f>
        <v>0</v>
      </c>
      <c r="V9" s="90" t="n">
        <f aca="false">HA9</f>
        <v>0</v>
      </c>
      <c r="W9" s="74"/>
      <c r="X9" s="91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89"/>
      <c r="BP9" s="74"/>
      <c r="BQ9" s="91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89"/>
      <c r="DI9" s="79"/>
      <c r="DJ9" s="91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0"/>
      <c r="FB9" s="80" t="n">
        <f aca="false">COUNTIF(FE9:GT9,1)</f>
        <v>0</v>
      </c>
      <c r="FC9" s="81" t="n">
        <f aca="false">COUNTIF(FE9:GT9,2)</f>
        <v>0</v>
      </c>
      <c r="FD9" s="82" t="n">
        <f aca="false">COUNTIF(FE9:GT9,"R")</f>
        <v>0</v>
      </c>
      <c r="FE9" s="91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67"/>
      <c r="GI9" s="92"/>
      <c r="GJ9" s="92"/>
      <c r="GK9" s="67"/>
      <c r="GL9" s="67"/>
      <c r="GM9" s="92"/>
      <c r="GN9" s="92"/>
      <c r="GO9" s="92"/>
      <c r="GP9" s="92"/>
      <c r="GQ9" s="92"/>
      <c r="GR9" s="92"/>
      <c r="GS9" s="92"/>
      <c r="GT9" s="92"/>
      <c r="GU9" s="92"/>
      <c r="GV9" s="90"/>
      <c r="GW9" s="98"/>
      <c r="GX9" s="92"/>
      <c r="GY9" s="92"/>
      <c r="GZ9" s="90"/>
      <c r="HA9" s="93" t="n">
        <f aca="false">SUM(HB9:IS9)</f>
        <v>0</v>
      </c>
      <c r="HB9" s="94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100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0"/>
      <c r="IT9" s="86"/>
      <c r="IU9" s="86"/>
      <c r="IV9" s="86"/>
    </row>
    <row r="10" s="2" customFormat="true" ht="12.75" hidden="false" customHeight="false" outlineLevel="0" collapsed="false">
      <c r="A10" s="101" t="s">
        <v>68</v>
      </c>
      <c r="B10" s="102" t="s">
        <v>69</v>
      </c>
      <c r="C10" s="65" t="n">
        <f aca="false">COUNT(BQ10:DH10)</f>
        <v>5</v>
      </c>
      <c r="D10" s="66" t="n">
        <f aca="false">COUNTIF(X10:BO10,"T")</f>
        <v>3</v>
      </c>
      <c r="E10" s="67" t="n">
        <f aca="false">COUNTIF(BQ10:DH10,90)</f>
        <v>3</v>
      </c>
      <c r="F10" s="66" t="n">
        <f aca="false">COUNTIF(DJ10:FA10,"I")</f>
        <v>0</v>
      </c>
      <c r="G10" s="66" t="n">
        <f aca="false">COUNTIF(DJ10:FA10,"E")</f>
        <v>2</v>
      </c>
      <c r="H10" s="67" t="n">
        <f aca="false">COUNTIF(BQ10:DH10,"S")</f>
        <v>0</v>
      </c>
      <c r="I10" s="68" t="n">
        <f aca="false">SUM(BQ10:DH10)</f>
        <v>272</v>
      </c>
      <c r="J10" s="103" t="n">
        <f aca="false">ABS(I10/C10)</f>
        <v>54.4</v>
      </c>
      <c r="K10" s="103" t="n">
        <f aca="false">ABS(I10*100/I1)</f>
        <v>12.0888888888889</v>
      </c>
      <c r="L10" s="104" t="n">
        <f aca="false">K1</f>
        <v>25</v>
      </c>
      <c r="M10" s="104" t="n">
        <f aca="false">COUNTIF(X10:BO10,"C")+COUNTIF(X10:BO10,"T")</f>
        <v>5</v>
      </c>
      <c r="N10" s="104" t="n">
        <f aca="false">SUM(O10:Q10)</f>
        <v>0</v>
      </c>
      <c r="O10" s="104" t="n">
        <f aca="false">COUNTIF(X10:BO10,"DT")</f>
        <v>0</v>
      </c>
      <c r="P10" s="104" t="n">
        <f aca="false">COUNTIF(X10:BO10,"L")</f>
        <v>0</v>
      </c>
      <c r="Q10" s="104" t="n">
        <f aca="false">COUNTIF(X10:BO10,"S")</f>
        <v>0</v>
      </c>
      <c r="R10" s="68" t="n">
        <f aca="false">COUNTIF(FE10:GY10,1)</f>
        <v>0</v>
      </c>
      <c r="S10" s="71" t="n">
        <f aca="false">COUNTIF(FE10:GY10,2)</f>
        <v>0</v>
      </c>
      <c r="T10" s="72" t="n">
        <f aca="false">COUNTIF(FE10:GY10,"R")</f>
        <v>0</v>
      </c>
      <c r="U10" s="72" t="n">
        <f aca="false">S10+T10</f>
        <v>0</v>
      </c>
      <c r="V10" s="105" t="n">
        <f aca="false">HA10</f>
        <v>0</v>
      </c>
      <c r="W10" s="74"/>
      <c r="X10" s="106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 t="s">
        <v>64</v>
      </c>
      <c r="AS10" s="107"/>
      <c r="AT10" s="107"/>
      <c r="AU10" s="107"/>
      <c r="AV10" s="107"/>
      <c r="AW10" s="107" t="s">
        <v>66</v>
      </c>
      <c r="AX10" s="107"/>
      <c r="AY10" s="107"/>
      <c r="AZ10" s="107"/>
      <c r="BA10" s="107" t="s">
        <v>66</v>
      </c>
      <c r="BB10" s="107"/>
      <c r="BC10" s="107"/>
      <c r="BD10" s="107"/>
      <c r="BE10" s="107"/>
      <c r="BF10" s="107" t="s">
        <v>64</v>
      </c>
      <c r="BG10" s="107" t="s">
        <v>64</v>
      </c>
      <c r="BH10" s="107"/>
      <c r="BI10" s="107"/>
      <c r="BJ10" s="107"/>
      <c r="BK10" s="107"/>
      <c r="BL10" s="107"/>
      <c r="BM10" s="107"/>
      <c r="BN10" s="107"/>
      <c r="BO10" s="107"/>
      <c r="BP10" s="74"/>
      <c r="BQ10" s="106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 t="n">
        <v>90</v>
      </c>
      <c r="CL10" s="107"/>
      <c r="CM10" s="107"/>
      <c r="CN10" s="107"/>
      <c r="CO10" s="107"/>
      <c r="CP10" s="67" t="n">
        <v>1</v>
      </c>
      <c r="CQ10" s="107"/>
      <c r="CR10" s="107"/>
      <c r="CS10" s="107"/>
      <c r="CT10" s="67" t="n">
        <v>1</v>
      </c>
      <c r="CU10" s="107"/>
      <c r="CV10" s="107"/>
      <c r="CW10" s="107"/>
      <c r="CX10" s="107"/>
      <c r="CY10" s="107" t="n">
        <v>90</v>
      </c>
      <c r="CZ10" s="107" t="n">
        <v>90</v>
      </c>
      <c r="DA10" s="107"/>
      <c r="DB10" s="107"/>
      <c r="DC10" s="107"/>
      <c r="DD10" s="107"/>
      <c r="DE10" s="107"/>
      <c r="DF10" s="107"/>
      <c r="DG10" s="107"/>
      <c r="DH10" s="107"/>
      <c r="DI10" s="79"/>
      <c r="DJ10" s="106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 t="s">
        <v>67</v>
      </c>
      <c r="EJ10" s="107"/>
      <c r="EK10" s="107"/>
      <c r="EL10" s="107"/>
      <c r="EM10" s="107" t="s">
        <v>67</v>
      </c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5"/>
      <c r="FB10" s="80" t="n">
        <f aca="false">COUNTIF(FE10:GT10,1)</f>
        <v>0</v>
      </c>
      <c r="FC10" s="81" t="n">
        <f aca="false">COUNTIF(FE10:GT10,2)</f>
        <v>0</v>
      </c>
      <c r="FD10" s="82" t="n">
        <f aca="false">COUNTIF(FE10:GT10,"R")</f>
        <v>0</v>
      </c>
      <c r="FE10" s="106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8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5"/>
      <c r="GW10" s="109"/>
      <c r="GX10" s="107"/>
      <c r="GY10" s="107"/>
      <c r="GZ10" s="105"/>
      <c r="HA10" s="110" t="n">
        <f aca="false">SUM(HB10:IS10)</f>
        <v>0</v>
      </c>
      <c r="HB10" s="111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5"/>
      <c r="IT10" s="112"/>
      <c r="IU10" s="112"/>
      <c r="IV10" s="112"/>
    </row>
    <row r="11" s="2" customFormat="true" ht="12.75" hidden="false" customHeight="false" outlineLevel="0" collapsed="false">
      <c r="A11" s="113" t="s">
        <v>70</v>
      </c>
      <c r="B11" s="102" t="s">
        <v>71</v>
      </c>
      <c r="C11" s="65" t="n">
        <f aca="false">COUNT(BQ11:DH11)</f>
        <v>25</v>
      </c>
      <c r="D11" s="66" t="n">
        <f aca="false">COUNTIF(X11:BO11,"T")</f>
        <v>25</v>
      </c>
      <c r="E11" s="67" t="n">
        <f aca="false">COUNTIF(BQ11:DH11,90)</f>
        <v>25</v>
      </c>
      <c r="F11" s="66" t="n">
        <f aca="false">COUNTIF(DJ11:FA11,"I")</f>
        <v>0</v>
      </c>
      <c r="G11" s="66" t="n">
        <f aca="false">COUNTIF(DJ11:FA11,"E")</f>
        <v>0</v>
      </c>
      <c r="H11" s="67" t="n">
        <f aca="false">COUNTIF(BQ11:DH11,"S")</f>
        <v>0</v>
      </c>
      <c r="I11" s="68" t="n">
        <f aca="false">SUM(BQ11:DH11)</f>
        <v>2250</v>
      </c>
      <c r="J11" s="103" t="n">
        <f aca="false">ABS(I11/C11)</f>
        <v>90</v>
      </c>
      <c r="K11" s="103" t="n">
        <f aca="false">ABS(I11*100/I1)</f>
        <v>100</v>
      </c>
      <c r="L11" s="104" t="n">
        <f aca="false">K1</f>
        <v>25</v>
      </c>
      <c r="M11" s="104" t="n">
        <f aca="false">COUNTIF(X11:BO11,"C")+COUNTIF(X11:BO11,"T")</f>
        <v>25</v>
      </c>
      <c r="N11" s="104" t="n">
        <f aca="false">SUM(O11:Q11)</f>
        <v>0</v>
      </c>
      <c r="O11" s="104" t="n">
        <f aca="false">COUNTIF(X11:BO11,"DT")</f>
        <v>0</v>
      </c>
      <c r="P11" s="104" t="n">
        <f aca="false">COUNTIF(X11:BO11,"L")</f>
        <v>0</v>
      </c>
      <c r="Q11" s="104" t="n">
        <f aca="false">COUNTIF(X11:BO11,"S")</f>
        <v>0</v>
      </c>
      <c r="R11" s="68" t="n">
        <f aca="false">COUNTIF(FE11:GY11,1)</f>
        <v>1</v>
      </c>
      <c r="S11" s="71" t="n">
        <f aca="false">COUNTIF(FE11:GY11,2)</f>
        <v>0</v>
      </c>
      <c r="T11" s="72" t="n">
        <f aca="false">COUNTIF(FE11:GY11,"R")</f>
        <v>0</v>
      </c>
      <c r="U11" s="72" t="n">
        <f aca="false">S11+T11</f>
        <v>0</v>
      </c>
      <c r="V11" s="105" t="n">
        <f aca="false">HA11</f>
        <v>0</v>
      </c>
      <c r="W11" s="74"/>
      <c r="X11" s="106" t="s">
        <v>64</v>
      </c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 t="s">
        <v>64</v>
      </c>
      <c r="AK11" s="107"/>
      <c r="AL11" s="107" t="s">
        <v>64</v>
      </c>
      <c r="AM11" s="107"/>
      <c r="AN11" s="107" t="s">
        <v>64</v>
      </c>
      <c r="AO11" s="107" t="s">
        <v>64</v>
      </c>
      <c r="AP11" s="107" t="s">
        <v>64</v>
      </c>
      <c r="AQ11" s="107" t="s">
        <v>64</v>
      </c>
      <c r="AR11" s="107" t="s">
        <v>64</v>
      </c>
      <c r="AS11" s="107" t="s">
        <v>64</v>
      </c>
      <c r="AT11" s="107" t="s">
        <v>64</v>
      </c>
      <c r="AU11" s="107" t="s">
        <v>64</v>
      </c>
      <c r="AV11" s="107" t="s">
        <v>64</v>
      </c>
      <c r="AW11" s="107" t="s">
        <v>64</v>
      </c>
      <c r="AX11" s="107" t="s">
        <v>64</v>
      </c>
      <c r="AY11" s="107" t="s">
        <v>64</v>
      </c>
      <c r="AZ11" s="107" t="s">
        <v>64</v>
      </c>
      <c r="BA11" s="107" t="s">
        <v>64</v>
      </c>
      <c r="BB11" s="107" t="s">
        <v>64</v>
      </c>
      <c r="BC11" s="107" t="s">
        <v>64</v>
      </c>
      <c r="BD11" s="107" t="s">
        <v>64</v>
      </c>
      <c r="BE11" s="107" t="s">
        <v>64</v>
      </c>
      <c r="BF11" s="107" t="s">
        <v>64</v>
      </c>
      <c r="BG11" s="107" t="s">
        <v>64</v>
      </c>
      <c r="BH11" s="107" t="s">
        <v>64</v>
      </c>
      <c r="BI11" s="107" t="s">
        <v>64</v>
      </c>
      <c r="BJ11" s="107"/>
      <c r="BK11" s="107"/>
      <c r="BL11" s="107"/>
      <c r="BM11" s="107"/>
      <c r="BN11" s="107"/>
      <c r="BO11" s="102"/>
      <c r="BP11" s="74"/>
      <c r="BQ11" s="106" t="n">
        <v>90</v>
      </c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 t="n">
        <v>90</v>
      </c>
      <c r="CD11" s="107"/>
      <c r="CE11" s="107" t="n">
        <v>90</v>
      </c>
      <c r="CF11" s="107"/>
      <c r="CG11" s="107" t="n">
        <v>90</v>
      </c>
      <c r="CH11" s="107" t="n">
        <v>90</v>
      </c>
      <c r="CI11" s="107" t="n">
        <v>90</v>
      </c>
      <c r="CJ11" s="107" t="n">
        <v>90</v>
      </c>
      <c r="CK11" s="107" t="n">
        <v>90</v>
      </c>
      <c r="CL11" s="107" t="n">
        <v>90</v>
      </c>
      <c r="CM11" s="107" t="n">
        <v>90</v>
      </c>
      <c r="CN11" s="107" t="n">
        <v>90</v>
      </c>
      <c r="CO11" s="107" t="n">
        <v>90</v>
      </c>
      <c r="CP11" s="107" t="n">
        <v>90</v>
      </c>
      <c r="CQ11" s="107" t="n">
        <v>90</v>
      </c>
      <c r="CR11" s="107" t="n">
        <v>90</v>
      </c>
      <c r="CS11" s="107" t="n">
        <v>90</v>
      </c>
      <c r="CT11" s="107" t="n">
        <v>90</v>
      </c>
      <c r="CU11" s="107" t="n">
        <v>90</v>
      </c>
      <c r="CV11" s="107" t="n">
        <v>90</v>
      </c>
      <c r="CW11" s="107" t="n">
        <v>90</v>
      </c>
      <c r="CX11" s="107" t="n">
        <v>90</v>
      </c>
      <c r="CY11" s="107" t="n">
        <v>90</v>
      </c>
      <c r="CZ11" s="107" t="n">
        <v>90</v>
      </c>
      <c r="DA11" s="107" t="n">
        <v>90</v>
      </c>
      <c r="DB11" s="107" t="n">
        <v>90</v>
      </c>
      <c r="DC11" s="107"/>
      <c r="DD11" s="107"/>
      <c r="DE11" s="107"/>
      <c r="DF11" s="107"/>
      <c r="DG11" s="107"/>
      <c r="DH11" s="102"/>
      <c r="DI11" s="79"/>
      <c r="DJ11" s="106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5"/>
      <c r="FB11" s="80" t="n">
        <f aca="false">COUNTIF(FE11:GT11,1)</f>
        <v>1</v>
      </c>
      <c r="FC11" s="81" t="n">
        <f aca="false">COUNTIF(FE11:GT11,2)</f>
        <v>0</v>
      </c>
      <c r="FD11" s="82" t="n">
        <f aca="false">COUNTIF(FE11:GT11,"R")</f>
        <v>0</v>
      </c>
      <c r="FE11" s="114" t="n">
        <v>1</v>
      </c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8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5"/>
      <c r="GW11" s="109"/>
      <c r="GX11" s="107"/>
      <c r="GY11" s="107"/>
      <c r="GZ11" s="105"/>
      <c r="HA11" s="110" t="n">
        <f aca="false">SUM(HB11:IS11)</f>
        <v>0</v>
      </c>
      <c r="HB11" s="111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5"/>
      <c r="IT11" s="112"/>
      <c r="IU11" s="112"/>
      <c r="IV11" s="112"/>
    </row>
    <row r="12" customFormat="false" ht="12.75" hidden="false" customHeight="false" outlineLevel="0" collapsed="false">
      <c r="A12" s="113" t="s">
        <v>72</v>
      </c>
      <c r="B12" s="102" t="s">
        <v>73</v>
      </c>
      <c r="C12" s="65" t="n">
        <f aca="false">COUNT(BQ12:DH12)</f>
        <v>15</v>
      </c>
      <c r="D12" s="66" t="n">
        <f aca="false">COUNTIF(X12:BO12,"T")</f>
        <v>11</v>
      </c>
      <c r="E12" s="67" t="n">
        <f aca="false">COUNTIF(BQ12:DH12,90)</f>
        <v>10</v>
      </c>
      <c r="F12" s="66" t="n">
        <f aca="false">COUNTIF(DJ12:FA12,"I")</f>
        <v>1</v>
      </c>
      <c r="G12" s="66" t="n">
        <f aca="false">COUNTIF(DJ12:FA12,"E")</f>
        <v>4</v>
      </c>
      <c r="H12" s="67" t="n">
        <f aca="false">COUNTIF(BQ12:DH12,"S")</f>
        <v>0</v>
      </c>
      <c r="I12" s="68" t="n">
        <f aca="false">SUM(BQ12:DH12)</f>
        <v>993</v>
      </c>
      <c r="J12" s="103" t="n">
        <f aca="false">ABS(I12/C12)</f>
        <v>66.2</v>
      </c>
      <c r="K12" s="103" t="n">
        <f aca="false">ABS(I12*100/I1)</f>
        <v>44.1333333333333</v>
      </c>
      <c r="L12" s="104" t="n">
        <f aca="false">K1</f>
        <v>25</v>
      </c>
      <c r="M12" s="104" t="n">
        <f aca="false">COUNTIF(X12:BO12,"C")+COUNTIF(X12:BO12,"T")</f>
        <v>15</v>
      </c>
      <c r="N12" s="104" t="n">
        <f aca="false">SUM(O12:Q12)</f>
        <v>0</v>
      </c>
      <c r="O12" s="104" t="n">
        <f aca="false">COUNTIF(X12:BO12,"DT")</f>
        <v>0</v>
      </c>
      <c r="P12" s="104" t="n">
        <f aca="false">COUNTIF(X12:BO12,"L")</f>
        <v>0</v>
      </c>
      <c r="Q12" s="104" t="n">
        <f aca="false">COUNTIF(X12:BO12,"S")</f>
        <v>0</v>
      </c>
      <c r="R12" s="68" t="n">
        <f aca="false">COUNTIF(FE12:GY12,1)</f>
        <v>0</v>
      </c>
      <c r="S12" s="71" t="n">
        <f aca="false">COUNTIF(FE12:GY12,2)</f>
        <v>0</v>
      </c>
      <c r="T12" s="72" t="n">
        <f aca="false">COUNTIF(FE12:GY12,"R")</f>
        <v>0</v>
      </c>
      <c r="U12" s="72" t="n">
        <f aca="false">S12+T12</f>
        <v>0</v>
      </c>
      <c r="V12" s="105" t="n">
        <f aca="false">HA12</f>
        <v>0</v>
      </c>
      <c r="W12" s="74"/>
      <c r="X12" s="106" t="s">
        <v>64</v>
      </c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 t="s">
        <v>64</v>
      </c>
      <c r="AK12" s="107"/>
      <c r="AL12" s="107"/>
      <c r="AM12" s="107"/>
      <c r="AN12" s="107"/>
      <c r="AO12" s="107" t="s">
        <v>66</v>
      </c>
      <c r="AP12" s="107"/>
      <c r="AQ12" s="107"/>
      <c r="AR12" s="107" t="s">
        <v>64</v>
      </c>
      <c r="AS12" s="107"/>
      <c r="AT12" s="107" t="s">
        <v>66</v>
      </c>
      <c r="AU12" s="107"/>
      <c r="AV12" s="107" t="s">
        <v>66</v>
      </c>
      <c r="AW12" s="107"/>
      <c r="AX12" s="107" t="s">
        <v>66</v>
      </c>
      <c r="AY12" s="107"/>
      <c r="AZ12" s="107"/>
      <c r="BA12" s="107" t="s">
        <v>64</v>
      </c>
      <c r="BB12" s="107" t="s">
        <v>64</v>
      </c>
      <c r="BC12" s="107" t="s">
        <v>64</v>
      </c>
      <c r="BD12" s="107" t="s">
        <v>64</v>
      </c>
      <c r="BE12" s="107" t="s">
        <v>64</v>
      </c>
      <c r="BF12" s="107"/>
      <c r="BG12" s="107" t="s">
        <v>64</v>
      </c>
      <c r="BH12" s="107" t="s">
        <v>64</v>
      </c>
      <c r="BI12" s="107" t="s">
        <v>64</v>
      </c>
      <c r="BJ12" s="107"/>
      <c r="BK12" s="107"/>
      <c r="BL12" s="107"/>
      <c r="BM12" s="107"/>
      <c r="BN12" s="107"/>
      <c r="BO12" s="102"/>
      <c r="BP12" s="74"/>
      <c r="BQ12" s="106" t="n">
        <v>90</v>
      </c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 t="n">
        <v>90</v>
      </c>
      <c r="CD12" s="107"/>
      <c r="CE12" s="107"/>
      <c r="CF12" s="107"/>
      <c r="CG12" s="107"/>
      <c r="CH12" s="67" t="n">
        <v>1</v>
      </c>
      <c r="CI12" s="109"/>
      <c r="CJ12" s="107"/>
      <c r="CK12" s="107" t="n">
        <v>90</v>
      </c>
      <c r="CL12" s="107"/>
      <c r="CM12" s="67" t="n">
        <v>1</v>
      </c>
      <c r="CN12" s="107"/>
      <c r="CO12" s="67" t="n">
        <v>1</v>
      </c>
      <c r="CP12" s="107"/>
      <c r="CQ12" s="67" t="n">
        <v>1</v>
      </c>
      <c r="CR12" s="107"/>
      <c r="CS12" s="107"/>
      <c r="CT12" s="107" t="n">
        <v>90</v>
      </c>
      <c r="CU12" s="107" t="n">
        <v>90</v>
      </c>
      <c r="CV12" s="67" t="n">
        <v>89</v>
      </c>
      <c r="CW12" s="107" t="n">
        <v>90</v>
      </c>
      <c r="CX12" s="107" t="n">
        <v>90</v>
      </c>
      <c r="CY12" s="107"/>
      <c r="CZ12" s="107" t="n">
        <v>90</v>
      </c>
      <c r="DA12" s="107" t="n">
        <v>90</v>
      </c>
      <c r="DB12" s="107" t="n">
        <v>90</v>
      </c>
      <c r="DC12" s="107"/>
      <c r="DD12" s="107"/>
      <c r="DE12" s="107"/>
      <c r="DF12" s="107"/>
      <c r="DG12" s="107"/>
      <c r="DH12" s="102"/>
      <c r="DI12" s="79"/>
      <c r="DJ12" s="106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 t="s">
        <v>67</v>
      </c>
      <c r="EB12" s="107"/>
      <c r="EC12" s="107"/>
      <c r="ED12" s="107"/>
      <c r="EE12" s="107"/>
      <c r="EF12" s="107" t="s">
        <v>67</v>
      </c>
      <c r="EG12" s="107"/>
      <c r="EH12" s="107" t="s">
        <v>67</v>
      </c>
      <c r="EI12" s="107"/>
      <c r="EJ12" s="107" t="s">
        <v>67</v>
      </c>
      <c r="EK12" s="107"/>
      <c r="EL12" s="107"/>
      <c r="EM12" s="107"/>
      <c r="EN12" s="107"/>
      <c r="EO12" s="107" t="s">
        <v>74</v>
      </c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80" t="n">
        <f aca="false">COUNTIF(FE12:GT12,1)</f>
        <v>0</v>
      </c>
      <c r="FC12" s="81" t="n">
        <f aca="false">COUNTIF(FE12:GT12,2)</f>
        <v>0</v>
      </c>
      <c r="FD12" s="82" t="n">
        <f aca="false">COUNTIF(FE12:GT12,"R")</f>
        <v>0</v>
      </c>
      <c r="FE12" s="106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8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5"/>
      <c r="GW12" s="109"/>
      <c r="GX12" s="107"/>
      <c r="GY12" s="115"/>
      <c r="GZ12" s="116"/>
      <c r="HA12" s="110" t="n">
        <f aca="false">SUM(HB12:IS12)</f>
        <v>0</v>
      </c>
      <c r="HB12" s="111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15"/>
      <c r="IS12" s="105"/>
      <c r="IT12" s="117"/>
      <c r="IU12" s="117"/>
      <c r="IV12" s="117"/>
    </row>
    <row r="13" customFormat="false" ht="12.75" hidden="false" customHeight="false" outlineLevel="0" collapsed="false">
      <c r="A13" s="113" t="s">
        <v>75</v>
      </c>
      <c r="B13" s="102" t="s">
        <v>71</v>
      </c>
      <c r="C13" s="65" t="n">
        <f aca="false">COUNT(BQ13:DH13)</f>
        <v>19</v>
      </c>
      <c r="D13" s="66" t="n">
        <f aca="false">COUNTIF(X13:BO13,"T")</f>
        <v>17</v>
      </c>
      <c r="E13" s="67" t="n">
        <f aca="false">COUNTIF(BQ13:DH13,90)</f>
        <v>10</v>
      </c>
      <c r="F13" s="66" t="n">
        <f aca="false">COUNTIF(DJ13:FA13,"I")</f>
        <v>7</v>
      </c>
      <c r="G13" s="66" t="n">
        <f aca="false">COUNTIF(DJ13:FA13,"E")</f>
        <v>2</v>
      </c>
      <c r="H13" s="67" t="n">
        <f aca="false">COUNTIF(BQ13:DH13,"S")</f>
        <v>0</v>
      </c>
      <c r="I13" s="68" t="n">
        <f aca="false">SUM(BQ13:DH13)</f>
        <v>1525</v>
      </c>
      <c r="J13" s="103" t="n">
        <f aca="false">ABS(I13/C13)</f>
        <v>80.2631578947368</v>
      </c>
      <c r="K13" s="103" t="n">
        <f aca="false">ABS(I13*100/I1)</f>
        <v>67.7777777777778</v>
      </c>
      <c r="L13" s="104" t="n">
        <f aca="false">K1</f>
        <v>25</v>
      </c>
      <c r="M13" s="104" t="n">
        <f aca="false">COUNTIF(X13:BO13,"C")+COUNTIF(X13:BO13,"T")</f>
        <v>19</v>
      </c>
      <c r="N13" s="104" t="n">
        <f aca="false">SUM(O13:Q13)</f>
        <v>0</v>
      </c>
      <c r="O13" s="104" t="n">
        <f aca="false">COUNTIF(X13:BO13,"DT")</f>
        <v>0</v>
      </c>
      <c r="P13" s="104" t="n">
        <f aca="false">COUNTIF(X13:BO13,"L")</f>
        <v>0</v>
      </c>
      <c r="Q13" s="104" t="n">
        <f aca="false">COUNTIF(X13:BO13,"S")</f>
        <v>0</v>
      </c>
      <c r="R13" s="68" t="n">
        <f aca="false">COUNTIF(FE13:GY13,1)</f>
        <v>6</v>
      </c>
      <c r="S13" s="71" t="n">
        <f aca="false">COUNTIF(FE13:GY13,2)</f>
        <v>1</v>
      </c>
      <c r="T13" s="72" t="n">
        <f aca="false">COUNTIF(FE13:GY13,"R")</f>
        <v>0</v>
      </c>
      <c r="U13" s="72" t="n">
        <f aca="false">S13+T13</f>
        <v>1</v>
      </c>
      <c r="V13" s="105" t="n">
        <f aca="false">HA13</f>
        <v>5</v>
      </c>
      <c r="W13" s="74"/>
      <c r="X13" s="106" t="s">
        <v>64</v>
      </c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 t="s">
        <v>64</v>
      </c>
      <c r="AK13" s="107"/>
      <c r="AL13" s="107" t="s">
        <v>64</v>
      </c>
      <c r="AM13" s="107"/>
      <c r="AN13" s="107"/>
      <c r="AO13" s="107"/>
      <c r="AP13" s="107"/>
      <c r="AQ13" s="107" t="s">
        <v>66</v>
      </c>
      <c r="AR13" s="107"/>
      <c r="AS13" s="107" t="s">
        <v>66</v>
      </c>
      <c r="AT13" s="107" t="s">
        <v>64</v>
      </c>
      <c r="AU13" s="107" t="s">
        <v>64</v>
      </c>
      <c r="AV13" s="107" t="s">
        <v>64</v>
      </c>
      <c r="AW13" s="107"/>
      <c r="AX13" s="107" t="s">
        <v>64</v>
      </c>
      <c r="AY13" s="107" t="s">
        <v>64</v>
      </c>
      <c r="AZ13" s="107" t="s">
        <v>64</v>
      </c>
      <c r="BA13" s="107" t="s">
        <v>64</v>
      </c>
      <c r="BB13" s="107"/>
      <c r="BC13" s="107" t="s">
        <v>64</v>
      </c>
      <c r="BD13" s="107" t="s">
        <v>64</v>
      </c>
      <c r="BE13" s="107" t="s">
        <v>64</v>
      </c>
      <c r="BF13" s="107" t="s">
        <v>64</v>
      </c>
      <c r="BG13" s="107" t="s">
        <v>64</v>
      </c>
      <c r="BH13" s="107" t="s">
        <v>64</v>
      </c>
      <c r="BI13" s="107" t="s">
        <v>64</v>
      </c>
      <c r="BJ13" s="107"/>
      <c r="BK13" s="107"/>
      <c r="BL13" s="107"/>
      <c r="BM13" s="107"/>
      <c r="BN13" s="107"/>
      <c r="BO13" s="107"/>
      <c r="BP13" s="74"/>
      <c r="BQ13" s="106" t="n">
        <v>90</v>
      </c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67" t="n">
        <v>89</v>
      </c>
      <c r="CD13" s="107"/>
      <c r="CE13" s="67" t="n">
        <v>89</v>
      </c>
      <c r="CF13" s="107"/>
      <c r="CG13" s="107"/>
      <c r="CH13" s="107"/>
      <c r="CI13" s="107"/>
      <c r="CJ13" s="67" t="n">
        <v>1</v>
      </c>
      <c r="CK13" s="107"/>
      <c r="CL13" s="67" t="n">
        <v>1</v>
      </c>
      <c r="CM13" s="67" t="n">
        <v>89</v>
      </c>
      <c r="CN13" s="107" t="n">
        <v>90</v>
      </c>
      <c r="CO13" s="107" t="n">
        <v>90</v>
      </c>
      <c r="CP13" s="107"/>
      <c r="CQ13" s="67" t="n">
        <v>89</v>
      </c>
      <c r="CR13" s="107" t="n">
        <v>90</v>
      </c>
      <c r="CS13" s="67" t="n">
        <v>89</v>
      </c>
      <c r="CT13" s="107" t="n">
        <v>90</v>
      </c>
      <c r="CU13" s="107"/>
      <c r="CV13" s="107" t="n">
        <v>90</v>
      </c>
      <c r="CW13" s="67" t="n">
        <v>89</v>
      </c>
      <c r="CX13" s="107" t="n">
        <v>90</v>
      </c>
      <c r="CY13" s="107" t="n">
        <v>90</v>
      </c>
      <c r="CZ13" s="107" t="n">
        <v>90</v>
      </c>
      <c r="DA13" s="67" t="n">
        <v>89</v>
      </c>
      <c r="DB13" s="107" t="n">
        <v>90</v>
      </c>
      <c r="DC13" s="107"/>
      <c r="DD13" s="107"/>
      <c r="DE13" s="107"/>
      <c r="DF13" s="107"/>
      <c r="DG13" s="107"/>
      <c r="DH13" s="107"/>
      <c r="DI13" s="79"/>
      <c r="DJ13" s="106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 t="s">
        <v>74</v>
      </c>
      <c r="DW13" s="107"/>
      <c r="DX13" s="107" t="s">
        <v>74</v>
      </c>
      <c r="DY13" s="107"/>
      <c r="DZ13" s="107"/>
      <c r="EA13" s="107"/>
      <c r="EB13" s="107"/>
      <c r="EC13" s="107" t="s">
        <v>67</v>
      </c>
      <c r="ED13" s="107"/>
      <c r="EE13" s="107" t="s">
        <v>67</v>
      </c>
      <c r="EF13" s="107" t="s">
        <v>74</v>
      </c>
      <c r="EG13" s="107"/>
      <c r="EH13" s="107"/>
      <c r="EI13" s="107"/>
      <c r="EJ13" s="107" t="s">
        <v>74</v>
      </c>
      <c r="EK13" s="107"/>
      <c r="EL13" s="107" t="s">
        <v>74</v>
      </c>
      <c r="EM13" s="107"/>
      <c r="EN13" s="107"/>
      <c r="EO13" s="107"/>
      <c r="EP13" s="107" t="s">
        <v>74</v>
      </c>
      <c r="EQ13" s="107"/>
      <c r="ER13" s="107"/>
      <c r="ES13" s="107"/>
      <c r="ET13" s="107" t="s">
        <v>74</v>
      </c>
      <c r="EU13" s="107"/>
      <c r="EV13" s="107"/>
      <c r="EW13" s="107"/>
      <c r="EX13" s="107"/>
      <c r="EY13" s="107"/>
      <c r="EZ13" s="107"/>
      <c r="FA13" s="105"/>
      <c r="FB13" s="80" t="n">
        <f aca="false">COUNTIF(FE13:GT13,1)</f>
        <v>6</v>
      </c>
      <c r="FC13" s="81" t="n">
        <f aca="false">COUNTIF(FE13:GT13,2)</f>
        <v>1</v>
      </c>
      <c r="FD13" s="82" t="n">
        <f aca="false">COUNTIF(FE13:GT13,"R")</f>
        <v>0</v>
      </c>
      <c r="FE13" s="106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67" t="n">
        <v>1</v>
      </c>
      <c r="FY13" s="107"/>
      <c r="FZ13" s="107"/>
      <c r="GA13" s="107"/>
      <c r="GB13" s="118" t="n">
        <v>2</v>
      </c>
      <c r="GC13" s="67" t="n">
        <v>1</v>
      </c>
      <c r="GD13" s="107"/>
      <c r="GE13" s="107"/>
      <c r="GF13" s="67" t="n">
        <v>1</v>
      </c>
      <c r="GG13" s="67" t="n">
        <v>1</v>
      </c>
      <c r="GH13" s="67" t="n">
        <v>1</v>
      </c>
      <c r="GI13" s="107"/>
      <c r="GJ13" s="107"/>
      <c r="GK13" s="107"/>
      <c r="GL13" s="107"/>
      <c r="GM13" s="67" t="n">
        <v>1</v>
      </c>
      <c r="GN13" s="107"/>
      <c r="GO13" s="107"/>
      <c r="GP13" s="107"/>
      <c r="GQ13" s="107"/>
      <c r="GR13" s="107"/>
      <c r="GS13" s="107"/>
      <c r="GT13" s="107"/>
      <c r="GU13" s="107"/>
      <c r="GV13" s="105"/>
      <c r="GW13" s="109"/>
      <c r="GX13" s="107"/>
      <c r="GY13" s="115"/>
      <c r="GZ13" s="116"/>
      <c r="HA13" s="110" t="n">
        <f aca="false">SUM(HB13:IS13)</f>
        <v>5</v>
      </c>
      <c r="HB13" s="111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4"/>
      <c r="HP13" s="104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 t="n">
        <v>3</v>
      </c>
      <c r="IA13" s="107"/>
      <c r="IB13" s="107"/>
      <c r="IC13" s="107"/>
      <c r="ID13" s="107"/>
      <c r="IE13" s="107"/>
      <c r="IF13" s="107"/>
      <c r="IG13" s="107"/>
      <c r="IH13" s="107"/>
      <c r="II13" s="107" t="n">
        <v>1</v>
      </c>
      <c r="IJ13" s="107" t="n">
        <v>1</v>
      </c>
      <c r="IK13" s="107"/>
      <c r="IL13" s="107"/>
      <c r="IM13" s="107"/>
      <c r="IN13" s="107"/>
      <c r="IO13" s="107"/>
      <c r="IP13" s="107"/>
      <c r="IQ13" s="107"/>
      <c r="IR13" s="115"/>
      <c r="IS13" s="105"/>
      <c r="IT13" s="117"/>
      <c r="IU13" s="117"/>
      <c r="IV13" s="117"/>
    </row>
    <row r="14" s="2" customFormat="true" ht="12.75" hidden="false" customHeight="false" outlineLevel="0" collapsed="false">
      <c r="A14" s="113" t="s">
        <v>76</v>
      </c>
      <c r="B14" s="102" t="s">
        <v>73</v>
      </c>
      <c r="C14" s="65" t="n">
        <f aca="false">COUNT(BQ14:DH14)</f>
        <v>18</v>
      </c>
      <c r="D14" s="66" t="n">
        <f aca="false">COUNTIF(X14:BO14,"T")</f>
        <v>17</v>
      </c>
      <c r="E14" s="67" t="n">
        <f aca="false">COUNTIF(BQ14:DH14,90)</f>
        <v>17</v>
      </c>
      <c r="F14" s="66" t="n">
        <f aca="false">COUNTIF(DJ14:FA14,"I")</f>
        <v>0</v>
      </c>
      <c r="G14" s="66" t="n">
        <f aca="false">COUNTIF(DJ14:FA14,"E")</f>
        <v>1</v>
      </c>
      <c r="H14" s="67" t="n">
        <f aca="false">COUNTIF(BQ14:DH14,"S")</f>
        <v>0</v>
      </c>
      <c r="I14" s="68" t="n">
        <f aca="false">SUM(BQ14:DH14)</f>
        <v>1531</v>
      </c>
      <c r="J14" s="103" t="n">
        <f aca="false">ABS(I14/C14)</f>
        <v>85.0555555555556</v>
      </c>
      <c r="K14" s="103" t="n">
        <f aca="false">ABS(I14*100/I1)</f>
        <v>68.0444444444445</v>
      </c>
      <c r="L14" s="104" t="n">
        <f aca="false">K1</f>
        <v>25</v>
      </c>
      <c r="M14" s="104" t="n">
        <f aca="false">COUNTIF(X14:BO14,"C")+COUNTIF(X14:BO14,"T")</f>
        <v>18</v>
      </c>
      <c r="N14" s="104" t="n">
        <f aca="false">SUM(O14:Q14)</f>
        <v>0</v>
      </c>
      <c r="O14" s="104" t="n">
        <f aca="false">COUNTIF(X14:BO14,"DT")</f>
        <v>0</v>
      </c>
      <c r="P14" s="104" t="n">
        <f aca="false">COUNTIF(X14:BO14,"L")</f>
        <v>0</v>
      </c>
      <c r="Q14" s="104" t="n">
        <f aca="false">COUNTIF(X14:BO14,"S")</f>
        <v>0</v>
      </c>
      <c r="R14" s="68" t="n">
        <f aca="false">COUNTIF(FE14:GY14,1)</f>
        <v>0</v>
      </c>
      <c r="S14" s="71" t="n">
        <f aca="false">COUNTIF(FE14:GY14,2)</f>
        <v>0</v>
      </c>
      <c r="T14" s="72" t="n">
        <f aca="false">COUNTIF(FE14:GY14,"R")</f>
        <v>0</v>
      </c>
      <c r="U14" s="72" t="n">
        <f aca="false">S14+T14</f>
        <v>0</v>
      </c>
      <c r="V14" s="105" t="n">
        <f aca="false">HA14</f>
        <v>0</v>
      </c>
      <c r="W14" s="74"/>
      <c r="X14" s="106" t="s">
        <v>64</v>
      </c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 t="s">
        <v>64</v>
      </c>
      <c r="AK14" s="107"/>
      <c r="AL14" s="107" t="s">
        <v>64</v>
      </c>
      <c r="AM14" s="107"/>
      <c r="AN14" s="107" t="s">
        <v>64</v>
      </c>
      <c r="AO14" s="107" t="s">
        <v>64</v>
      </c>
      <c r="AP14" s="107" t="s">
        <v>64</v>
      </c>
      <c r="AQ14" s="107" t="s">
        <v>64</v>
      </c>
      <c r="AR14" s="107" t="s">
        <v>64</v>
      </c>
      <c r="AS14" s="107" t="s">
        <v>64</v>
      </c>
      <c r="AT14" s="107" t="s">
        <v>64</v>
      </c>
      <c r="AU14" s="107" t="s">
        <v>64</v>
      </c>
      <c r="AV14" s="107" t="s">
        <v>64</v>
      </c>
      <c r="AW14" s="107" t="s">
        <v>64</v>
      </c>
      <c r="AX14" s="107" t="s">
        <v>64</v>
      </c>
      <c r="AY14" s="107" t="s">
        <v>64</v>
      </c>
      <c r="AZ14" s="107" t="s">
        <v>64</v>
      </c>
      <c r="BA14" s="107" t="s">
        <v>64</v>
      </c>
      <c r="BB14" s="107"/>
      <c r="BC14" s="107"/>
      <c r="BD14" s="107"/>
      <c r="BE14" s="107"/>
      <c r="BF14" s="107"/>
      <c r="BG14" s="107"/>
      <c r="BH14" s="107" t="s">
        <v>66</v>
      </c>
      <c r="BI14" s="107"/>
      <c r="BJ14" s="107"/>
      <c r="BK14" s="107"/>
      <c r="BL14" s="107"/>
      <c r="BM14" s="107"/>
      <c r="BN14" s="107"/>
      <c r="BO14" s="102"/>
      <c r="BP14" s="74"/>
      <c r="BQ14" s="106" t="n">
        <v>90</v>
      </c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 t="n">
        <v>90</v>
      </c>
      <c r="CD14" s="107"/>
      <c r="CE14" s="107" t="n">
        <v>90</v>
      </c>
      <c r="CF14" s="107"/>
      <c r="CG14" s="107" t="n">
        <v>90</v>
      </c>
      <c r="CH14" s="107" t="n">
        <v>90</v>
      </c>
      <c r="CI14" s="107" t="n">
        <v>90</v>
      </c>
      <c r="CJ14" s="107" t="n">
        <v>90</v>
      </c>
      <c r="CK14" s="107" t="n">
        <v>90</v>
      </c>
      <c r="CL14" s="107" t="n">
        <v>90</v>
      </c>
      <c r="CM14" s="107" t="n">
        <v>90</v>
      </c>
      <c r="CN14" s="107" t="n">
        <v>90</v>
      </c>
      <c r="CO14" s="107" t="n">
        <v>90</v>
      </c>
      <c r="CP14" s="107" t="n">
        <v>90</v>
      </c>
      <c r="CQ14" s="107" t="n">
        <v>90</v>
      </c>
      <c r="CR14" s="107" t="n">
        <v>90</v>
      </c>
      <c r="CS14" s="107" t="n">
        <v>90</v>
      </c>
      <c r="CT14" s="107" t="n">
        <v>90</v>
      </c>
      <c r="CU14" s="107"/>
      <c r="CV14" s="107"/>
      <c r="CW14" s="107"/>
      <c r="CX14" s="107"/>
      <c r="CY14" s="107"/>
      <c r="CZ14" s="107"/>
      <c r="DA14" s="67" t="n">
        <v>1</v>
      </c>
      <c r="DB14" s="107"/>
      <c r="DC14" s="107"/>
      <c r="DD14" s="107"/>
      <c r="DE14" s="107"/>
      <c r="DF14" s="107"/>
      <c r="DG14" s="107"/>
      <c r="DH14" s="102"/>
      <c r="DI14" s="79"/>
      <c r="DJ14" s="106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 t="s">
        <v>67</v>
      </c>
      <c r="EU14" s="107"/>
      <c r="EV14" s="107"/>
      <c r="EW14" s="107"/>
      <c r="EX14" s="107"/>
      <c r="EY14" s="107"/>
      <c r="EZ14" s="107"/>
      <c r="FA14" s="105"/>
      <c r="FB14" s="80" t="n">
        <f aca="false">COUNTIF(FE14:GT14,1)</f>
        <v>0</v>
      </c>
      <c r="FC14" s="81" t="n">
        <f aca="false">COUNTIF(FE14:GT14,2)</f>
        <v>0</v>
      </c>
      <c r="FD14" s="82" t="n">
        <f aca="false">COUNTIF(FE14:GT14,"R")</f>
        <v>0</v>
      </c>
      <c r="FE14" s="106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8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5"/>
      <c r="GW14" s="109"/>
      <c r="GX14" s="107"/>
      <c r="GY14" s="107"/>
      <c r="GZ14" s="105"/>
      <c r="HA14" s="110" t="n">
        <f aca="false">SUM(HB14:IS14)</f>
        <v>0</v>
      </c>
      <c r="HB14" s="111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5"/>
      <c r="IT14" s="112"/>
      <c r="IU14" s="112"/>
      <c r="IV14" s="112"/>
    </row>
    <row r="15" s="2" customFormat="true" ht="12.75" hidden="false" customHeight="false" outlineLevel="0" collapsed="false">
      <c r="A15" s="101" t="s">
        <v>77</v>
      </c>
      <c r="B15" s="102" t="s">
        <v>78</v>
      </c>
      <c r="C15" s="65" t="n">
        <f aca="false">COUNT(BQ15:DH15)</f>
        <v>0</v>
      </c>
      <c r="D15" s="66" t="n">
        <f aca="false">COUNTIF(X15:BO15,"T")</f>
        <v>0</v>
      </c>
      <c r="E15" s="67" t="n">
        <f aca="false">COUNTIF(BQ15:DH15,90)</f>
        <v>0</v>
      </c>
      <c r="F15" s="66" t="n">
        <f aca="false">COUNTIF(DJ15:FA15,"I")</f>
        <v>0</v>
      </c>
      <c r="G15" s="66" t="n">
        <f aca="false">COUNTIF(DJ15:FA15,"E")</f>
        <v>0</v>
      </c>
      <c r="H15" s="67" t="n">
        <f aca="false">COUNTIF(BQ15:DH15,"S")</f>
        <v>0</v>
      </c>
      <c r="I15" s="68" t="n">
        <f aca="false">SUM(BQ15:DH15)</f>
        <v>0</v>
      </c>
      <c r="J15" s="103" t="e">
        <f aca="false">ABS(I15/C15)</f>
        <v>#DIV/0!</v>
      </c>
      <c r="K15" s="103" t="n">
        <f aca="false">ABS(I15*100/I1)</f>
        <v>0</v>
      </c>
      <c r="L15" s="104" t="n">
        <f aca="false">K1</f>
        <v>25</v>
      </c>
      <c r="M15" s="104" t="n">
        <f aca="false">COUNTIF(X15:BO15,"C")+COUNTIF(X15:BO15,"T")</f>
        <v>0</v>
      </c>
      <c r="N15" s="104" t="n">
        <f aca="false">SUM(O15:Q15)</f>
        <v>0</v>
      </c>
      <c r="O15" s="104" t="n">
        <f aca="false">COUNTIF(X15:BO15,"DT")</f>
        <v>0</v>
      </c>
      <c r="P15" s="104" t="n">
        <f aca="false">COUNTIF(X15:BO15,"L")</f>
        <v>0</v>
      </c>
      <c r="Q15" s="104" t="n">
        <f aca="false">COUNTIF(X15:BO15,"S")</f>
        <v>0</v>
      </c>
      <c r="R15" s="68" t="n">
        <f aca="false">COUNTIF(FE15:GY15,1)</f>
        <v>0</v>
      </c>
      <c r="S15" s="71" t="n">
        <f aca="false">COUNTIF(FE15:GY15,2)</f>
        <v>0</v>
      </c>
      <c r="T15" s="72" t="n">
        <f aca="false">COUNTIF(FE15:GY15,"R")</f>
        <v>0</v>
      </c>
      <c r="U15" s="72" t="n">
        <f aca="false">S15+T15</f>
        <v>0</v>
      </c>
      <c r="V15" s="105" t="n">
        <f aca="false">HA15</f>
        <v>0</v>
      </c>
      <c r="W15" s="74"/>
      <c r="X15" s="106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2"/>
      <c r="BP15" s="74"/>
      <c r="BQ15" s="106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2"/>
      <c r="DI15" s="79"/>
      <c r="DJ15" s="106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5"/>
      <c r="FB15" s="80" t="n">
        <f aca="false">COUNTIF(FE15:GT15,1)</f>
        <v>0</v>
      </c>
      <c r="FC15" s="81" t="n">
        <f aca="false">COUNTIF(FE15:GT15,2)</f>
        <v>0</v>
      </c>
      <c r="FD15" s="82" t="n">
        <f aca="false">COUNTIF(FE15:GT15,"R")</f>
        <v>0</v>
      </c>
      <c r="FE15" s="106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8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5"/>
      <c r="GW15" s="109"/>
      <c r="GX15" s="107"/>
      <c r="GY15" s="107"/>
      <c r="GZ15" s="105"/>
      <c r="HA15" s="110" t="n">
        <f aca="false">SUM(HB15:IS15)</f>
        <v>0</v>
      </c>
      <c r="HB15" s="111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5"/>
      <c r="IT15" s="112"/>
      <c r="IU15" s="112"/>
      <c r="IV15" s="112"/>
    </row>
    <row r="16" customFormat="false" ht="12.75" hidden="true" customHeight="true" outlineLevel="0" collapsed="false">
      <c r="A16" s="101"/>
      <c r="B16" s="102" t="s">
        <v>69</v>
      </c>
      <c r="C16" s="65" t="n">
        <f aca="false">COUNT(BQ16:DH16)</f>
        <v>0</v>
      </c>
      <c r="D16" s="66" t="n">
        <f aca="false">COUNTIF(X16:BO16,"T")</f>
        <v>0</v>
      </c>
      <c r="E16" s="67" t="n">
        <f aca="false">COUNTIF(BQ16:DH16,90)</f>
        <v>0</v>
      </c>
      <c r="F16" s="66" t="n">
        <f aca="false">COUNTIF(DJ16:FA16,"I")</f>
        <v>0</v>
      </c>
      <c r="G16" s="66" t="n">
        <f aca="false">COUNTIF(DJ16:FA16,"E")</f>
        <v>0</v>
      </c>
      <c r="H16" s="67" t="n">
        <f aca="false">COUNTIF(BQ16:DH16,"S")</f>
        <v>0</v>
      </c>
      <c r="I16" s="68" t="n">
        <f aca="false">SUM(BQ16:DH16)</f>
        <v>0</v>
      </c>
      <c r="J16" s="103" t="e">
        <f aca="false">ABS(I16/C16)</f>
        <v>#DIV/0!</v>
      </c>
      <c r="K16" s="103" t="n">
        <f aca="false">ABS(I16*100/I1)</f>
        <v>0</v>
      </c>
      <c r="L16" s="104" t="n">
        <f aca="false">K1</f>
        <v>25</v>
      </c>
      <c r="M16" s="104" t="n">
        <f aca="false">COUNTIF(X16:BO16,"C")+COUNTIF(X16:BO16,"T")</f>
        <v>0</v>
      </c>
      <c r="N16" s="104" t="n">
        <f aca="false">SUM(O16:Q16)</f>
        <v>0</v>
      </c>
      <c r="O16" s="104" t="n">
        <f aca="false">COUNTIF(X16:BO16,"DT")</f>
        <v>0</v>
      </c>
      <c r="P16" s="104" t="n">
        <f aca="false">COUNTIF(X16:BO16,"L")</f>
        <v>0</v>
      </c>
      <c r="Q16" s="104" t="n">
        <f aca="false">COUNTIF(X16:BO16,"S")</f>
        <v>0</v>
      </c>
      <c r="R16" s="68" t="n">
        <f aca="false">COUNTIF(FE16:GY16,1)</f>
        <v>0</v>
      </c>
      <c r="S16" s="71" t="n">
        <f aca="false">COUNTIF(FE16:GY16,2)</f>
        <v>0</v>
      </c>
      <c r="T16" s="72" t="n">
        <f aca="false">COUNTIF(FE16:GY16,"R")</f>
        <v>0</v>
      </c>
      <c r="U16" s="72" t="n">
        <f aca="false">S16+T16</f>
        <v>0</v>
      </c>
      <c r="V16" s="105" t="n">
        <f aca="false">HA16</f>
        <v>0</v>
      </c>
      <c r="W16" s="74"/>
      <c r="X16" s="106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2"/>
      <c r="BP16" s="74"/>
      <c r="BQ16" s="106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2"/>
      <c r="DI16" s="79"/>
      <c r="DJ16" s="106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5"/>
      <c r="FB16" s="80" t="n">
        <f aca="false">COUNTIF(FE16:GT16,1)</f>
        <v>0</v>
      </c>
      <c r="FC16" s="81" t="n">
        <f aca="false">COUNTIF(FE16:GT16,2)</f>
        <v>0</v>
      </c>
      <c r="FD16" s="82" t="n">
        <f aca="false">COUNTIF(FE16:GT16,"R")</f>
        <v>0</v>
      </c>
      <c r="FE16" s="106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8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5"/>
      <c r="GW16" s="109"/>
      <c r="GX16" s="107"/>
      <c r="GY16" s="115"/>
      <c r="GZ16" s="116"/>
      <c r="HA16" s="110" t="n">
        <f aca="false">SUM(HB16:IS16)</f>
        <v>0</v>
      </c>
      <c r="HB16" s="111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15"/>
      <c r="IS16" s="105"/>
      <c r="IT16" s="117"/>
      <c r="IU16" s="117"/>
      <c r="IV16" s="117"/>
    </row>
    <row r="17" customFormat="false" ht="12.75" hidden="true" customHeight="true" outlineLevel="0" collapsed="false">
      <c r="A17" s="101"/>
      <c r="B17" s="102" t="s">
        <v>73</v>
      </c>
      <c r="C17" s="65" t="n">
        <f aca="false">COUNT(BQ17:DH17)</f>
        <v>0</v>
      </c>
      <c r="D17" s="66" t="n">
        <f aca="false">COUNTIF(X17:BO17,"T")</f>
        <v>0</v>
      </c>
      <c r="E17" s="67" t="n">
        <f aca="false">COUNTIF(BQ17:DH17,90)</f>
        <v>0</v>
      </c>
      <c r="F17" s="66" t="n">
        <f aca="false">COUNTIF(DJ17:FA17,"I")</f>
        <v>0</v>
      </c>
      <c r="G17" s="66" t="n">
        <f aca="false">COUNTIF(DJ17:FA17,"E")</f>
        <v>0</v>
      </c>
      <c r="H17" s="67" t="n">
        <f aca="false">COUNTIF(BQ17:DH17,"S")</f>
        <v>0</v>
      </c>
      <c r="I17" s="68" t="n">
        <f aca="false">SUM(BQ17:DH17)</f>
        <v>0</v>
      </c>
      <c r="J17" s="103" t="e">
        <f aca="false">ABS(I17/C17)</f>
        <v>#DIV/0!</v>
      </c>
      <c r="K17" s="103" t="n">
        <f aca="false">ABS(I17*100/I1)</f>
        <v>0</v>
      </c>
      <c r="L17" s="104" t="n">
        <f aca="false">K1</f>
        <v>25</v>
      </c>
      <c r="M17" s="104" t="n">
        <f aca="false">COUNTIF(X17:BO17,"C")+COUNTIF(X17:BO17,"T")</f>
        <v>0</v>
      </c>
      <c r="N17" s="104" t="n">
        <f aca="false">SUM(O17:Q17)</f>
        <v>0</v>
      </c>
      <c r="O17" s="104" t="n">
        <f aca="false">COUNTIF(X17:BO17,"DT")</f>
        <v>0</v>
      </c>
      <c r="P17" s="104" t="n">
        <f aca="false">COUNTIF(X17:BO17,"L")</f>
        <v>0</v>
      </c>
      <c r="Q17" s="104" t="n">
        <f aca="false">COUNTIF(X17:BO17,"S")</f>
        <v>0</v>
      </c>
      <c r="R17" s="68" t="n">
        <f aca="false">COUNTIF(FE17:GY17,1)</f>
        <v>0</v>
      </c>
      <c r="S17" s="71" t="n">
        <f aca="false">COUNTIF(FE17:GY17,2)</f>
        <v>0</v>
      </c>
      <c r="T17" s="72" t="n">
        <f aca="false">COUNTIF(FE17:GY17,"R")</f>
        <v>0</v>
      </c>
      <c r="U17" s="72" t="n">
        <f aca="false">S17+T17</f>
        <v>0</v>
      </c>
      <c r="V17" s="105" t="n">
        <f aca="false">HA17</f>
        <v>0</v>
      </c>
      <c r="W17" s="74"/>
      <c r="X17" s="106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2"/>
      <c r="BP17" s="74"/>
      <c r="BQ17" s="106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2"/>
      <c r="DI17" s="79"/>
      <c r="DJ17" s="106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5"/>
      <c r="FB17" s="80" t="n">
        <f aca="false">COUNTIF(FE17:GT17,1)</f>
        <v>0</v>
      </c>
      <c r="FC17" s="81" t="n">
        <f aca="false">COUNTIF(FE17:GT17,2)</f>
        <v>0</v>
      </c>
      <c r="FD17" s="82" t="n">
        <f aca="false">COUNTIF(FE17:GT17,"R")</f>
        <v>0</v>
      </c>
      <c r="FE17" s="106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8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5"/>
      <c r="GW17" s="109"/>
      <c r="GX17" s="107"/>
      <c r="GY17" s="115"/>
      <c r="GZ17" s="116"/>
      <c r="HA17" s="110" t="n">
        <f aca="false">SUM(HB17:IS17)</f>
        <v>0</v>
      </c>
      <c r="HB17" s="111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15"/>
      <c r="IS17" s="105"/>
      <c r="IT17" s="117"/>
      <c r="IU17" s="117"/>
      <c r="IV17" s="117"/>
    </row>
    <row r="18" customFormat="false" ht="12.75" hidden="false" customHeight="true" outlineLevel="0" collapsed="false">
      <c r="A18" s="101" t="s">
        <v>79</v>
      </c>
      <c r="B18" s="102" t="s">
        <v>80</v>
      </c>
      <c r="C18" s="65" t="n">
        <f aca="false">COUNT(BQ18:DH18)</f>
        <v>23</v>
      </c>
      <c r="D18" s="66" t="n">
        <f aca="false">COUNTIF(X18:BO18,"T")</f>
        <v>23</v>
      </c>
      <c r="E18" s="67" t="n">
        <f aca="false">COUNTIF(BQ18:DH18,90)</f>
        <v>22</v>
      </c>
      <c r="F18" s="66" t="n">
        <f aca="false">COUNTIF(DJ18:FA18,"I")</f>
        <v>1</v>
      </c>
      <c r="G18" s="66" t="n">
        <f aca="false">COUNTIF(DJ18:FA18,"E")</f>
        <v>0</v>
      </c>
      <c r="H18" s="67" t="n">
        <f aca="false">COUNTIF(BQ18:DH18,"S")</f>
        <v>0</v>
      </c>
      <c r="I18" s="68" t="n">
        <f aca="false">SUM(BQ18:DH18)</f>
        <v>2069</v>
      </c>
      <c r="J18" s="103" t="n">
        <f aca="false">ABS(I18/C18)</f>
        <v>89.9565217391304</v>
      </c>
      <c r="K18" s="103" t="n">
        <f aca="false">ABS(I18*100/I1)</f>
        <v>91.9555555555556</v>
      </c>
      <c r="L18" s="104" t="n">
        <f aca="false">K1</f>
        <v>25</v>
      </c>
      <c r="M18" s="104" t="n">
        <f aca="false">COUNTIF(X18:BO18,"C")+COUNTIF(X18:BO18,"T")</f>
        <v>23</v>
      </c>
      <c r="N18" s="104" t="n">
        <f aca="false">SUM(O18:Q18)</f>
        <v>0</v>
      </c>
      <c r="O18" s="104" t="n">
        <f aca="false">COUNTIF(X18:BO18,"DT")</f>
        <v>0</v>
      </c>
      <c r="P18" s="104" t="n">
        <f aca="false">COUNTIF(X18:BO18,"L")</f>
        <v>0</v>
      </c>
      <c r="Q18" s="104" t="n">
        <f aca="false">COUNTIF(X18:BO18,"S")</f>
        <v>0</v>
      </c>
      <c r="R18" s="68" t="n">
        <f aca="false">COUNTIF(FE18:GY18,1)</f>
        <v>2</v>
      </c>
      <c r="S18" s="71" t="n">
        <f aca="false">COUNTIF(FE18:GY18,2)</f>
        <v>0</v>
      </c>
      <c r="T18" s="72" t="n">
        <f aca="false">COUNTIF(FE18:GY18,"R")</f>
        <v>0</v>
      </c>
      <c r="U18" s="72" t="n">
        <f aca="false">S18+T18</f>
        <v>0</v>
      </c>
      <c r="V18" s="105" t="n">
        <f aca="false">HA18</f>
        <v>3</v>
      </c>
      <c r="W18" s="74"/>
      <c r="X18" s="106" t="s">
        <v>64</v>
      </c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 t="s">
        <v>64</v>
      </c>
      <c r="AK18" s="107"/>
      <c r="AL18" s="107" t="s">
        <v>64</v>
      </c>
      <c r="AM18" s="107"/>
      <c r="AN18" s="107" t="s">
        <v>64</v>
      </c>
      <c r="AO18" s="107" t="s">
        <v>64</v>
      </c>
      <c r="AP18" s="107" t="s">
        <v>64</v>
      </c>
      <c r="AQ18" s="107" t="s">
        <v>64</v>
      </c>
      <c r="AR18" s="107"/>
      <c r="AS18" s="107" t="s">
        <v>64</v>
      </c>
      <c r="AT18" s="107" t="s">
        <v>64</v>
      </c>
      <c r="AU18" s="107" t="s">
        <v>64</v>
      </c>
      <c r="AV18" s="107" t="s">
        <v>64</v>
      </c>
      <c r="AW18" s="107" t="s">
        <v>64</v>
      </c>
      <c r="AX18" s="107" t="s">
        <v>64</v>
      </c>
      <c r="AY18" s="107" t="s">
        <v>64</v>
      </c>
      <c r="AZ18" s="107" t="s">
        <v>64</v>
      </c>
      <c r="BA18" s="107"/>
      <c r="BB18" s="107" t="s">
        <v>64</v>
      </c>
      <c r="BC18" s="107" t="s">
        <v>64</v>
      </c>
      <c r="BD18" s="107" t="s">
        <v>64</v>
      </c>
      <c r="BE18" s="107" t="s">
        <v>64</v>
      </c>
      <c r="BF18" s="107" t="s">
        <v>64</v>
      </c>
      <c r="BG18" s="107" t="s">
        <v>64</v>
      </c>
      <c r="BH18" s="107" t="s">
        <v>64</v>
      </c>
      <c r="BI18" s="107" t="s">
        <v>64</v>
      </c>
      <c r="BJ18" s="107"/>
      <c r="BK18" s="107"/>
      <c r="BL18" s="107"/>
      <c r="BM18" s="107"/>
      <c r="BN18" s="107"/>
      <c r="BO18" s="102"/>
      <c r="BP18" s="74"/>
      <c r="BQ18" s="106" t="n">
        <v>90</v>
      </c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 t="n">
        <v>90</v>
      </c>
      <c r="CD18" s="107"/>
      <c r="CE18" s="107" t="n">
        <v>90</v>
      </c>
      <c r="CF18" s="107"/>
      <c r="CG18" s="107" t="n">
        <v>90</v>
      </c>
      <c r="CH18" s="107" t="n">
        <v>90</v>
      </c>
      <c r="CI18" s="107" t="n">
        <v>90</v>
      </c>
      <c r="CJ18" s="107" t="n">
        <v>90</v>
      </c>
      <c r="CK18" s="107"/>
      <c r="CL18" s="107" t="n">
        <v>90</v>
      </c>
      <c r="CM18" s="107" t="n">
        <v>90</v>
      </c>
      <c r="CN18" s="107" t="n">
        <v>90</v>
      </c>
      <c r="CO18" s="67" t="n">
        <v>89</v>
      </c>
      <c r="CP18" s="107" t="n">
        <v>90</v>
      </c>
      <c r="CQ18" s="107" t="n">
        <v>90</v>
      </c>
      <c r="CR18" s="107" t="n">
        <v>90</v>
      </c>
      <c r="CS18" s="107" t="n">
        <v>90</v>
      </c>
      <c r="CT18" s="107"/>
      <c r="CU18" s="107" t="n">
        <v>90</v>
      </c>
      <c r="CV18" s="107" t="n">
        <v>90</v>
      </c>
      <c r="CW18" s="107" t="n">
        <v>90</v>
      </c>
      <c r="CX18" s="107" t="n">
        <v>90</v>
      </c>
      <c r="CY18" s="107" t="n">
        <v>90</v>
      </c>
      <c r="CZ18" s="107" t="n">
        <v>90</v>
      </c>
      <c r="DA18" s="107" t="n">
        <v>90</v>
      </c>
      <c r="DB18" s="107" t="n">
        <v>90</v>
      </c>
      <c r="DC18" s="107"/>
      <c r="DD18" s="107"/>
      <c r="DE18" s="107"/>
      <c r="DF18" s="107"/>
      <c r="DG18" s="107"/>
      <c r="DH18" s="102"/>
      <c r="DI18" s="79"/>
      <c r="DJ18" s="106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 t="s">
        <v>74</v>
      </c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5"/>
      <c r="FB18" s="80" t="n">
        <f aca="false">COUNTIF(FE18:GT18,1)</f>
        <v>2</v>
      </c>
      <c r="FC18" s="81" t="n">
        <f aca="false">COUNTIF(FE18:GT18,2)</f>
        <v>0</v>
      </c>
      <c r="FD18" s="82" t="n">
        <f aca="false">COUNTIF(FE18:GT18,"R")</f>
        <v>0</v>
      </c>
      <c r="FE18" s="106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67" t="n">
        <v>1</v>
      </c>
      <c r="GH18" s="107"/>
      <c r="GI18" s="107"/>
      <c r="GJ18" s="107"/>
      <c r="GK18" s="107"/>
      <c r="GL18" s="107"/>
      <c r="GM18" s="107"/>
      <c r="GN18" s="67" t="n">
        <v>1</v>
      </c>
      <c r="GO18" s="107"/>
      <c r="GP18" s="107"/>
      <c r="GQ18" s="107"/>
      <c r="GR18" s="107"/>
      <c r="GS18" s="107"/>
      <c r="GT18" s="107"/>
      <c r="GU18" s="107"/>
      <c r="GV18" s="105"/>
      <c r="GW18" s="109"/>
      <c r="GX18" s="107"/>
      <c r="GY18" s="115"/>
      <c r="GZ18" s="116"/>
      <c r="HA18" s="110" t="n">
        <f aca="false">SUM(HB18:IS18)</f>
        <v>3</v>
      </c>
      <c r="HB18" s="111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 t="n">
        <v>1</v>
      </c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 t="n">
        <v>1</v>
      </c>
      <c r="II18" s="107"/>
      <c r="IJ18" s="107" t="n">
        <v>1</v>
      </c>
      <c r="IK18" s="107"/>
      <c r="IL18" s="107"/>
      <c r="IM18" s="107"/>
      <c r="IN18" s="107"/>
      <c r="IO18" s="107"/>
      <c r="IP18" s="107"/>
      <c r="IQ18" s="107"/>
      <c r="IR18" s="115"/>
      <c r="IS18" s="105"/>
      <c r="IT18" s="117"/>
      <c r="IU18" s="117"/>
      <c r="IV18" s="117"/>
    </row>
    <row r="19" customFormat="false" ht="12.75" hidden="false" customHeight="true" outlineLevel="0" collapsed="false">
      <c r="A19" s="101" t="s">
        <v>81</v>
      </c>
      <c r="B19" s="102" t="s">
        <v>78</v>
      </c>
      <c r="C19" s="65" t="n">
        <f aca="false">COUNT(BQ19:DH19)</f>
        <v>25</v>
      </c>
      <c r="D19" s="66" t="n">
        <f aca="false">COUNTIF(X19:BO19,"T")</f>
        <v>25</v>
      </c>
      <c r="E19" s="67" t="n">
        <f aca="false">COUNTIF(BQ19:DH19,90)</f>
        <v>24</v>
      </c>
      <c r="F19" s="66" t="n">
        <f aca="false">COUNTIF(DJ19:FA19,"I")</f>
        <v>1</v>
      </c>
      <c r="G19" s="66" t="n">
        <f aca="false">COUNTIF(DJ19:FA19,"E")</f>
        <v>0</v>
      </c>
      <c r="H19" s="67" t="n">
        <f aca="false">COUNTIF(BQ19:DH19,"S")</f>
        <v>0</v>
      </c>
      <c r="I19" s="68" t="n">
        <f aca="false">SUM(BQ19:DH19)</f>
        <v>2249</v>
      </c>
      <c r="J19" s="103" t="n">
        <f aca="false">ABS(I19/C19)</f>
        <v>89.96</v>
      </c>
      <c r="K19" s="103" t="n">
        <f aca="false">ABS(I19*100/I1)</f>
        <v>99.9555555555556</v>
      </c>
      <c r="L19" s="104" t="n">
        <f aca="false">K1</f>
        <v>25</v>
      </c>
      <c r="M19" s="104" t="n">
        <f aca="false">COUNTIF(X19:BO19,"C")+COUNTIF(X19:BO19,"T")</f>
        <v>25</v>
      </c>
      <c r="N19" s="104" t="n">
        <f aca="false">SUM(O19:Q19)</f>
        <v>0</v>
      </c>
      <c r="O19" s="104" t="n">
        <f aca="false">COUNTIF(X19:BO19,"DT")</f>
        <v>0</v>
      </c>
      <c r="P19" s="104" t="n">
        <f aca="false">COUNTIF(X19:BO19,"L")</f>
        <v>0</v>
      </c>
      <c r="Q19" s="104" t="n">
        <f aca="false">COUNTIF(X19:BO19,"S")</f>
        <v>0</v>
      </c>
      <c r="R19" s="68" t="n">
        <f aca="false">COUNTIF(FE19:GY19,1)</f>
        <v>2</v>
      </c>
      <c r="S19" s="71" t="n">
        <f aca="false">COUNTIF(FE19:GY19,2)</f>
        <v>0</v>
      </c>
      <c r="T19" s="72" t="n">
        <f aca="false">COUNTIF(FE19:GY19,"R")</f>
        <v>0</v>
      </c>
      <c r="U19" s="72" t="n">
        <f aca="false">S19+T19</f>
        <v>0</v>
      </c>
      <c r="V19" s="105" t="n">
        <f aca="false">HA19</f>
        <v>1</v>
      </c>
      <c r="W19" s="74"/>
      <c r="X19" s="106" t="s">
        <v>64</v>
      </c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 t="s">
        <v>64</v>
      </c>
      <c r="AK19" s="107"/>
      <c r="AL19" s="107" t="s">
        <v>64</v>
      </c>
      <c r="AM19" s="107"/>
      <c r="AN19" s="107" t="s">
        <v>64</v>
      </c>
      <c r="AO19" s="107" t="s">
        <v>64</v>
      </c>
      <c r="AP19" s="107" t="s">
        <v>64</v>
      </c>
      <c r="AQ19" s="107" t="s">
        <v>64</v>
      </c>
      <c r="AR19" s="107" t="s">
        <v>64</v>
      </c>
      <c r="AS19" s="107" t="s">
        <v>64</v>
      </c>
      <c r="AT19" s="107" t="s">
        <v>64</v>
      </c>
      <c r="AU19" s="107" t="s">
        <v>64</v>
      </c>
      <c r="AV19" s="107" t="s">
        <v>64</v>
      </c>
      <c r="AW19" s="107" t="s">
        <v>64</v>
      </c>
      <c r="AX19" s="107" t="s">
        <v>64</v>
      </c>
      <c r="AY19" s="107" t="s">
        <v>64</v>
      </c>
      <c r="AZ19" s="107" t="s">
        <v>64</v>
      </c>
      <c r="BA19" s="107" t="s">
        <v>64</v>
      </c>
      <c r="BB19" s="107" t="s">
        <v>64</v>
      </c>
      <c r="BC19" s="107" t="s">
        <v>64</v>
      </c>
      <c r="BD19" s="107" t="s">
        <v>64</v>
      </c>
      <c r="BE19" s="107" t="s">
        <v>64</v>
      </c>
      <c r="BF19" s="107" t="s">
        <v>64</v>
      </c>
      <c r="BG19" s="107" t="s">
        <v>64</v>
      </c>
      <c r="BH19" s="107" t="s">
        <v>64</v>
      </c>
      <c r="BI19" s="107" t="s">
        <v>64</v>
      </c>
      <c r="BJ19" s="107"/>
      <c r="BK19" s="107"/>
      <c r="BL19" s="107"/>
      <c r="BM19" s="107"/>
      <c r="BN19" s="107"/>
      <c r="BO19" s="102"/>
      <c r="BP19" s="74"/>
      <c r="BQ19" s="106" t="n">
        <v>90</v>
      </c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 t="n">
        <v>90</v>
      </c>
      <c r="CD19" s="107"/>
      <c r="CE19" s="107" t="n">
        <v>90</v>
      </c>
      <c r="CF19" s="107"/>
      <c r="CG19" s="107" t="n">
        <v>90</v>
      </c>
      <c r="CH19" s="67" t="n">
        <v>89</v>
      </c>
      <c r="CI19" s="107" t="n">
        <v>90</v>
      </c>
      <c r="CJ19" s="107" t="n">
        <v>90</v>
      </c>
      <c r="CK19" s="107" t="n">
        <v>90</v>
      </c>
      <c r="CL19" s="107" t="n">
        <v>90</v>
      </c>
      <c r="CM19" s="107" t="n">
        <v>90</v>
      </c>
      <c r="CN19" s="107" t="n">
        <v>90</v>
      </c>
      <c r="CO19" s="107" t="n">
        <v>90</v>
      </c>
      <c r="CP19" s="107" t="n">
        <v>90</v>
      </c>
      <c r="CQ19" s="107" t="n">
        <v>90</v>
      </c>
      <c r="CR19" s="107" t="n">
        <v>90</v>
      </c>
      <c r="CS19" s="107" t="n">
        <v>90</v>
      </c>
      <c r="CT19" s="107" t="n">
        <v>90</v>
      </c>
      <c r="CU19" s="107" t="n">
        <v>90</v>
      </c>
      <c r="CV19" s="107" t="n">
        <v>90</v>
      </c>
      <c r="CW19" s="107" t="n">
        <v>90</v>
      </c>
      <c r="CX19" s="107" t="n">
        <v>90</v>
      </c>
      <c r="CY19" s="107" t="n">
        <v>90</v>
      </c>
      <c r="CZ19" s="107" t="n">
        <v>90</v>
      </c>
      <c r="DA19" s="107" t="n">
        <v>90</v>
      </c>
      <c r="DB19" s="107" t="n">
        <v>90</v>
      </c>
      <c r="DC19" s="107"/>
      <c r="DD19" s="107"/>
      <c r="DE19" s="107"/>
      <c r="DF19" s="107"/>
      <c r="DG19" s="107"/>
      <c r="DH19" s="102"/>
      <c r="DI19" s="79"/>
      <c r="DJ19" s="106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 t="s">
        <v>74</v>
      </c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5"/>
      <c r="FB19" s="80" t="n">
        <f aca="false">COUNTIF(FE19:GT19,1)</f>
        <v>2</v>
      </c>
      <c r="FC19" s="81" t="n">
        <f aca="false">COUNTIF(FE19:GT19,2)</f>
        <v>0</v>
      </c>
      <c r="FD19" s="82" t="n">
        <f aca="false">COUNTIF(FE19:GT19,"R")</f>
        <v>0</v>
      </c>
      <c r="FE19" s="106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67" t="n">
        <v>1</v>
      </c>
      <c r="GG19" s="108"/>
      <c r="GH19" s="107"/>
      <c r="GI19" s="107"/>
      <c r="GJ19" s="107"/>
      <c r="GK19" s="107"/>
      <c r="GL19" s="67" t="n">
        <v>1</v>
      </c>
      <c r="GM19" s="107"/>
      <c r="GN19" s="107"/>
      <c r="GO19" s="107"/>
      <c r="GP19" s="107"/>
      <c r="GQ19" s="107"/>
      <c r="GR19" s="107"/>
      <c r="GS19" s="107"/>
      <c r="GT19" s="107"/>
      <c r="GU19" s="107"/>
      <c r="GV19" s="105"/>
      <c r="GW19" s="109"/>
      <c r="GX19" s="107"/>
      <c r="GY19" s="115"/>
      <c r="GZ19" s="116"/>
      <c r="HA19" s="110" t="n">
        <f aca="false">SUM(HB19:IS19)</f>
        <v>1</v>
      </c>
      <c r="HB19" s="111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 t="n">
        <v>1</v>
      </c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15"/>
      <c r="IS19" s="105"/>
      <c r="IT19" s="117"/>
      <c r="IU19" s="117"/>
      <c r="IV19" s="117"/>
    </row>
    <row r="20" customFormat="false" ht="12.75" hidden="false" customHeight="true" outlineLevel="0" collapsed="false">
      <c r="A20" s="101" t="s">
        <v>82</v>
      </c>
      <c r="B20" s="102" t="s">
        <v>73</v>
      </c>
      <c r="C20" s="65" t="n">
        <f aca="false">COUNT(BQ20:DH20)</f>
        <v>0</v>
      </c>
      <c r="D20" s="66" t="n">
        <f aca="false">COUNTIF(X20:BO20,"T")</f>
        <v>0</v>
      </c>
      <c r="E20" s="67" t="n">
        <f aca="false">COUNTIF(BQ20:DH20,90)</f>
        <v>0</v>
      </c>
      <c r="F20" s="66" t="n">
        <f aca="false">COUNTIF(DJ20:FA20,"I")</f>
        <v>0</v>
      </c>
      <c r="G20" s="66" t="n">
        <f aca="false">COUNTIF(DJ20:FA20,"E")</f>
        <v>0</v>
      </c>
      <c r="H20" s="67" t="n">
        <f aca="false">COUNTIF(BQ20:DH20,"S")</f>
        <v>0</v>
      </c>
      <c r="I20" s="68" t="n">
        <f aca="false">SUM(BQ20:DH20)</f>
        <v>0</v>
      </c>
      <c r="J20" s="103" t="e">
        <f aca="false">ABS(I20/C20)</f>
        <v>#DIV/0!</v>
      </c>
      <c r="K20" s="103" t="n">
        <f aca="false">ABS(I20*100/I5)</f>
        <v>0</v>
      </c>
      <c r="L20" s="104" t="n">
        <f aca="false">K1</f>
        <v>25</v>
      </c>
      <c r="M20" s="104" t="n">
        <f aca="false">COUNTIF(X20:BO20,"C")+COUNTIF(X20:BO20,"T")</f>
        <v>0</v>
      </c>
      <c r="N20" s="104" t="n">
        <f aca="false">SUM(O20:Q20)</f>
        <v>0</v>
      </c>
      <c r="O20" s="104" t="n">
        <f aca="false">COUNTIF(X20:BO20,"DT")</f>
        <v>0</v>
      </c>
      <c r="P20" s="104" t="n">
        <f aca="false">COUNTIF(X20:BO20,"L")</f>
        <v>0</v>
      </c>
      <c r="Q20" s="104" t="n">
        <f aca="false">COUNTIF(X20:BO20,"S")</f>
        <v>0</v>
      </c>
      <c r="R20" s="68" t="n">
        <f aca="false">COUNTIF(FE20:GY20,1)</f>
        <v>0</v>
      </c>
      <c r="S20" s="71" t="n">
        <f aca="false">COUNTIF(FE20:GY20,2)</f>
        <v>0</v>
      </c>
      <c r="T20" s="72" t="n">
        <f aca="false">COUNTIF(FE20:GY20,"R")</f>
        <v>0</v>
      </c>
      <c r="U20" s="72" t="n">
        <f aca="false">S20+T20</f>
        <v>0</v>
      </c>
      <c r="V20" s="105" t="n">
        <f aca="false">HA20</f>
        <v>0</v>
      </c>
      <c r="W20" s="74"/>
      <c r="X20" s="106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2"/>
      <c r="BP20" s="74"/>
      <c r="BQ20" s="106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2"/>
      <c r="DI20" s="79"/>
      <c r="DJ20" s="106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5"/>
      <c r="FB20" s="80" t="n">
        <f aca="false">COUNTIF(FE20:GT20,1)</f>
        <v>0</v>
      </c>
      <c r="FC20" s="81" t="n">
        <f aca="false">COUNTIF(FE20:GT20,2)</f>
        <v>0</v>
      </c>
      <c r="FD20" s="82" t="n">
        <f aca="false">COUNTIF(FE20:GT20,"R")</f>
        <v>0</v>
      </c>
      <c r="FE20" s="106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8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5"/>
      <c r="GW20" s="109"/>
      <c r="GX20" s="107"/>
      <c r="GY20" s="115"/>
      <c r="GZ20" s="116"/>
      <c r="HA20" s="110" t="n">
        <f aca="false">SUM(HB20:IS20)</f>
        <v>0</v>
      </c>
      <c r="HB20" s="111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15"/>
      <c r="IS20" s="105"/>
      <c r="IT20" s="117"/>
      <c r="IU20" s="117"/>
      <c r="IV20" s="117"/>
    </row>
    <row r="21" customFormat="false" ht="12.75" hidden="false" customHeight="true" outlineLevel="0" collapsed="false">
      <c r="A21" s="101" t="s">
        <v>83</v>
      </c>
      <c r="B21" s="102" t="s">
        <v>78</v>
      </c>
      <c r="C21" s="65" t="n">
        <f aca="false">COUNT(BQ21:DH21)</f>
        <v>0</v>
      </c>
      <c r="D21" s="66" t="n">
        <f aca="false">COUNTIF(X21:BO21,"T")</f>
        <v>0</v>
      </c>
      <c r="E21" s="67" t="n">
        <f aca="false">COUNTIF(BQ21:DH21,90)</f>
        <v>0</v>
      </c>
      <c r="F21" s="66" t="n">
        <f aca="false">COUNTIF(DJ21:FA21,"I")</f>
        <v>0</v>
      </c>
      <c r="G21" s="66" t="n">
        <f aca="false">COUNTIF(DJ21:FA21,"E")</f>
        <v>0</v>
      </c>
      <c r="H21" s="67" t="n">
        <f aca="false">COUNTIF(BQ21:DH21,"S")</f>
        <v>0</v>
      </c>
      <c r="I21" s="68" t="n">
        <f aca="false">SUM(BQ21:DH21)</f>
        <v>0</v>
      </c>
      <c r="J21" s="103" t="e">
        <f aca="false">ABS(I21/C21)</f>
        <v>#DIV/0!</v>
      </c>
      <c r="K21" s="103" t="n">
        <f aca="false">ABS(I21*100/I6)</f>
        <v>0</v>
      </c>
      <c r="L21" s="104" t="n">
        <f aca="false">K6</f>
        <v>8.04444444444444</v>
      </c>
      <c r="M21" s="104" t="n">
        <f aca="false">COUNTIF(X21:BO21,"C")+COUNTIF(X21:BO21,"T")</f>
        <v>0</v>
      </c>
      <c r="N21" s="104" t="n">
        <f aca="false">SUM(O21:Q21)</f>
        <v>0</v>
      </c>
      <c r="O21" s="104" t="n">
        <f aca="false">COUNTIF(X21:BO21,"DT")</f>
        <v>0</v>
      </c>
      <c r="P21" s="104" t="n">
        <f aca="false">COUNTIF(X21:BO21,"L")</f>
        <v>0</v>
      </c>
      <c r="Q21" s="104" t="n">
        <f aca="false">COUNTIF(X21:BO21,"S")</f>
        <v>0</v>
      </c>
      <c r="R21" s="68" t="n">
        <f aca="false">COUNTIF(FE21:GY21,1)</f>
        <v>0</v>
      </c>
      <c r="S21" s="71" t="n">
        <f aca="false">COUNTIF(FE21:GY21,2)</f>
        <v>0</v>
      </c>
      <c r="T21" s="72" t="n">
        <f aca="false">COUNTIF(FE21:GY21,"R")</f>
        <v>0</v>
      </c>
      <c r="U21" s="72" t="n">
        <f aca="false">S21+T21</f>
        <v>0</v>
      </c>
      <c r="V21" s="105" t="n">
        <f aca="false">HA21</f>
        <v>0</v>
      </c>
      <c r="W21" s="74"/>
      <c r="X21" s="106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2"/>
      <c r="BP21" s="74"/>
      <c r="BQ21" s="106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2"/>
      <c r="DI21" s="79"/>
      <c r="DJ21" s="106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5"/>
      <c r="FB21" s="80" t="n">
        <f aca="false">COUNTIF(FE21:GT21,1)</f>
        <v>0</v>
      </c>
      <c r="FC21" s="81" t="n">
        <f aca="false">COUNTIF(FE21:GT21,2)</f>
        <v>0</v>
      </c>
      <c r="FD21" s="82" t="n">
        <f aca="false">COUNTIF(FE21:GT21,"R")</f>
        <v>0</v>
      </c>
      <c r="FE21" s="106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8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5"/>
      <c r="GW21" s="109"/>
      <c r="GX21" s="107"/>
      <c r="GY21" s="115"/>
      <c r="GZ21" s="116"/>
      <c r="HA21" s="110" t="n">
        <f aca="false">SUM(HB21:IS21)</f>
        <v>0</v>
      </c>
      <c r="HB21" s="111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15"/>
      <c r="IS21" s="105"/>
      <c r="IT21" s="117"/>
      <c r="IU21" s="117"/>
      <c r="IV21" s="117"/>
    </row>
    <row r="22" customFormat="false" ht="12.75" hidden="true" customHeight="true" outlineLevel="0" collapsed="false">
      <c r="A22" s="101"/>
      <c r="B22" s="102"/>
      <c r="C22" s="65" t="n">
        <f aca="false">COUNT(BQ22:DH22)</f>
        <v>0</v>
      </c>
      <c r="D22" s="66" t="n">
        <f aca="false">COUNTIF(X22:BO22,"T")</f>
        <v>0</v>
      </c>
      <c r="E22" s="67" t="n">
        <f aca="false">COUNTIF(BQ22:DH22,90)</f>
        <v>0</v>
      </c>
      <c r="F22" s="66" t="n">
        <f aca="false">COUNTIF(DJ22:FA22,"I")</f>
        <v>0</v>
      </c>
      <c r="G22" s="66" t="n">
        <f aca="false">COUNTIF(DJ22:FA22,"E")</f>
        <v>0</v>
      </c>
      <c r="H22" s="67" t="n">
        <f aca="false">COUNTIF(BQ22:DH22,"S")</f>
        <v>0</v>
      </c>
      <c r="I22" s="68" t="n">
        <f aca="false">SUM(BQ22:DH22)</f>
        <v>0</v>
      </c>
      <c r="J22" s="103" t="e">
        <f aca="false">ABS(I22/C22)</f>
        <v>#DIV/0!</v>
      </c>
      <c r="K22" s="103" t="e">
        <f aca="false">ABS(I22*100/I7)</f>
        <v>#DIV/0!</v>
      </c>
      <c r="L22" s="104" t="n">
        <f aca="false">K7</f>
        <v>0</v>
      </c>
      <c r="M22" s="68" t="n">
        <f aca="false">COUNTIF(X22:BO22,"C")+COUNTIF(X22:BO22,"T")</f>
        <v>0</v>
      </c>
      <c r="N22" s="104" t="n">
        <f aca="false">SUM(O22:Q22)</f>
        <v>0</v>
      </c>
      <c r="O22" s="104" t="n">
        <f aca="false">COUNTIF(X22:BO22,"DT")</f>
        <v>0</v>
      </c>
      <c r="P22" s="104" t="n">
        <f aca="false">COUNTIF(X22:BO22,"L")</f>
        <v>0</v>
      </c>
      <c r="Q22" s="104" t="n">
        <f aca="false">COUNTIF(X22:BO22,"S")</f>
        <v>0</v>
      </c>
      <c r="R22" s="68" t="n">
        <f aca="false">COUNTIF(FE22:GY22,1)</f>
        <v>0</v>
      </c>
      <c r="S22" s="71" t="n">
        <f aca="false">COUNTIF(FE22:GY22,2)</f>
        <v>0</v>
      </c>
      <c r="T22" s="72" t="n">
        <f aca="false">COUNTIF(FE22:GY22,"R")</f>
        <v>0</v>
      </c>
      <c r="U22" s="72" t="n">
        <f aca="false">S22+T22</f>
        <v>0</v>
      </c>
      <c r="V22" s="105" t="n">
        <f aca="false">HA22</f>
        <v>0</v>
      </c>
      <c r="W22" s="74"/>
      <c r="X22" s="106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2"/>
      <c r="BP22" s="74"/>
      <c r="BQ22" s="106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2"/>
      <c r="DI22" s="79"/>
      <c r="DJ22" s="106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5"/>
      <c r="FB22" s="80"/>
      <c r="FC22" s="81"/>
      <c r="FD22" s="82"/>
      <c r="FE22" s="106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67"/>
      <c r="GI22" s="107"/>
      <c r="GJ22" s="107"/>
      <c r="GK22" s="67"/>
      <c r="GL22" s="6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5"/>
      <c r="GW22" s="109"/>
      <c r="GX22" s="107"/>
      <c r="GY22" s="115"/>
      <c r="GZ22" s="116"/>
      <c r="HA22" s="110"/>
      <c r="HB22" s="111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15"/>
      <c r="IS22" s="105"/>
      <c r="IT22" s="117"/>
      <c r="IU22" s="117"/>
      <c r="IV22" s="117"/>
    </row>
    <row r="23" customFormat="false" ht="12.75" hidden="true" customHeight="true" outlineLevel="0" collapsed="false">
      <c r="A23" s="101"/>
      <c r="B23" s="102"/>
      <c r="C23" s="65" t="n">
        <f aca="false">COUNT(BQ23:DH23)</f>
        <v>0</v>
      </c>
      <c r="D23" s="66" t="n">
        <f aca="false">COUNTIF(X23:BO23,"T")</f>
        <v>0</v>
      </c>
      <c r="E23" s="67" t="n">
        <f aca="false">COUNTIF(BQ23:DH23,90)</f>
        <v>0</v>
      </c>
      <c r="F23" s="66" t="n">
        <f aca="false">COUNTIF(DJ23:FA23,"I")</f>
        <v>0</v>
      </c>
      <c r="G23" s="66" t="n">
        <f aca="false">COUNTIF(DJ23:FA23,"E")</f>
        <v>0</v>
      </c>
      <c r="H23" s="67" t="n">
        <f aca="false">COUNTIF(BQ23:DH23,"S")</f>
        <v>0</v>
      </c>
      <c r="I23" s="68" t="n">
        <f aca="false">SUM(BQ23:DH23)</f>
        <v>0</v>
      </c>
      <c r="J23" s="103" t="e">
        <f aca="false">ABS(I23/C23)</f>
        <v>#DIV/0!</v>
      </c>
      <c r="K23" s="103" t="e">
        <f aca="false">ABS(I23*100/I8)</f>
        <v>#DIV/0!</v>
      </c>
      <c r="L23" s="104" t="n">
        <f aca="false">K8</f>
        <v>0</v>
      </c>
      <c r="M23" s="68" t="n">
        <f aca="false">COUNTIF(X23:BO23,"C")+COUNTIF(X23:BO23,"T")</f>
        <v>0</v>
      </c>
      <c r="N23" s="104" t="n">
        <f aca="false">SUM(O23:Q23)</f>
        <v>0</v>
      </c>
      <c r="O23" s="104" t="n">
        <f aca="false">COUNTIF(X23:BO23,"DT")</f>
        <v>0</v>
      </c>
      <c r="P23" s="104" t="n">
        <f aca="false">COUNTIF(X23:BO23,"L")</f>
        <v>0</v>
      </c>
      <c r="Q23" s="104" t="n">
        <f aca="false">COUNTIF(X23:BO23,"S")</f>
        <v>0</v>
      </c>
      <c r="R23" s="68" t="n">
        <f aca="false">COUNTIF(FE23:GY23,1)</f>
        <v>0</v>
      </c>
      <c r="S23" s="71" t="n">
        <f aca="false">COUNTIF(FE23:GY23,2)</f>
        <v>0</v>
      </c>
      <c r="T23" s="72" t="n">
        <f aca="false">COUNTIF(FE23:GY23,"R")</f>
        <v>0</v>
      </c>
      <c r="U23" s="72" t="n">
        <f aca="false">S23+T23</f>
        <v>0</v>
      </c>
      <c r="V23" s="105" t="n">
        <f aca="false">HA23</f>
        <v>0</v>
      </c>
      <c r="W23" s="74"/>
      <c r="X23" s="106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2"/>
      <c r="BP23" s="74"/>
      <c r="BQ23" s="106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2"/>
      <c r="DI23" s="79"/>
      <c r="DJ23" s="106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5"/>
      <c r="FB23" s="80"/>
      <c r="FC23" s="81"/>
      <c r="FD23" s="82"/>
      <c r="FE23" s="106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67"/>
      <c r="GI23" s="107"/>
      <c r="GJ23" s="107"/>
      <c r="GK23" s="67"/>
      <c r="GL23" s="6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5"/>
      <c r="GW23" s="109"/>
      <c r="GX23" s="107"/>
      <c r="GY23" s="115"/>
      <c r="GZ23" s="116"/>
      <c r="HA23" s="110"/>
      <c r="HB23" s="111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15"/>
      <c r="IS23" s="105"/>
      <c r="IT23" s="117"/>
      <c r="IU23" s="117"/>
      <c r="IV23" s="117"/>
    </row>
    <row r="24" customFormat="false" ht="12.75" hidden="true" customHeight="true" outlineLevel="0" collapsed="false">
      <c r="A24" s="101"/>
      <c r="B24" s="102"/>
      <c r="C24" s="65" t="n">
        <f aca="false">COUNT(BQ24:DH24)</f>
        <v>0</v>
      </c>
      <c r="D24" s="66" t="n">
        <f aca="false">COUNTIF(X24:BO24,"T")</f>
        <v>0</v>
      </c>
      <c r="E24" s="67" t="n">
        <f aca="false">COUNTIF(BQ24:DH24,90)</f>
        <v>0</v>
      </c>
      <c r="F24" s="66" t="n">
        <f aca="false">COUNTIF(DJ24:FA24,"I")</f>
        <v>0</v>
      </c>
      <c r="G24" s="66" t="n">
        <f aca="false">COUNTIF(DJ24:FA24,"E")</f>
        <v>0</v>
      </c>
      <c r="H24" s="67" t="n">
        <f aca="false">COUNTIF(BQ24:DH24,"S")</f>
        <v>0</v>
      </c>
      <c r="I24" s="68" t="n">
        <f aca="false">SUM(BQ24:DH24)</f>
        <v>0</v>
      </c>
      <c r="J24" s="103" t="e">
        <f aca="false">ABS(I24/C24)</f>
        <v>#DIV/0!</v>
      </c>
      <c r="K24" s="103" t="e">
        <f aca="false">ABS(I24*100/I9)</f>
        <v>#DIV/0!</v>
      </c>
      <c r="L24" s="104" t="n">
        <f aca="false">K9</f>
        <v>0</v>
      </c>
      <c r="M24" s="68" t="n">
        <f aca="false">COUNTIF(X24:BO24,"C")+COUNTIF(X24:BO24,"T")</f>
        <v>0</v>
      </c>
      <c r="N24" s="104" t="n">
        <f aca="false">SUM(O24:Q24)</f>
        <v>0</v>
      </c>
      <c r="O24" s="104" t="n">
        <f aca="false">COUNTIF(X24:BO24,"DT")</f>
        <v>0</v>
      </c>
      <c r="P24" s="104" t="n">
        <f aca="false">COUNTIF(X24:BO24,"L")</f>
        <v>0</v>
      </c>
      <c r="Q24" s="104" t="n">
        <f aca="false">COUNTIF(X24:BO24,"S")</f>
        <v>0</v>
      </c>
      <c r="R24" s="68" t="n">
        <f aca="false">COUNTIF(FE24:GY24,1)</f>
        <v>0</v>
      </c>
      <c r="S24" s="71" t="n">
        <f aca="false">COUNTIF(FE24:GY24,2)</f>
        <v>0</v>
      </c>
      <c r="T24" s="72" t="n">
        <f aca="false">COUNTIF(FE24:GY24,"R")</f>
        <v>0</v>
      </c>
      <c r="U24" s="72" t="n">
        <f aca="false">S24+T24</f>
        <v>0</v>
      </c>
      <c r="V24" s="105" t="n">
        <f aca="false">HA24</f>
        <v>0</v>
      </c>
      <c r="W24" s="74"/>
      <c r="X24" s="106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2"/>
      <c r="BP24" s="74"/>
      <c r="BQ24" s="106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2"/>
      <c r="DI24" s="79"/>
      <c r="DJ24" s="106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5"/>
      <c r="FB24" s="80"/>
      <c r="FC24" s="81"/>
      <c r="FD24" s="82"/>
      <c r="FE24" s="106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67"/>
      <c r="GI24" s="107"/>
      <c r="GJ24" s="107"/>
      <c r="GK24" s="67"/>
      <c r="GL24" s="6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5"/>
      <c r="GW24" s="109"/>
      <c r="GX24" s="107"/>
      <c r="GY24" s="115"/>
      <c r="GZ24" s="116"/>
      <c r="HA24" s="110"/>
      <c r="HB24" s="111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15"/>
      <c r="IS24" s="105"/>
      <c r="IT24" s="117"/>
      <c r="IU24" s="117"/>
      <c r="IV24" s="117"/>
    </row>
    <row r="25" customFormat="false" ht="12.75" hidden="true" customHeight="true" outlineLevel="0" collapsed="false">
      <c r="A25" s="101"/>
      <c r="B25" s="102"/>
      <c r="C25" s="65" t="n">
        <f aca="false">COUNT(BQ25:DH25)</f>
        <v>0</v>
      </c>
      <c r="D25" s="66" t="n">
        <f aca="false">COUNTIF(X25:BO25,"T")</f>
        <v>0</v>
      </c>
      <c r="E25" s="67" t="n">
        <f aca="false">COUNTIF(BQ25:DH25,90)</f>
        <v>0</v>
      </c>
      <c r="F25" s="66" t="n">
        <f aca="false">COUNTIF(DJ25:FA25,"I")</f>
        <v>0</v>
      </c>
      <c r="G25" s="66" t="n">
        <f aca="false">COUNTIF(DJ25:FA25,"E")</f>
        <v>0</v>
      </c>
      <c r="H25" s="67" t="n">
        <f aca="false">COUNTIF(BQ25:DH25,"S")</f>
        <v>0</v>
      </c>
      <c r="I25" s="68" t="n">
        <f aca="false">SUM(BQ25:DH25)</f>
        <v>0</v>
      </c>
      <c r="J25" s="103" t="e">
        <f aca="false">ABS(I25/C25)</f>
        <v>#DIV/0!</v>
      </c>
      <c r="K25" s="103" t="n">
        <f aca="false">ABS(I25*100/I10)</f>
        <v>0</v>
      </c>
      <c r="L25" s="104" t="n">
        <f aca="false">K10</f>
        <v>12.0888888888889</v>
      </c>
      <c r="M25" s="68" t="n">
        <f aca="false">COUNTIF(X25:BO25,"C")+COUNTIF(X25:BO25,"T")</f>
        <v>0</v>
      </c>
      <c r="N25" s="104" t="n">
        <f aca="false">SUM(O25:Q25)</f>
        <v>0</v>
      </c>
      <c r="O25" s="104" t="n">
        <f aca="false">COUNTIF(X25:BO25,"DT")</f>
        <v>0</v>
      </c>
      <c r="P25" s="104" t="n">
        <f aca="false">COUNTIF(X25:BO25,"L")</f>
        <v>0</v>
      </c>
      <c r="Q25" s="104" t="n">
        <f aca="false">COUNTIF(X25:BO25,"S")</f>
        <v>0</v>
      </c>
      <c r="R25" s="68" t="n">
        <f aca="false">COUNTIF(FE25:GY25,1)</f>
        <v>0</v>
      </c>
      <c r="S25" s="71" t="n">
        <f aca="false">COUNTIF(FE25:GY25,2)</f>
        <v>0</v>
      </c>
      <c r="T25" s="72" t="n">
        <f aca="false">COUNTIF(FE25:GY25,"R")</f>
        <v>0</v>
      </c>
      <c r="U25" s="72" t="n">
        <f aca="false">S25+T25</f>
        <v>0</v>
      </c>
      <c r="V25" s="105" t="n">
        <f aca="false">HA25</f>
        <v>0</v>
      </c>
      <c r="W25" s="74"/>
      <c r="X25" s="106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2"/>
      <c r="BP25" s="74"/>
      <c r="BQ25" s="106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2"/>
      <c r="DI25" s="79"/>
      <c r="DJ25" s="106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5"/>
      <c r="FB25" s="80"/>
      <c r="FC25" s="81"/>
      <c r="FD25" s="82"/>
      <c r="FE25" s="106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67"/>
      <c r="GI25" s="107"/>
      <c r="GJ25" s="107"/>
      <c r="GK25" s="67"/>
      <c r="GL25" s="6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5"/>
      <c r="GW25" s="109"/>
      <c r="GX25" s="107"/>
      <c r="GY25" s="115"/>
      <c r="GZ25" s="116"/>
      <c r="HA25" s="110"/>
      <c r="HB25" s="111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15"/>
      <c r="IS25" s="105"/>
      <c r="IT25" s="117"/>
      <c r="IU25" s="117"/>
      <c r="IV25" s="117"/>
    </row>
    <row r="26" s="1" customFormat="true" ht="12.75" hidden="true" customHeight="true" outlineLevel="0" collapsed="false">
      <c r="A26" s="101"/>
      <c r="B26" s="102"/>
      <c r="C26" s="65" t="n">
        <f aca="false">COUNT(BQ26:DH26)</f>
        <v>0</v>
      </c>
      <c r="D26" s="66" t="n">
        <f aca="false">COUNTIF(X26:BO26,"T")</f>
        <v>0</v>
      </c>
      <c r="E26" s="67" t="n">
        <f aca="false">COUNTIF(BQ26:DH26,90)</f>
        <v>0</v>
      </c>
      <c r="F26" s="66" t="n">
        <f aca="false">COUNTIF(DJ26:FA26,"I")</f>
        <v>0</v>
      </c>
      <c r="G26" s="66" t="n">
        <f aca="false">COUNTIF(DJ26:FA26,"E")</f>
        <v>0</v>
      </c>
      <c r="H26" s="67" t="n">
        <f aca="false">COUNTIF(BQ26:DH26,"S")</f>
        <v>0</v>
      </c>
      <c r="I26" s="68" t="n">
        <f aca="false">SUM(BQ26:DH26)</f>
        <v>0</v>
      </c>
      <c r="J26" s="103" t="e">
        <f aca="false">ABS(I26/C26)</f>
        <v>#DIV/0!</v>
      </c>
      <c r="K26" s="103" t="n">
        <f aca="false">ABS(I26*100/I11)</f>
        <v>0</v>
      </c>
      <c r="L26" s="104" t="n">
        <f aca="false">K11</f>
        <v>100</v>
      </c>
      <c r="M26" s="68" t="n">
        <f aca="false">COUNTIF(X26:BO26,"C")+COUNTIF(X26:BO26,"T")</f>
        <v>0</v>
      </c>
      <c r="N26" s="104" t="n">
        <f aca="false">SUM(O26:Q26)</f>
        <v>0</v>
      </c>
      <c r="O26" s="104" t="n">
        <f aca="false">COUNTIF(X26:BO26,"DT")</f>
        <v>0</v>
      </c>
      <c r="P26" s="104" t="n">
        <f aca="false">COUNTIF(X26:BO26,"L")</f>
        <v>0</v>
      </c>
      <c r="Q26" s="104" t="n">
        <f aca="false">COUNTIF(X26:BO26,"S")</f>
        <v>0</v>
      </c>
      <c r="R26" s="68" t="n">
        <f aca="false">COUNTIF(FE26:GY26,1)</f>
        <v>0</v>
      </c>
      <c r="S26" s="71" t="n">
        <f aca="false">COUNTIF(FE26:GY26,2)</f>
        <v>0</v>
      </c>
      <c r="T26" s="72" t="n">
        <f aca="false">COUNTIF(FE26:GY26,"R")</f>
        <v>0</v>
      </c>
      <c r="U26" s="72" t="n">
        <f aca="false">S26+T26</f>
        <v>0</v>
      </c>
      <c r="V26" s="105" t="n">
        <f aca="false">HA26</f>
        <v>0</v>
      </c>
      <c r="W26" s="74"/>
      <c r="X26" s="106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2"/>
      <c r="BP26" s="74"/>
      <c r="BQ26" s="106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2"/>
      <c r="DI26" s="79"/>
      <c r="DJ26" s="106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5"/>
      <c r="FB26" s="80" t="n">
        <f aca="false">COUNTIF(FE26:GT26,1)</f>
        <v>0</v>
      </c>
      <c r="FC26" s="81" t="n">
        <f aca="false">COUNTIF(FE26:GT26,2)</f>
        <v>0</v>
      </c>
      <c r="FD26" s="82" t="n">
        <f aca="false">COUNTIF(FE26:GT26,"R")</f>
        <v>0</v>
      </c>
      <c r="FE26" s="106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67"/>
      <c r="GI26" s="107"/>
      <c r="GJ26" s="107"/>
      <c r="GK26" s="67"/>
      <c r="GL26" s="6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5"/>
      <c r="GW26" s="109"/>
      <c r="GX26" s="107"/>
      <c r="GY26" s="115"/>
      <c r="GZ26" s="116"/>
      <c r="HA26" s="110" t="n">
        <f aca="false">SUM(HB26:IS26)</f>
        <v>0</v>
      </c>
      <c r="HB26" s="111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15"/>
      <c r="IS26" s="105"/>
      <c r="IT26" s="117"/>
      <c r="IU26" s="117"/>
      <c r="IV26" s="117"/>
    </row>
    <row r="27" s="4" customFormat="true" ht="12.75" hidden="true" customHeight="true" outlineLevel="0" collapsed="false">
      <c r="A27" s="111"/>
      <c r="B27" s="102"/>
      <c r="C27" s="65" t="n">
        <f aca="false">COUNT(BQ27:DH27)</f>
        <v>0</v>
      </c>
      <c r="D27" s="66" t="n">
        <f aca="false">COUNTIF(X27:BO27,"T")</f>
        <v>0</v>
      </c>
      <c r="E27" s="67" t="n">
        <f aca="false">COUNTIF(BQ27:DH27,90)</f>
        <v>0</v>
      </c>
      <c r="F27" s="66" t="n">
        <f aca="false">COUNTIF(DJ27:FA27,"I")</f>
        <v>0</v>
      </c>
      <c r="G27" s="66" t="n">
        <f aca="false">COUNTIF(DJ27:FA27,"E")</f>
        <v>0</v>
      </c>
      <c r="H27" s="67" t="n">
        <f aca="false">COUNTIF(BQ27:DH27,"S")</f>
        <v>0</v>
      </c>
      <c r="I27" s="68" t="n">
        <f aca="false">SUM(BQ27:DH27)</f>
        <v>0</v>
      </c>
      <c r="J27" s="103" t="e">
        <f aca="false">ABS(I27/C27)</f>
        <v>#DIV/0!</v>
      </c>
      <c r="K27" s="103" t="n">
        <f aca="false">ABS(I27*100/I12)</f>
        <v>0</v>
      </c>
      <c r="L27" s="104" t="n">
        <f aca="false">K12</f>
        <v>44.1333333333333</v>
      </c>
      <c r="M27" s="68" t="n">
        <f aca="false">COUNTIF(X27:BO27,"C")+COUNTIF(X27:BO27,"T")</f>
        <v>0</v>
      </c>
      <c r="N27" s="104" t="n">
        <f aca="false">SUM(O27:Q27)</f>
        <v>0</v>
      </c>
      <c r="O27" s="104" t="n">
        <f aca="false">COUNTIF(X27:BM27,"DT")</f>
        <v>0</v>
      </c>
      <c r="P27" s="104" t="n">
        <f aca="false">COUNTIF(X27:BM27,"L")</f>
        <v>0</v>
      </c>
      <c r="Q27" s="104" t="n">
        <f aca="false">COUNTIF(X27:BM27,"S")</f>
        <v>0</v>
      </c>
      <c r="R27" s="68" t="n">
        <f aca="false">COUNTIF(FE27:GY27,1)</f>
        <v>0</v>
      </c>
      <c r="S27" s="71" t="n">
        <f aca="false">COUNTIF(FE27:GY27,2)</f>
        <v>0</v>
      </c>
      <c r="T27" s="72" t="n">
        <f aca="false">COUNTIF(FE27:GY27,"R")</f>
        <v>0</v>
      </c>
      <c r="U27" s="72" t="n">
        <f aca="false">S27+T27</f>
        <v>0</v>
      </c>
      <c r="V27" s="105" t="n">
        <f aca="false">HA27</f>
        <v>0</v>
      </c>
      <c r="W27" s="74"/>
      <c r="X27" s="106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2"/>
      <c r="BP27" s="74"/>
      <c r="BQ27" s="106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2"/>
      <c r="DI27" s="79"/>
      <c r="DJ27" s="106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5"/>
      <c r="FB27" s="80" t="n">
        <f aca="false">COUNTIF(FE27:GT27,1)</f>
        <v>0</v>
      </c>
      <c r="FC27" s="81" t="n">
        <f aca="false">COUNTIF(FE27:GT27,2)</f>
        <v>0</v>
      </c>
      <c r="FD27" s="82" t="n">
        <f aca="false">COUNTIF(FE27:GT27,"R")</f>
        <v>0</v>
      </c>
      <c r="FE27" s="106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67"/>
      <c r="GI27" s="107"/>
      <c r="GJ27" s="107"/>
      <c r="GK27" s="67"/>
      <c r="GL27" s="6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5"/>
      <c r="GW27" s="109"/>
      <c r="GX27" s="107"/>
      <c r="GY27" s="115"/>
      <c r="GZ27" s="116"/>
      <c r="HA27" s="110" t="n">
        <f aca="false">SUM(HB27:IS27)</f>
        <v>0</v>
      </c>
      <c r="HB27" s="111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15"/>
      <c r="IS27" s="105"/>
      <c r="IT27" s="117"/>
      <c r="IU27" s="117"/>
      <c r="IV27" s="117"/>
    </row>
    <row r="28" s="4" customFormat="true" ht="12.75" hidden="true" customHeight="true" outlineLevel="0" collapsed="false">
      <c r="A28" s="111"/>
      <c r="B28" s="102"/>
      <c r="C28" s="65" t="n">
        <f aca="false">COUNT(BQ28:DH28)</f>
        <v>0</v>
      </c>
      <c r="D28" s="66" t="n">
        <f aca="false">COUNTIF(X28:BO28,"T")</f>
        <v>0</v>
      </c>
      <c r="E28" s="67" t="n">
        <f aca="false">COUNTIF(BQ28:DH28,90)</f>
        <v>0</v>
      </c>
      <c r="F28" s="66" t="n">
        <f aca="false">COUNTIF(DJ28:FA28,"I")</f>
        <v>0</v>
      </c>
      <c r="G28" s="66" t="n">
        <f aca="false">COUNTIF(DJ28:FA28,"E")</f>
        <v>0</v>
      </c>
      <c r="H28" s="67" t="n">
        <f aca="false">COUNTIF(BQ28:DH28,"S")</f>
        <v>0</v>
      </c>
      <c r="I28" s="68" t="n">
        <f aca="false">SUM(BQ28:DH28)</f>
        <v>0</v>
      </c>
      <c r="J28" s="103" t="e">
        <f aca="false">ABS(I28/C28)</f>
        <v>#DIV/0!</v>
      </c>
      <c r="K28" s="103" t="n">
        <f aca="false">ABS(I28*100/I13)</f>
        <v>0</v>
      </c>
      <c r="L28" s="104" t="n">
        <f aca="false">K13</f>
        <v>67.7777777777778</v>
      </c>
      <c r="M28" s="68" t="n">
        <f aca="false">COUNTIF(X28:BO28,"C")+COUNTIF(X28:BO28,"T")</f>
        <v>0</v>
      </c>
      <c r="N28" s="104" t="n">
        <f aca="false">SUM(O28:Q28)</f>
        <v>0</v>
      </c>
      <c r="O28" s="104" t="n">
        <f aca="false">COUNTIF(X28:BM28,"DT")</f>
        <v>0</v>
      </c>
      <c r="P28" s="104" t="n">
        <f aca="false">COUNTIF(X28:BM28,"L")</f>
        <v>0</v>
      </c>
      <c r="Q28" s="104" t="n">
        <f aca="false">COUNTIF(X28:BM28,"S")</f>
        <v>0</v>
      </c>
      <c r="R28" s="68" t="n">
        <f aca="false">COUNTIF(FE28:GY28,1)</f>
        <v>0</v>
      </c>
      <c r="S28" s="71" t="n">
        <f aca="false">COUNTIF(FE28:GY28,2)</f>
        <v>0</v>
      </c>
      <c r="T28" s="72" t="n">
        <f aca="false">COUNTIF(FE28:GY28,"R")</f>
        <v>0</v>
      </c>
      <c r="U28" s="72" t="n">
        <f aca="false">S28+T28</f>
        <v>0</v>
      </c>
      <c r="V28" s="105" t="n">
        <f aca="false">HA28</f>
        <v>0</v>
      </c>
      <c r="W28" s="74"/>
      <c r="X28" s="106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2"/>
      <c r="BP28" s="74"/>
      <c r="BQ28" s="106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2"/>
      <c r="DI28" s="79"/>
      <c r="DJ28" s="106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5"/>
      <c r="FB28" s="80" t="n">
        <f aca="false">COUNTIF(FE28:GT28,1)</f>
        <v>0</v>
      </c>
      <c r="FC28" s="81" t="n">
        <f aca="false">COUNTIF(FE28:GT28,2)</f>
        <v>0</v>
      </c>
      <c r="FD28" s="82" t="n">
        <f aca="false">COUNTIF(FE28:GT28,"R")</f>
        <v>0</v>
      </c>
      <c r="FE28" s="106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67"/>
      <c r="GI28" s="107"/>
      <c r="GJ28" s="107"/>
      <c r="GK28" s="67"/>
      <c r="GL28" s="6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5"/>
      <c r="GW28" s="109"/>
      <c r="GX28" s="107"/>
      <c r="GY28" s="115"/>
      <c r="GZ28" s="116"/>
      <c r="HA28" s="110" t="n">
        <f aca="false">SUM(HB28:IS28)</f>
        <v>0</v>
      </c>
      <c r="HB28" s="111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15"/>
      <c r="IS28" s="105"/>
      <c r="IT28" s="117"/>
      <c r="IU28" s="117"/>
      <c r="IV28" s="117"/>
    </row>
    <row r="29" s="4" customFormat="true" ht="12.75" hidden="true" customHeight="true" outlineLevel="0" collapsed="false">
      <c r="A29" s="111"/>
      <c r="B29" s="102"/>
      <c r="C29" s="65" t="n">
        <f aca="false">COUNT(BQ29:DH29)</f>
        <v>0</v>
      </c>
      <c r="D29" s="66" t="n">
        <f aca="false">COUNTIF(X29:BO29,"T")</f>
        <v>0</v>
      </c>
      <c r="E29" s="67" t="n">
        <f aca="false">COUNTIF(BQ29:DH29,90)</f>
        <v>0</v>
      </c>
      <c r="F29" s="66" t="n">
        <f aca="false">COUNTIF(DJ29:FA29,"I")</f>
        <v>0</v>
      </c>
      <c r="G29" s="66" t="n">
        <f aca="false">COUNTIF(DJ29:FA29,"E")</f>
        <v>0</v>
      </c>
      <c r="H29" s="67" t="n">
        <f aca="false">COUNTIF(BQ29:DH29,"S")</f>
        <v>0</v>
      </c>
      <c r="I29" s="68" t="n">
        <f aca="false">SUM(BQ29:DH29)</f>
        <v>0</v>
      </c>
      <c r="J29" s="103" t="e">
        <f aca="false">ABS(I29/C29)</f>
        <v>#DIV/0!</v>
      </c>
      <c r="K29" s="103" t="n">
        <f aca="false">ABS(I29*100/I14)</f>
        <v>0</v>
      </c>
      <c r="L29" s="104" t="n">
        <f aca="false">K14</f>
        <v>68.0444444444445</v>
      </c>
      <c r="M29" s="68" t="n">
        <f aca="false">COUNTIF(X29:BO29,"C")+COUNTIF(X29:BO29,"T")</f>
        <v>0</v>
      </c>
      <c r="N29" s="104" t="n">
        <f aca="false">SUM(O29:Q29)</f>
        <v>0</v>
      </c>
      <c r="O29" s="104" t="n">
        <f aca="false">COUNTIF(X29:BM29,"DT")</f>
        <v>0</v>
      </c>
      <c r="P29" s="104" t="n">
        <f aca="false">COUNTIF(X29:BM29,"L")</f>
        <v>0</v>
      </c>
      <c r="Q29" s="104" t="n">
        <f aca="false">COUNTIF(X29:BM29,"S")</f>
        <v>0</v>
      </c>
      <c r="R29" s="68" t="n">
        <f aca="false">COUNTIF(FE29:GY29,1)</f>
        <v>0</v>
      </c>
      <c r="S29" s="71" t="n">
        <f aca="false">COUNTIF(FE29:GY29,2)</f>
        <v>0</v>
      </c>
      <c r="T29" s="72" t="n">
        <f aca="false">COUNTIF(FE29:GY29,"R")</f>
        <v>0</v>
      </c>
      <c r="U29" s="72" t="n">
        <f aca="false">S29+T29</f>
        <v>0</v>
      </c>
      <c r="V29" s="105" t="n">
        <f aca="false">HA29</f>
        <v>0</v>
      </c>
      <c r="W29" s="74"/>
      <c r="X29" s="106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2"/>
      <c r="BP29" s="74"/>
      <c r="BQ29" s="106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2"/>
      <c r="DI29" s="79"/>
      <c r="DJ29" s="106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5"/>
      <c r="FB29" s="80" t="n">
        <f aca="false">COUNTIF(FE29:GT29,1)</f>
        <v>0</v>
      </c>
      <c r="FC29" s="81" t="n">
        <f aca="false">COUNTIF(FE29:GT29,2)</f>
        <v>0</v>
      </c>
      <c r="FD29" s="82" t="n">
        <f aca="false">COUNTIF(FE29:GT29,"R")</f>
        <v>0</v>
      </c>
      <c r="FE29" s="106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67"/>
      <c r="GI29" s="107"/>
      <c r="GJ29" s="107"/>
      <c r="GK29" s="67"/>
      <c r="GL29" s="6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5"/>
      <c r="GW29" s="109"/>
      <c r="GX29" s="107"/>
      <c r="GY29" s="115"/>
      <c r="GZ29" s="116"/>
      <c r="HA29" s="110" t="n">
        <f aca="false">SUM(HB29:IS29)</f>
        <v>0</v>
      </c>
      <c r="HB29" s="111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15"/>
      <c r="IS29" s="105"/>
      <c r="IT29" s="117"/>
      <c r="IU29" s="117"/>
      <c r="IV29" s="117"/>
    </row>
    <row r="30" s="4" customFormat="true" ht="12.75" hidden="true" customHeight="true" outlineLevel="0" collapsed="false">
      <c r="A30" s="111"/>
      <c r="B30" s="102"/>
      <c r="C30" s="65" t="n">
        <f aca="false">COUNT(BQ30:DH30)</f>
        <v>0</v>
      </c>
      <c r="D30" s="66" t="n">
        <f aca="false">COUNTIF(X30:BO30,"T")</f>
        <v>0</v>
      </c>
      <c r="E30" s="67" t="n">
        <f aca="false">COUNTIF(BQ30:DH30,90)</f>
        <v>0</v>
      </c>
      <c r="F30" s="66" t="n">
        <f aca="false">COUNTIF(DJ30:FA30,"I")</f>
        <v>0</v>
      </c>
      <c r="G30" s="66" t="n">
        <f aca="false">COUNTIF(DJ30:FA30,"E")</f>
        <v>0</v>
      </c>
      <c r="H30" s="67" t="n">
        <f aca="false">COUNTIF(BQ30:DH30,"S")</f>
        <v>0</v>
      </c>
      <c r="I30" s="68" t="n">
        <f aca="false">SUM(BQ30:DH30)</f>
        <v>0</v>
      </c>
      <c r="J30" s="103" t="e">
        <f aca="false">ABS(I30/C30)</f>
        <v>#DIV/0!</v>
      </c>
      <c r="K30" s="103" t="e">
        <f aca="false">ABS(I30*100/I15)</f>
        <v>#DIV/0!</v>
      </c>
      <c r="L30" s="104" t="n">
        <f aca="false">K15</f>
        <v>0</v>
      </c>
      <c r="M30" s="68" t="n">
        <f aca="false">COUNTIF(X30:BO30,"C")+COUNTIF(X30:BO30,"T")</f>
        <v>0</v>
      </c>
      <c r="N30" s="104" t="n">
        <f aca="false">SUM(O30:Q30)</f>
        <v>0</v>
      </c>
      <c r="O30" s="104" t="n">
        <f aca="false">COUNTIF(X30:BM30,"DT")</f>
        <v>0</v>
      </c>
      <c r="P30" s="104" t="n">
        <f aca="false">COUNTIF(X30:BM30,"L")</f>
        <v>0</v>
      </c>
      <c r="Q30" s="104" t="n">
        <f aca="false">COUNTIF(X30:BM30,"S")</f>
        <v>0</v>
      </c>
      <c r="R30" s="68" t="n">
        <f aca="false">COUNTIF(FE30:GY30,1)</f>
        <v>0</v>
      </c>
      <c r="S30" s="71" t="n">
        <f aca="false">COUNTIF(FE30:GY30,2)</f>
        <v>0</v>
      </c>
      <c r="T30" s="72" t="n">
        <f aca="false">COUNTIF(FE30:GY30,"R")</f>
        <v>0</v>
      </c>
      <c r="U30" s="72" t="n">
        <f aca="false">S30+T30</f>
        <v>0</v>
      </c>
      <c r="V30" s="105" t="n">
        <f aca="false">HA30</f>
        <v>0</v>
      </c>
      <c r="W30" s="74"/>
      <c r="X30" s="106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2"/>
      <c r="BP30" s="74"/>
      <c r="BQ30" s="106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2"/>
      <c r="DI30" s="79"/>
      <c r="DJ30" s="106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5"/>
      <c r="FB30" s="80" t="n">
        <f aca="false">COUNTIF(FE30:GT30,1)</f>
        <v>0</v>
      </c>
      <c r="FC30" s="81" t="n">
        <f aca="false">COUNTIF(FE30:GT30,2)</f>
        <v>0</v>
      </c>
      <c r="FD30" s="82" t="n">
        <f aca="false">COUNTIF(FE30:GT30,"R")</f>
        <v>0</v>
      </c>
      <c r="FE30" s="106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67"/>
      <c r="GI30" s="107"/>
      <c r="GJ30" s="107"/>
      <c r="GK30" s="67"/>
      <c r="GL30" s="6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5"/>
      <c r="GW30" s="109"/>
      <c r="GX30" s="107"/>
      <c r="GY30" s="115"/>
      <c r="GZ30" s="116"/>
      <c r="HA30" s="110" t="n">
        <f aca="false">SUM(HB30:IS30)</f>
        <v>0</v>
      </c>
      <c r="HB30" s="111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15"/>
      <c r="IS30" s="105"/>
      <c r="IT30" s="117"/>
      <c r="IU30" s="117"/>
      <c r="IV30" s="117"/>
    </row>
    <row r="31" s="4" customFormat="true" ht="12.75" hidden="true" customHeight="true" outlineLevel="0" collapsed="false">
      <c r="A31" s="111"/>
      <c r="B31" s="102"/>
      <c r="C31" s="65" t="n">
        <f aca="false">COUNT(BQ31:DH31)</f>
        <v>0</v>
      </c>
      <c r="D31" s="66" t="n">
        <f aca="false">COUNTIF(X31:BO31,"T")</f>
        <v>0</v>
      </c>
      <c r="E31" s="67" t="n">
        <f aca="false">COUNTIF(BQ31:DH31,90)</f>
        <v>0</v>
      </c>
      <c r="F31" s="66" t="n">
        <f aca="false">COUNTIF(DJ31:FA31,"I")</f>
        <v>0</v>
      </c>
      <c r="G31" s="66" t="n">
        <f aca="false">COUNTIF(DJ31:FA31,"E")</f>
        <v>0</v>
      </c>
      <c r="H31" s="67" t="n">
        <f aca="false">COUNTIF(BQ31:DH31,"S")</f>
        <v>0</v>
      </c>
      <c r="I31" s="68" t="n">
        <f aca="false">SUM(BQ31:DH31)</f>
        <v>0</v>
      </c>
      <c r="J31" s="103" t="e">
        <f aca="false">ABS(I31/C31)</f>
        <v>#DIV/0!</v>
      </c>
      <c r="K31" s="103" t="e">
        <f aca="false">ABS(I31*100/I16)</f>
        <v>#DIV/0!</v>
      </c>
      <c r="L31" s="104" t="n">
        <f aca="false">K16</f>
        <v>0</v>
      </c>
      <c r="M31" s="68" t="n">
        <f aca="false">COUNTIF(X31:BO31,"C")+COUNTIF(X31:BO31,"T")</f>
        <v>0</v>
      </c>
      <c r="N31" s="104" t="n">
        <f aca="false">SUM(O31:Q31)</f>
        <v>0</v>
      </c>
      <c r="O31" s="104" t="n">
        <f aca="false">COUNTIF(X31:BM31,"DT")</f>
        <v>0</v>
      </c>
      <c r="P31" s="104" t="n">
        <f aca="false">COUNTIF(X31:BM31,"L")</f>
        <v>0</v>
      </c>
      <c r="Q31" s="104" t="n">
        <f aca="false">COUNTIF(X31:BM31,"S")</f>
        <v>0</v>
      </c>
      <c r="R31" s="68" t="n">
        <f aca="false">COUNTIF(FE31:GY31,1)</f>
        <v>0</v>
      </c>
      <c r="S31" s="71" t="n">
        <f aca="false">COUNTIF(FE31:GY31,2)</f>
        <v>0</v>
      </c>
      <c r="T31" s="72" t="n">
        <f aca="false">COUNTIF(FE31:GY31,"R")</f>
        <v>0</v>
      </c>
      <c r="U31" s="72" t="n">
        <f aca="false">S31+T31</f>
        <v>0</v>
      </c>
      <c r="V31" s="105" t="n">
        <f aca="false">HA31</f>
        <v>0</v>
      </c>
      <c r="W31" s="74"/>
      <c r="X31" s="106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2"/>
      <c r="BP31" s="74"/>
      <c r="BQ31" s="106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2"/>
      <c r="DI31" s="79"/>
      <c r="DJ31" s="106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5"/>
      <c r="FB31" s="80" t="n">
        <f aca="false">COUNTIF(FE31:GT31,1)</f>
        <v>0</v>
      </c>
      <c r="FC31" s="81" t="n">
        <f aca="false">COUNTIF(FE31:GT31,2)</f>
        <v>0</v>
      </c>
      <c r="FD31" s="82" t="n">
        <f aca="false">COUNTIF(FE31:GT31,"R")</f>
        <v>0</v>
      </c>
      <c r="FE31" s="106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67"/>
      <c r="GI31" s="107"/>
      <c r="GJ31" s="107"/>
      <c r="GK31" s="67"/>
      <c r="GL31" s="6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5"/>
      <c r="GW31" s="109"/>
      <c r="GX31" s="107"/>
      <c r="GY31" s="115"/>
      <c r="GZ31" s="116"/>
      <c r="HA31" s="110" t="n">
        <f aca="false">SUM(HB31:IS31)</f>
        <v>0</v>
      </c>
      <c r="HB31" s="111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15"/>
      <c r="IS31" s="105"/>
      <c r="IT31" s="117"/>
      <c r="IU31" s="117"/>
      <c r="IV31" s="117"/>
    </row>
    <row r="32" s="1" customFormat="true" ht="12.75" hidden="false" customHeight="false" outlineLevel="0" collapsed="false">
      <c r="A32" s="94" t="s">
        <v>84</v>
      </c>
      <c r="B32" s="89" t="s">
        <v>85</v>
      </c>
      <c r="C32" s="65" t="n">
        <f aca="false">COUNT(BQ32:DH32)</f>
        <v>17</v>
      </c>
      <c r="D32" s="66" t="n">
        <f aca="false">COUNTIF(X32:BO32,"T")</f>
        <v>12</v>
      </c>
      <c r="E32" s="67" t="n">
        <f aca="false">COUNTIF(BQ32:DH32,90)</f>
        <v>7</v>
      </c>
      <c r="F32" s="66" t="n">
        <f aca="false">COUNTIF(DJ32:FA32,"I")</f>
        <v>5</v>
      </c>
      <c r="G32" s="66" t="n">
        <f aca="false">COUNTIF(DJ32:FA32,"E")</f>
        <v>5</v>
      </c>
      <c r="H32" s="67" t="n">
        <f aca="false">COUNTIF(BQ32:DH32,"S")</f>
        <v>0</v>
      </c>
      <c r="I32" s="68" t="n">
        <f aca="false">SUM(BQ32:DH32)</f>
        <v>1080</v>
      </c>
      <c r="J32" s="69" t="n">
        <f aca="false">ABS(I32/C32)</f>
        <v>63.5294117647059</v>
      </c>
      <c r="K32" s="69" t="n">
        <f aca="false">ABS(I32*100/I1)</f>
        <v>48</v>
      </c>
      <c r="L32" s="70" t="n">
        <f aca="false">K1</f>
        <v>25</v>
      </c>
      <c r="M32" s="70" t="n">
        <f aca="false">COUNTIF(X32:BO32,"C")+COUNTIF(X32:BO32,"T")</f>
        <v>17</v>
      </c>
      <c r="N32" s="70" t="n">
        <f aca="false">SUM(O32:Q32)</f>
        <v>0</v>
      </c>
      <c r="O32" s="70" t="n">
        <f aca="false">COUNTIF(X32:BO32,"DT")</f>
        <v>0</v>
      </c>
      <c r="P32" s="70" t="n">
        <f aca="false">COUNTIF(X32:BO32,"L")</f>
        <v>0</v>
      </c>
      <c r="Q32" s="70" t="n">
        <f aca="false">COUNTIF(X32:BO32,"S")</f>
        <v>0</v>
      </c>
      <c r="R32" s="68" t="n">
        <f aca="false">COUNTIF(FE32:GY32,1)</f>
        <v>0</v>
      </c>
      <c r="S32" s="71" t="n">
        <f aca="false">COUNTIF(FE32:GY32,2)</f>
        <v>0</v>
      </c>
      <c r="T32" s="72" t="n">
        <f aca="false">COUNTIF(FE32:GY32,"R")</f>
        <v>0</v>
      </c>
      <c r="U32" s="72" t="n">
        <f aca="false">S32+T32</f>
        <v>0</v>
      </c>
      <c r="V32" s="90" t="n">
        <f aca="false">HA32</f>
        <v>2</v>
      </c>
      <c r="W32" s="74"/>
      <c r="X32" s="91" t="s">
        <v>64</v>
      </c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 t="s">
        <v>64</v>
      </c>
      <c r="AM32" s="92"/>
      <c r="AN32" s="92" t="s">
        <v>66</v>
      </c>
      <c r="AO32" s="92" t="s">
        <v>66</v>
      </c>
      <c r="AP32" s="92" t="s">
        <v>64</v>
      </c>
      <c r="AQ32" s="92"/>
      <c r="AR32" s="92"/>
      <c r="AS32" s="92" t="s">
        <v>66</v>
      </c>
      <c r="AT32" s="92" t="s">
        <v>64</v>
      </c>
      <c r="AU32" s="92" t="s">
        <v>64</v>
      </c>
      <c r="AV32" s="92" t="s">
        <v>64</v>
      </c>
      <c r="AW32" s="92" t="s">
        <v>66</v>
      </c>
      <c r="AX32" s="92" t="s">
        <v>64</v>
      </c>
      <c r="AY32" s="92" t="s">
        <v>64</v>
      </c>
      <c r="AZ32" s="92" t="s">
        <v>66</v>
      </c>
      <c r="BA32" s="92" t="s">
        <v>64</v>
      </c>
      <c r="BB32" s="92" t="s">
        <v>64</v>
      </c>
      <c r="BC32" s="92"/>
      <c r="BD32" s="92"/>
      <c r="BE32" s="92" t="s">
        <v>64</v>
      </c>
      <c r="BF32" s="92" t="s">
        <v>64</v>
      </c>
      <c r="BG32" s="92"/>
      <c r="BH32" s="92"/>
      <c r="BI32" s="92"/>
      <c r="BJ32" s="92"/>
      <c r="BK32" s="92"/>
      <c r="BL32" s="92"/>
      <c r="BM32" s="92"/>
      <c r="BN32" s="92"/>
      <c r="BO32" s="89"/>
      <c r="BP32" s="74"/>
      <c r="BQ32" s="91" t="n">
        <v>90</v>
      </c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 t="n">
        <v>90</v>
      </c>
      <c r="CF32" s="119"/>
      <c r="CG32" s="67" t="n">
        <v>1</v>
      </c>
      <c r="CH32" s="67" t="n">
        <v>1</v>
      </c>
      <c r="CI32" s="92" t="n">
        <v>90</v>
      </c>
      <c r="CJ32" s="92"/>
      <c r="CK32" s="92"/>
      <c r="CL32" s="67" t="n">
        <v>1</v>
      </c>
      <c r="CM32" s="67" t="n">
        <v>89</v>
      </c>
      <c r="CN32" s="67" t="n">
        <v>89</v>
      </c>
      <c r="CO32" s="67" t="n">
        <v>89</v>
      </c>
      <c r="CP32" s="67" t="n">
        <v>1</v>
      </c>
      <c r="CQ32" s="67" t="n">
        <v>89</v>
      </c>
      <c r="CR32" s="92" t="n">
        <v>90</v>
      </c>
      <c r="CS32" s="67" t="n">
        <v>1</v>
      </c>
      <c r="CT32" s="67" t="n">
        <v>89</v>
      </c>
      <c r="CU32" s="92" t="n">
        <v>90</v>
      </c>
      <c r="CV32" s="92"/>
      <c r="CW32" s="92"/>
      <c r="CX32" s="92" t="n">
        <v>90</v>
      </c>
      <c r="CY32" s="92" t="n">
        <v>90</v>
      </c>
      <c r="CZ32" s="92"/>
      <c r="DA32" s="92"/>
      <c r="DB32" s="92"/>
      <c r="DC32" s="92"/>
      <c r="DD32" s="92"/>
      <c r="DE32" s="92"/>
      <c r="DF32" s="92"/>
      <c r="DG32" s="92"/>
      <c r="DH32" s="89"/>
      <c r="DI32" s="79"/>
      <c r="DJ32" s="91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 t="s">
        <v>67</v>
      </c>
      <c r="EA32" s="92" t="s">
        <v>67</v>
      </c>
      <c r="EB32" s="92"/>
      <c r="EC32" s="92"/>
      <c r="ED32" s="92"/>
      <c r="EE32" s="92" t="s">
        <v>67</v>
      </c>
      <c r="EF32" s="92" t="s">
        <v>74</v>
      </c>
      <c r="EG32" s="92" t="s">
        <v>74</v>
      </c>
      <c r="EH32" s="92" t="s">
        <v>74</v>
      </c>
      <c r="EI32" s="92" t="s">
        <v>67</v>
      </c>
      <c r="EJ32" s="92" t="s">
        <v>74</v>
      </c>
      <c r="EK32" s="92"/>
      <c r="EL32" s="92" t="s">
        <v>67</v>
      </c>
      <c r="EM32" s="92" t="s">
        <v>74</v>
      </c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0"/>
      <c r="FB32" s="80" t="n">
        <f aca="false">COUNTIF(FE32:GT32,1)</f>
        <v>0</v>
      </c>
      <c r="FC32" s="81" t="n">
        <f aca="false">COUNTIF(FE32:GT32,2)</f>
        <v>0</v>
      </c>
      <c r="FD32" s="82" t="n">
        <f aca="false">COUNTIF(FE32:GT32,"R")</f>
        <v>0</v>
      </c>
      <c r="FE32" s="91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0"/>
      <c r="GW32" s="98"/>
      <c r="GX32" s="92"/>
      <c r="GY32" s="92"/>
      <c r="GZ32" s="90"/>
      <c r="HA32" s="93" t="n">
        <f aca="false">SUM(HB32:IS32)</f>
        <v>2</v>
      </c>
      <c r="HB32" s="94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 t="n">
        <v>1</v>
      </c>
      <c r="IA32" s="92"/>
      <c r="IB32" s="92"/>
      <c r="IC32" s="92"/>
      <c r="ID32" s="92" t="n">
        <v>1</v>
      </c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0"/>
      <c r="IT32" s="86"/>
      <c r="IU32" s="86"/>
      <c r="IV32" s="86"/>
    </row>
    <row r="33" s="4" customFormat="true" ht="12.75" hidden="false" customHeight="true" outlineLevel="0" collapsed="false">
      <c r="A33" s="94" t="s">
        <v>86</v>
      </c>
      <c r="B33" s="89" t="s">
        <v>87</v>
      </c>
      <c r="C33" s="65" t="n">
        <f aca="false">COUNT(BQ33:DH33)</f>
        <v>22</v>
      </c>
      <c r="D33" s="66" t="n">
        <f aca="false">COUNTIF(X33:BO33,"T")</f>
        <v>20</v>
      </c>
      <c r="E33" s="67" t="n">
        <f aca="false">COUNTIF(BQ33:DH33,90)</f>
        <v>17</v>
      </c>
      <c r="F33" s="66" t="n">
        <f aca="false">COUNTIF(DJ33:FA33,"I")</f>
        <v>3</v>
      </c>
      <c r="G33" s="66" t="n">
        <f aca="false">COUNTIF(DJ33:FA33,"E")</f>
        <v>3</v>
      </c>
      <c r="H33" s="67" t="n">
        <f aca="false">COUNTIF(BQ33:DH33,"S")</f>
        <v>0</v>
      </c>
      <c r="I33" s="68" t="n">
        <f aca="false">SUM(BQ33:DH33)</f>
        <v>1799</v>
      </c>
      <c r="J33" s="69" t="n">
        <f aca="false">ABS(I33/C33)</f>
        <v>81.7727272727273</v>
      </c>
      <c r="K33" s="69" t="n">
        <f aca="false">ABS(I33*100/I1)</f>
        <v>79.9555555555556</v>
      </c>
      <c r="L33" s="70" t="n">
        <f aca="false">K1</f>
        <v>25</v>
      </c>
      <c r="M33" s="70" t="n">
        <f aca="false">COUNTIF(X33:BO33,"C")+COUNTIF(X33:BO33,"T")</f>
        <v>22</v>
      </c>
      <c r="N33" s="70" t="n">
        <f aca="false">SUM(O33:Q33)</f>
        <v>0</v>
      </c>
      <c r="O33" s="70" t="n">
        <f aca="false">COUNTIF(X33:BO33,"DT")</f>
        <v>0</v>
      </c>
      <c r="P33" s="70" t="n">
        <f aca="false">COUNTIF(X33:BO33,"L")</f>
        <v>0</v>
      </c>
      <c r="Q33" s="70" t="n">
        <f aca="false">COUNTIF(X33:BO33,"S")</f>
        <v>0</v>
      </c>
      <c r="R33" s="68" t="n">
        <f aca="false">COUNTIF(FE33:GY33,1)</f>
        <v>0</v>
      </c>
      <c r="S33" s="71" t="n">
        <f aca="false">COUNTIF(FE33:GY33,2)</f>
        <v>0</v>
      </c>
      <c r="T33" s="72" t="n">
        <f aca="false">COUNTIF(FE33:GY33,"R")</f>
        <v>0</v>
      </c>
      <c r="U33" s="72" t="n">
        <f aca="false">S33+T33</f>
        <v>0</v>
      </c>
      <c r="V33" s="90" t="n">
        <f aca="false">HA33</f>
        <v>1</v>
      </c>
      <c r="W33" s="74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 t="s">
        <v>64</v>
      </c>
      <c r="AK33" s="92"/>
      <c r="AL33" s="92" t="s">
        <v>64</v>
      </c>
      <c r="AM33" s="92"/>
      <c r="AN33" s="92" t="s">
        <v>64</v>
      </c>
      <c r="AO33" s="92" t="s">
        <v>64</v>
      </c>
      <c r="AP33" s="92" t="s">
        <v>64</v>
      </c>
      <c r="AQ33" s="92" t="s">
        <v>64</v>
      </c>
      <c r="AR33" s="92" t="s">
        <v>64</v>
      </c>
      <c r="AS33" s="92" t="s">
        <v>64</v>
      </c>
      <c r="AT33" s="92" t="s">
        <v>64</v>
      </c>
      <c r="AU33" s="92" t="s">
        <v>64</v>
      </c>
      <c r="AV33" s="92" t="s">
        <v>64</v>
      </c>
      <c r="AW33" s="92" t="s">
        <v>64</v>
      </c>
      <c r="AX33" s="92" t="s">
        <v>64</v>
      </c>
      <c r="AY33" s="92" t="s">
        <v>64</v>
      </c>
      <c r="AZ33" s="92" t="s">
        <v>64</v>
      </c>
      <c r="BA33" s="92" t="s">
        <v>64</v>
      </c>
      <c r="BB33" s="67" t="s">
        <v>64</v>
      </c>
      <c r="BC33" s="92" t="s">
        <v>66</v>
      </c>
      <c r="BD33" s="67" t="s">
        <v>66</v>
      </c>
      <c r="BE33" s="92" t="s">
        <v>64</v>
      </c>
      <c r="BF33" s="92" t="s">
        <v>64</v>
      </c>
      <c r="BG33" s="92" t="s">
        <v>64</v>
      </c>
      <c r="BH33" s="92"/>
      <c r="BI33" s="92"/>
      <c r="BJ33" s="92"/>
      <c r="BK33" s="92"/>
      <c r="BL33" s="92"/>
      <c r="BM33" s="92"/>
      <c r="BN33" s="92"/>
      <c r="BO33" s="89"/>
      <c r="BP33" s="74"/>
      <c r="BQ33" s="91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 t="n">
        <v>90</v>
      </c>
      <c r="CD33" s="92"/>
      <c r="CE33" s="92" t="n">
        <v>90</v>
      </c>
      <c r="CF33" s="92"/>
      <c r="CG33" s="92" t="n">
        <v>90</v>
      </c>
      <c r="CH33" s="92" t="n">
        <v>90</v>
      </c>
      <c r="CI33" s="92" t="n">
        <v>90</v>
      </c>
      <c r="CJ33" s="92" t="n">
        <v>90</v>
      </c>
      <c r="CK33" s="92" t="n">
        <v>90</v>
      </c>
      <c r="CL33" s="92" t="n">
        <v>90</v>
      </c>
      <c r="CM33" s="92" t="n">
        <v>90</v>
      </c>
      <c r="CN33" s="67" t="n">
        <v>89</v>
      </c>
      <c r="CO33" s="92" t="n">
        <v>90</v>
      </c>
      <c r="CP33" s="92" t="n">
        <v>90</v>
      </c>
      <c r="CQ33" s="92" t="n">
        <v>90</v>
      </c>
      <c r="CR33" s="92" t="n">
        <v>90</v>
      </c>
      <c r="CS33" s="67" t="n">
        <v>89</v>
      </c>
      <c r="CT33" s="92" t="n">
        <v>90</v>
      </c>
      <c r="CU33" s="81" t="n">
        <v>90</v>
      </c>
      <c r="CV33" s="67" t="n">
        <v>1</v>
      </c>
      <c r="CW33" s="67" t="n">
        <v>1</v>
      </c>
      <c r="CX33" s="92" t="n">
        <v>90</v>
      </c>
      <c r="CY33" s="92" t="n">
        <v>90</v>
      </c>
      <c r="CZ33" s="67" t="n">
        <v>89</v>
      </c>
      <c r="DA33" s="92"/>
      <c r="DB33" s="92"/>
      <c r="DC33" s="92"/>
      <c r="DD33" s="92"/>
      <c r="DE33" s="92"/>
      <c r="DF33" s="92"/>
      <c r="DG33" s="92"/>
      <c r="DH33" s="89"/>
      <c r="DI33" s="79"/>
      <c r="DJ33" s="91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 t="s">
        <v>74</v>
      </c>
      <c r="EH33" s="92"/>
      <c r="EI33" s="92"/>
      <c r="EJ33" s="92"/>
      <c r="EK33" s="92"/>
      <c r="EL33" s="92" t="s">
        <v>74</v>
      </c>
      <c r="EM33" s="92"/>
      <c r="EN33" s="81" t="s">
        <v>67</v>
      </c>
      <c r="EO33" s="92" t="s">
        <v>67</v>
      </c>
      <c r="EP33" s="81" t="s">
        <v>67</v>
      </c>
      <c r="EQ33" s="92"/>
      <c r="ER33" s="92"/>
      <c r="ES33" s="92" t="s">
        <v>74</v>
      </c>
      <c r="ET33" s="92"/>
      <c r="EU33" s="92"/>
      <c r="EV33" s="92"/>
      <c r="EW33" s="92"/>
      <c r="EX33" s="92"/>
      <c r="EY33" s="92"/>
      <c r="EZ33" s="92"/>
      <c r="FA33" s="90"/>
      <c r="FB33" s="80" t="n">
        <f aca="false">COUNTIF(FE33:GT33,1)</f>
        <v>0</v>
      </c>
      <c r="FC33" s="81" t="n">
        <f aca="false">COUNTIF(FE33:GT33,2)</f>
        <v>0</v>
      </c>
      <c r="FD33" s="82" t="n">
        <f aca="false">COUNTIF(FE33:GT33,"R")</f>
        <v>0</v>
      </c>
      <c r="FE33" s="91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0"/>
      <c r="GW33" s="98"/>
      <c r="GX33" s="92"/>
      <c r="GY33" s="95"/>
      <c r="GZ33" s="99"/>
      <c r="HA33" s="93" t="n">
        <f aca="false">SUM(HB33:IS33)</f>
        <v>1</v>
      </c>
      <c r="HB33" s="94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 t="n">
        <v>1</v>
      </c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5"/>
      <c r="IS33" s="90"/>
      <c r="IT33" s="96"/>
      <c r="IU33" s="96"/>
      <c r="IV33" s="96"/>
    </row>
    <row r="34" s="120" customFormat="true" ht="12.75" hidden="false" customHeight="false" outlineLevel="0" collapsed="false">
      <c r="A34" s="94" t="s">
        <v>88</v>
      </c>
      <c r="B34" s="89" t="s">
        <v>87</v>
      </c>
      <c r="C34" s="65" t="n">
        <f aca="false">COUNT(BQ34:DH34)</f>
        <v>19</v>
      </c>
      <c r="D34" s="66" t="n">
        <f aca="false">COUNTIF(X34:BO34,"T")</f>
        <v>13</v>
      </c>
      <c r="E34" s="67" t="n">
        <f aca="false">COUNTIF(BQ34:DH34,90)</f>
        <v>11</v>
      </c>
      <c r="F34" s="66" t="n">
        <f aca="false">COUNTIF(DJ34:FA34,"I")</f>
        <v>2</v>
      </c>
      <c r="G34" s="66" t="n">
        <f aca="false">COUNTIF(DJ34:FA34,"E")</f>
        <v>6</v>
      </c>
      <c r="H34" s="67" t="n">
        <f aca="false">COUNTIF(BQ34:DH34,"S")</f>
        <v>0</v>
      </c>
      <c r="I34" s="68" t="n">
        <f aca="false">SUM(BQ34:DH34)</f>
        <v>1174</v>
      </c>
      <c r="J34" s="69" t="n">
        <f aca="false">ABS(I34/C34)</f>
        <v>61.7894736842105</v>
      </c>
      <c r="K34" s="69" t="n">
        <f aca="false">ABS(I34*100/I1)</f>
        <v>52.1777777777778</v>
      </c>
      <c r="L34" s="70" t="n">
        <f aca="false">K1</f>
        <v>25</v>
      </c>
      <c r="M34" s="70" t="n">
        <f aca="false">COUNTIF(X34:BO34,"C")+COUNTIF(X34:BO34,"T")</f>
        <v>19</v>
      </c>
      <c r="N34" s="70" t="n">
        <f aca="false">SUM(O34:Q34)</f>
        <v>0</v>
      </c>
      <c r="O34" s="70" t="n">
        <f aca="false">COUNTIF(X34:BO34,"DT")</f>
        <v>0</v>
      </c>
      <c r="P34" s="70" t="n">
        <f aca="false">COUNTIF(X34:BO34,"L")</f>
        <v>0</v>
      </c>
      <c r="Q34" s="70" t="n">
        <f aca="false">COUNTIF(X34:BO34,"S")</f>
        <v>0</v>
      </c>
      <c r="R34" s="68" t="n">
        <f aca="false">COUNTIF(FE34:GY34,1)</f>
        <v>1</v>
      </c>
      <c r="S34" s="71" t="n">
        <f aca="false">COUNTIF(FE34:GY34,2)</f>
        <v>0</v>
      </c>
      <c r="T34" s="72" t="n">
        <f aca="false">COUNTIF(FE34:GY34,"R")</f>
        <v>0</v>
      </c>
      <c r="U34" s="72" t="n">
        <f aca="false">S34+T34</f>
        <v>0</v>
      </c>
      <c r="V34" s="90" t="n">
        <f aca="false">HA34</f>
        <v>3</v>
      </c>
      <c r="W34" s="74"/>
      <c r="X34" s="91" t="s">
        <v>66</v>
      </c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 t="s">
        <v>64</v>
      </c>
      <c r="AK34" s="92"/>
      <c r="AL34" s="92"/>
      <c r="AM34" s="92"/>
      <c r="AN34" s="92"/>
      <c r="AO34" s="92" t="s">
        <v>64</v>
      </c>
      <c r="AP34" s="92" t="s">
        <v>66</v>
      </c>
      <c r="AQ34" s="92" t="s">
        <v>64</v>
      </c>
      <c r="AR34" s="92" t="s">
        <v>66</v>
      </c>
      <c r="AS34" s="92" t="s">
        <v>64</v>
      </c>
      <c r="AT34" s="92"/>
      <c r="AU34" s="92" t="s">
        <v>66</v>
      </c>
      <c r="AV34" s="92"/>
      <c r="AW34" s="92" t="s">
        <v>64</v>
      </c>
      <c r="AX34" s="92"/>
      <c r="AY34" s="92"/>
      <c r="AZ34" s="92" t="s">
        <v>66</v>
      </c>
      <c r="BA34" s="92" t="s">
        <v>66</v>
      </c>
      <c r="BB34" s="92" t="s">
        <v>64</v>
      </c>
      <c r="BC34" s="92" t="s">
        <v>64</v>
      </c>
      <c r="BD34" s="92" t="s">
        <v>64</v>
      </c>
      <c r="BE34" s="92" t="s">
        <v>64</v>
      </c>
      <c r="BF34" s="92" t="s">
        <v>64</v>
      </c>
      <c r="BG34" s="92" t="s">
        <v>64</v>
      </c>
      <c r="BH34" s="92" t="s">
        <v>64</v>
      </c>
      <c r="BI34" s="92" t="s">
        <v>64</v>
      </c>
      <c r="BJ34" s="92"/>
      <c r="BK34" s="92"/>
      <c r="BL34" s="92"/>
      <c r="BM34" s="92"/>
      <c r="BN34" s="92"/>
      <c r="BO34" s="89"/>
      <c r="BP34" s="74"/>
      <c r="BQ34" s="114" t="n">
        <v>1</v>
      </c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 t="n">
        <v>90</v>
      </c>
      <c r="CD34" s="92"/>
      <c r="CE34" s="92"/>
      <c r="CF34" s="92"/>
      <c r="CG34" s="92"/>
      <c r="CH34" s="92" t="n">
        <v>90</v>
      </c>
      <c r="CI34" s="67" t="n">
        <v>1</v>
      </c>
      <c r="CJ34" s="92" t="n">
        <v>90</v>
      </c>
      <c r="CK34" s="67" t="n">
        <v>1</v>
      </c>
      <c r="CL34" s="67" t="n">
        <v>89</v>
      </c>
      <c r="CM34" s="92"/>
      <c r="CN34" s="67" t="n">
        <v>1</v>
      </c>
      <c r="CO34" s="92"/>
      <c r="CP34" s="92" t="n">
        <v>90</v>
      </c>
      <c r="CQ34" s="92"/>
      <c r="CR34" s="92"/>
      <c r="CS34" s="67" t="n">
        <v>1</v>
      </c>
      <c r="CT34" s="67" t="n">
        <v>1</v>
      </c>
      <c r="CU34" s="92" t="n">
        <v>90</v>
      </c>
      <c r="CV34" s="92" t="n">
        <v>90</v>
      </c>
      <c r="CW34" s="92" t="n">
        <v>90</v>
      </c>
      <c r="CX34" s="67" t="n">
        <v>89</v>
      </c>
      <c r="CY34" s="92" t="n">
        <v>90</v>
      </c>
      <c r="CZ34" s="92" t="n">
        <v>90</v>
      </c>
      <c r="DA34" s="92" t="n">
        <v>90</v>
      </c>
      <c r="DB34" s="92" t="n">
        <v>90</v>
      </c>
      <c r="DC34" s="92"/>
      <c r="DD34" s="92"/>
      <c r="DE34" s="92"/>
      <c r="DF34" s="92"/>
      <c r="DG34" s="92"/>
      <c r="DH34" s="89"/>
      <c r="DI34" s="79"/>
      <c r="DJ34" s="91" t="s">
        <v>67</v>
      </c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 t="s">
        <v>67</v>
      </c>
      <c r="EC34" s="92"/>
      <c r="ED34" s="92" t="s">
        <v>67</v>
      </c>
      <c r="EE34" s="92" t="s">
        <v>74</v>
      </c>
      <c r="EF34" s="92"/>
      <c r="EG34" s="92" t="s">
        <v>67</v>
      </c>
      <c r="EH34" s="92"/>
      <c r="EI34" s="92"/>
      <c r="EJ34" s="92"/>
      <c r="EK34" s="92"/>
      <c r="EL34" s="92" t="s">
        <v>67</v>
      </c>
      <c r="EM34" s="92" t="s">
        <v>67</v>
      </c>
      <c r="EN34" s="92"/>
      <c r="EO34" s="92"/>
      <c r="EP34" s="92"/>
      <c r="EQ34" s="92" t="s">
        <v>74</v>
      </c>
      <c r="ER34" s="92"/>
      <c r="ES34" s="92"/>
      <c r="ET34" s="92"/>
      <c r="EU34" s="92"/>
      <c r="EV34" s="92"/>
      <c r="EW34" s="92"/>
      <c r="EX34" s="92"/>
      <c r="EY34" s="92"/>
      <c r="EZ34" s="92"/>
      <c r="FA34" s="90"/>
      <c r="FB34" s="80" t="n">
        <f aca="false">COUNTIF(FE34:GT34,1)</f>
        <v>1</v>
      </c>
      <c r="FC34" s="81" t="n">
        <f aca="false">COUNTIF(FE34:GT34,2)</f>
        <v>0</v>
      </c>
      <c r="FD34" s="82" t="n">
        <f aca="false">COUNTIF(FE34:GT34,"R")</f>
        <v>0</v>
      </c>
      <c r="FE34" s="91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67" t="n">
        <v>1</v>
      </c>
      <c r="GO34" s="92"/>
      <c r="GP34" s="92"/>
      <c r="GQ34" s="92"/>
      <c r="GR34" s="92"/>
      <c r="GS34" s="92"/>
      <c r="GT34" s="92"/>
      <c r="GU34" s="92"/>
      <c r="GV34" s="90"/>
      <c r="GW34" s="98"/>
      <c r="GX34" s="92"/>
      <c r="GY34" s="92"/>
      <c r="GZ34" s="90"/>
      <c r="HA34" s="93" t="n">
        <f aca="false">SUM(HB34:IS34)</f>
        <v>3</v>
      </c>
      <c r="HB34" s="94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 t="n">
        <v>1</v>
      </c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 t="n">
        <v>1</v>
      </c>
      <c r="IL34" s="92" t="n">
        <v>1</v>
      </c>
      <c r="IM34" s="92"/>
      <c r="IN34" s="92"/>
      <c r="IO34" s="92"/>
      <c r="IP34" s="92"/>
      <c r="IQ34" s="92"/>
      <c r="IR34" s="92"/>
      <c r="IS34" s="90"/>
      <c r="IT34" s="86"/>
      <c r="IU34" s="86"/>
      <c r="IV34" s="86"/>
    </row>
    <row r="35" s="97" customFormat="true" ht="12.75" hidden="false" customHeight="false" outlineLevel="0" collapsed="false">
      <c r="A35" s="94" t="s">
        <v>89</v>
      </c>
      <c r="B35" s="89" t="s">
        <v>85</v>
      </c>
      <c r="C35" s="65" t="n">
        <f aca="false">COUNT(BQ35:DH35)</f>
        <v>18</v>
      </c>
      <c r="D35" s="66" t="n">
        <f aca="false">COUNTIF(X35:BO35,"T")</f>
        <v>18</v>
      </c>
      <c r="E35" s="67" t="n">
        <f aca="false">COUNTIF(BQ35:DH35,90)</f>
        <v>15</v>
      </c>
      <c r="F35" s="66" t="n">
        <f aca="false">COUNTIF(DJ35:FA35,"I")</f>
        <v>2</v>
      </c>
      <c r="G35" s="66" t="n">
        <f aca="false">COUNTIF(DJ35:FA35,"E")</f>
        <v>0</v>
      </c>
      <c r="H35" s="67" t="n">
        <f aca="false">COUNTIF(BQ35:DH35,"S")</f>
        <v>0</v>
      </c>
      <c r="I35" s="68" t="n">
        <f aca="false">SUM(BQ35:DH35)</f>
        <v>1617</v>
      </c>
      <c r="J35" s="69" t="n">
        <f aca="false">ABS(I35/C35)</f>
        <v>89.8333333333333</v>
      </c>
      <c r="K35" s="69" t="n">
        <f aca="false">ABS(I35*100/I1)</f>
        <v>71.8666666666667</v>
      </c>
      <c r="L35" s="70" t="n">
        <f aca="false">K1</f>
        <v>25</v>
      </c>
      <c r="M35" s="70" t="n">
        <f aca="false">COUNTIF(X35:BO35,"C")+COUNTIF(X35:BO35,"T")</f>
        <v>18</v>
      </c>
      <c r="N35" s="70" t="n">
        <f aca="false">SUM(O35:Q35)</f>
        <v>0</v>
      </c>
      <c r="O35" s="70" t="n">
        <f aca="false">COUNTIF(X35:BO35,"DT")</f>
        <v>0</v>
      </c>
      <c r="P35" s="70" t="n">
        <f aca="false">COUNTIF(X35:BO35,"L")</f>
        <v>0</v>
      </c>
      <c r="Q35" s="70" t="n">
        <f aca="false">COUNTIF(X35:BO35,"S")</f>
        <v>0</v>
      </c>
      <c r="R35" s="68" t="n">
        <f aca="false">COUNTIF(FE35:GY35,1)</f>
        <v>2</v>
      </c>
      <c r="S35" s="71" t="n">
        <f aca="false">COUNTIF(FE35:GY35,2)</f>
        <v>0</v>
      </c>
      <c r="T35" s="72" t="n">
        <f aca="false">COUNTIF(FE35:GY35,"R")</f>
        <v>1</v>
      </c>
      <c r="U35" s="72" t="n">
        <f aca="false">S35+T35</f>
        <v>1</v>
      </c>
      <c r="V35" s="90" t="n">
        <f aca="false">HA35</f>
        <v>3</v>
      </c>
      <c r="W35" s="74"/>
      <c r="X35" s="91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 t="s">
        <v>64</v>
      </c>
      <c r="AK35" s="92"/>
      <c r="AL35" s="92" t="s">
        <v>64</v>
      </c>
      <c r="AM35" s="92"/>
      <c r="AN35" s="92" t="s">
        <v>64</v>
      </c>
      <c r="AO35" s="92" t="s">
        <v>64</v>
      </c>
      <c r="AP35" s="92" t="s">
        <v>64</v>
      </c>
      <c r="AQ35" s="92" t="s">
        <v>64</v>
      </c>
      <c r="AR35" s="92"/>
      <c r="AS35" s="92" t="s">
        <v>64</v>
      </c>
      <c r="AT35" s="92" t="s">
        <v>64</v>
      </c>
      <c r="AU35" s="92" t="s">
        <v>64</v>
      </c>
      <c r="AV35" s="92" t="s">
        <v>64</v>
      </c>
      <c r="AW35" s="92" t="s">
        <v>64</v>
      </c>
      <c r="AX35" s="92" t="s">
        <v>64</v>
      </c>
      <c r="AY35" s="92"/>
      <c r="AZ35" s="92" t="s">
        <v>64</v>
      </c>
      <c r="BA35" s="92"/>
      <c r="BB35" s="92"/>
      <c r="BC35" s="92"/>
      <c r="BD35" s="92" t="s">
        <v>64</v>
      </c>
      <c r="BE35" s="92" t="s">
        <v>64</v>
      </c>
      <c r="BF35" s="92"/>
      <c r="BG35" s="92" t="s">
        <v>64</v>
      </c>
      <c r="BH35" s="92" t="s">
        <v>64</v>
      </c>
      <c r="BI35" s="92" t="s">
        <v>64</v>
      </c>
      <c r="BJ35" s="92"/>
      <c r="BK35" s="92"/>
      <c r="BL35" s="92"/>
      <c r="BM35" s="92"/>
      <c r="BN35" s="92"/>
      <c r="BO35" s="89"/>
      <c r="BP35" s="74"/>
      <c r="BQ35" s="91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 t="n">
        <v>90</v>
      </c>
      <c r="CD35" s="92"/>
      <c r="CE35" s="92" t="n">
        <v>90</v>
      </c>
      <c r="CF35" s="92"/>
      <c r="CG35" s="92" t="n">
        <v>90</v>
      </c>
      <c r="CH35" s="92" t="n">
        <v>90</v>
      </c>
      <c r="CI35" s="67" t="n">
        <v>89</v>
      </c>
      <c r="CJ35" s="121" t="n">
        <v>89</v>
      </c>
      <c r="CK35" s="92"/>
      <c r="CL35" s="92" t="n">
        <v>90</v>
      </c>
      <c r="CM35" s="92" t="n">
        <v>90</v>
      </c>
      <c r="CN35" s="92" t="n">
        <v>90</v>
      </c>
      <c r="CO35" s="92" t="n">
        <v>90</v>
      </c>
      <c r="CP35" s="92" t="n">
        <v>90</v>
      </c>
      <c r="CQ35" s="92" t="n">
        <v>90</v>
      </c>
      <c r="CR35" s="92"/>
      <c r="CS35" s="92" t="n">
        <v>90</v>
      </c>
      <c r="CT35" s="92"/>
      <c r="CU35" s="92"/>
      <c r="CV35" s="92"/>
      <c r="CW35" s="92" t="n">
        <v>90</v>
      </c>
      <c r="CX35" s="67" t="n">
        <v>89</v>
      </c>
      <c r="CY35" s="92"/>
      <c r="CZ35" s="92" t="n">
        <v>90</v>
      </c>
      <c r="DA35" s="92" t="n">
        <v>90</v>
      </c>
      <c r="DB35" s="92" t="n">
        <v>90</v>
      </c>
      <c r="DC35" s="92"/>
      <c r="DD35" s="92"/>
      <c r="DE35" s="92"/>
      <c r="DF35" s="92"/>
      <c r="DG35" s="92"/>
      <c r="DH35" s="89"/>
      <c r="DI35" s="79"/>
      <c r="DJ35" s="91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 t="s">
        <v>74</v>
      </c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 t="s">
        <v>74</v>
      </c>
      <c r="ER35" s="92"/>
      <c r="ES35" s="92"/>
      <c r="ET35" s="92"/>
      <c r="EU35" s="92"/>
      <c r="EV35" s="92"/>
      <c r="EW35" s="92"/>
      <c r="EX35" s="92"/>
      <c r="EY35" s="92"/>
      <c r="EZ35" s="92"/>
      <c r="FA35" s="90"/>
      <c r="FB35" s="80" t="n">
        <f aca="false">COUNTIF(FE35:GT35,1)</f>
        <v>2</v>
      </c>
      <c r="FC35" s="81" t="n">
        <f aca="false">COUNTIF(FE35:GT35,2)</f>
        <v>0</v>
      </c>
      <c r="FD35" s="82" t="n">
        <f aca="false">COUNTIF(FE35:GT35,"R")</f>
        <v>1</v>
      </c>
      <c r="FE35" s="91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67" t="n">
        <v>1</v>
      </c>
      <c r="FW35" s="92"/>
      <c r="FX35" s="118" t="s">
        <v>90</v>
      </c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67" t="n">
        <v>1</v>
      </c>
      <c r="GO35" s="92"/>
      <c r="GP35" s="92"/>
      <c r="GQ35" s="92"/>
      <c r="GR35" s="122"/>
      <c r="GS35" s="92"/>
      <c r="GT35" s="92"/>
      <c r="GU35" s="92"/>
      <c r="GV35" s="90"/>
      <c r="GW35" s="98"/>
      <c r="GX35" s="92"/>
      <c r="GY35" s="95"/>
      <c r="GZ35" s="99"/>
      <c r="HA35" s="93" t="n">
        <f aca="false">SUM(HB35:IS35)</f>
        <v>3</v>
      </c>
      <c r="HB35" s="94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 t="n">
        <v>1</v>
      </c>
      <c r="HO35" s="92"/>
      <c r="HP35" s="92"/>
      <c r="HQ35" s="92"/>
      <c r="HR35" s="92"/>
      <c r="HS35" s="92"/>
      <c r="HT35" s="92"/>
      <c r="HU35" s="92"/>
      <c r="HV35" s="92"/>
      <c r="HW35" s="92" t="n">
        <v>1</v>
      </c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 t="n">
        <v>1</v>
      </c>
      <c r="II35" s="92"/>
      <c r="IJ35" s="92"/>
      <c r="IK35" s="92"/>
      <c r="IL35" s="92"/>
      <c r="IM35" s="92"/>
      <c r="IN35" s="92"/>
      <c r="IO35" s="92"/>
      <c r="IP35" s="92"/>
      <c r="IQ35" s="92"/>
      <c r="IR35" s="95"/>
      <c r="IS35" s="90"/>
      <c r="IT35" s="96"/>
      <c r="IU35" s="96"/>
      <c r="IV35" s="96"/>
    </row>
    <row r="36" s="120" customFormat="true" ht="12.75" hidden="false" customHeight="false" outlineLevel="0" collapsed="false">
      <c r="A36" s="94" t="s">
        <v>91</v>
      </c>
      <c r="B36" s="89" t="s">
        <v>87</v>
      </c>
      <c r="C36" s="65" t="n">
        <f aca="false">COUNT(BQ36:DH36)</f>
        <v>13</v>
      </c>
      <c r="D36" s="66" t="n">
        <f aca="false">COUNTIF(X36:BO36,"T")</f>
        <v>10</v>
      </c>
      <c r="E36" s="67" t="n">
        <f aca="false">COUNTIF(BQ36:DH36,90)</f>
        <v>3</v>
      </c>
      <c r="F36" s="66" t="n">
        <f aca="false">COUNTIF(DJ36:FA36,"I")</f>
        <v>7</v>
      </c>
      <c r="G36" s="66" t="n">
        <f aca="false">COUNTIF(DJ36:FA36,"E")</f>
        <v>3</v>
      </c>
      <c r="H36" s="67" t="n">
        <f aca="false">COUNTIF(BQ36:DH36,"S")</f>
        <v>0</v>
      </c>
      <c r="I36" s="68" t="n">
        <f aca="false">SUM(BQ36:DH36)</f>
        <v>896</v>
      </c>
      <c r="J36" s="69" t="n">
        <f aca="false">ABS(I36/C36)</f>
        <v>68.9230769230769</v>
      </c>
      <c r="K36" s="69" t="n">
        <f aca="false">ABS(I36*100/I1)</f>
        <v>39.8222222222222</v>
      </c>
      <c r="L36" s="70" t="n">
        <f aca="false">K1</f>
        <v>25</v>
      </c>
      <c r="M36" s="70" t="n">
        <f aca="false">COUNTIF(X36:BO36,"C")+COUNTIF(X36:BO36,"T")</f>
        <v>13</v>
      </c>
      <c r="N36" s="70" t="n">
        <f aca="false">SUM(O36:Q36)</f>
        <v>0</v>
      </c>
      <c r="O36" s="70" t="n">
        <f aca="false">COUNTIF(X36:BO36,"DT")</f>
        <v>0</v>
      </c>
      <c r="P36" s="70" t="n">
        <f aca="false">COUNTIF(X36:BO36,"L")</f>
        <v>0</v>
      </c>
      <c r="Q36" s="70" t="n">
        <f aca="false">COUNTIF(X36:BO36,"S")</f>
        <v>0</v>
      </c>
      <c r="R36" s="68" t="n">
        <f aca="false">COUNTIF(FE36:GY36,1)</f>
        <v>1</v>
      </c>
      <c r="S36" s="71" t="n">
        <f aca="false">COUNTIF(FE36:GY36,2)</f>
        <v>0</v>
      </c>
      <c r="T36" s="72" t="n">
        <f aca="false">COUNTIF(FE36:GY36,"R")</f>
        <v>0</v>
      </c>
      <c r="U36" s="72" t="n">
        <f aca="false">S36+T36</f>
        <v>0</v>
      </c>
      <c r="V36" s="90" t="n">
        <f aca="false">HA36</f>
        <v>0</v>
      </c>
      <c r="W36" s="74"/>
      <c r="X36" s="91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 t="s">
        <v>64</v>
      </c>
      <c r="AO36" s="92" t="s">
        <v>64</v>
      </c>
      <c r="AP36" s="92" t="s">
        <v>64</v>
      </c>
      <c r="AQ36" s="92" t="s">
        <v>64</v>
      </c>
      <c r="AR36" s="92" t="s">
        <v>64</v>
      </c>
      <c r="AS36" s="92" t="s">
        <v>64</v>
      </c>
      <c r="AT36" s="92"/>
      <c r="AU36" s="92" t="s">
        <v>66</v>
      </c>
      <c r="AV36" s="92"/>
      <c r="AW36" s="92" t="s">
        <v>64</v>
      </c>
      <c r="AX36" s="92"/>
      <c r="AY36" s="92"/>
      <c r="AZ36" s="92"/>
      <c r="BA36" s="92" t="s">
        <v>64</v>
      </c>
      <c r="BB36" s="92" t="s">
        <v>64</v>
      </c>
      <c r="BC36" s="92" t="s">
        <v>66</v>
      </c>
      <c r="BD36" s="92" t="s">
        <v>66</v>
      </c>
      <c r="BE36" s="92"/>
      <c r="BF36" s="92" t="s">
        <v>64</v>
      </c>
      <c r="BG36" s="92"/>
      <c r="BH36" s="92"/>
      <c r="BI36" s="92"/>
      <c r="BJ36" s="92"/>
      <c r="BK36" s="92"/>
      <c r="BL36" s="92"/>
      <c r="BM36" s="92"/>
      <c r="BN36" s="92"/>
      <c r="BO36" s="89"/>
      <c r="BP36" s="74"/>
      <c r="BQ36" s="91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67" t="n">
        <v>89</v>
      </c>
      <c r="CH36" s="67" t="n">
        <v>89</v>
      </c>
      <c r="CI36" s="92" t="n">
        <v>90</v>
      </c>
      <c r="CJ36" s="67" t="n">
        <v>89</v>
      </c>
      <c r="CK36" s="92" t="n">
        <v>90</v>
      </c>
      <c r="CL36" s="67" t="n">
        <v>89</v>
      </c>
      <c r="CM36" s="92"/>
      <c r="CN36" s="67" t="n">
        <v>1</v>
      </c>
      <c r="CO36" s="92"/>
      <c r="CP36" s="67" t="n">
        <v>89</v>
      </c>
      <c r="CQ36" s="92"/>
      <c r="CR36" s="92"/>
      <c r="CS36" s="92"/>
      <c r="CT36" s="92" t="n">
        <v>90</v>
      </c>
      <c r="CU36" s="67" t="n">
        <v>89</v>
      </c>
      <c r="CV36" s="67" t="n">
        <v>1</v>
      </c>
      <c r="CW36" s="67" t="n">
        <v>1</v>
      </c>
      <c r="CX36" s="92"/>
      <c r="CY36" s="67" t="n">
        <v>89</v>
      </c>
      <c r="CZ36" s="92"/>
      <c r="DA36" s="92"/>
      <c r="DB36" s="92"/>
      <c r="DC36" s="92"/>
      <c r="DD36" s="92"/>
      <c r="DE36" s="92"/>
      <c r="DF36" s="92"/>
      <c r="DG36" s="92"/>
      <c r="DH36" s="89"/>
      <c r="DI36" s="79"/>
      <c r="DJ36" s="91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 t="s">
        <v>74</v>
      </c>
      <c r="EA36" s="92" t="s">
        <v>74</v>
      </c>
      <c r="EB36" s="92"/>
      <c r="EC36" s="92" t="s">
        <v>74</v>
      </c>
      <c r="ED36" s="92"/>
      <c r="EE36" s="92" t="s">
        <v>74</v>
      </c>
      <c r="EF36" s="92"/>
      <c r="EG36" s="92" t="s">
        <v>67</v>
      </c>
      <c r="EH36" s="92"/>
      <c r="EI36" s="92" t="s">
        <v>74</v>
      </c>
      <c r="EJ36" s="92"/>
      <c r="EK36" s="92"/>
      <c r="EL36" s="92"/>
      <c r="EM36" s="92"/>
      <c r="EN36" s="92" t="s">
        <v>74</v>
      </c>
      <c r="EO36" s="92" t="s">
        <v>67</v>
      </c>
      <c r="EP36" s="92" t="s">
        <v>67</v>
      </c>
      <c r="EQ36" s="92"/>
      <c r="ER36" s="92" t="s">
        <v>74</v>
      </c>
      <c r="ES36" s="92"/>
      <c r="ET36" s="92"/>
      <c r="EU36" s="92"/>
      <c r="EV36" s="92"/>
      <c r="EW36" s="92"/>
      <c r="EX36" s="92"/>
      <c r="EY36" s="92"/>
      <c r="EZ36" s="92"/>
      <c r="FA36" s="90"/>
      <c r="FB36" s="80" t="n">
        <f aca="false">COUNTIF(FE36:GT36,1)</f>
        <v>1</v>
      </c>
      <c r="FC36" s="81" t="n">
        <f aca="false">COUNTIF(FE36:GT36,2)</f>
        <v>0</v>
      </c>
      <c r="FD36" s="82" t="n">
        <f aca="false">COUNTIF(FE36:GT36,"R")</f>
        <v>0</v>
      </c>
      <c r="FE36" s="91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67" t="n">
        <v>1</v>
      </c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0"/>
      <c r="GW36" s="98"/>
      <c r="GX36" s="92"/>
      <c r="GY36" s="92"/>
      <c r="GZ36" s="90"/>
      <c r="HA36" s="93" t="n">
        <f aca="false">SUM(HB36:IS36)</f>
        <v>0</v>
      </c>
      <c r="HB36" s="94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0"/>
      <c r="IT36" s="86"/>
      <c r="IU36" s="86"/>
      <c r="IV36" s="86"/>
    </row>
    <row r="37" s="97" customFormat="true" ht="13.5" hidden="false" customHeight="true" outlineLevel="0" collapsed="false">
      <c r="A37" s="123" t="s">
        <v>92</v>
      </c>
      <c r="B37" s="89" t="s">
        <v>87</v>
      </c>
      <c r="C37" s="65" t="n">
        <f aca="false">COUNT(BQ37:DH37)</f>
        <v>21</v>
      </c>
      <c r="D37" s="66" t="n">
        <f aca="false">COUNTIF(X37:BO37,"T")</f>
        <v>19</v>
      </c>
      <c r="E37" s="67" t="n">
        <f aca="false">COUNTIF(BQ37:DH37,90)</f>
        <v>16</v>
      </c>
      <c r="F37" s="66" t="n">
        <f aca="false">COUNTIF(DJ37:FA37,"I")</f>
        <v>4</v>
      </c>
      <c r="G37" s="66" t="n">
        <f aca="false">COUNTIF(DJ37:FA37,"E")</f>
        <v>2</v>
      </c>
      <c r="H37" s="67" t="n">
        <f aca="false">COUNTIF(BQ37:DH37,"S")</f>
        <v>0</v>
      </c>
      <c r="I37" s="68" t="n">
        <f aca="false">SUM(BQ37:DH37)</f>
        <v>1667</v>
      </c>
      <c r="J37" s="69" t="n">
        <f aca="false">ABS(I37/C37)</f>
        <v>79.3809523809524</v>
      </c>
      <c r="K37" s="69" t="n">
        <f aca="false">ABS(I37*100/I1)</f>
        <v>74.0888888888889</v>
      </c>
      <c r="L37" s="70" t="n">
        <f aca="false">K1</f>
        <v>25</v>
      </c>
      <c r="M37" s="70" t="n">
        <f aca="false">COUNTIF(X37:BO37,"C")+COUNTIF(X37:BO37,"T")</f>
        <v>21</v>
      </c>
      <c r="N37" s="70" t="n">
        <f aca="false">SUM(O37:Q37)</f>
        <v>0</v>
      </c>
      <c r="O37" s="70" t="n">
        <f aca="false">COUNTIF(X37:BO37,"DT")</f>
        <v>0</v>
      </c>
      <c r="P37" s="70" t="n">
        <f aca="false">COUNTIF(X37:BO37,"L")</f>
        <v>0</v>
      </c>
      <c r="Q37" s="70" t="n">
        <f aca="false">COUNTIF(X37:BO37,"S")</f>
        <v>0</v>
      </c>
      <c r="R37" s="68" t="n">
        <f aca="false">COUNTIF(FE37:GY37,1)</f>
        <v>1</v>
      </c>
      <c r="S37" s="71" t="n">
        <f aca="false">COUNTIF(FE37:GY37,2)</f>
        <v>1</v>
      </c>
      <c r="T37" s="72" t="n">
        <f aca="false">COUNTIF(FE37:GY37,"R")</f>
        <v>0</v>
      </c>
      <c r="U37" s="72" t="n">
        <f aca="false">S37+T37</f>
        <v>1</v>
      </c>
      <c r="V37" s="90" t="n">
        <f aca="false">HA37</f>
        <v>7</v>
      </c>
      <c r="W37" s="74"/>
      <c r="X37" s="91" t="s">
        <v>64</v>
      </c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 t="s">
        <v>64</v>
      </c>
      <c r="AK37" s="92"/>
      <c r="AL37" s="92" t="s">
        <v>64</v>
      </c>
      <c r="AM37" s="92"/>
      <c r="AN37" s="92" t="s">
        <v>64</v>
      </c>
      <c r="AO37" s="92" t="s">
        <v>64</v>
      </c>
      <c r="AP37" s="92" t="s">
        <v>64</v>
      </c>
      <c r="AQ37" s="92" t="s">
        <v>64</v>
      </c>
      <c r="AR37" s="92" t="s">
        <v>64</v>
      </c>
      <c r="AS37" s="92" t="s">
        <v>64</v>
      </c>
      <c r="AT37" s="92" t="s">
        <v>64</v>
      </c>
      <c r="AU37" s="92" t="s">
        <v>64</v>
      </c>
      <c r="AV37" s="92" t="s">
        <v>64</v>
      </c>
      <c r="AW37" s="92" t="s">
        <v>64</v>
      </c>
      <c r="AX37" s="92" t="s">
        <v>64</v>
      </c>
      <c r="AY37" s="92" t="s">
        <v>64</v>
      </c>
      <c r="AZ37" s="92" t="s">
        <v>64</v>
      </c>
      <c r="BA37" s="92"/>
      <c r="BB37" s="92"/>
      <c r="BC37" s="67" t="s">
        <v>64</v>
      </c>
      <c r="BD37" s="92"/>
      <c r="BE37" s="92" t="s">
        <v>66</v>
      </c>
      <c r="BF37" s="92" t="s">
        <v>66</v>
      </c>
      <c r="BG37" s="92"/>
      <c r="BH37" s="92" t="s">
        <v>64</v>
      </c>
      <c r="BI37" s="92" t="s">
        <v>64</v>
      </c>
      <c r="BJ37" s="92"/>
      <c r="BK37" s="92"/>
      <c r="BL37" s="92"/>
      <c r="BM37" s="92"/>
      <c r="BN37" s="92"/>
      <c r="BO37" s="89"/>
      <c r="BP37" s="74"/>
      <c r="BQ37" s="91" t="n">
        <v>90</v>
      </c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67" t="n">
        <v>89</v>
      </c>
      <c r="CD37" s="92"/>
      <c r="CE37" s="92" t="n">
        <v>90</v>
      </c>
      <c r="CF37" s="92"/>
      <c r="CG37" s="92" t="n">
        <v>90</v>
      </c>
      <c r="CH37" s="92" t="n">
        <v>90</v>
      </c>
      <c r="CI37" s="92" t="n">
        <v>90</v>
      </c>
      <c r="CJ37" s="92" t="n">
        <v>90</v>
      </c>
      <c r="CK37" s="92" t="n">
        <v>90</v>
      </c>
      <c r="CL37" s="92" t="n">
        <v>90</v>
      </c>
      <c r="CM37" s="92" t="n">
        <v>90</v>
      </c>
      <c r="CN37" s="92" t="n">
        <v>90</v>
      </c>
      <c r="CO37" s="92" t="n">
        <v>90</v>
      </c>
      <c r="CP37" s="92" t="n">
        <v>90</v>
      </c>
      <c r="CQ37" s="92" t="n">
        <v>90</v>
      </c>
      <c r="CR37" s="92" t="n">
        <v>90</v>
      </c>
      <c r="CS37" s="124" t="n">
        <v>47</v>
      </c>
      <c r="CT37" s="92"/>
      <c r="CU37" s="92"/>
      <c r="CV37" s="81" t="n">
        <v>89</v>
      </c>
      <c r="CW37" s="92"/>
      <c r="CX37" s="67" t="n">
        <v>1</v>
      </c>
      <c r="CY37" s="67" t="n">
        <v>1</v>
      </c>
      <c r="CZ37" s="92"/>
      <c r="DA37" s="92" t="n">
        <v>90</v>
      </c>
      <c r="DB37" s="92" t="n">
        <v>90</v>
      </c>
      <c r="DC37" s="92"/>
      <c r="DD37" s="92"/>
      <c r="DE37" s="92"/>
      <c r="DF37" s="92"/>
      <c r="DG37" s="92"/>
      <c r="DH37" s="89"/>
      <c r="DI37" s="79"/>
      <c r="DJ37" s="91" t="s">
        <v>74</v>
      </c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 t="s">
        <v>74</v>
      </c>
      <c r="DW37" s="92"/>
      <c r="DX37" s="92"/>
      <c r="DY37" s="92"/>
      <c r="DZ37" s="92" t="s">
        <v>74</v>
      </c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81" t="s">
        <v>74</v>
      </c>
      <c r="EP37" s="92"/>
      <c r="EQ37" s="92" t="s">
        <v>67</v>
      </c>
      <c r="ER37" s="92" t="s">
        <v>67</v>
      </c>
      <c r="ES37" s="92"/>
      <c r="ET37" s="92"/>
      <c r="EU37" s="92"/>
      <c r="EV37" s="92"/>
      <c r="EW37" s="92"/>
      <c r="EX37" s="92"/>
      <c r="EY37" s="92"/>
      <c r="EZ37" s="92"/>
      <c r="FA37" s="90"/>
      <c r="FB37" s="80" t="n">
        <f aca="false">COUNTIF(FE37:GT37,1)</f>
        <v>1</v>
      </c>
      <c r="FC37" s="81" t="n">
        <f aca="false">COUNTIF(FE37:GT37,2)</f>
        <v>1</v>
      </c>
      <c r="FD37" s="82" t="n">
        <f aca="false">COUNTIF(FE37:GT37,"R")</f>
        <v>0</v>
      </c>
      <c r="FE37" s="91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118" t="n">
        <v>2</v>
      </c>
      <c r="GH37" s="92"/>
      <c r="GI37" s="92"/>
      <c r="GJ37" s="92"/>
      <c r="GK37" s="92"/>
      <c r="GL37" s="67" t="n">
        <v>1</v>
      </c>
      <c r="GM37" s="92"/>
      <c r="GN37" s="92"/>
      <c r="GO37" s="92"/>
      <c r="GP37" s="92"/>
      <c r="GQ37" s="92"/>
      <c r="GR37" s="92"/>
      <c r="GS37" s="92"/>
      <c r="GT37" s="92"/>
      <c r="GU37" s="92"/>
      <c r="GV37" s="90"/>
      <c r="GW37" s="98"/>
      <c r="GX37" s="92"/>
      <c r="GY37" s="95"/>
      <c r="GZ37" s="99"/>
      <c r="HA37" s="93" t="n">
        <f aca="false">SUM(HB37:IS37)</f>
        <v>7</v>
      </c>
      <c r="HB37" s="94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 t="n">
        <v>1</v>
      </c>
      <c r="HS37" s="92" t="n">
        <v>1</v>
      </c>
      <c r="HT37" s="92"/>
      <c r="HU37" s="92" t="n">
        <v>1</v>
      </c>
      <c r="HV37" s="92"/>
      <c r="HW37" s="92"/>
      <c r="HX37" s="92" t="n">
        <v>2</v>
      </c>
      <c r="HY37" s="92"/>
      <c r="HZ37" s="92" t="n">
        <v>1</v>
      </c>
      <c r="IA37" s="92"/>
      <c r="IB37" s="92"/>
      <c r="IC37" s="92"/>
      <c r="ID37" s="92"/>
      <c r="IE37" s="92"/>
      <c r="IF37" s="92"/>
      <c r="IG37" s="92" t="n">
        <v>1</v>
      </c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5"/>
      <c r="IS37" s="90"/>
      <c r="IT37" s="96"/>
      <c r="IU37" s="96"/>
      <c r="IV37" s="96"/>
    </row>
    <row r="38" s="97" customFormat="true" ht="12.75" hidden="true" customHeight="false" outlineLevel="0" collapsed="false">
      <c r="A38" s="125"/>
      <c r="B38" s="89"/>
      <c r="C38" s="65" t="n">
        <f aca="false">COUNT(BQ38:DH38)</f>
        <v>0</v>
      </c>
      <c r="D38" s="66" t="n">
        <f aca="false">COUNTIF(X38:BO38,"T")</f>
        <v>0</v>
      </c>
      <c r="E38" s="67" t="n">
        <f aca="false">COUNTIF(BQ38:DH38,90)</f>
        <v>0</v>
      </c>
      <c r="F38" s="66" t="n">
        <f aca="false">COUNTIF(DJ38:FA38,"I")</f>
        <v>0</v>
      </c>
      <c r="G38" s="66" t="n">
        <f aca="false">COUNTIF(DJ38:FA38,"E")</f>
        <v>0</v>
      </c>
      <c r="H38" s="67" t="n">
        <f aca="false">COUNTIF(BQ38:DH38,"S")</f>
        <v>0</v>
      </c>
      <c r="I38" s="68" t="n">
        <f aca="false">SUM(BQ38:DH38)</f>
        <v>0</v>
      </c>
      <c r="J38" s="69" t="e">
        <f aca="false">ABS(I38/C38)</f>
        <v>#DIV/0!</v>
      </c>
      <c r="K38" s="69" t="n">
        <f aca="false">ABS(I38*100/I1)</f>
        <v>0</v>
      </c>
      <c r="L38" s="70" t="n">
        <v>13</v>
      </c>
      <c r="M38" s="68" t="n">
        <f aca="false">COUNTIF(X38:BO38,"C")+COUNTIF(X38:BO38,"T")</f>
        <v>0</v>
      </c>
      <c r="N38" s="70" t="n">
        <f aca="false">SUM(O38:Q38)</f>
        <v>0</v>
      </c>
      <c r="O38" s="70" t="n">
        <f aca="false">COUNTIF(X38:BO38,"DT")</f>
        <v>0</v>
      </c>
      <c r="P38" s="70" t="n">
        <f aca="false">COUNTIF(X38:BO38,"L")</f>
        <v>0</v>
      </c>
      <c r="Q38" s="70" t="n">
        <f aca="false">COUNTIF(X38:BO38,"S")</f>
        <v>0</v>
      </c>
      <c r="R38" s="68" t="n">
        <f aca="false">COUNTIF(FE38:GY38,1)</f>
        <v>0</v>
      </c>
      <c r="S38" s="71" t="n">
        <f aca="false">COUNTIF(FE38:GY38,2)</f>
        <v>0</v>
      </c>
      <c r="T38" s="72" t="n">
        <f aca="false">COUNTIF(FE38:GY38,"R")</f>
        <v>0</v>
      </c>
      <c r="U38" s="72" t="n">
        <f aca="false">S38+T38</f>
        <v>0</v>
      </c>
      <c r="V38" s="90" t="n">
        <f aca="false">HA38</f>
        <v>0</v>
      </c>
      <c r="W38" s="74"/>
      <c r="X38" s="91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74"/>
      <c r="BQ38" s="91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79"/>
      <c r="DJ38" s="91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0"/>
      <c r="FB38" s="80" t="n">
        <f aca="false">COUNTIF(FE38:GT38,1)</f>
        <v>0</v>
      </c>
      <c r="FC38" s="81" t="n">
        <f aca="false">COUNTIF(FE38:GT38,2)</f>
        <v>0</v>
      </c>
      <c r="FD38" s="82" t="n">
        <f aca="false">COUNTIF(FE38:GT38,"R")</f>
        <v>0</v>
      </c>
      <c r="FE38" s="91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67"/>
      <c r="GI38" s="92"/>
      <c r="GJ38" s="92"/>
      <c r="GK38" s="67"/>
      <c r="GL38" s="67"/>
      <c r="GM38" s="92"/>
      <c r="GN38" s="92"/>
      <c r="GO38" s="92"/>
      <c r="GP38" s="92"/>
      <c r="GQ38" s="92"/>
      <c r="GR38" s="92"/>
      <c r="GS38" s="92"/>
      <c r="GT38" s="92"/>
      <c r="GU38" s="92"/>
      <c r="GV38" s="90"/>
      <c r="GW38" s="98"/>
      <c r="GX38" s="92"/>
      <c r="GY38" s="95"/>
      <c r="GZ38" s="99"/>
      <c r="HA38" s="93" t="n">
        <f aca="false">SUM(HB38:IS38)</f>
        <v>0</v>
      </c>
      <c r="HB38" s="94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5"/>
      <c r="IS38" s="90"/>
      <c r="IT38" s="96"/>
      <c r="IU38" s="96"/>
      <c r="IV38" s="96"/>
    </row>
    <row r="39" s="87" customFormat="true" ht="12.75" hidden="true" customHeight="false" outlineLevel="0" collapsed="false">
      <c r="A39" s="123"/>
      <c r="B39" s="89"/>
      <c r="C39" s="65" t="n">
        <f aca="false">COUNT(BQ39:DH39)</f>
        <v>0</v>
      </c>
      <c r="D39" s="66" t="n">
        <f aca="false">COUNTIF(X39:BO39,"T")</f>
        <v>0</v>
      </c>
      <c r="E39" s="67" t="n">
        <f aca="false">COUNTIF(BQ39:DH39,90)</f>
        <v>0</v>
      </c>
      <c r="F39" s="66" t="n">
        <f aca="false">COUNTIF(DJ39:FA39,"I")</f>
        <v>0</v>
      </c>
      <c r="G39" s="66" t="n">
        <f aca="false">COUNTIF(DJ39:FA39,"E")</f>
        <v>0</v>
      </c>
      <c r="H39" s="67" t="n">
        <f aca="false">COUNTIF(BQ39:DH39,"S")</f>
        <v>0</v>
      </c>
      <c r="I39" s="68" t="n">
        <f aca="false">SUM(BQ39:DH39)</f>
        <v>0</v>
      </c>
      <c r="J39" s="69" t="e">
        <f aca="false">ABS(I39/C39)</f>
        <v>#DIV/0!</v>
      </c>
      <c r="K39" s="69" t="n">
        <f aca="false">ABS(I39*100/I1)</f>
        <v>0</v>
      </c>
      <c r="L39" s="70" t="n">
        <f aca="false">K1</f>
        <v>25</v>
      </c>
      <c r="M39" s="68" t="n">
        <f aca="false">COUNTIF(X39:BO39,"C")+COUNTIF(X39:BO39,"T")</f>
        <v>0</v>
      </c>
      <c r="N39" s="70" t="n">
        <f aca="false">SUM(O39:Q39)</f>
        <v>0</v>
      </c>
      <c r="O39" s="70" t="n">
        <f aca="false">COUNTIF(X39:BO39,"DT")</f>
        <v>0</v>
      </c>
      <c r="P39" s="70" t="n">
        <f aca="false">COUNTIF(X39:BO39,"L")</f>
        <v>0</v>
      </c>
      <c r="Q39" s="70" t="n">
        <f aca="false">COUNTIF(X39:BO39,"S")</f>
        <v>0</v>
      </c>
      <c r="R39" s="68" t="n">
        <f aca="false">COUNTIF(FE39:GY39,1)</f>
        <v>0</v>
      </c>
      <c r="S39" s="71" t="n">
        <f aca="false">COUNTIF(FE39:GY39,2)</f>
        <v>0</v>
      </c>
      <c r="T39" s="72" t="n">
        <f aca="false">COUNTIF(FE39:GY39,"R")</f>
        <v>0</v>
      </c>
      <c r="U39" s="72" t="n">
        <f aca="false">S39+T39</f>
        <v>0</v>
      </c>
      <c r="V39" s="90" t="n">
        <f aca="false">HA39</f>
        <v>0</v>
      </c>
      <c r="W39" s="74"/>
      <c r="X39" s="91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89"/>
      <c r="BP39" s="74"/>
      <c r="BQ39" s="91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89"/>
      <c r="DI39" s="79"/>
      <c r="DJ39" s="91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0"/>
      <c r="FB39" s="80" t="n">
        <f aca="false">COUNTIF(FE39:GT39,1)</f>
        <v>0</v>
      </c>
      <c r="FC39" s="81" t="n">
        <f aca="false">COUNTIF(FE39:GT39,2)</f>
        <v>0</v>
      </c>
      <c r="FD39" s="82" t="n">
        <f aca="false">COUNTIF(FE39:GT39,"R")</f>
        <v>0</v>
      </c>
      <c r="FE39" s="91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67"/>
      <c r="GI39" s="92"/>
      <c r="GJ39" s="92"/>
      <c r="GK39" s="67"/>
      <c r="GL39" s="67"/>
      <c r="GM39" s="92"/>
      <c r="GN39" s="92"/>
      <c r="GO39" s="92"/>
      <c r="GP39" s="92"/>
      <c r="GQ39" s="92"/>
      <c r="GR39" s="92"/>
      <c r="GS39" s="92"/>
      <c r="GT39" s="92"/>
      <c r="GU39" s="92"/>
      <c r="GV39" s="90"/>
      <c r="GW39" s="98"/>
      <c r="GX39" s="92"/>
      <c r="GY39" s="92"/>
      <c r="GZ39" s="90"/>
      <c r="HA39" s="93" t="n">
        <f aca="false">SUM(HB39:IS39)</f>
        <v>0</v>
      </c>
      <c r="HB39" s="94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0"/>
      <c r="IT39" s="86"/>
      <c r="IU39" s="86"/>
      <c r="IV39" s="86"/>
    </row>
    <row r="40" s="97" customFormat="true" ht="12.75" hidden="true" customHeight="false" outlineLevel="0" collapsed="false">
      <c r="A40" s="123"/>
      <c r="B40" s="89"/>
      <c r="C40" s="65" t="n">
        <f aca="false">COUNT(BQ40:DH40)</f>
        <v>0</v>
      </c>
      <c r="D40" s="66" t="n">
        <f aca="false">COUNTIF(X40:BO40,"T")</f>
        <v>0</v>
      </c>
      <c r="E40" s="67" t="n">
        <f aca="false">COUNTIF(BQ40:DH40,90)</f>
        <v>0</v>
      </c>
      <c r="F40" s="66" t="n">
        <f aca="false">COUNTIF(DJ40:FA40,"I")</f>
        <v>0</v>
      </c>
      <c r="G40" s="66" t="n">
        <f aca="false">COUNTIF(DJ40:FA40,"E")</f>
        <v>0</v>
      </c>
      <c r="H40" s="67" t="n">
        <f aca="false">COUNTIF(BQ40:DH40,"S")</f>
        <v>0</v>
      </c>
      <c r="I40" s="68" t="n">
        <f aca="false">SUM(BQ40:DH40)</f>
        <v>0</v>
      </c>
      <c r="J40" s="69" t="e">
        <f aca="false">ABS(I40/C40)</f>
        <v>#DIV/0!</v>
      </c>
      <c r="K40" s="69" t="n">
        <f aca="false">ABS(I40*100/I1)</f>
        <v>0</v>
      </c>
      <c r="L40" s="70" t="n">
        <f aca="false">K1</f>
        <v>25</v>
      </c>
      <c r="M40" s="68" t="n">
        <f aca="false">COUNTIF(X40:BO40,"C")+COUNTIF(X40:BO40,"T")</f>
        <v>0</v>
      </c>
      <c r="N40" s="70" t="n">
        <f aca="false">SUM(O40:Q40)</f>
        <v>0</v>
      </c>
      <c r="O40" s="70" t="n">
        <f aca="false">COUNTIF(X40:BO40,"DT")</f>
        <v>0</v>
      </c>
      <c r="P40" s="70" t="n">
        <f aca="false">COUNTIF(X40:BO40,"L")</f>
        <v>0</v>
      </c>
      <c r="Q40" s="70" t="n">
        <f aca="false">COUNTIF(X40:BO40,"S")</f>
        <v>0</v>
      </c>
      <c r="R40" s="68" t="n">
        <f aca="false">COUNTIF(FE40:GY40,1)</f>
        <v>0</v>
      </c>
      <c r="S40" s="71" t="n">
        <f aca="false">COUNTIF(FE40:GY40,2)</f>
        <v>0</v>
      </c>
      <c r="T40" s="72" t="n">
        <f aca="false">COUNTIF(FE40:GY40,"R")</f>
        <v>0</v>
      </c>
      <c r="U40" s="72" t="n">
        <f aca="false">S40+T40</f>
        <v>0</v>
      </c>
      <c r="V40" s="90" t="n">
        <f aca="false">HA40</f>
        <v>0</v>
      </c>
      <c r="W40" s="74"/>
      <c r="X40" s="91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89"/>
      <c r="BP40" s="74"/>
      <c r="BQ40" s="91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89"/>
      <c r="DI40" s="79"/>
      <c r="DJ40" s="91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0"/>
      <c r="FB40" s="80" t="n">
        <f aca="false">COUNTIF(FE40:GT40,1)</f>
        <v>0</v>
      </c>
      <c r="FC40" s="81" t="n">
        <f aca="false">COUNTIF(FE40:GT40,2)</f>
        <v>0</v>
      </c>
      <c r="FD40" s="82" t="n">
        <f aca="false">COUNTIF(FE40:GT40,"R")</f>
        <v>0</v>
      </c>
      <c r="FE40" s="91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67"/>
      <c r="GI40" s="92"/>
      <c r="GJ40" s="92"/>
      <c r="GK40" s="67"/>
      <c r="GL40" s="67"/>
      <c r="GM40" s="92"/>
      <c r="GN40" s="92"/>
      <c r="GO40" s="92"/>
      <c r="GP40" s="92"/>
      <c r="GQ40" s="92"/>
      <c r="GR40" s="92"/>
      <c r="GS40" s="92"/>
      <c r="GT40" s="92"/>
      <c r="GU40" s="92"/>
      <c r="GV40" s="90"/>
      <c r="GW40" s="98"/>
      <c r="GX40" s="92"/>
      <c r="GY40" s="95"/>
      <c r="GZ40" s="99"/>
      <c r="HA40" s="93" t="n">
        <f aca="false">SUM(HB40:IS40)</f>
        <v>0</v>
      </c>
      <c r="HB40" s="94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5"/>
      <c r="IS40" s="90"/>
      <c r="IT40" s="96"/>
      <c r="IU40" s="96"/>
      <c r="IV40" s="96"/>
    </row>
    <row r="41" s="97" customFormat="true" ht="12.75" hidden="true" customHeight="false" outlineLevel="0" collapsed="false">
      <c r="A41" s="123"/>
      <c r="B41" s="89"/>
      <c r="C41" s="65" t="n">
        <f aca="false">COUNT(BQ41:DH41)</f>
        <v>0</v>
      </c>
      <c r="D41" s="66" t="n">
        <f aca="false">COUNTIF(X41:BO41,"T")</f>
        <v>0</v>
      </c>
      <c r="E41" s="67" t="n">
        <f aca="false">COUNTIF(BQ41:DH41,90)</f>
        <v>0</v>
      </c>
      <c r="F41" s="66" t="n">
        <f aca="false">COUNTIF(DJ41:FA41,"I")</f>
        <v>0</v>
      </c>
      <c r="G41" s="66" t="n">
        <f aca="false">COUNTIF(DJ41:FA41,"E")</f>
        <v>0</v>
      </c>
      <c r="H41" s="67" t="n">
        <f aca="false">COUNTIF(BQ41:DH41,"S")</f>
        <v>0</v>
      </c>
      <c r="I41" s="68" t="n">
        <f aca="false">SUM(BQ41:DH41)</f>
        <v>0</v>
      </c>
      <c r="J41" s="69" t="e">
        <f aca="false">ABS(I41/C41)</f>
        <v>#DIV/0!</v>
      </c>
      <c r="K41" s="69" t="n">
        <f aca="false">ABS(I41*100/I1)</f>
        <v>0</v>
      </c>
      <c r="L41" s="70" t="n">
        <v>4</v>
      </c>
      <c r="M41" s="68" t="n">
        <f aca="false">COUNTIF(X41:BO41,"C")+COUNTIF(X41:BO41,"T")</f>
        <v>0</v>
      </c>
      <c r="N41" s="70" t="n">
        <f aca="false">SUM(O41:Q41)</f>
        <v>0</v>
      </c>
      <c r="O41" s="70" t="n">
        <f aca="false">COUNTIF(X41:BO41,"DT")</f>
        <v>0</v>
      </c>
      <c r="P41" s="70" t="n">
        <f aca="false">COUNTIF(X41:BO41,"L")</f>
        <v>0</v>
      </c>
      <c r="Q41" s="70" t="n">
        <f aca="false">COUNTIF(X41:BO41,"S")</f>
        <v>0</v>
      </c>
      <c r="R41" s="68" t="n">
        <f aca="false">COUNTIF(FE41:GY41,1)</f>
        <v>0</v>
      </c>
      <c r="S41" s="71" t="n">
        <f aca="false">COUNTIF(FE41:GY41,2)</f>
        <v>0</v>
      </c>
      <c r="T41" s="72" t="n">
        <f aca="false">COUNTIF(FE41:GY41,"R")</f>
        <v>0</v>
      </c>
      <c r="U41" s="72" t="n">
        <f aca="false">S41+T41</f>
        <v>0</v>
      </c>
      <c r="V41" s="90" t="n">
        <f aca="false">HA41</f>
        <v>0</v>
      </c>
      <c r="W41" s="74"/>
      <c r="X41" s="91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74"/>
      <c r="BQ41" s="91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79"/>
      <c r="DJ41" s="91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0"/>
      <c r="FB41" s="80" t="n">
        <f aca="false">COUNTIF(FE41:GT41,1)</f>
        <v>0</v>
      </c>
      <c r="FC41" s="81" t="n">
        <f aca="false">COUNTIF(FE41:GT41,2)</f>
        <v>0</v>
      </c>
      <c r="FD41" s="82" t="n">
        <f aca="false">COUNTIF(FE41:GT41,"R")</f>
        <v>0</v>
      </c>
      <c r="FE41" s="91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67"/>
      <c r="GI41" s="92"/>
      <c r="GJ41" s="92"/>
      <c r="GK41" s="67"/>
      <c r="GL41" s="67"/>
      <c r="GM41" s="92"/>
      <c r="GN41" s="92"/>
      <c r="GO41" s="92"/>
      <c r="GP41" s="92"/>
      <c r="GQ41" s="92"/>
      <c r="GR41" s="92"/>
      <c r="GS41" s="92"/>
      <c r="GT41" s="92"/>
      <c r="GU41" s="92"/>
      <c r="GV41" s="90"/>
      <c r="GW41" s="98"/>
      <c r="GX41" s="92"/>
      <c r="GY41" s="95"/>
      <c r="GZ41" s="99"/>
      <c r="HA41" s="93" t="n">
        <f aca="false">SUM(HB41:IS41)</f>
        <v>0</v>
      </c>
      <c r="HB41" s="94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5"/>
      <c r="IS41" s="90"/>
      <c r="IT41" s="96"/>
      <c r="IU41" s="96"/>
      <c r="IV41" s="96"/>
    </row>
    <row r="42" s="87" customFormat="true" ht="12.75" hidden="true" customHeight="false" outlineLevel="0" collapsed="false">
      <c r="A42" s="123"/>
      <c r="B42" s="89"/>
      <c r="C42" s="65" t="n">
        <f aca="false">COUNT(BQ42:DH42)</f>
        <v>0</v>
      </c>
      <c r="D42" s="66" t="n">
        <f aca="false">COUNTIF(X42:BO42,"T")</f>
        <v>0</v>
      </c>
      <c r="E42" s="67" t="n">
        <f aca="false">COUNTIF(BQ42:DH42,90)</f>
        <v>0</v>
      </c>
      <c r="F42" s="66" t="n">
        <f aca="false">COUNTIF(DJ42:FA42,"I")</f>
        <v>0</v>
      </c>
      <c r="G42" s="66" t="n">
        <f aca="false">COUNTIF(DJ42:FA42,"E")</f>
        <v>0</v>
      </c>
      <c r="H42" s="67" t="n">
        <f aca="false">COUNTIF(BQ42:DH42,"S")</f>
        <v>0</v>
      </c>
      <c r="I42" s="68" t="n">
        <f aca="false">SUM(BQ42:DH42)</f>
        <v>0</v>
      </c>
      <c r="J42" s="69" t="e">
        <f aca="false">ABS(I42/C42)</f>
        <v>#DIV/0!</v>
      </c>
      <c r="K42" s="69" t="n">
        <f aca="false">ABS(I42*100/I1)</f>
        <v>0</v>
      </c>
      <c r="L42" s="70" t="n">
        <f aca="false">K1</f>
        <v>25</v>
      </c>
      <c r="M42" s="68" t="n">
        <f aca="false">COUNTIF(X42:BO42,"C")+COUNTIF(X42:BO42,"T")</f>
        <v>0</v>
      </c>
      <c r="N42" s="70" t="n">
        <f aca="false">SUM(O42:Q42)</f>
        <v>0</v>
      </c>
      <c r="O42" s="70" t="n">
        <f aca="false">COUNTIF(X42:BO42,"DT")</f>
        <v>0</v>
      </c>
      <c r="P42" s="70" t="n">
        <f aca="false">COUNTIF(X42:BO42,"L")</f>
        <v>0</v>
      </c>
      <c r="Q42" s="70" t="n">
        <f aca="false">COUNTIF(X42:BO42,"S")</f>
        <v>0</v>
      </c>
      <c r="R42" s="68" t="n">
        <f aca="false">COUNTIF(FE42:GY42,1)</f>
        <v>0</v>
      </c>
      <c r="S42" s="71" t="n">
        <f aca="false">COUNTIF(FE42:GY42,2)</f>
        <v>0</v>
      </c>
      <c r="T42" s="72" t="n">
        <f aca="false">COUNTIF(FE42:GY42,"R")</f>
        <v>0</v>
      </c>
      <c r="U42" s="72" t="n">
        <f aca="false">S42+T42</f>
        <v>0</v>
      </c>
      <c r="V42" s="90" t="n">
        <f aca="false">HA42</f>
        <v>0</v>
      </c>
      <c r="W42" s="74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89"/>
      <c r="BP42" s="74"/>
      <c r="BQ42" s="91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89"/>
      <c r="DI42" s="79"/>
      <c r="DJ42" s="91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0"/>
      <c r="FB42" s="80" t="n">
        <f aca="false">COUNTIF(FE42:GT42,1)</f>
        <v>0</v>
      </c>
      <c r="FC42" s="81" t="n">
        <f aca="false">COUNTIF(FE42:GT42,2)</f>
        <v>0</v>
      </c>
      <c r="FD42" s="82" t="n">
        <f aca="false">COUNTIF(FE42:GT42,"R")</f>
        <v>0</v>
      </c>
      <c r="FE42" s="91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67"/>
      <c r="GI42" s="92"/>
      <c r="GJ42" s="92"/>
      <c r="GK42" s="67"/>
      <c r="GL42" s="67"/>
      <c r="GM42" s="92"/>
      <c r="GN42" s="92"/>
      <c r="GO42" s="92"/>
      <c r="GP42" s="92"/>
      <c r="GQ42" s="92"/>
      <c r="GR42" s="92"/>
      <c r="GS42" s="92"/>
      <c r="GT42" s="92"/>
      <c r="GU42" s="92"/>
      <c r="GV42" s="90"/>
      <c r="GW42" s="98"/>
      <c r="GX42" s="92"/>
      <c r="GY42" s="92"/>
      <c r="GZ42" s="90"/>
      <c r="HA42" s="93" t="n">
        <f aca="false">SUM(HB42:IS42)</f>
        <v>0</v>
      </c>
      <c r="HB42" s="94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0"/>
      <c r="IT42" s="86"/>
      <c r="IU42" s="86"/>
      <c r="IV42" s="86"/>
    </row>
    <row r="43" s="97" customFormat="true" ht="12.75" hidden="true" customHeight="false" outlineLevel="0" collapsed="false">
      <c r="A43" s="125"/>
      <c r="B43" s="89"/>
      <c r="C43" s="65" t="n">
        <f aca="false">COUNT(BQ43:DH43)</f>
        <v>0</v>
      </c>
      <c r="D43" s="66" t="n">
        <f aca="false">COUNTIF(X43:BO43,"T")</f>
        <v>0</v>
      </c>
      <c r="E43" s="67" t="n">
        <f aca="false">COUNTIF(BQ43:DH43,90)</f>
        <v>0</v>
      </c>
      <c r="F43" s="66" t="n">
        <f aca="false">COUNTIF(DJ43:FA43,"I")</f>
        <v>0</v>
      </c>
      <c r="G43" s="66" t="n">
        <f aca="false">COUNTIF(DJ43:FA43,"E")</f>
        <v>0</v>
      </c>
      <c r="H43" s="67" t="n">
        <f aca="false">COUNTIF(BQ43:DH43,"S")</f>
        <v>0</v>
      </c>
      <c r="I43" s="68" t="n">
        <f aca="false">SUM(BQ43:DH43)</f>
        <v>0</v>
      </c>
      <c r="J43" s="69" t="e">
        <f aca="false">ABS(I43/C43)</f>
        <v>#DIV/0!</v>
      </c>
      <c r="K43" s="69" t="n">
        <f aca="false">ABS(I43*100/I1)</f>
        <v>0</v>
      </c>
      <c r="L43" s="70" t="n">
        <f aca="false">K1</f>
        <v>25</v>
      </c>
      <c r="M43" s="68" t="n">
        <f aca="false">COUNTIF(X43:BO43,"C")+COUNTIF(X43:BO43,"T")</f>
        <v>0</v>
      </c>
      <c r="N43" s="70" t="n">
        <f aca="false">SUM(O43:Q43)</f>
        <v>0</v>
      </c>
      <c r="O43" s="70" t="n">
        <f aca="false">COUNTIF(X43:BO43,"DT")</f>
        <v>0</v>
      </c>
      <c r="P43" s="70" t="n">
        <f aca="false">COUNTIF(X43:BO43,"L")</f>
        <v>0</v>
      </c>
      <c r="Q43" s="70" t="n">
        <f aca="false">COUNTIF(X43:BO43,"S")</f>
        <v>0</v>
      </c>
      <c r="R43" s="68" t="n">
        <f aca="false">COUNTIF(FE43:GY43,1)</f>
        <v>0</v>
      </c>
      <c r="S43" s="71" t="n">
        <f aca="false">COUNTIF(FE43:GY43,2)</f>
        <v>0</v>
      </c>
      <c r="T43" s="72" t="n">
        <f aca="false">COUNTIF(FE43:GY43,"R")</f>
        <v>0</v>
      </c>
      <c r="U43" s="72" t="n">
        <f aca="false">S43+T43</f>
        <v>0</v>
      </c>
      <c r="V43" s="90" t="n">
        <f aca="false">HA43</f>
        <v>0</v>
      </c>
      <c r="W43" s="74"/>
      <c r="X43" s="91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89"/>
      <c r="BP43" s="74"/>
      <c r="BQ43" s="91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89"/>
      <c r="DI43" s="79"/>
      <c r="DJ43" s="91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0"/>
      <c r="FB43" s="80" t="n">
        <f aca="false">COUNTIF(FE43:GT43,1)</f>
        <v>0</v>
      </c>
      <c r="FC43" s="81" t="n">
        <f aca="false">COUNTIF(FE43:GT43,2)</f>
        <v>0</v>
      </c>
      <c r="FD43" s="82" t="n">
        <f aca="false">COUNTIF(FE43:GT43,"R")</f>
        <v>0</v>
      </c>
      <c r="FE43" s="91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67"/>
      <c r="GI43" s="92"/>
      <c r="GJ43" s="92"/>
      <c r="GK43" s="67"/>
      <c r="GL43" s="67"/>
      <c r="GM43" s="92"/>
      <c r="GN43" s="92"/>
      <c r="GO43" s="92"/>
      <c r="GP43" s="92"/>
      <c r="GQ43" s="92"/>
      <c r="GR43" s="92"/>
      <c r="GS43" s="92"/>
      <c r="GT43" s="92"/>
      <c r="GU43" s="92"/>
      <c r="GV43" s="90"/>
      <c r="GW43" s="98"/>
      <c r="GX43" s="92"/>
      <c r="GY43" s="92"/>
      <c r="GZ43" s="90"/>
      <c r="HA43" s="93" t="n">
        <f aca="false">SUM(HB43:IS43)</f>
        <v>0</v>
      </c>
      <c r="HB43" s="94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5"/>
      <c r="IS43" s="90"/>
      <c r="IT43" s="96"/>
      <c r="IU43" s="96"/>
      <c r="IV43" s="96"/>
    </row>
    <row r="44" s="97" customFormat="true" ht="12.75" hidden="true" customHeight="false" outlineLevel="0" collapsed="false">
      <c r="A44" s="123"/>
      <c r="B44" s="89"/>
      <c r="C44" s="65" t="n">
        <f aca="false">COUNT(BQ44:DH44)</f>
        <v>0</v>
      </c>
      <c r="D44" s="66" t="n">
        <f aca="false">COUNTIF(X44:BO44,"T")</f>
        <v>0</v>
      </c>
      <c r="E44" s="67" t="n">
        <f aca="false">COUNTIF(BQ44:DH44,90)</f>
        <v>0</v>
      </c>
      <c r="F44" s="66" t="n">
        <f aca="false">COUNTIF(DJ44:FA44,"I")</f>
        <v>0</v>
      </c>
      <c r="G44" s="66" t="n">
        <f aca="false">COUNTIF(DJ44:FA44,"E")</f>
        <v>0</v>
      </c>
      <c r="H44" s="67" t="n">
        <f aca="false">COUNTIF(BQ44:DH44,"S")</f>
        <v>0</v>
      </c>
      <c r="I44" s="68" t="n">
        <f aca="false">SUM(BQ44:DH44)</f>
        <v>0</v>
      </c>
      <c r="J44" s="69" t="e">
        <f aca="false">ABS(I44/C44)</f>
        <v>#DIV/0!</v>
      </c>
      <c r="K44" s="69" t="n">
        <f aca="false">ABS(I44*100/I1)</f>
        <v>0</v>
      </c>
      <c r="L44" s="70" t="n">
        <f aca="false">K1</f>
        <v>25</v>
      </c>
      <c r="M44" s="68" t="n">
        <f aca="false">COUNTIF(X44:BO44,"C")+COUNTIF(X44:BO44,"T")</f>
        <v>0</v>
      </c>
      <c r="N44" s="70" t="n">
        <f aca="false">SUM(O44:Q44)</f>
        <v>0</v>
      </c>
      <c r="O44" s="70" t="n">
        <f aca="false">COUNTIF(X44:BO44,"DT")</f>
        <v>0</v>
      </c>
      <c r="P44" s="70" t="n">
        <f aca="false">COUNTIF(X44:BO44,"L")</f>
        <v>0</v>
      </c>
      <c r="Q44" s="70" t="n">
        <f aca="false">COUNTIF(X44:BO44,"S")</f>
        <v>0</v>
      </c>
      <c r="R44" s="68" t="n">
        <f aca="false">COUNTIF(FE44:GY44,1)</f>
        <v>0</v>
      </c>
      <c r="S44" s="71" t="n">
        <f aca="false">COUNTIF(FE44:GY44,2)</f>
        <v>0</v>
      </c>
      <c r="T44" s="72" t="n">
        <f aca="false">COUNTIF(FE44:GY44,"R")</f>
        <v>0</v>
      </c>
      <c r="U44" s="72" t="n">
        <f aca="false">S44+T44</f>
        <v>0</v>
      </c>
      <c r="V44" s="90" t="n">
        <f aca="false">HA44</f>
        <v>0</v>
      </c>
      <c r="W44" s="74"/>
      <c r="X44" s="91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89"/>
      <c r="BP44" s="74"/>
      <c r="BQ44" s="91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89"/>
      <c r="DI44" s="79"/>
      <c r="DJ44" s="91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0"/>
      <c r="FB44" s="80" t="n">
        <f aca="false">COUNTIF(FE44:GT44,1)</f>
        <v>0</v>
      </c>
      <c r="FC44" s="81" t="n">
        <f aca="false">COUNTIF(FE44:GT44,2)</f>
        <v>0</v>
      </c>
      <c r="FD44" s="82" t="n">
        <f aca="false">COUNTIF(FE44:GT44,"R")</f>
        <v>0</v>
      </c>
      <c r="FE44" s="91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67"/>
      <c r="GI44" s="92"/>
      <c r="GJ44" s="92"/>
      <c r="GK44" s="67"/>
      <c r="GL44" s="67"/>
      <c r="GM44" s="92"/>
      <c r="GN44" s="92"/>
      <c r="GO44" s="92"/>
      <c r="GP44" s="92"/>
      <c r="GQ44" s="92"/>
      <c r="GR44" s="92"/>
      <c r="GS44" s="92"/>
      <c r="GT44" s="92"/>
      <c r="GU44" s="92"/>
      <c r="GV44" s="90"/>
      <c r="GW44" s="98"/>
      <c r="GX44" s="92"/>
      <c r="GY44" s="92"/>
      <c r="GZ44" s="90"/>
      <c r="HA44" s="93" t="n">
        <f aca="false">SUM(HB44:IS44)</f>
        <v>0</v>
      </c>
      <c r="HB44" s="94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5"/>
      <c r="IS44" s="90"/>
      <c r="IT44" s="96"/>
      <c r="IU44" s="96"/>
      <c r="IV44" s="96"/>
    </row>
    <row r="45" s="87" customFormat="true" ht="12.75" hidden="true" customHeight="false" outlineLevel="0" collapsed="false">
      <c r="A45" s="94"/>
      <c r="B45" s="89"/>
      <c r="C45" s="65" t="n">
        <f aca="false">COUNT(BQ45:DH45)</f>
        <v>0</v>
      </c>
      <c r="D45" s="66" t="n">
        <f aca="false">COUNTIF(X45:BO45,"T")</f>
        <v>0</v>
      </c>
      <c r="E45" s="67" t="n">
        <f aca="false">COUNTIF(BQ45:DH45,90)</f>
        <v>0</v>
      </c>
      <c r="F45" s="66" t="n">
        <f aca="false">COUNTIF(DJ45:FA45,"I")</f>
        <v>0</v>
      </c>
      <c r="G45" s="66" t="n">
        <f aca="false">COUNTIF(DJ45:FA45,"E")</f>
        <v>0</v>
      </c>
      <c r="H45" s="67" t="n">
        <f aca="false">COUNTIF(BQ45:DH45,"S")</f>
        <v>0</v>
      </c>
      <c r="I45" s="68" t="n">
        <f aca="false">SUM(BQ45:DH45)</f>
        <v>0</v>
      </c>
      <c r="J45" s="69" t="e">
        <f aca="false">ABS(I45/C45)</f>
        <v>#DIV/0!</v>
      </c>
      <c r="K45" s="69" t="n">
        <f aca="false">ABS(I45*100/I1)</f>
        <v>0</v>
      </c>
      <c r="L45" s="70" t="n">
        <f aca="false">K1</f>
        <v>25</v>
      </c>
      <c r="M45" s="68" t="n">
        <f aca="false">COUNTIF(X45:BO45,"C")+COUNTIF(X45:BO45,"T")</f>
        <v>0</v>
      </c>
      <c r="N45" s="70" t="n">
        <f aca="false">SUM(O45:Q45)</f>
        <v>0</v>
      </c>
      <c r="O45" s="70" t="n">
        <f aca="false">COUNTIF(X45:BO45,"DT")</f>
        <v>0</v>
      </c>
      <c r="P45" s="70" t="n">
        <f aca="false">COUNTIF(X45:BO45,"L")</f>
        <v>0</v>
      </c>
      <c r="Q45" s="70" t="n">
        <f aca="false">COUNTIF(X45:BO45,"S")</f>
        <v>0</v>
      </c>
      <c r="R45" s="68" t="n">
        <f aca="false">COUNTIF(FE45:GY45,1)</f>
        <v>0</v>
      </c>
      <c r="S45" s="71" t="n">
        <f aca="false">COUNTIF(FE45:GY45,2)</f>
        <v>0</v>
      </c>
      <c r="T45" s="72" t="n">
        <f aca="false">COUNTIF(FE45:GY45,"R")</f>
        <v>0</v>
      </c>
      <c r="U45" s="72" t="n">
        <f aca="false">S45+T45</f>
        <v>0</v>
      </c>
      <c r="V45" s="90" t="n">
        <f aca="false">HA45</f>
        <v>0</v>
      </c>
      <c r="W45" s="74"/>
      <c r="X45" s="91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89"/>
      <c r="BP45" s="74"/>
      <c r="BQ45" s="91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89"/>
      <c r="DI45" s="79"/>
      <c r="DJ45" s="91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8"/>
      <c r="EY45" s="98"/>
      <c r="EZ45" s="92"/>
      <c r="FA45" s="119"/>
      <c r="FB45" s="80" t="n">
        <f aca="false">COUNTIF(FE45:GT45,1)</f>
        <v>0</v>
      </c>
      <c r="FC45" s="81" t="n">
        <f aca="false">COUNTIF(FE45:GT45,2)</f>
        <v>0</v>
      </c>
      <c r="FD45" s="82" t="n">
        <f aca="false">COUNTIF(FE45:GT45,"R")</f>
        <v>0</v>
      </c>
      <c r="FE45" s="91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67"/>
      <c r="GI45" s="92"/>
      <c r="GJ45" s="92"/>
      <c r="GK45" s="67"/>
      <c r="GL45" s="67"/>
      <c r="GM45" s="92"/>
      <c r="GN45" s="92"/>
      <c r="GO45" s="92"/>
      <c r="GP45" s="92"/>
      <c r="GQ45" s="92"/>
      <c r="GR45" s="92"/>
      <c r="GS45" s="92"/>
      <c r="GT45" s="92"/>
      <c r="GU45" s="92"/>
      <c r="GV45" s="90"/>
      <c r="GW45" s="98"/>
      <c r="GX45" s="92"/>
      <c r="GY45" s="92"/>
      <c r="GZ45" s="90"/>
      <c r="HA45" s="93" t="n">
        <f aca="false">SUM(HB45:IS45)</f>
        <v>0</v>
      </c>
      <c r="HB45" s="94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0"/>
      <c r="IT45" s="86"/>
      <c r="IU45" s="86"/>
      <c r="IV45" s="86"/>
    </row>
    <row r="46" s="97" customFormat="true" ht="12.75" hidden="true" customHeight="false" outlineLevel="0" collapsed="false">
      <c r="A46" s="94"/>
      <c r="B46" s="89"/>
      <c r="C46" s="65" t="n">
        <f aca="false">COUNT(BQ46:DH46)</f>
        <v>0</v>
      </c>
      <c r="D46" s="66" t="n">
        <f aca="false">COUNTIF(X46:BO46,"T")</f>
        <v>0</v>
      </c>
      <c r="E46" s="67" t="n">
        <f aca="false">COUNTIF(BQ46:DH46,90)</f>
        <v>0</v>
      </c>
      <c r="F46" s="66" t="n">
        <f aca="false">COUNTIF(DJ46:FA46,"I")</f>
        <v>0</v>
      </c>
      <c r="G46" s="66" t="n">
        <f aca="false">COUNTIF(DJ46:FA46,"E")</f>
        <v>0</v>
      </c>
      <c r="H46" s="67" t="n">
        <f aca="false">COUNTIF(BQ46:DH46,"S")</f>
        <v>0</v>
      </c>
      <c r="I46" s="68" t="n">
        <f aca="false">SUM(BQ46:DH46)</f>
        <v>0</v>
      </c>
      <c r="J46" s="69" t="e">
        <f aca="false">ABS(I46/C46)</f>
        <v>#DIV/0!</v>
      </c>
      <c r="K46" s="69" t="n">
        <f aca="false">ABS(I46*100/I1)</f>
        <v>0</v>
      </c>
      <c r="L46" s="70" t="n">
        <f aca="false">K1-4</f>
        <v>21</v>
      </c>
      <c r="M46" s="68" t="n">
        <f aca="false">COUNTIF(X46:BO46,"C")+COUNTIF(X46:BO46,"T")</f>
        <v>0</v>
      </c>
      <c r="N46" s="70" t="n">
        <f aca="false">SUM(O46:Q46)</f>
        <v>0</v>
      </c>
      <c r="O46" s="70" t="n">
        <f aca="false">COUNTIF(X46:BO46,"DT")</f>
        <v>0</v>
      </c>
      <c r="P46" s="70" t="n">
        <f aca="false">COUNTIF(X46:BO46,"L")</f>
        <v>0</v>
      </c>
      <c r="Q46" s="70" t="n">
        <f aca="false">COUNTIF(X46:BO46,"S")</f>
        <v>0</v>
      </c>
      <c r="R46" s="68" t="n">
        <f aca="false">COUNTIF(FE46:GY46,1)</f>
        <v>0</v>
      </c>
      <c r="S46" s="71" t="n">
        <f aca="false">COUNTIF(FE46:GY46,2)</f>
        <v>0</v>
      </c>
      <c r="T46" s="72" t="n">
        <f aca="false">COUNTIF(FE46:GY46,"R")</f>
        <v>0</v>
      </c>
      <c r="U46" s="72" t="n">
        <f aca="false">S46+T46</f>
        <v>0</v>
      </c>
      <c r="V46" s="90" t="n">
        <f aca="false">HA46</f>
        <v>0</v>
      </c>
      <c r="W46" s="74"/>
      <c r="X46" s="91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89"/>
      <c r="BP46" s="74"/>
      <c r="BQ46" s="91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89"/>
      <c r="DI46" s="79"/>
      <c r="DJ46" s="91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8"/>
      <c r="EY46" s="98"/>
      <c r="EZ46" s="92"/>
      <c r="FA46" s="119"/>
      <c r="FB46" s="80" t="n">
        <f aca="false">COUNTIF(FE46:GT46,1)</f>
        <v>0</v>
      </c>
      <c r="FC46" s="81" t="n">
        <f aca="false">COUNTIF(FE46:GT46,2)</f>
        <v>0</v>
      </c>
      <c r="FD46" s="82" t="n">
        <f aca="false">COUNTIF(FE46:GT46,"R")</f>
        <v>0</v>
      </c>
      <c r="FE46" s="91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67"/>
      <c r="GI46" s="92"/>
      <c r="GJ46" s="92"/>
      <c r="GK46" s="67"/>
      <c r="GL46" s="67"/>
      <c r="GM46" s="92"/>
      <c r="GN46" s="92"/>
      <c r="GO46" s="92"/>
      <c r="GP46" s="92"/>
      <c r="GQ46" s="92"/>
      <c r="GR46" s="92"/>
      <c r="GS46" s="92"/>
      <c r="GT46" s="92"/>
      <c r="GU46" s="92"/>
      <c r="GV46" s="90"/>
      <c r="GW46" s="98"/>
      <c r="GX46" s="92"/>
      <c r="GY46" s="92"/>
      <c r="GZ46" s="90"/>
      <c r="HA46" s="93" t="n">
        <f aca="false">SUM(HB46:IS46)</f>
        <v>0</v>
      </c>
      <c r="HB46" s="94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5"/>
      <c r="IS46" s="90"/>
      <c r="IT46" s="96"/>
      <c r="IU46" s="96"/>
      <c r="IV46" s="96"/>
    </row>
    <row r="47" s="87" customFormat="true" ht="12.75" hidden="true" customHeight="false" outlineLevel="0" collapsed="false">
      <c r="A47" s="126"/>
      <c r="B47" s="89"/>
      <c r="C47" s="65" t="n">
        <f aca="false">COUNT(BQ47:DH47)</f>
        <v>0</v>
      </c>
      <c r="D47" s="66" t="n">
        <f aca="false">COUNTIF(X47:BO47,"T")</f>
        <v>0</v>
      </c>
      <c r="E47" s="67" t="n">
        <f aca="false">COUNTIF(BQ47:DH47,90)</f>
        <v>0</v>
      </c>
      <c r="F47" s="66" t="n">
        <f aca="false">COUNTIF(DJ47:FA47,"I")</f>
        <v>0</v>
      </c>
      <c r="G47" s="66" t="n">
        <f aca="false">COUNTIF(DJ47:FA47,"E")</f>
        <v>0</v>
      </c>
      <c r="H47" s="67" t="n">
        <f aca="false">COUNTIF(BQ47:DH47,"S")</f>
        <v>0</v>
      </c>
      <c r="I47" s="68" t="n">
        <f aca="false">SUM(BQ47:DH47)</f>
        <v>0</v>
      </c>
      <c r="J47" s="69" t="e">
        <f aca="false">ABS(I47/C47)</f>
        <v>#DIV/0!</v>
      </c>
      <c r="K47" s="69" t="n">
        <f aca="false">ABS(I47*100/I1)</f>
        <v>0</v>
      </c>
      <c r="L47" s="70" t="n">
        <v>9</v>
      </c>
      <c r="M47" s="68" t="n">
        <f aca="false">COUNTIF(X47:BO47,"C")+COUNTIF(X47:BO47,"T")</f>
        <v>0</v>
      </c>
      <c r="N47" s="70" t="n">
        <f aca="false">SUM(O47:Q47)</f>
        <v>0</v>
      </c>
      <c r="O47" s="70" t="n">
        <f aca="false">COUNTIF(X47:BO47,"DT")</f>
        <v>0</v>
      </c>
      <c r="P47" s="70" t="n">
        <f aca="false">COUNTIF(X47:BO47,"L")</f>
        <v>0</v>
      </c>
      <c r="Q47" s="70" t="n">
        <f aca="false">COUNTIF(X47:BO47,"S")</f>
        <v>0</v>
      </c>
      <c r="R47" s="68" t="n">
        <f aca="false">COUNTIF(FE47:GY47,1)</f>
        <v>0</v>
      </c>
      <c r="S47" s="71" t="n">
        <f aca="false">COUNTIF(FE47:GY47,2)</f>
        <v>0</v>
      </c>
      <c r="T47" s="72" t="n">
        <f aca="false">COUNTIF(FE47:GY47,"R")</f>
        <v>0</v>
      </c>
      <c r="U47" s="72" t="n">
        <f aca="false">S47+T47</f>
        <v>0</v>
      </c>
      <c r="V47" s="90" t="n">
        <f aca="false">HA47</f>
        <v>0</v>
      </c>
      <c r="W47" s="74"/>
      <c r="X47" s="127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74"/>
      <c r="BQ47" s="127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89"/>
      <c r="DI47" s="79"/>
      <c r="DJ47" s="127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8"/>
      <c r="EY47" s="98"/>
      <c r="EZ47" s="92"/>
      <c r="FA47" s="119"/>
      <c r="FB47" s="80" t="n">
        <f aca="false">COUNTIF(FE47:GT47,1)</f>
        <v>0</v>
      </c>
      <c r="FC47" s="81" t="n">
        <f aca="false">COUNTIF(FE47:GT47,2)</f>
        <v>0</v>
      </c>
      <c r="FD47" s="82" t="n">
        <f aca="false">COUNTIF(FE47:GT47,"R")</f>
        <v>0</v>
      </c>
      <c r="FE47" s="91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67"/>
      <c r="GI47" s="92"/>
      <c r="GJ47" s="92"/>
      <c r="GK47" s="67"/>
      <c r="GL47" s="67"/>
      <c r="GM47" s="92"/>
      <c r="GN47" s="92"/>
      <c r="GO47" s="92"/>
      <c r="GP47" s="92"/>
      <c r="GQ47" s="92"/>
      <c r="GR47" s="92"/>
      <c r="GS47" s="92"/>
      <c r="GT47" s="92"/>
      <c r="GU47" s="92"/>
      <c r="GV47" s="90"/>
      <c r="GW47" s="98"/>
      <c r="GX47" s="92"/>
      <c r="GY47" s="92"/>
      <c r="GZ47" s="90"/>
      <c r="HA47" s="93" t="n">
        <f aca="false">SUM(HB47:IS47)</f>
        <v>0</v>
      </c>
      <c r="HB47" s="94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0"/>
      <c r="IT47" s="86"/>
      <c r="IU47" s="86"/>
      <c r="IV47" s="86"/>
    </row>
    <row r="48" s="87" customFormat="true" ht="12.75" hidden="true" customHeight="false" outlineLevel="0" collapsed="false">
      <c r="A48" s="126"/>
      <c r="B48" s="89"/>
      <c r="C48" s="65" t="n">
        <f aca="false">COUNT(BQ48:DH48)</f>
        <v>0</v>
      </c>
      <c r="D48" s="66" t="n">
        <f aca="false">COUNTIF(X48:BO48,"T")</f>
        <v>0</v>
      </c>
      <c r="E48" s="67" t="n">
        <f aca="false">COUNTIF(BQ48:DH48,90)</f>
        <v>0</v>
      </c>
      <c r="F48" s="66" t="n">
        <f aca="false">COUNTIF(DJ48:FA48,"I")</f>
        <v>0</v>
      </c>
      <c r="G48" s="66" t="n">
        <f aca="false">COUNTIF(DJ48:FA48,"E")</f>
        <v>0</v>
      </c>
      <c r="H48" s="67" t="n">
        <f aca="false">COUNTIF(BQ48:DH48,"S")</f>
        <v>0</v>
      </c>
      <c r="I48" s="68" t="n">
        <f aca="false">SUM(BQ48:DH48)</f>
        <v>0</v>
      </c>
      <c r="J48" s="69" t="e">
        <f aca="false">ABS(I48/C48)</f>
        <v>#DIV/0!</v>
      </c>
      <c r="K48" s="69" t="n">
        <f aca="false">ABS(I48*100/I1)</f>
        <v>0</v>
      </c>
      <c r="L48" s="70" t="n">
        <f aca="false">K1-20</f>
        <v>5</v>
      </c>
      <c r="M48" s="68" t="n">
        <f aca="false">COUNTIF(X48:BO48,"C")+COUNTIF(X48:BO48,"T")</f>
        <v>0</v>
      </c>
      <c r="N48" s="70" t="n">
        <f aca="false">SUM(O48:Q48)</f>
        <v>0</v>
      </c>
      <c r="O48" s="70" t="n">
        <f aca="false">COUNTIF(X48:BO48,"DT")</f>
        <v>0</v>
      </c>
      <c r="P48" s="70" t="n">
        <f aca="false">COUNTIF(X48:BO48,"L")</f>
        <v>0</v>
      </c>
      <c r="Q48" s="70" t="n">
        <f aca="false">COUNTIF(X48:BO48,"S")</f>
        <v>0</v>
      </c>
      <c r="R48" s="68" t="n">
        <f aca="false">COUNTIF(FE48:GY48,1)</f>
        <v>0</v>
      </c>
      <c r="S48" s="71" t="n">
        <f aca="false">COUNTIF(FE48:GY48,2)</f>
        <v>0</v>
      </c>
      <c r="T48" s="72" t="n">
        <f aca="false">COUNTIF(FE48:GY48,"R")</f>
        <v>0</v>
      </c>
      <c r="U48" s="72" t="n">
        <f aca="false">S48+T48</f>
        <v>0</v>
      </c>
      <c r="V48" s="90" t="n">
        <f aca="false">HA48</f>
        <v>0</v>
      </c>
      <c r="W48" s="74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89"/>
      <c r="BP48" s="74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89"/>
      <c r="DI48" s="79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119"/>
      <c r="EZ48" s="92"/>
      <c r="FA48" s="119"/>
      <c r="FB48" s="80" t="n">
        <f aca="false">COUNTIF(FE48:GT48,1)</f>
        <v>0</v>
      </c>
      <c r="FC48" s="81" t="n">
        <f aca="false">COUNTIF(FE48:GT48,2)</f>
        <v>0</v>
      </c>
      <c r="FD48" s="82" t="n">
        <f aca="false">COUNTIF(FE48:GT48,"R")</f>
        <v>0</v>
      </c>
      <c r="FE48" s="91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67"/>
      <c r="GI48" s="92"/>
      <c r="GJ48" s="92"/>
      <c r="GK48" s="67"/>
      <c r="GL48" s="67"/>
      <c r="GM48" s="92"/>
      <c r="GN48" s="92"/>
      <c r="GO48" s="92"/>
      <c r="GP48" s="92"/>
      <c r="GQ48" s="92"/>
      <c r="GR48" s="92"/>
      <c r="GS48" s="92"/>
      <c r="GT48" s="92"/>
      <c r="GU48" s="92"/>
      <c r="GV48" s="90"/>
      <c r="GW48" s="98"/>
      <c r="GX48" s="92"/>
      <c r="GY48" s="92"/>
      <c r="GZ48" s="90"/>
      <c r="HA48" s="93" t="n">
        <f aca="false">SUM(HB48:IS48)</f>
        <v>0</v>
      </c>
      <c r="HB48" s="94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0"/>
      <c r="IT48" s="86"/>
      <c r="IU48" s="86"/>
      <c r="IV48" s="86"/>
    </row>
    <row r="49" s="2" customFormat="true" ht="12.75" hidden="true" customHeight="false" outlineLevel="0" collapsed="false">
      <c r="A49" s="111"/>
      <c r="B49" s="102" t="s">
        <v>93</v>
      </c>
      <c r="C49" s="65" t="n">
        <f aca="false">COUNT(BQ49:DH49)</f>
        <v>0</v>
      </c>
      <c r="D49" s="66" t="n">
        <f aca="false">COUNTIF(X49:BO49,"T")</f>
        <v>0</v>
      </c>
      <c r="E49" s="67" t="n">
        <f aca="false">COUNTIF(BQ49:DH49,90)</f>
        <v>0</v>
      </c>
      <c r="F49" s="66" t="n">
        <f aca="false">COUNTIF(DJ49:FA49,"I")</f>
        <v>0</v>
      </c>
      <c r="G49" s="66" t="n">
        <f aca="false">COUNTIF(DJ49:FA49,"E")</f>
        <v>0</v>
      </c>
      <c r="H49" s="67" t="n">
        <f aca="false">COUNTIF(BQ49:DH49,"S")</f>
        <v>0</v>
      </c>
      <c r="I49" s="68" t="n">
        <f aca="false">SUM(BQ49:DH49)</f>
        <v>0</v>
      </c>
      <c r="J49" s="103" t="e">
        <f aca="false">ABS(I49/C49)</f>
        <v>#DIV/0!</v>
      </c>
      <c r="K49" s="103" t="n">
        <f aca="false">ABS(I49*100/I1)</f>
        <v>0</v>
      </c>
      <c r="L49" s="104" t="n">
        <f aca="false">K1</f>
        <v>25</v>
      </c>
      <c r="M49" s="104" t="n">
        <f aca="false">COUNTIF(X49:BO49,"C")+COUNTIF(X49:BO49,"T")</f>
        <v>0</v>
      </c>
      <c r="N49" s="104" t="n">
        <f aca="false">SUM(O49:Q49)</f>
        <v>0</v>
      </c>
      <c r="O49" s="104" t="n">
        <f aca="false">COUNTIF(X49:BO49,"DT")</f>
        <v>0</v>
      </c>
      <c r="P49" s="104" t="n">
        <f aca="false">COUNTIF(X49:BO49,"L")</f>
        <v>0</v>
      </c>
      <c r="Q49" s="104" t="n">
        <f aca="false">COUNTIF(X49:BO49,"S")</f>
        <v>0</v>
      </c>
      <c r="R49" s="68" t="n">
        <f aca="false">COUNTIF(FE49:GY49,1)</f>
        <v>0</v>
      </c>
      <c r="S49" s="71" t="n">
        <f aca="false">COUNTIF(FE49:GY49,2)</f>
        <v>0</v>
      </c>
      <c r="T49" s="72" t="n">
        <f aca="false">COUNTIF(FE49:GY49,"R")</f>
        <v>0</v>
      </c>
      <c r="U49" s="72" t="n">
        <f aca="false">S49+T49</f>
        <v>0</v>
      </c>
      <c r="V49" s="105" t="n">
        <f aca="false">HA49</f>
        <v>0</v>
      </c>
      <c r="W49" s="74"/>
      <c r="X49" s="106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74"/>
      <c r="BQ49" s="106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67"/>
      <c r="DE49" s="107"/>
      <c r="DF49" s="107"/>
      <c r="DG49" s="107"/>
      <c r="DH49" s="102"/>
      <c r="DI49" s="79"/>
      <c r="DJ49" s="106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8"/>
      <c r="EZ49" s="107"/>
      <c r="FA49" s="108"/>
      <c r="FB49" s="80" t="n">
        <f aca="false">COUNTIF(FE49:GT49,1)</f>
        <v>0</v>
      </c>
      <c r="FC49" s="81" t="n">
        <f aca="false">COUNTIF(FE49:GT49,2)</f>
        <v>0</v>
      </c>
      <c r="FD49" s="82" t="n">
        <f aca="false">COUNTIF(FE49:GT49,"R")</f>
        <v>0</v>
      </c>
      <c r="FE49" s="106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67"/>
      <c r="FY49" s="67"/>
      <c r="FZ49" s="67"/>
      <c r="GA49" s="107"/>
      <c r="GB49" s="107"/>
      <c r="GC49" s="107"/>
      <c r="GD49" s="107"/>
      <c r="GE49" s="107"/>
      <c r="GF49" s="107"/>
      <c r="GG49" s="107"/>
      <c r="GH49" s="67"/>
      <c r="GI49" s="107"/>
      <c r="GJ49" s="107"/>
      <c r="GK49" s="67"/>
      <c r="GL49" s="67"/>
      <c r="GM49" s="107"/>
      <c r="GN49" s="67"/>
      <c r="GO49" s="107"/>
      <c r="GP49" s="107"/>
      <c r="GQ49" s="107"/>
      <c r="GR49" s="107"/>
      <c r="GS49" s="107"/>
      <c r="GT49" s="107"/>
      <c r="GU49" s="107"/>
      <c r="GV49" s="105"/>
      <c r="GW49" s="109"/>
      <c r="GX49" s="107"/>
      <c r="GY49" s="107"/>
      <c r="GZ49" s="105"/>
      <c r="HA49" s="110" t="n">
        <f aca="false">SUM(HB49:IS49)</f>
        <v>0</v>
      </c>
      <c r="HB49" s="111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5"/>
      <c r="IT49" s="112"/>
      <c r="IU49" s="112"/>
      <c r="IV49" s="112"/>
    </row>
    <row r="50" s="2" customFormat="true" ht="12.75" hidden="false" customHeight="false" outlineLevel="0" collapsed="false">
      <c r="A50" s="111" t="s">
        <v>94</v>
      </c>
      <c r="B50" s="102" t="s">
        <v>93</v>
      </c>
      <c r="C50" s="65" t="n">
        <f aca="false">COUNT(BQ50:DH50)</f>
        <v>20</v>
      </c>
      <c r="D50" s="66" t="n">
        <f aca="false">COUNTIF(X50:BO50,"T")</f>
        <v>20</v>
      </c>
      <c r="E50" s="67" t="n">
        <f aca="false">COUNTIF(BQ50:DH50,90)</f>
        <v>15</v>
      </c>
      <c r="F50" s="66" t="n">
        <f aca="false">COUNTIF(DJ50:FA50,"I")</f>
        <v>5</v>
      </c>
      <c r="G50" s="66" t="n">
        <f aca="false">COUNTIF(DJ50:FA50,"E")</f>
        <v>0</v>
      </c>
      <c r="H50" s="67" t="n">
        <f aca="false">COUNTIF(BQ50:DH50,"S")</f>
        <v>0</v>
      </c>
      <c r="I50" s="68" t="n">
        <f aca="false">SUM(BQ50:DH50)</f>
        <v>1795</v>
      </c>
      <c r="J50" s="103" t="n">
        <f aca="false">ABS(I50/C50)</f>
        <v>89.75</v>
      </c>
      <c r="K50" s="103" t="n">
        <f aca="false">ABS(I50*100/I1)</f>
        <v>79.7777777777778</v>
      </c>
      <c r="L50" s="104" t="n">
        <f aca="false">K1</f>
        <v>25</v>
      </c>
      <c r="M50" s="104" t="n">
        <f aca="false">COUNTIF(X50:BO50,"C")+COUNTIF(X50:BO50,"T")</f>
        <v>20</v>
      </c>
      <c r="N50" s="104" t="n">
        <f aca="false">SUM(O50:Q50)</f>
        <v>0</v>
      </c>
      <c r="O50" s="104" t="n">
        <f aca="false">COUNTIF(X50:BO50,"DT")</f>
        <v>0</v>
      </c>
      <c r="P50" s="104" t="n">
        <f aca="false">COUNTIF(X50:BO50,"L")</f>
        <v>0</v>
      </c>
      <c r="Q50" s="104" t="n">
        <f aca="false">COUNTIF(X50:BO50,"S")</f>
        <v>0</v>
      </c>
      <c r="R50" s="68" t="n">
        <f aca="false">COUNTIF(FE50:GY50,1)</f>
        <v>0</v>
      </c>
      <c r="S50" s="71" t="n">
        <f aca="false">COUNTIF(FE50:GY50,2)</f>
        <v>0</v>
      </c>
      <c r="T50" s="72" t="n">
        <f aca="false">COUNTIF(FE50:GY50,"R")</f>
        <v>0</v>
      </c>
      <c r="U50" s="72" t="n">
        <f aca="false">S50+T50</f>
        <v>0</v>
      </c>
      <c r="V50" s="105" t="n">
        <f aca="false">HA50</f>
        <v>13</v>
      </c>
      <c r="W50" s="74"/>
      <c r="X50" s="106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 t="s">
        <v>64</v>
      </c>
      <c r="AO50" s="107" t="s">
        <v>64</v>
      </c>
      <c r="AP50" s="107" t="s">
        <v>64</v>
      </c>
      <c r="AQ50" s="107" t="s">
        <v>64</v>
      </c>
      <c r="AR50" s="107" t="s">
        <v>64</v>
      </c>
      <c r="AS50" s="107" t="s">
        <v>64</v>
      </c>
      <c r="AT50" s="107" t="s">
        <v>64</v>
      </c>
      <c r="AU50" s="107" t="s">
        <v>64</v>
      </c>
      <c r="AV50" s="107" t="s">
        <v>64</v>
      </c>
      <c r="AW50" s="107"/>
      <c r="AX50" s="107" t="s">
        <v>64</v>
      </c>
      <c r="AY50" s="107" t="s">
        <v>64</v>
      </c>
      <c r="AZ50" s="107" t="s">
        <v>64</v>
      </c>
      <c r="BA50" s="107" t="s">
        <v>64</v>
      </c>
      <c r="BB50" s="107" t="s">
        <v>64</v>
      </c>
      <c r="BC50" s="107" t="s">
        <v>64</v>
      </c>
      <c r="BD50" s="107" t="s">
        <v>64</v>
      </c>
      <c r="BE50" s="107" t="s">
        <v>64</v>
      </c>
      <c r="BF50" s="107" t="s">
        <v>64</v>
      </c>
      <c r="BG50" s="107"/>
      <c r="BH50" s="107" t="s">
        <v>64</v>
      </c>
      <c r="BI50" s="107" t="s">
        <v>64</v>
      </c>
      <c r="BJ50" s="107"/>
      <c r="BK50" s="107"/>
      <c r="BL50" s="107"/>
      <c r="BM50" s="107"/>
      <c r="BN50" s="107"/>
      <c r="BO50" s="102"/>
      <c r="BP50" s="74"/>
      <c r="BQ50" s="106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 t="n">
        <v>90</v>
      </c>
      <c r="CH50" s="107" t="n">
        <v>90</v>
      </c>
      <c r="CI50" s="107" t="n">
        <v>90</v>
      </c>
      <c r="CJ50" s="67" t="n">
        <v>89</v>
      </c>
      <c r="CK50" s="67" t="n">
        <v>89</v>
      </c>
      <c r="CL50" s="107" t="n">
        <v>90</v>
      </c>
      <c r="CM50" s="107" t="n">
        <v>90</v>
      </c>
      <c r="CN50" s="107" t="n">
        <v>90</v>
      </c>
      <c r="CO50" s="107" t="n">
        <v>90</v>
      </c>
      <c r="CP50" s="107"/>
      <c r="CQ50" s="107" t="n">
        <v>90</v>
      </c>
      <c r="CR50" s="107" t="n">
        <v>90</v>
      </c>
      <c r="CS50" s="107" t="n">
        <v>90</v>
      </c>
      <c r="CT50" s="67" t="n">
        <v>89</v>
      </c>
      <c r="CU50" s="107" t="n">
        <v>90</v>
      </c>
      <c r="CV50" s="107" t="n">
        <v>90</v>
      </c>
      <c r="CW50" s="107" t="n">
        <v>90</v>
      </c>
      <c r="CX50" s="107" t="n">
        <v>90</v>
      </c>
      <c r="CY50" s="67" t="n">
        <v>89</v>
      </c>
      <c r="CZ50" s="107"/>
      <c r="DA50" s="67" t="n">
        <v>89</v>
      </c>
      <c r="DB50" s="107" t="n">
        <v>90</v>
      </c>
      <c r="DC50" s="107"/>
      <c r="DD50" s="107"/>
      <c r="DE50" s="107"/>
      <c r="DF50" s="107"/>
      <c r="DG50" s="107"/>
      <c r="DH50" s="102"/>
      <c r="DI50" s="79"/>
      <c r="DJ50" s="106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 t="s">
        <v>74</v>
      </c>
      <c r="ED50" s="107" t="s">
        <v>74</v>
      </c>
      <c r="EE50" s="107"/>
      <c r="EF50" s="107"/>
      <c r="EG50" s="107"/>
      <c r="EH50" s="107"/>
      <c r="EI50" s="107"/>
      <c r="EJ50" s="107"/>
      <c r="EK50" s="107"/>
      <c r="EL50" s="107"/>
      <c r="EM50" s="107" t="s">
        <v>74</v>
      </c>
      <c r="EN50" s="107"/>
      <c r="EO50" s="107"/>
      <c r="EP50" s="107"/>
      <c r="EQ50" s="107"/>
      <c r="ER50" s="107" t="s">
        <v>74</v>
      </c>
      <c r="ES50" s="107"/>
      <c r="ET50" s="107" t="s">
        <v>74</v>
      </c>
      <c r="EU50" s="107"/>
      <c r="EV50" s="107"/>
      <c r="EW50" s="107"/>
      <c r="EX50" s="107"/>
      <c r="EY50" s="108"/>
      <c r="EZ50" s="107"/>
      <c r="FA50" s="108"/>
      <c r="FB50" s="80" t="n">
        <f aca="false">COUNTIF(FE50:GT50,1)</f>
        <v>0</v>
      </c>
      <c r="FC50" s="81" t="n">
        <f aca="false">COUNTIF(FE50:GT50,2)</f>
        <v>0</v>
      </c>
      <c r="FD50" s="82" t="n">
        <f aca="false">COUNTIF(FE50:GT50,"R")</f>
        <v>0</v>
      </c>
      <c r="FE50" s="106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5"/>
      <c r="HA50" s="110" t="n">
        <f aca="false">SUM(HB50:IS50)</f>
        <v>13</v>
      </c>
      <c r="HB50" s="111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 t="n">
        <v>1</v>
      </c>
      <c r="HU50" s="107"/>
      <c r="HV50" s="107" t="n">
        <v>1</v>
      </c>
      <c r="HW50" s="107" t="n">
        <v>1</v>
      </c>
      <c r="HX50" s="107" t="n">
        <v>1</v>
      </c>
      <c r="HY50" s="107" t="n">
        <v>1</v>
      </c>
      <c r="HZ50" s="107" t="n">
        <v>1</v>
      </c>
      <c r="IA50" s="107"/>
      <c r="IB50" s="107" t="n">
        <v>1</v>
      </c>
      <c r="IC50" s="107" t="n">
        <v>2</v>
      </c>
      <c r="ID50" s="107"/>
      <c r="IE50" s="107"/>
      <c r="IF50" s="107"/>
      <c r="IG50" s="107"/>
      <c r="IH50" s="107" t="n">
        <v>1</v>
      </c>
      <c r="II50" s="107" t="n">
        <v>2</v>
      </c>
      <c r="IJ50" s="107"/>
      <c r="IK50" s="107"/>
      <c r="IL50" s="107"/>
      <c r="IM50" s="107" t="n">
        <v>1</v>
      </c>
      <c r="IN50" s="107"/>
      <c r="IO50" s="107"/>
      <c r="IP50" s="107"/>
      <c r="IQ50" s="107"/>
      <c r="IR50" s="107"/>
      <c r="IS50" s="105"/>
      <c r="IT50" s="112"/>
      <c r="IU50" s="112"/>
      <c r="IV50" s="112"/>
    </row>
    <row r="51" s="2" customFormat="true" ht="12.75" hidden="false" customHeight="false" outlineLevel="0" collapsed="false">
      <c r="A51" s="111" t="s">
        <v>95</v>
      </c>
      <c r="B51" s="102" t="s">
        <v>93</v>
      </c>
      <c r="C51" s="65" t="n">
        <f aca="false">COUNT(BQ51:DH51)</f>
        <v>10</v>
      </c>
      <c r="D51" s="66" t="n">
        <f aca="false">COUNTIF(X51:BO51,"T")</f>
        <v>8</v>
      </c>
      <c r="E51" s="67" t="n">
        <f aca="false">COUNTIF(BQ51:DH51,90)</f>
        <v>6</v>
      </c>
      <c r="F51" s="66" t="n">
        <f aca="false">COUNTIF(DJ51:FA51,"I")</f>
        <v>1</v>
      </c>
      <c r="G51" s="66" t="n">
        <f aca="false">COUNTIF(DJ51:FA51,"E")</f>
        <v>1</v>
      </c>
      <c r="H51" s="67" t="n">
        <f aca="false">COUNTIF(BQ51:DH51,"S")</f>
        <v>0</v>
      </c>
      <c r="I51" s="68" t="n">
        <f aca="false">SUM(BQ51:DH51)</f>
        <v>757</v>
      </c>
      <c r="J51" s="103" t="n">
        <f aca="false">ABS(I51/C51)</f>
        <v>75.7</v>
      </c>
      <c r="K51" s="103" t="n">
        <f aca="false">ABS(I51*100/I1)</f>
        <v>33.6444444444444</v>
      </c>
      <c r="L51" s="104" t="n">
        <f aca="false">K1</f>
        <v>25</v>
      </c>
      <c r="M51" s="104" t="n">
        <f aca="false">COUNTIF(X51:BO51,"C")+COUNTIF(X51:BO51,"T")</f>
        <v>9</v>
      </c>
      <c r="N51" s="104" t="n">
        <f aca="false">SUM(O51:Q51)</f>
        <v>0</v>
      </c>
      <c r="O51" s="104" t="n">
        <f aca="false">COUNTIF(X51:BO51,"DT")</f>
        <v>0</v>
      </c>
      <c r="P51" s="104" t="n">
        <f aca="false">COUNTIF(X51:BO51,"L")</f>
        <v>0</v>
      </c>
      <c r="Q51" s="104" t="n">
        <f aca="false">COUNTIF(X51:BO51,"S")</f>
        <v>0</v>
      </c>
      <c r="R51" s="68" t="n">
        <f aca="false">COUNTIF(FE51:GY51,1)</f>
        <v>0</v>
      </c>
      <c r="S51" s="71" t="n">
        <f aca="false">COUNTIF(FE51:GY51,2)</f>
        <v>0</v>
      </c>
      <c r="T51" s="72" t="n">
        <f aca="false">COUNTIF(FE51:GY51,"R")</f>
        <v>2</v>
      </c>
      <c r="U51" s="72" t="n">
        <f aca="false">S51+T51</f>
        <v>2</v>
      </c>
      <c r="V51" s="105" t="n">
        <f aca="false">HA51</f>
        <v>5</v>
      </c>
      <c r="W51" s="74"/>
      <c r="X51" s="106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 t="s">
        <v>66</v>
      </c>
      <c r="AK51" s="107"/>
      <c r="AL51" s="107" t="s">
        <v>64</v>
      </c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 t="s">
        <v>64</v>
      </c>
      <c r="AZ51" s="107" t="s">
        <v>64</v>
      </c>
      <c r="BA51" s="107" t="s">
        <v>64</v>
      </c>
      <c r="BB51" s="107" t="s">
        <v>64</v>
      </c>
      <c r="BC51" s="107" t="s">
        <v>64</v>
      </c>
      <c r="BD51" s="107"/>
      <c r="BE51" s="107"/>
      <c r="BF51" s="107"/>
      <c r="BG51" s="107"/>
      <c r="BH51" s="107" t="s">
        <v>64</v>
      </c>
      <c r="BI51" s="107" t="s">
        <v>64</v>
      </c>
      <c r="BJ51" s="107"/>
      <c r="BK51" s="107"/>
      <c r="BL51" s="107"/>
      <c r="BM51" s="107"/>
      <c r="BN51" s="107"/>
      <c r="BO51" s="107"/>
      <c r="BP51" s="74"/>
      <c r="BQ51" s="106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67" t="n">
        <v>1</v>
      </c>
      <c r="CD51" s="107"/>
      <c r="CE51" s="107" t="n">
        <v>90</v>
      </c>
      <c r="CF51" s="107"/>
      <c r="CG51" s="128" t="n">
        <v>38</v>
      </c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 t="n">
        <v>90</v>
      </c>
      <c r="CS51" s="107" t="n">
        <v>90</v>
      </c>
      <c r="CT51" s="107" t="n">
        <v>90</v>
      </c>
      <c r="CU51" s="67" t="n">
        <v>89</v>
      </c>
      <c r="CV51" s="129" t="n">
        <v>89</v>
      </c>
      <c r="CW51" s="107"/>
      <c r="CX51" s="107"/>
      <c r="CY51" s="107"/>
      <c r="CZ51" s="107"/>
      <c r="DA51" s="107" t="n">
        <v>90</v>
      </c>
      <c r="DB51" s="107" t="n">
        <v>90</v>
      </c>
      <c r="DC51" s="107"/>
      <c r="DD51" s="107"/>
      <c r="DE51" s="107"/>
      <c r="DF51" s="107"/>
      <c r="DG51" s="107"/>
      <c r="DH51" s="102"/>
      <c r="DI51" s="79"/>
      <c r="DJ51" s="106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 t="s">
        <v>67</v>
      </c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 t="s">
        <v>74</v>
      </c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8"/>
      <c r="EZ51" s="107"/>
      <c r="FA51" s="108"/>
      <c r="FB51" s="80" t="n">
        <f aca="false">COUNTIF(FE51:GT51,1)</f>
        <v>0</v>
      </c>
      <c r="FC51" s="81" t="n">
        <f aca="false">COUNTIF(FE51:GT51,2)</f>
        <v>0</v>
      </c>
      <c r="FD51" s="82" t="n">
        <f aca="false">COUNTIF(FE51:GT51,"R")</f>
        <v>2</v>
      </c>
      <c r="FE51" s="106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18" t="s">
        <v>90</v>
      </c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18" t="s">
        <v>90</v>
      </c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5"/>
      <c r="HA51" s="110" t="n">
        <f aca="false">SUM(HB51:IS51)</f>
        <v>5</v>
      </c>
      <c r="HB51" s="111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 t="n">
        <v>2</v>
      </c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 t="n">
        <v>1</v>
      </c>
      <c r="IF51" s="107" t="n">
        <v>1</v>
      </c>
      <c r="IG51" s="107"/>
      <c r="IH51" s="107"/>
      <c r="II51" s="107"/>
      <c r="IJ51" s="107"/>
      <c r="IK51" s="107"/>
      <c r="IL51" s="107" t="n">
        <v>1</v>
      </c>
      <c r="IM51" s="107"/>
      <c r="IN51" s="107"/>
      <c r="IO51" s="107"/>
      <c r="IP51" s="107"/>
      <c r="IQ51" s="107"/>
      <c r="IR51" s="107"/>
      <c r="IS51" s="105"/>
      <c r="IT51" s="112"/>
      <c r="IU51" s="112"/>
      <c r="IV51" s="112"/>
    </row>
    <row r="52" s="2" customFormat="true" ht="12.75" hidden="false" customHeight="false" outlineLevel="0" collapsed="false">
      <c r="A52" s="111" t="s">
        <v>96</v>
      </c>
      <c r="B52" s="102"/>
      <c r="C52" s="65" t="n">
        <f aca="false">COUNT(BQ52:DH52)</f>
        <v>6</v>
      </c>
      <c r="D52" s="66" t="n">
        <f aca="false">COUNTIF(X52:BO52,"T")</f>
        <v>3</v>
      </c>
      <c r="E52" s="67" t="n">
        <f aca="false">COUNTIF(BQ52:DH52,90)</f>
        <v>1</v>
      </c>
      <c r="F52" s="66" t="n">
        <f aca="false">COUNTIF(DJ52:FA52,"I")</f>
        <v>1</v>
      </c>
      <c r="G52" s="66" t="n">
        <f aca="false">COUNTIF(DJ52:FA52,"E")</f>
        <v>3</v>
      </c>
      <c r="H52" s="67" t="n">
        <f aca="false">COUNTIF(BQ52:DH52,"S")</f>
        <v>0</v>
      </c>
      <c r="I52" s="68" t="n">
        <f aca="false">SUM(BQ52:DH52)</f>
        <v>271</v>
      </c>
      <c r="J52" s="103" t="n">
        <f aca="false">ABS(I52/C52)</f>
        <v>45.1666666666667</v>
      </c>
      <c r="K52" s="103" t="n">
        <f aca="false">ABS(I52*100/I1)</f>
        <v>12.0444444444444</v>
      </c>
      <c r="L52" s="104" t="n">
        <f aca="false">K1</f>
        <v>25</v>
      </c>
      <c r="M52" s="104" t="n">
        <f aca="false">COUNTIF(X52:BO52,"C")+COUNTIF(X52:BO52,"T")</f>
        <v>6</v>
      </c>
      <c r="N52" s="104" t="n">
        <f aca="false">SUM(O52:Q52)</f>
        <v>0</v>
      </c>
      <c r="O52" s="104" t="n">
        <f aca="false">COUNTIF(X52:BO52,"DT")</f>
        <v>0</v>
      </c>
      <c r="P52" s="104" t="n">
        <f aca="false">COUNTIF(X52:BO52,"L")</f>
        <v>0</v>
      </c>
      <c r="Q52" s="104" t="n">
        <f aca="false">COUNTIF(X52:BO52,"S")</f>
        <v>0</v>
      </c>
      <c r="R52" s="68" t="n">
        <f aca="false">COUNTIF(FE52:GY52,1)</f>
        <v>0</v>
      </c>
      <c r="S52" s="71" t="n">
        <f aca="false">COUNTIF(FE52:GY52,2)</f>
        <v>0</v>
      </c>
      <c r="T52" s="72" t="n">
        <f aca="false">COUNTIF(FE52:GY52,"R")</f>
        <v>0</v>
      </c>
      <c r="U52" s="72" t="n">
        <f aca="false">S52+T52</f>
        <v>0</v>
      </c>
      <c r="V52" s="105" t="n">
        <f aca="false">HA52</f>
        <v>1</v>
      </c>
      <c r="W52" s="74"/>
      <c r="X52" s="106" t="s">
        <v>64</v>
      </c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 t="s">
        <v>66</v>
      </c>
      <c r="AK52" s="107"/>
      <c r="AL52" s="107"/>
      <c r="AM52" s="107"/>
      <c r="AN52" s="107"/>
      <c r="AO52" s="107"/>
      <c r="AP52" s="107" t="s">
        <v>64</v>
      </c>
      <c r="AQ52" s="107"/>
      <c r="AR52" s="107" t="s">
        <v>66</v>
      </c>
      <c r="AS52" s="107"/>
      <c r="AT52" s="107"/>
      <c r="AU52" s="107"/>
      <c r="AV52" s="107" t="s">
        <v>66</v>
      </c>
      <c r="AW52" s="107" t="s">
        <v>64</v>
      </c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2"/>
      <c r="BP52" s="74"/>
      <c r="BQ52" s="114" t="n">
        <v>89</v>
      </c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67" t="n">
        <v>1</v>
      </c>
      <c r="CD52" s="107"/>
      <c r="CE52" s="107"/>
      <c r="CF52" s="107"/>
      <c r="CG52" s="107"/>
      <c r="CH52" s="107"/>
      <c r="CI52" s="107" t="n">
        <v>90</v>
      </c>
      <c r="CJ52" s="107"/>
      <c r="CK52" s="67" t="n">
        <v>1</v>
      </c>
      <c r="CL52" s="107"/>
      <c r="CM52" s="107"/>
      <c r="CN52" s="107"/>
      <c r="CO52" s="67" t="n">
        <v>1</v>
      </c>
      <c r="CP52" s="67" t="n">
        <v>89</v>
      </c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2"/>
      <c r="DI52" s="79"/>
      <c r="DJ52" s="106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 t="s">
        <v>67</v>
      </c>
      <c r="DW52" s="107"/>
      <c r="DX52" s="107"/>
      <c r="DY52" s="107"/>
      <c r="DZ52" s="107"/>
      <c r="EA52" s="107"/>
      <c r="EB52" s="107"/>
      <c r="EC52" s="107"/>
      <c r="ED52" s="107" t="s">
        <v>67</v>
      </c>
      <c r="EE52" s="107"/>
      <c r="EF52" s="107"/>
      <c r="EG52" s="107"/>
      <c r="EH52" s="107" t="s">
        <v>67</v>
      </c>
      <c r="EI52" s="107" t="s">
        <v>74</v>
      </c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8"/>
      <c r="EZ52" s="107"/>
      <c r="FA52" s="108"/>
      <c r="FB52" s="80" t="n">
        <f aca="false">COUNTIF(FE52:GT52,1)</f>
        <v>0</v>
      </c>
      <c r="FC52" s="81" t="n">
        <f aca="false">COUNTIF(FE52:GT52,2)</f>
        <v>0</v>
      </c>
      <c r="FD52" s="82" t="n">
        <f aca="false">COUNTIF(FE52:GT52,"R")</f>
        <v>0</v>
      </c>
      <c r="FE52" s="106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5"/>
      <c r="HA52" s="110" t="n">
        <f aca="false">SUM(HB52:IS52)</f>
        <v>1</v>
      </c>
      <c r="HB52" s="111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 t="n">
        <v>1</v>
      </c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5"/>
      <c r="IT52" s="112"/>
      <c r="IU52" s="112"/>
      <c r="IV52" s="112"/>
    </row>
    <row r="53" customFormat="false" ht="12.75" hidden="false" customHeight="false" outlineLevel="0" collapsed="false">
      <c r="A53" s="130" t="s">
        <v>97</v>
      </c>
      <c r="B53" s="102"/>
      <c r="C53" s="65" t="n">
        <f aca="false">COUNT(BQ53:DH53)</f>
        <v>6</v>
      </c>
      <c r="D53" s="66" t="n">
        <f aca="false">COUNTIF(X53:BO53,"T")</f>
        <v>2</v>
      </c>
      <c r="E53" s="67" t="n">
        <f aca="false">COUNTIF(BQ53:DH53,90)</f>
        <v>1</v>
      </c>
      <c r="F53" s="66" t="n">
        <f aca="false">COUNTIF(DJ53:FA53,"I")</f>
        <v>1</v>
      </c>
      <c r="G53" s="66" t="n">
        <f aca="false">COUNTIF(DJ53:FA53,"E")</f>
        <v>4</v>
      </c>
      <c r="H53" s="67" t="n">
        <f aca="false">COUNTIF(BQ53:DH53,"S")</f>
        <v>0</v>
      </c>
      <c r="I53" s="68" t="n">
        <f aca="false">SUM(BQ53:DH53)</f>
        <v>183</v>
      </c>
      <c r="J53" s="103" t="n">
        <f aca="false">ABS(I53/C53)</f>
        <v>30.5</v>
      </c>
      <c r="K53" s="103" t="n">
        <f aca="false">ABS(I53*100/I1)</f>
        <v>8.13333333333333</v>
      </c>
      <c r="L53" s="104" t="n">
        <f aca="false">K1</f>
        <v>25</v>
      </c>
      <c r="M53" s="104" t="n">
        <f aca="false">COUNTIF(X53:BO53,"C")+COUNTIF(X53:BO53,"T")</f>
        <v>6</v>
      </c>
      <c r="N53" s="104" t="n">
        <f aca="false">SUM(O53:Q53)</f>
        <v>0</v>
      </c>
      <c r="O53" s="104" t="n">
        <f aca="false">COUNTIF(X53:BM53,"DT")</f>
        <v>0</v>
      </c>
      <c r="P53" s="104" t="n">
        <f aca="false">COUNTIF(X53:BM53,"L")</f>
        <v>0</v>
      </c>
      <c r="Q53" s="104" t="n">
        <f aca="false">COUNTIF(X53:BM53,"S")</f>
        <v>0</v>
      </c>
      <c r="R53" s="68" t="n">
        <f aca="false">COUNTIF(FE53:GY53,1)</f>
        <v>0</v>
      </c>
      <c r="S53" s="71" t="n">
        <f aca="false">COUNTIF(FE53:GY53,2)</f>
        <v>0</v>
      </c>
      <c r="T53" s="72" t="n">
        <f aca="false">COUNTIF(FE53:GY53,"R")</f>
        <v>0</v>
      </c>
      <c r="U53" s="72" t="n">
        <f aca="false">S53+T53</f>
        <v>0</v>
      </c>
      <c r="V53" s="105" t="n">
        <f aca="false">HA53</f>
        <v>0</v>
      </c>
      <c r="W53" s="74"/>
      <c r="X53" s="106" t="s">
        <v>66</v>
      </c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 t="s">
        <v>66</v>
      </c>
      <c r="AR53" s="107" t="s">
        <v>64</v>
      </c>
      <c r="AS53" s="107"/>
      <c r="AT53" s="107" t="s">
        <v>66</v>
      </c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 t="s">
        <v>64</v>
      </c>
      <c r="BH53" s="107" t="s">
        <v>66</v>
      </c>
      <c r="BI53" s="107"/>
      <c r="BJ53" s="107"/>
      <c r="BK53" s="107"/>
      <c r="BL53" s="107"/>
      <c r="BM53" s="107"/>
      <c r="BN53" s="107"/>
      <c r="BO53" s="102"/>
      <c r="BP53" s="74"/>
      <c r="BQ53" s="114" t="n">
        <v>1</v>
      </c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67" t="n">
        <v>1</v>
      </c>
      <c r="CK53" s="67" t="n">
        <v>89</v>
      </c>
      <c r="CL53" s="107"/>
      <c r="CM53" s="67" t="n">
        <v>1</v>
      </c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 t="n">
        <v>90</v>
      </c>
      <c r="DA53" s="67" t="n">
        <v>1</v>
      </c>
      <c r="DB53" s="107"/>
      <c r="DC53" s="107"/>
      <c r="DD53" s="107"/>
      <c r="DE53" s="107"/>
      <c r="DF53" s="108"/>
      <c r="DG53" s="107"/>
      <c r="DH53" s="102"/>
      <c r="DI53" s="79"/>
      <c r="DJ53" s="106" t="s">
        <v>67</v>
      </c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 t="s">
        <v>67</v>
      </c>
      <c r="ED53" s="107" t="s">
        <v>74</v>
      </c>
      <c r="EE53" s="107"/>
      <c r="EF53" s="107" t="s">
        <v>67</v>
      </c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 t="s">
        <v>67</v>
      </c>
      <c r="EU53" s="107"/>
      <c r="EV53" s="107"/>
      <c r="EW53" s="107"/>
      <c r="EX53" s="107"/>
      <c r="EY53" s="108"/>
      <c r="EZ53" s="107"/>
      <c r="FA53" s="108"/>
      <c r="FB53" s="80" t="n">
        <f aca="false">COUNTIF(FE53:GT53,1)</f>
        <v>0</v>
      </c>
      <c r="FC53" s="81" t="n">
        <f aca="false">COUNTIF(FE53:GT53,2)</f>
        <v>0</v>
      </c>
      <c r="FD53" s="82" t="n">
        <f aca="false">COUNTIF(FE53:GT53,"R")</f>
        <v>0</v>
      </c>
      <c r="FE53" s="106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15"/>
      <c r="GZ53" s="116"/>
      <c r="HA53" s="110" t="n">
        <f aca="false">SUM(HB53:IS53)</f>
        <v>0</v>
      </c>
      <c r="HB53" s="111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15"/>
      <c r="IS53" s="116"/>
      <c r="IT53" s="117"/>
      <c r="IU53" s="117"/>
      <c r="IV53" s="117"/>
    </row>
    <row r="54" customFormat="false" ht="13.5" hidden="true" customHeight="true" outlineLevel="0" collapsed="false">
      <c r="A54" s="130"/>
      <c r="B54" s="102"/>
      <c r="C54" s="65" t="n">
        <f aca="false">COUNT(BQ54:DH54)</f>
        <v>0</v>
      </c>
      <c r="D54" s="66" t="n">
        <f aca="false">COUNTIF(X54:BO54,"T")</f>
        <v>0</v>
      </c>
      <c r="E54" s="67" t="n">
        <f aca="false">COUNTIF(BQ54:DH54,90)</f>
        <v>0</v>
      </c>
      <c r="F54" s="66" t="n">
        <f aca="false">COUNTIF(DJ54:FA54,"I")</f>
        <v>0</v>
      </c>
      <c r="G54" s="66" t="n">
        <f aca="false">COUNTIF(DJ54:FA54,"E")</f>
        <v>0</v>
      </c>
      <c r="H54" s="67" t="n">
        <f aca="false">COUNTIF(BQ54:DH54,"S")</f>
        <v>0</v>
      </c>
      <c r="I54" s="68" t="n">
        <f aca="false">SUM(BQ54:DH54)</f>
        <v>0</v>
      </c>
      <c r="J54" s="103" t="e">
        <f aca="false">ABS(I54/C54)</f>
        <v>#DIV/0!</v>
      </c>
      <c r="K54" s="103" t="n">
        <f aca="false">ABS(I54*100/I1)</f>
        <v>0</v>
      </c>
      <c r="L54" s="104" t="n">
        <f aca="false">K1</f>
        <v>25</v>
      </c>
      <c r="M54" s="104" t="n">
        <f aca="false">COUNTIF(X54:BO54,"C")+COUNTIF(X54:BO54,"T")</f>
        <v>0</v>
      </c>
      <c r="N54" s="104" t="n">
        <f aca="false">SUM(O54:Q54)</f>
        <v>0</v>
      </c>
      <c r="O54" s="104" t="n">
        <f aca="false">COUNTIF(X54:BM54,"DT")</f>
        <v>0</v>
      </c>
      <c r="P54" s="104" t="n">
        <f aca="false">COUNTIF(X54:BM54,"L")</f>
        <v>0</v>
      </c>
      <c r="Q54" s="104" t="n">
        <f aca="false">COUNTIF(X54:BM54,"S")</f>
        <v>0</v>
      </c>
      <c r="R54" s="68" t="n">
        <f aca="false">COUNTIF(FE54:GY54,1)</f>
        <v>0</v>
      </c>
      <c r="S54" s="71" t="n">
        <f aca="false">COUNTIF(FE54:GY54,2)</f>
        <v>0</v>
      </c>
      <c r="T54" s="72" t="n">
        <f aca="false">COUNTIF(FE54:GY54,"R")</f>
        <v>0</v>
      </c>
      <c r="U54" s="72" t="n">
        <f aca="false">S54+T54</f>
        <v>0</v>
      </c>
      <c r="V54" s="105" t="n">
        <f aca="false">HA54</f>
        <v>0</v>
      </c>
      <c r="W54" s="74"/>
      <c r="X54" s="106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2"/>
      <c r="BP54" s="74"/>
      <c r="BQ54" s="106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8"/>
      <c r="DG54" s="107"/>
      <c r="DH54" s="102"/>
      <c r="DI54" s="79"/>
      <c r="DJ54" s="106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8"/>
      <c r="EZ54" s="107"/>
      <c r="FA54" s="108"/>
      <c r="FB54" s="80" t="n">
        <f aca="false">COUNTIF(FE54:GT54,1)</f>
        <v>0</v>
      </c>
      <c r="FC54" s="81" t="n">
        <f aca="false">COUNTIF(FE54:GT54,2)</f>
        <v>0</v>
      </c>
      <c r="FD54" s="82" t="n">
        <f aca="false">COUNTIF(FE54:GT54,"R")</f>
        <v>0</v>
      </c>
      <c r="FE54" s="106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15"/>
      <c r="GZ54" s="116"/>
      <c r="HA54" s="110" t="n">
        <f aca="false">SUM(HB54:IS54)</f>
        <v>0</v>
      </c>
      <c r="HB54" s="111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15"/>
      <c r="IS54" s="116"/>
      <c r="IT54" s="117"/>
      <c r="IU54" s="117"/>
      <c r="IV54" s="117"/>
    </row>
    <row r="55" customFormat="false" ht="12.75" hidden="true" customHeight="false" outlineLevel="0" collapsed="false">
      <c r="A55" s="131"/>
      <c r="B55" s="132"/>
      <c r="C55" s="65" t="n">
        <f aca="false">COUNT(BQ55:DH55)</f>
        <v>0</v>
      </c>
      <c r="D55" s="66" t="n">
        <f aca="false">COUNTIF(X55:BO55,"T")</f>
        <v>0</v>
      </c>
      <c r="E55" s="67" t="n">
        <f aca="false">COUNTIF(BQ55:DH55,90)</f>
        <v>0</v>
      </c>
      <c r="F55" s="66" t="n">
        <f aca="false">COUNTIF(DJ55:FA55,"I")</f>
        <v>0</v>
      </c>
      <c r="G55" s="66" t="n">
        <f aca="false">COUNTIF(DJ55:FA55,"E")</f>
        <v>0</v>
      </c>
      <c r="H55" s="67" t="n">
        <f aca="false">COUNTIF(BQ55:DH55,"S")</f>
        <v>0</v>
      </c>
      <c r="I55" s="68" t="n">
        <f aca="false">SUM(BQ55:DH55)</f>
        <v>0</v>
      </c>
      <c r="J55" s="103" t="e">
        <f aca="false">ABS(I55/C55)</f>
        <v>#DIV/0!</v>
      </c>
      <c r="K55" s="103" t="n">
        <f aca="false">ABS(I55*100/I1)</f>
        <v>0</v>
      </c>
      <c r="L55" s="104" t="n">
        <f aca="false">K1</f>
        <v>25</v>
      </c>
      <c r="M55" s="104" t="n">
        <f aca="false">COUNTIF(X55:BO55,"C")+COUNTIF(X55:BO55,"T")</f>
        <v>0</v>
      </c>
      <c r="N55" s="104" t="n">
        <f aca="false">SUM(O55:Q55)</f>
        <v>0</v>
      </c>
      <c r="O55" s="104" t="n">
        <f aca="false">COUNTIF(X55:BM55,"DT")</f>
        <v>0</v>
      </c>
      <c r="P55" s="104" t="n">
        <f aca="false">COUNTIF(X55:BM55,"L")</f>
        <v>0</v>
      </c>
      <c r="Q55" s="104" t="n">
        <f aca="false">COUNTIF(X55:BM55,"S")</f>
        <v>0</v>
      </c>
      <c r="R55" s="68" t="n">
        <f aca="false">COUNTIF(FE55:GY55,1)</f>
        <v>0</v>
      </c>
      <c r="S55" s="71" t="n">
        <f aca="false">COUNTIF(FE55:GY55,2)</f>
        <v>0</v>
      </c>
      <c r="T55" s="72" t="n">
        <f aca="false">COUNTIF(FE55:GY55,"R")</f>
        <v>0</v>
      </c>
      <c r="U55" s="72" t="n">
        <f aca="false">S55+T55</f>
        <v>0</v>
      </c>
      <c r="V55" s="105" t="n">
        <f aca="false">HA55</f>
        <v>0</v>
      </c>
      <c r="W55" s="74"/>
      <c r="X55" s="106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2"/>
      <c r="BP55" s="74"/>
      <c r="BQ55" s="106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8"/>
      <c r="DG55" s="107"/>
      <c r="DH55" s="102"/>
      <c r="DI55" s="79"/>
      <c r="DJ55" s="106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8"/>
      <c r="EZ55" s="107"/>
      <c r="FA55" s="108"/>
      <c r="FB55" s="80" t="n">
        <f aca="false">COUNTIF(FE55:GT55,1)</f>
        <v>0</v>
      </c>
      <c r="FC55" s="81" t="n">
        <f aca="false">COUNTIF(FE55:GT55,2)</f>
        <v>0</v>
      </c>
      <c r="FD55" s="82" t="n">
        <f aca="false">COUNTIF(FE55:GT55,"R")</f>
        <v>0</v>
      </c>
      <c r="FE55" s="106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15"/>
      <c r="GZ55" s="116"/>
      <c r="HA55" s="110" t="n">
        <f aca="false">SUM(HB55:IS55)</f>
        <v>0</v>
      </c>
      <c r="HB55" s="111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15"/>
      <c r="IS55" s="116"/>
      <c r="IT55" s="117"/>
      <c r="IU55" s="117"/>
      <c r="IV55" s="117"/>
    </row>
    <row r="56" customFormat="false" ht="12.75" hidden="false" customHeight="false" outlineLevel="0" collapsed="false">
      <c r="A56" s="133" t="s">
        <v>98</v>
      </c>
      <c r="B56" s="134"/>
      <c r="C56" s="65" t="n">
        <f aca="false">COUNT(BQ56:DH56)</f>
        <v>1</v>
      </c>
      <c r="D56" s="66" t="n">
        <f aca="false">COUNTIF(X56:BO56,"T")</f>
        <v>0</v>
      </c>
      <c r="E56" s="67" t="n">
        <f aca="false">COUNTIF(BQ56:DH56,90)</f>
        <v>0</v>
      </c>
      <c r="F56" s="66" t="n">
        <f aca="false">COUNTIF(DJ56:FA56,"I")</f>
        <v>0</v>
      </c>
      <c r="G56" s="66" t="n">
        <f aca="false">COUNTIF(DJ56:FA56,"E")</f>
        <v>1</v>
      </c>
      <c r="H56" s="67" t="n">
        <f aca="false">COUNTIF(BQ56:DH56,"S")</f>
        <v>0</v>
      </c>
      <c r="I56" s="68" t="n">
        <f aca="false">SUM(BQ56:DH56)</f>
        <v>1</v>
      </c>
      <c r="J56" s="103" t="n">
        <f aca="false">ABS(I56/C56)</f>
        <v>1</v>
      </c>
      <c r="K56" s="103" t="n">
        <f aca="false">ABS(I56*100/I1)</f>
        <v>0.0444444444444444</v>
      </c>
      <c r="L56" s="104" t="n">
        <f aca="false">K1</f>
        <v>25</v>
      </c>
      <c r="M56" s="104" t="n">
        <f aca="false">COUNTIF(X56:BO56,"C")+COUNTIF(X56:BO56,"T")</f>
        <v>1</v>
      </c>
      <c r="N56" s="104" t="n">
        <f aca="false">SUM(O56:Q56)</f>
        <v>0</v>
      </c>
      <c r="O56" s="104" t="n">
        <f aca="false">COUNTIF(X56:BM56,"DT")</f>
        <v>0</v>
      </c>
      <c r="P56" s="104" t="n">
        <f aca="false">COUNTIF(X56:BM56,"L")</f>
        <v>0</v>
      </c>
      <c r="Q56" s="104" t="n">
        <f aca="false">COUNTIF(X56:BM56,"S")</f>
        <v>0</v>
      </c>
      <c r="R56" s="68" t="n">
        <f aca="false">COUNTIF(FE56:GY56,1)</f>
        <v>0</v>
      </c>
      <c r="S56" s="71" t="n">
        <f aca="false">COUNTIF(FE56:GY56,2)</f>
        <v>0</v>
      </c>
      <c r="T56" s="72" t="n">
        <f aca="false">COUNTIF(FE56:GY56,"R")</f>
        <v>0</v>
      </c>
      <c r="U56" s="72" t="n">
        <f aca="false">S56+T56</f>
        <v>0</v>
      </c>
      <c r="V56" s="105" t="n">
        <f aca="false">HA56</f>
        <v>0</v>
      </c>
      <c r="W56" s="74"/>
      <c r="X56" s="106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 t="s">
        <v>66</v>
      </c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2"/>
      <c r="BP56" s="74"/>
      <c r="BQ56" s="106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67" t="n">
        <v>1</v>
      </c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8"/>
      <c r="DG56" s="107"/>
      <c r="DH56" s="102"/>
      <c r="DI56" s="79"/>
      <c r="DJ56" s="106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 t="s">
        <v>67</v>
      </c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8"/>
      <c r="EZ56" s="107"/>
      <c r="FA56" s="108"/>
      <c r="FB56" s="80" t="n">
        <f aca="false">COUNTIF(FE56:GT56,1)</f>
        <v>0</v>
      </c>
      <c r="FC56" s="81" t="n">
        <f aca="false">COUNTIF(FE56:GT56,2)</f>
        <v>0</v>
      </c>
      <c r="FD56" s="82" t="n">
        <f aca="false">COUNTIF(FE56:GT56,"R")</f>
        <v>0</v>
      </c>
      <c r="FE56" s="106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15"/>
      <c r="GZ56" s="116"/>
      <c r="HA56" s="110" t="n">
        <f aca="false">SUM(HB56:IS56)</f>
        <v>0</v>
      </c>
      <c r="HB56" s="111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15"/>
      <c r="IS56" s="116"/>
      <c r="IT56" s="117"/>
      <c r="IU56" s="117"/>
      <c r="IV56" s="117"/>
    </row>
    <row r="57" customFormat="false" ht="12.75" hidden="false" customHeight="false" outlineLevel="0" collapsed="false">
      <c r="A57" s="130" t="s">
        <v>99</v>
      </c>
      <c r="B57" s="134"/>
      <c r="C57" s="65" t="n">
        <f aca="false">COUNT(BQ57:DH57)</f>
        <v>0</v>
      </c>
      <c r="D57" s="66" t="n">
        <f aca="false">COUNTIF(X57:BO57,"T")</f>
        <v>0</v>
      </c>
      <c r="E57" s="67" t="n">
        <f aca="false">COUNTIF(BQ57:DH57,90)</f>
        <v>0</v>
      </c>
      <c r="F57" s="66" t="n">
        <f aca="false">COUNTIF(DJ57:FA57,"I")</f>
        <v>0</v>
      </c>
      <c r="G57" s="66" t="n">
        <f aca="false">COUNTIF(DJ57:FA57,"E")</f>
        <v>0</v>
      </c>
      <c r="H57" s="67" t="n">
        <f aca="false">COUNTIF(BQ57:DH57,"S")</f>
        <v>0</v>
      </c>
      <c r="I57" s="68" t="n">
        <f aca="false">SUM(BQ57:DH57)</f>
        <v>0</v>
      </c>
      <c r="J57" s="103" t="e">
        <f aca="false">ABS(I57/C57)</f>
        <v>#DIV/0!</v>
      </c>
      <c r="K57" s="103" t="n">
        <f aca="false">ABS(I57*100/I1)</f>
        <v>0</v>
      </c>
      <c r="L57" s="104" t="n">
        <f aca="false">K1</f>
        <v>25</v>
      </c>
      <c r="M57" s="104" t="n">
        <f aca="false">COUNTIF(X57:BO57,"C")+COUNTIF(X57:BO57,"T")</f>
        <v>0</v>
      </c>
      <c r="N57" s="104" t="n">
        <f aca="false">SUM(O57:Q57)</f>
        <v>0</v>
      </c>
      <c r="O57" s="104" t="n">
        <f aca="false">COUNTIF(X57:BM57,"DT")</f>
        <v>0</v>
      </c>
      <c r="P57" s="104" t="n">
        <f aca="false">COUNTIF(X57:BM57,"L")</f>
        <v>0</v>
      </c>
      <c r="Q57" s="104" t="n">
        <f aca="false">COUNTIF(X57:BM57,"S")</f>
        <v>0</v>
      </c>
      <c r="R57" s="68" t="n">
        <f aca="false">COUNTIF(FE57:GY57,1)</f>
        <v>0</v>
      </c>
      <c r="S57" s="71" t="n">
        <f aca="false">COUNTIF(FE57:GY57,2)</f>
        <v>0</v>
      </c>
      <c r="T57" s="72" t="n">
        <f aca="false">COUNTIF(FE57:GY57,"R")</f>
        <v>0</v>
      </c>
      <c r="U57" s="72" t="n">
        <f aca="false">S57+T57</f>
        <v>0</v>
      </c>
      <c r="V57" s="105" t="n">
        <f aca="false">HA57</f>
        <v>0</v>
      </c>
      <c r="W57" s="74"/>
      <c r="X57" s="106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2"/>
      <c r="BP57" s="74"/>
      <c r="BQ57" s="106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8"/>
      <c r="DG57" s="107"/>
      <c r="DH57" s="102"/>
      <c r="DI57" s="79"/>
      <c r="DJ57" s="106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8"/>
      <c r="EZ57" s="107"/>
      <c r="FA57" s="108"/>
      <c r="FB57" s="80" t="n">
        <f aca="false">COUNTIF(FE57:GT57,1)</f>
        <v>0</v>
      </c>
      <c r="FC57" s="81" t="n">
        <f aca="false">COUNTIF(FE57:GT57,2)</f>
        <v>0</v>
      </c>
      <c r="FD57" s="82" t="n">
        <f aca="false">COUNTIF(FE57:GT57,"R")</f>
        <v>0</v>
      </c>
      <c r="FE57" s="106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15"/>
      <c r="GZ57" s="116"/>
      <c r="HA57" s="110" t="n">
        <f aca="false">SUM(HB57:IS57)</f>
        <v>0</v>
      </c>
      <c r="HB57" s="111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15"/>
      <c r="IS57" s="116"/>
      <c r="IT57" s="117"/>
      <c r="IU57" s="117"/>
      <c r="IV57" s="117"/>
    </row>
    <row r="58" customFormat="false" ht="12.75" hidden="false" customHeight="false" outlineLevel="0" collapsed="false">
      <c r="A58" s="130" t="s">
        <v>100</v>
      </c>
      <c r="B58" s="134"/>
      <c r="C58" s="65" t="n">
        <f aca="false">COUNT(BQ58:DH58)</f>
        <v>4</v>
      </c>
      <c r="D58" s="66" t="n">
        <f aca="false">COUNTIF(X58:BO58,"T")</f>
        <v>1</v>
      </c>
      <c r="E58" s="67" t="n">
        <f aca="false">COUNTIF(BQ58:DH58,90)</f>
        <v>0</v>
      </c>
      <c r="F58" s="66" t="n">
        <f aca="false">COUNTIF(DJ58:FA58,"I")</f>
        <v>1</v>
      </c>
      <c r="G58" s="66" t="n">
        <f aca="false">COUNTIF(DJ58:FA58,"E")</f>
        <v>3</v>
      </c>
      <c r="H58" s="67" t="n">
        <f aca="false">COUNTIF(BQ58:DH58,"S")</f>
        <v>0</v>
      </c>
      <c r="I58" s="68" t="n">
        <f aca="false">SUM(BQ58:DH58)</f>
        <v>92</v>
      </c>
      <c r="J58" s="103" t="n">
        <f aca="false">ABS(I58/C58)</f>
        <v>23</v>
      </c>
      <c r="K58" s="103" t="n">
        <f aca="false">ABS(I58*100/I1)</f>
        <v>4.08888888888889</v>
      </c>
      <c r="L58" s="104" t="n">
        <f aca="false">K1</f>
        <v>25</v>
      </c>
      <c r="M58" s="104" t="n">
        <f aca="false">COUNTIF(X58:BO58,"C")+COUNTIF(X58:BO58,"T")</f>
        <v>4</v>
      </c>
      <c r="N58" s="104" t="n">
        <f aca="false">SUM(O58:Q58)</f>
        <v>0</v>
      </c>
      <c r="O58" s="104" t="n">
        <f aca="false">COUNTIF(X58:BM58,"DT")</f>
        <v>0</v>
      </c>
      <c r="P58" s="104" t="n">
        <f aca="false">COUNTIF(X58:BM58,"L")</f>
        <v>0</v>
      </c>
      <c r="Q58" s="104" t="n">
        <f aca="false">COUNTIF(X58:BM58,"S")</f>
        <v>0</v>
      </c>
      <c r="R58" s="68" t="n">
        <f aca="false">COUNTIF(FE58:GY58,1)</f>
        <v>0</v>
      </c>
      <c r="S58" s="71" t="n">
        <f aca="false">COUNTIF(FE58:GY58,2)</f>
        <v>0</v>
      </c>
      <c r="T58" s="72" t="n">
        <f aca="false">COUNTIF(FE58:GY58,"R")</f>
        <v>0</v>
      </c>
      <c r="U58" s="72" t="n">
        <f aca="false">S58+T58</f>
        <v>0</v>
      </c>
      <c r="V58" s="105" t="n">
        <f aca="false">HA58</f>
        <v>0</v>
      </c>
      <c r="W58" s="74"/>
      <c r="X58" s="106" t="s">
        <v>64</v>
      </c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 t="s">
        <v>66</v>
      </c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 t="s">
        <v>66</v>
      </c>
      <c r="BG58" s="107" t="s">
        <v>66</v>
      </c>
      <c r="BH58" s="107"/>
      <c r="BI58" s="107"/>
      <c r="BJ58" s="107"/>
      <c r="BK58" s="107"/>
      <c r="BL58" s="107"/>
      <c r="BM58" s="107"/>
      <c r="BN58" s="107"/>
      <c r="BO58" s="102"/>
      <c r="BP58" s="74"/>
      <c r="BQ58" s="114" t="n">
        <v>89</v>
      </c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67" t="n">
        <v>1</v>
      </c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67" t="n">
        <v>1</v>
      </c>
      <c r="CZ58" s="67" t="n">
        <v>1</v>
      </c>
      <c r="DA58" s="107"/>
      <c r="DB58" s="107"/>
      <c r="DC58" s="107"/>
      <c r="DD58" s="107"/>
      <c r="DE58" s="107"/>
      <c r="DF58" s="108"/>
      <c r="DG58" s="107"/>
      <c r="DH58" s="102"/>
      <c r="DI58" s="79"/>
      <c r="DJ58" s="106" t="s">
        <v>74</v>
      </c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 t="s">
        <v>67</v>
      </c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 t="s">
        <v>67</v>
      </c>
      <c r="ES58" s="107" t="s">
        <v>67</v>
      </c>
      <c r="ET58" s="107"/>
      <c r="EU58" s="107"/>
      <c r="EV58" s="107"/>
      <c r="EW58" s="107"/>
      <c r="EX58" s="107"/>
      <c r="EY58" s="108"/>
      <c r="EZ58" s="107"/>
      <c r="FA58" s="108"/>
      <c r="FB58" s="80" t="n">
        <f aca="false">COUNTIF(FE58:GT58,1)</f>
        <v>0</v>
      </c>
      <c r="FC58" s="81" t="n">
        <f aca="false">COUNTIF(FE58:GT58,2)</f>
        <v>0</v>
      </c>
      <c r="FD58" s="82" t="n">
        <f aca="false">COUNTIF(FE58:GT58,"R")</f>
        <v>0</v>
      </c>
      <c r="FE58" s="106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15"/>
      <c r="GZ58" s="116"/>
      <c r="HA58" s="110" t="n">
        <f aca="false">SUM(HB58:IS58)</f>
        <v>0</v>
      </c>
      <c r="HB58" s="111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15"/>
      <c r="IS58" s="116"/>
      <c r="IT58" s="117"/>
      <c r="IU58" s="117"/>
      <c r="IV58" s="117"/>
    </row>
    <row r="59" customFormat="false" ht="12.75" hidden="false" customHeight="false" outlineLevel="0" collapsed="false">
      <c r="A59" s="130" t="s">
        <v>101</v>
      </c>
      <c r="B59" s="134"/>
      <c r="C59" s="65" t="n">
        <f aca="false">COUNT(BQ59:DH59)</f>
        <v>1</v>
      </c>
      <c r="D59" s="66" t="n">
        <f aca="false">COUNTIF(X59:BO59,"T")</f>
        <v>1</v>
      </c>
      <c r="E59" s="67" t="n">
        <f aca="false">COUNTIF(BQ59:DH59,90)</f>
        <v>0</v>
      </c>
      <c r="F59" s="66" t="n">
        <f aca="false">COUNTIF(DJ59:FA59,"I")</f>
        <v>1</v>
      </c>
      <c r="G59" s="66" t="n">
        <f aca="false">COUNTIF(DJ59:FA59,"E")</f>
        <v>0</v>
      </c>
      <c r="H59" s="67" t="n">
        <f aca="false">COUNTIF(BQ59:DH59,"S")</f>
        <v>0</v>
      </c>
      <c r="I59" s="68" t="n">
        <f aca="false">SUM(BQ59:DH59)</f>
        <v>89</v>
      </c>
      <c r="J59" s="103" t="n">
        <f aca="false">ABS(I59/C59)</f>
        <v>89</v>
      </c>
      <c r="K59" s="103" t="n">
        <f aca="false">ABS(I59*100/I1)</f>
        <v>3.95555555555556</v>
      </c>
      <c r="L59" s="104" t="n">
        <f aca="false">K1</f>
        <v>25</v>
      </c>
      <c r="M59" s="104" t="n">
        <f aca="false">COUNTIF(X59:BO59,"C")+COUNTIF(X59:BO59,"T")</f>
        <v>1</v>
      </c>
      <c r="N59" s="104" t="n">
        <f aca="false">SUM(O59:Q59)</f>
        <v>0</v>
      </c>
      <c r="O59" s="104" t="n">
        <f aca="false">COUNTIF(X59:BM59,"DT")</f>
        <v>0</v>
      </c>
      <c r="P59" s="104" t="n">
        <f aca="false">COUNTIF(X59:BM59,"L")</f>
        <v>0</v>
      </c>
      <c r="Q59" s="104" t="n">
        <f aca="false">COUNTIF(X59:BM59,"S")</f>
        <v>0</v>
      </c>
      <c r="R59" s="68" t="n">
        <f aca="false">COUNTIF(FE59:GY59,1)</f>
        <v>0</v>
      </c>
      <c r="S59" s="71" t="n">
        <f aca="false">COUNTIF(FE59:GY59,2)</f>
        <v>0</v>
      </c>
      <c r="T59" s="72" t="n">
        <f aca="false">COUNTIF(FE59:GY59,"R")</f>
        <v>0</v>
      </c>
      <c r="U59" s="72" t="n">
        <f aca="false">S59+T59</f>
        <v>0</v>
      </c>
      <c r="V59" s="105" t="n">
        <f aca="false">HA59</f>
        <v>0</v>
      </c>
      <c r="W59" s="74"/>
      <c r="X59" s="106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 t="s">
        <v>64</v>
      </c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2"/>
      <c r="BP59" s="74"/>
      <c r="BQ59" s="106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67" t="n">
        <v>89</v>
      </c>
      <c r="CX59" s="107"/>
      <c r="CY59" s="107"/>
      <c r="CZ59" s="107"/>
      <c r="DA59" s="107"/>
      <c r="DB59" s="107"/>
      <c r="DC59" s="107"/>
      <c r="DD59" s="107"/>
      <c r="DE59" s="107"/>
      <c r="DF59" s="108"/>
      <c r="DG59" s="107"/>
      <c r="DH59" s="102"/>
      <c r="DI59" s="79"/>
      <c r="DJ59" s="106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 t="s">
        <v>74</v>
      </c>
      <c r="EQ59" s="107"/>
      <c r="ER59" s="107"/>
      <c r="ES59" s="107"/>
      <c r="ET59" s="107"/>
      <c r="EU59" s="107"/>
      <c r="EV59" s="107"/>
      <c r="EW59" s="107"/>
      <c r="EX59" s="107"/>
      <c r="EY59" s="108"/>
      <c r="EZ59" s="107"/>
      <c r="FA59" s="108"/>
      <c r="FB59" s="80" t="n">
        <f aca="false">COUNTIF(FE59:GT59,1)</f>
        <v>0</v>
      </c>
      <c r="FC59" s="81" t="n">
        <f aca="false">COUNTIF(FE59:GT59,2)</f>
        <v>0</v>
      </c>
      <c r="FD59" s="82" t="n">
        <f aca="false">COUNTIF(FE59:GT59,"R")</f>
        <v>0</v>
      </c>
      <c r="FE59" s="106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15"/>
      <c r="GZ59" s="116"/>
      <c r="HA59" s="110" t="n">
        <f aca="false">SUM(HB59:IS59)</f>
        <v>0</v>
      </c>
      <c r="HB59" s="111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15"/>
      <c r="IS59" s="116"/>
      <c r="IT59" s="117"/>
      <c r="IU59" s="117"/>
      <c r="IV59" s="117"/>
    </row>
    <row r="60" customFormat="false" ht="12.75" hidden="false" customHeight="false" outlineLevel="0" collapsed="false">
      <c r="A60" s="111" t="s">
        <v>102</v>
      </c>
      <c r="B60" s="134"/>
      <c r="C60" s="135" t="n">
        <f aca="false">COUNT(BQ60:DH60)</f>
        <v>0</v>
      </c>
      <c r="D60" s="136" t="n">
        <f aca="false">COUNTIF(X60:BO60,"T")</f>
        <v>0</v>
      </c>
      <c r="E60" s="107" t="n">
        <f aca="false">COUNTIF(BQ60:DH60,90)</f>
        <v>0</v>
      </c>
      <c r="F60" s="136" t="n">
        <f aca="false">COUNTIF(DJ60:FA60,"I")</f>
        <v>0</v>
      </c>
      <c r="G60" s="136" t="n">
        <f aca="false">COUNTIF(DJ60:FA60,"E")</f>
        <v>0</v>
      </c>
      <c r="H60" s="107" t="n">
        <f aca="false">COUNTIF(BQ60:DH60,"S")</f>
        <v>0</v>
      </c>
      <c r="I60" s="104" t="n">
        <f aca="false">SUM(BQ60:DH60)</f>
        <v>0</v>
      </c>
      <c r="J60" s="103" t="e">
        <f aca="false">ABS(I60/C60)</f>
        <v>#DIV/0!</v>
      </c>
      <c r="K60" s="103" t="n">
        <f aca="false">ABS(I60*100/I1)</f>
        <v>0</v>
      </c>
      <c r="L60" s="104" t="n">
        <f aca="false">K1</f>
        <v>25</v>
      </c>
      <c r="M60" s="104" t="n">
        <f aca="false">COUNTIF(X60:BO60,"C")+COUNTIF(X60:BO60,"T")</f>
        <v>0</v>
      </c>
      <c r="N60" s="104" t="n">
        <f aca="false">SUM(O60:Q60)</f>
        <v>0</v>
      </c>
      <c r="O60" s="104" t="n">
        <f aca="false">COUNTIF(X60:BM60,"DT")</f>
        <v>0</v>
      </c>
      <c r="P60" s="104" t="n">
        <f aca="false">COUNTIF(X60:BM60,"L")</f>
        <v>0</v>
      </c>
      <c r="Q60" s="104" t="n">
        <f aca="false">COUNTIF(X60:BM60,"S")</f>
        <v>0</v>
      </c>
      <c r="R60" s="68" t="n">
        <f aca="false">COUNTIF(FE60:GY60,1)</f>
        <v>0</v>
      </c>
      <c r="S60" s="71" t="n">
        <f aca="false">COUNTIF(FE60:GY60,2)</f>
        <v>0</v>
      </c>
      <c r="T60" s="72" t="n">
        <f aca="false">COUNTIF(FE60:GY60,"R")</f>
        <v>0</v>
      </c>
      <c r="U60" s="72" t="n">
        <f aca="false">S60+T60</f>
        <v>0</v>
      </c>
      <c r="V60" s="105" t="n">
        <f aca="false">HA60</f>
        <v>3</v>
      </c>
      <c r="W60" s="74"/>
      <c r="X60" s="106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2"/>
      <c r="BP60" s="74"/>
      <c r="BQ60" s="106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8"/>
      <c r="DG60" s="107"/>
      <c r="DH60" s="102"/>
      <c r="DI60" s="79"/>
      <c r="DJ60" s="106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8"/>
      <c r="EZ60" s="107"/>
      <c r="FA60" s="108"/>
      <c r="FB60" s="80" t="n">
        <f aca="false">COUNTIF(FE60:GT60,1)</f>
        <v>0</v>
      </c>
      <c r="FC60" s="81" t="n">
        <f aca="false">COUNTIF(FE60:GT60,2)</f>
        <v>0</v>
      </c>
      <c r="FD60" s="82" t="n">
        <f aca="false">COUNTIF(FE60:GT60,"R")</f>
        <v>0</v>
      </c>
      <c r="FE60" s="106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15"/>
      <c r="GZ60" s="116"/>
      <c r="HA60" s="110" t="n">
        <f aca="false">SUM(HB60:IS60)</f>
        <v>3</v>
      </c>
      <c r="HB60" s="111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 t="n">
        <v>1</v>
      </c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 t="n">
        <v>1</v>
      </c>
      <c r="II60" s="107" t="n">
        <v>1</v>
      </c>
      <c r="IJ60" s="107"/>
      <c r="IK60" s="107"/>
      <c r="IL60" s="107"/>
      <c r="IM60" s="107"/>
      <c r="IN60" s="107"/>
      <c r="IO60" s="107"/>
      <c r="IP60" s="107"/>
      <c r="IQ60" s="107"/>
      <c r="IR60" s="115"/>
      <c r="IS60" s="116"/>
      <c r="IT60" s="117"/>
      <c r="IU60" s="117"/>
      <c r="IV60" s="117"/>
    </row>
    <row r="61" customFormat="false" ht="12.75" hidden="true" customHeight="true" outlineLevel="0" collapsed="false">
      <c r="A61" s="111"/>
      <c r="B61" s="134"/>
      <c r="C61" s="135" t="n">
        <f aca="false">COUNT(BQ61:DH61)</f>
        <v>0</v>
      </c>
      <c r="D61" s="136" t="n">
        <f aca="false">COUNTIF(X61:BO61,"T")</f>
        <v>0</v>
      </c>
      <c r="E61" s="107" t="n">
        <f aca="false">COUNTIF(BQ61:DH61,90)</f>
        <v>0</v>
      </c>
      <c r="F61" s="136" t="n">
        <f aca="false">COUNTIF(DJ61:FA61,"I")</f>
        <v>0</v>
      </c>
      <c r="G61" s="136" t="n">
        <f aca="false">COUNTIF(DJ61:FA61,"E")</f>
        <v>0</v>
      </c>
      <c r="H61" s="107" t="n">
        <f aca="false">COUNTIF(BQ61:DH61,"S")</f>
        <v>0</v>
      </c>
      <c r="I61" s="104" t="n">
        <f aca="false">SUM(BQ61:DH61)</f>
        <v>0</v>
      </c>
      <c r="J61" s="103" t="e">
        <f aca="false">ABS(I61/C61)</f>
        <v>#DIV/0!</v>
      </c>
      <c r="K61" s="103" t="n">
        <f aca="false">ABS(I61*100/I1)</f>
        <v>0</v>
      </c>
      <c r="L61" s="104" t="n">
        <f aca="false">K1</f>
        <v>25</v>
      </c>
      <c r="M61" s="104" t="n">
        <f aca="false">COUNTIF(X61:BO61,"C")+COUNTIF(X61:BO61,"T")</f>
        <v>0</v>
      </c>
      <c r="N61" s="104" t="n">
        <f aca="false">SUM(O61:Q61)</f>
        <v>0</v>
      </c>
      <c r="O61" s="104" t="n">
        <f aca="false">COUNTIF(X61:BM61,"DT")</f>
        <v>0</v>
      </c>
      <c r="P61" s="104" t="n">
        <f aca="false">COUNTIF(X61:BM61,"L")</f>
        <v>0</v>
      </c>
      <c r="Q61" s="104" t="n">
        <f aca="false">COUNTIF(X61:BM61,"S")</f>
        <v>0</v>
      </c>
      <c r="R61" s="68" t="n">
        <f aca="false">COUNTIF(FE61:GY61,1)</f>
        <v>0</v>
      </c>
      <c r="S61" s="71" t="n">
        <f aca="false">COUNTIF(FE61:GY61,2)</f>
        <v>0</v>
      </c>
      <c r="T61" s="72" t="n">
        <f aca="false">COUNTIF(FE61:GY61,"R")</f>
        <v>0</v>
      </c>
      <c r="U61" s="72" t="n">
        <f aca="false">S61+T61</f>
        <v>0</v>
      </c>
      <c r="V61" s="105" t="n">
        <f aca="false">HA61</f>
        <v>0</v>
      </c>
      <c r="W61" s="74"/>
      <c r="X61" s="106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2"/>
      <c r="BP61" s="74"/>
      <c r="BQ61" s="106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8"/>
      <c r="DG61" s="107"/>
      <c r="DH61" s="102"/>
      <c r="DI61" s="79"/>
      <c r="DJ61" s="106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8"/>
      <c r="EZ61" s="107"/>
      <c r="FA61" s="108"/>
      <c r="FB61" s="80" t="n">
        <f aca="false">COUNTIF(FE61:GT61,1)</f>
        <v>0</v>
      </c>
      <c r="FC61" s="81" t="n">
        <f aca="false">COUNTIF(FE61:GT61,2)</f>
        <v>0</v>
      </c>
      <c r="FD61" s="82" t="n">
        <f aca="false">COUNTIF(FE61:GT61,"R")</f>
        <v>0</v>
      </c>
      <c r="FE61" s="106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15"/>
      <c r="GZ61" s="116"/>
      <c r="HA61" s="110" t="n">
        <f aca="false">SUM(HB61:IS61)</f>
        <v>0</v>
      </c>
      <c r="HB61" s="111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15"/>
      <c r="IS61" s="116"/>
      <c r="IT61" s="117"/>
      <c r="IU61" s="117"/>
      <c r="IV61" s="117"/>
    </row>
    <row r="62" customFormat="false" ht="12.75" hidden="true" customHeight="false" outlineLevel="0" collapsed="false">
      <c r="A62" s="111"/>
      <c r="B62" s="134"/>
      <c r="C62" s="135" t="n">
        <f aca="false">COUNT(BQ62:DH62)</f>
        <v>0</v>
      </c>
      <c r="D62" s="136" t="n">
        <f aca="false">COUNTIF(X62:BO62,"T")</f>
        <v>0</v>
      </c>
      <c r="E62" s="107" t="n">
        <f aca="false">COUNTIF(BQ62:DH62,90)</f>
        <v>0</v>
      </c>
      <c r="F62" s="136" t="n">
        <f aca="false">COUNTIF(DJ62:FA62,"I")</f>
        <v>0</v>
      </c>
      <c r="G62" s="136" t="n">
        <f aca="false">COUNTIF(DJ62:FA62,"E")</f>
        <v>0</v>
      </c>
      <c r="H62" s="107" t="n">
        <f aca="false">COUNTIF(BQ62:DH62,"S")</f>
        <v>0</v>
      </c>
      <c r="I62" s="104" t="n">
        <f aca="false">SUM(BQ62:DH62)</f>
        <v>0</v>
      </c>
      <c r="J62" s="103" t="e">
        <f aca="false">ABS(I62/C62)</f>
        <v>#DIV/0!</v>
      </c>
      <c r="K62" s="103" t="n">
        <f aca="false">ABS(I62*100/I1)</f>
        <v>0</v>
      </c>
      <c r="L62" s="104" t="n">
        <f aca="false">K1</f>
        <v>25</v>
      </c>
      <c r="M62" s="104" t="n">
        <f aca="false">COUNTIF(X62:BO62,"C")+COUNTIF(X62:BO62,"T")</f>
        <v>0</v>
      </c>
      <c r="N62" s="104" t="n">
        <f aca="false">SUM(O62:Q62)</f>
        <v>0</v>
      </c>
      <c r="O62" s="104" t="n">
        <f aca="false">COUNTIF(X62:BM62,"DT")</f>
        <v>0</v>
      </c>
      <c r="P62" s="104" t="n">
        <f aca="false">COUNTIF(X62:BM62,"L")</f>
        <v>0</v>
      </c>
      <c r="Q62" s="104" t="n">
        <f aca="false">COUNTIF(X62:BM62,"S")</f>
        <v>0</v>
      </c>
      <c r="R62" s="68" t="n">
        <f aca="false">COUNTIF(FE62:GY62,1)</f>
        <v>0</v>
      </c>
      <c r="S62" s="71" t="n">
        <f aca="false">COUNTIF(FE62:GY62,2)</f>
        <v>0</v>
      </c>
      <c r="T62" s="72" t="n">
        <f aca="false">COUNTIF(FE62:GY62,"R")</f>
        <v>0</v>
      </c>
      <c r="U62" s="72" t="n">
        <f aca="false">S62+T62</f>
        <v>0</v>
      </c>
      <c r="V62" s="105" t="n">
        <f aca="false">HA62</f>
        <v>0</v>
      </c>
      <c r="W62" s="74"/>
      <c r="X62" s="106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2"/>
      <c r="BP62" s="74"/>
      <c r="BQ62" s="106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8"/>
      <c r="DG62" s="107"/>
      <c r="DH62" s="102"/>
      <c r="DI62" s="79"/>
      <c r="DJ62" s="106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8"/>
      <c r="EZ62" s="107"/>
      <c r="FA62" s="108"/>
      <c r="FB62" s="80" t="n">
        <f aca="false">COUNTIF(FE62:GT62,1)</f>
        <v>0</v>
      </c>
      <c r="FC62" s="81" t="n">
        <f aca="false">COUNTIF(FE62:GT62,2)</f>
        <v>0</v>
      </c>
      <c r="FD62" s="82" t="n">
        <f aca="false">COUNTIF(FE62:GT62,"R")</f>
        <v>0</v>
      </c>
      <c r="FE62" s="106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15"/>
      <c r="GZ62" s="116"/>
      <c r="HA62" s="110" t="n">
        <f aca="false">SUM(HB62:IS62)</f>
        <v>0</v>
      </c>
      <c r="HB62" s="111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15"/>
      <c r="IS62" s="116"/>
      <c r="IT62" s="117"/>
      <c r="IU62" s="117"/>
      <c r="IV62" s="117"/>
    </row>
    <row r="63" customFormat="false" ht="12.75" hidden="true" customHeight="false" outlineLevel="0" collapsed="false">
      <c r="A63" s="111"/>
      <c r="B63" s="134"/>
      <c r="C63" s="135" t="n">
        <f aca="false">COUNT(BQ63:DH63)</f>
        <v>0</v>
      </c>
      <c r="D63" s="136" t="n">
        <f aca="false">COUNTIF(X63:BO63,"T")</f>
        <v>0</v>
      </c>
      <c r="E63" s="107" t="n">
        <f aca="false">COUNTIF(BQ63:DH63,90)</f>
        <v>0</v>
      </c>
      <c r="F63" s="136" t="n">
        <f aca="false">COUNTIF(DJ63:FA63,"I")</f>
        <v>0</v>
      </c>
      <c r="G63" s="136" t="n">
        <f aca="false">COUNTIF(DJ63:FA63,"E")</f>
        <v>0</v>
      </c>
      <c r="H63" s="107" t="n">
        <f aca="false">COUNTIF(BQ63:DH63,"S")</f>
        <v>0</v>
      </c>
      <c r="I63" s="104" t="n">
        <f aca="false">SUM(BQ63:DH63)</f>
        <v>0</v>
      </c>
      <c r="J63" s="103" t="e">
        <f aca="false">ABS(I63/C63)</f>
        <v>#DIV/0!</v>
      </c>
      <c r="K63" s="103" t="n">
        <f aca="false">ABS(I63*100/I1)</f>
        <v>0</v>
      </c>
      <c r="L63" s="104" t="n">
        <f aca="false">K1</f>
        <v>25</v>
      </c>
      <c r="M63" s="104" t="n">
        <f aca="false">COUNTIF(X63:BO63,"C")+COUNTIF(X63:BO63,"T")</f>
        <v>0</v>
      </c>
      <c r="N63" s="104" t="n">
        <f aca="false">SUM(O63:Q63)</f>
        <v>0</v>
      </c>
      <c r="O63" s="104" t="n">
        <f aca="false">COUNTIF(X63:BM63,"DT")</f>
        <v>0</v>
      </c>
      <c r="P63" s="104" t="n">
        <f aca="false">COUNTIF(X63:BM63,"L")</f>
        <v>0</v>
      </c>
      <c r="Q63" s="104" t="n">
        <f aca="false">COUNTIF(X63:BM63,"S")</f>
        <v>0</v>
      </c>
      <c r="R63" s="68" t="n">
        <f aca="false">COUNTIF(FE63:GY63,1)</f>
        <v>0</v>
      </c>
      <c r="S63" s="71" t="n">
        <f aca="false">COUNTIF(FE63:GY63,2)</f>
        <v>0</v>
      </c>
      <c r="T63" s="72" t="n">
        <f aca="false">COUNTIF(FE63:GY63,"R")</f>
        <v>0</v>
      </c>
      <c r="U63" s="72" t="n">
        <f aca="false">S63+T63</f>
        <v>0</v>
      </c>
      <c r="V63" s="105" t="n">
        <f aca="false">HA63</f>
        <v>0</v>
      </c>
      <c r="W63" s="74"/>
      <c r="X63" s="106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2"/>
      <c r="BP63" s="74"/>
      <c r="BQ63" s="106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8"/>
      <c r="DG63" s="107"/>
      <c r="DH63" s="102"/>
      <c r="DI63" s="79"/>
      <c r="DJ63" s="106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8"/>
      <c r="EZ63" s="107"/>
      <c r="FA63" s="108"/>
      <c r="FB63" s="80" t="n">
        <f aca="false">COUNTIF(FE63:GT63,1)</f>
        <v>0</v>
      </c>
      <c r="FC63" s="81" t="n">
        <f aca="false">COUNTIF(FE63:GT63,2)</f>
        <v>0</v>
      </c>
      <c r="FD63" s="82" t="n">
        <f aca="false">COUNTIF(FE63:GT63,"R")</f>
        <v>0</v>
      </c>
      <c r="FE63" s="106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15"/>
      <c r="GZ63" s="116"/>
      <c r="HA63" s="110" t="n">
        <f aca="false">SUM(HB63:IS63)</f>
        <v>0</v>
      </c>
      <c r="HB63" s="111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15"/>
      <c r="IS63" s="116"/>
      <c r="IT63" s="117"/>
      <c r="IU63" s="117"/>
      <c r="IV63" s="117"/>
    </row>
    <row r="64" customFormat="false" ht="12.75" hidden="true" customHeight="false" outlineLevel="0" collapsed="false">
      <c r="A64" s="111"/>
      <c r="B64" s="134"/>
      <c r="C64" s="135" t="n">
        <f aca="false">COUNT(BQ64:DH64)</f>
        <v>0</v>
      </c>
      <c r="D64" s="136" t="n">
        <f aca="false">COUNTIF(X64:BO64,"T")</f>
        <v>0</v>
      </c>
      <c r="E64" s="107" t="n">
        <f aca="false">COUNTIF(BQ64:DH64,90)</f>
        <v>0</v>
      </c>
      <c r="F64" s="136" t="n">
        <f aca="false">COUNTIF(DJ64:FA64,"I")</f>
        <v>0</v>
      </c>
      <c r="G64" s="136" t="n">
        <f aca="false">COUNTIF(DJ64:FA64,"E")</f>
        <v>0</v>
      </c>
      <c r="H64" s="107" t="n">
        <f aca="false">COUNTIF(BQ64:DH64,"S")</f>
        <v>0</v>
      </c>
      <c r="I64" s="104" t="n">
        <f aca="false">SUM(BQ64:DH64)</f>
        <v>0</v>
      </c>
      <c r="J64" s="103" t="e">
        <f aca="false">ABS(I64/C64)</f>
        <v>#DIV/0!</v>
      </c>
      <c r="K64" s="103" t="n">
        <f aca="false">ABS(I64*100/I1)</f>
        <v>0</v>
      </c>
      <c r="L64" s="104" t="n">
        <f aca="false">K1</f>
        <v>25</v>
      </c>
      <c r="M64" s="104" t="n">
        <f aca="false">COUNTIF(X64:BO64,"C")+COUNTIF(X64:BO64,"T")</f>
        <v>0</v>
      </c>
      <c r="N64" s="104" t="n">
        <f aca="false">SUM(O64:Q64)</f>
        <v>0</v>
      </c>
      <c r="O64" s="104" t="n">
        <f aca="false">COUNTIF(X64:BM64,"DT")</f>
        <v>0</v>
      </c>
      <c r="P64" s="104" t="n">
        <f aca="false">COUNTIF(X64:BM64,"L")</f>
        <v>0</v>
      </c>
      <c r="Q64" s="104" t="n">
        <f aca="false">COUNTIF(X64:BM64,"S")</f>
        <v>0</v>
      </c>
      <c r="R64" s="68" t="n">
        <f aca="false">COUNTIF(FE64:GY64,1)</f>
        <v>0</v>
      </c>
      <c r="S64" s="71" t="n">
        <f aca="false">COUNTIF(FE64:GY64,2)</f>
        <v>0</v>
      </c>
      <c r="T64" s="72" t="n">
        <f aca="false">COUNTIF(FE64:GY64,"R")</f>
        <v>0</v>
      </c>
      <c r="U64" s="72" t="n">
        <f aca="false">S64+T64</f>
        <v>0</v>
      </c>
      <c r="V64" s="105" t="n">
        <f aca="false">HA64</f>
        <v>0</v>
      </c>
      <c r="W64" s="74"/>
      <c r="X64" s="106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2"/>
      <c r="BP64" s="74"/>
      <c r="BQ64" s="106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8"/>
      <c r="DG64" s="107"/>
      <c r="DH64" s="102"/>
      <c r="DI64" s="79"/>
      <c r="DJ64" s="106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8"/>
      <c r="EZ64" s="107"/>
      <c r="FA64" s="108"/>
      <c r="FB64" s="80" t="n">
        <f aca="false">COUNTIF(FE64:GT64,1)</f>
        <v>0</v>
      </c>
      <c r="FC64" s="81" t="n">
        <f aca="false">COUNTIF(FE64:GT64,2)</f>
        <v>0</v>
      </c>
      <c r="FD64" s="82" t="n">
        <f aca="false">COUNTIF(FE64:GT64,"R")</f>
        <v>0</v>
      </c>
      <c r="FE64" s="106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15"/>
      <c r="GZ64" s="116"/>
      <c r="HA64" s="110" t="n">
        <f aca="false">SUM(HB64:IS64)</f>
        <v>0</v>
      </c>
      <c r="HB64" s="111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15"/>
      <c r="IS64" s="116"/>
      <c r="IT64" s="117"/>
      <c r="IU64" s="117"/>
      <c r="IV64" s="117"/>
    </row>
    <row r="65" customFormat="false" ht="12.75" hidden="true" customHeight="false" outlineLevel="0" collapsed="false">
      <c r="A65" s="111"/>
      <c r="B65" s="134"/>
      <c r="C65" s="135" t="n">
        <f aca="false">COUNT(BQ65:DH65)</f>
        <v>0</v>
      </c>
      <c r="D65" s="136" t="n">
        <f aca="false">COUNTIF(X65:BO65,"T")</f>
        <v>0</v>
      </c>
      <c r="E65" s="107" t="n">
        <f aca="false">COUNTIF(BQ65:DH65,90)</f>
        <v>0</v>
      </c>
      <c r="F65" s="136" t="n">
        <f aca="false">COUNTIF(DJ65:FA65,"I")</f>
        <v>0</v>
      </c>
      <c r="G65" s="136" t="n">
        <f aca="false">COUNTIF(DJ65:FA65,"E")</f>
        <v>0</v>
      </c>
      <c r="H65" s="107" t="n">
        <f aca="false">COUNTIF(BQ65:DH65,"S")</f>
        <v>0</v>
      </c>
      <c r="I65" s="104" t="n">
        <f aca="false">SUM(BQ65:DH65)</f>
        <v>0</v>
      </c>
      <c r="J65" s="103" t="e">
        <f aca="false">ABS(I65/C65)</f>
        <v>#DIV/0!</v>
      </c>
      <c r="K65" s="103" t="n">
        <f aca="false">ABS(I65*100/I1)</f>
        <v>0</v>
      </c>
      <c r="L65" s="104" t="n">
        <f aca="false">K1</f>
        <v>25</v>
      </c>
      <c r="M65" s="104" t="n">
        <f aca="false">COUNTIF(X65:BO65,"C")+COUNTIF(X65:BO65,"T")</f>
        <v>0</v>
      </c>
      <c r="N65" s="104" t="n">
        <f aca="false">SUM(O65:Q65)</f>
        <v>0</v>
      </c>
      <c r="O65" s="104" t="n">
        <f aca="false">COUNTIF(X65:BM65,"DT")</f>
        <v>0</v>
      </c>
      <c r="P65" s="104" t="n">
        <f aca="false">COUNTIF(X65:BM65,"L")</f>
        <v>0</v>
      </c>
      <c r="Q65" s="104" t="n">
        <f aca="false">COUNTIF(X65:BM65,"S")</f>
        <v>0</v>
      </c>
      <c r="R65" s="68" t="n">
        <f aca="false">COUNTIF(FE65:GY65,1)</f>
        <v>0</v>
      </c>
      <c r="S65" s="71" t="n">
        <f aca="false">COUNTIF(FE65:GY65,2)</f>
        <v>0</v>
      </c>
      <c r="T65" s="72" t="n">
        <f aca="false">COUNTIF(FE65:GY65,"R")</f>
        <v>0</v>
      </c>
      <c r="U65" s="72" t="n">
        <f aca="false">S65+T65</f>
        <v>0</v>
      </c>
      <c r="V65" s="105" t="n">
        <f aca="false">HA65</f>
        <v>0</v>
      </c>
      <c r="W65" s="74"/>
      <c r="X65" s="106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2"/>
      <c r="BP65" s="74"/>
      <c r="BQ65" s="106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79"/>
      <c r="DJ65" s="106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8"/>
      <c r="EX65" s="107"/>
      <c r="EY65" s="108"/>
      <c r="EZ65" s="107"/>
      <c r="FA65" s="108"/>
      <c r="FB65" s="80" t="n">
        <f aca="false">COUNTIF(FE65:GT65,1)</f>
        <v>0</v>
      </c>
      <c r="FC65" s="81" t="n">
        <f aca="false">COUNTIF(FE65:GT65,2)</f>
        <v>0</v>
      </c>
      <c r="FD65" s="82" t="n">
        <f aca="false">COUNTIF(FE65:GT65,"R")</f>
        <v>0</v>
      </c>
      <c r="FE65" s="106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15"/>
      <c r="GZ65" s="116"/>
      <c r="HA65" s="110" t="n">
        <f aca="false">SUM(HB65:IS65)</f>
        <v>0</v>
      </c>
      <c r="HB65" s="111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15"/>
      <c r="IS65" s="116"/>
      <c r="IT65" s="117"/>
      <c r="IU65" s="117"/>
      <c r="IV65" s="117"/>
    </row>
    <row r="66" customFormat="false" ht="12.75" hidden="true" customHeight="false" outlineLevel="0" collapsed="false">
      <c r="A66" s="111"/>
      <c r="B66" s="134"/>
      <c r="C66" s="135" t="n">
        <f aca="false">COUNT(BQ66:DH66)</f>
        <v>0</v>
      </c>
      <c r="D66" s="136" t="n">
        <f aca="false">COUNTIF(X66:BO66,"T")</f>
        <v>0</v>
      </c>
      <c r="E66" s="107" t="n">
        <f aca="false">COUNTIF(BQ66:DH66,90)</f>
        <v>0</v>
      </c>
      <c r="F66" s="136" t="n">
        <f aca="false">COUNTIF(DJ66:FA66,"I")</f>
        <v>0</v>
      </c>
      <c r="G66" s="136" t="n">
        <f aca="false">COUNTIF(DJ66:FA66,"E")</f>
        <v>0</v>
      </c>
      <c r="H66" s="107" t="n">
        <f aca="false">COUNTIF(BQ66:DH66,"S")</f>
        <v>0</v>
      </c>
      <c r="I66" s="104" t="n">
        <f aca="false">SUM(BQ66:DH66)</f>
        <v>0</v>
      </c>
      <c r="J66" s="103" t="e">
        <f aca="false">ABS(I66/C66)</f>
        <v>#DIV/0!</v>
      </c>
      <c r="K66" s="103" t="n">
        <f aca="false">ABS(I66*100/I1)</f>
        <v>0</v>
      </c>
      <c r="L66" s="104" t="n">
        <f aca="false">K1</f>
        <v>25</v>
      </c>
      <c r="M66" s="104" t="n">
        <f aca="false">COUNTIF(X66:BO66,"C")+COUNTIF(X66:BO66,"T")</f>
        <v>0</v>
      </c>
      <c r="N66" s="104" t="n">
        <f aca="false">SUM(O66:Q66)</f>
        <v>0</v>
      </c>
      <c r="O66" s="104" t="n">
        <f aca="false">COUNTIF(X66:BM66,"DT")</f>
        <v>0</v>
      </c>
      <c r="P66" s="104" t="n">
        <f aca="false">COUNTIF(X66:BM66,"L")</f>
        <v>0</v>
      </c>
      <c r="Q66" s="104" t="n">
        <f aca="false">COUNTIF(X66:BM66,"S")</f>
        <v>0</v>
      </c>
      <c r="R66" s="68" t="n">
        <f aca="false">COUNTIF(FE66:GY66,1)</f>
        <v>0</v>
      </c>
      <c r="S66" s="71" t="n">
        <f aca="false">COUNTIF(FE66:GY66,2)</f>
        <v>0</v>
      </c>
      <c r="T66" s="72" t="n">
        <f aca="false">COUNTIF(FE66:GY66,"R")</f>
        <v>0</v>
      </c>
      <c r="U66" s="72" t="n">
        <f aca="false">S66+T66</f>
        <v>0</v>
      </c>
      <c r="V66" s="105" t="n">
        <f aca="false">HA66</f>
        <v>0</v>
      </c>
      <c r="W66" s="74"/>
      <c r="X66" s="106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2"/>
      <c r="BP66" s="74"/>
      <c r="BQ66" s="106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79"/>
      <c r="DJ66" s="106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8"/>
      <c r="EX66" s="107"/>
      <c r="EY66" s="108"/>
      <c r="EZ66" s="107"/>
      <c r="FA66" s="108"/>
      <c r="FB66" s="80" t="n">
        <f aca="false">COUNTIF(FE66:GT66,1)</f>
        <v>0</v>
      </c>
      <c r="FC66" s="81" t="n">
        <f aca="false">COUNTIF(FE66:GT66,2)</f>
        <v>0</v>
      </c>
      <c r="FD66" s="82" t="n">
        <f aca="false">COUNTIF(FE66:GT66,"R")</f>
        <v>0</v>
      </c>
      <c r="FE66" s="106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15"/>
      <c r="GZ66" s="116"/>
      <c r="HA66" s="110" t="n">
        <f aca="false">SUM(HB66:IS66)</f>
        <v>0</v>
      </c>
      <c r="HB66" s="111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15"/>
      <c r="IS66" s="116"/>
      <c r="IT66" s="117"/>
      <c r="IU66" s="117"/>
      <c r="IV66" s="117"/>
    </row>
    <row r="67" customFormat="false" ht="12.75" hidden="true" customHeight="false" outlineLevel="0" collapsed="false">
      <c r="A67" s="111"/>
      <c r="B67" s="134"/>
      <c r="C67" s="135" t="n">
        <f aca="false">COUNT(BQ67:DH67)</f>
        <v>0</v>
      </c>
      <c r="D67" s="136" t="n">
        <f aca="false">COUNTIF(X67:BO67,"T")</f>
        <v>0</v>
      </c>
      <c r="E67" s="107" t="n">
        <f aca="false">COUNTIF(BQ67:DH67,90)</f>
        <v>0</v>
      </c>
      <c r="F67" s="136" t="n">
        <f aca="false">COUNTIF(DJ67:FA67,"I")</f>
        <v>0</v>
      </c>
      <c r="G67" s="136" t="n">
        <f aca="false">COUNTIF(DJ67:FA67,"E")</f>
        <v>0</v>
      </c>
      <c r="H67" s="107" t="n">
        <f aca="false">COUNTIF(BQ67:DH67,"S")</f>
        <v>0</v>
      </c>
      <c r="I67" s="104" t="n">
        <f aca="false">SUM(BQ67:DH67)</f>
        <v>0</v>
      </c>
      <c r="J67" s="103" t="e">
        <f aca="false">ABS(I67/C67)</f>
        <v>#DIV/0!</v>
      </c>
      <c r="K67" s="103" t="n">
        <f aca="false">ABS(I67*100/I1)</f>
        <v>0</v>
      </c>
      <c r="L67" s="104" t="n">
        <f aca="false">K1</f>
        <v>25</v>
      </c>
      <c r="M67" s="104" t="n">
        <f aca="false">COUNTIF(X67:BO67,"C")+COUNTIF(X67:BO67,"T")</f>
        <v>0</v>
      </c>
      <c r="N67" s="104" t="n">
        <f aca="false">SUM(O67:Q67)</f>
        <v>0</v>
      </c>
      <c r="O67" s="104" t="n">
        <f aca="false">COUNTIF(X67:BM67,"DT")</f>
        <v>0</v>
      </c>
      <c r="P67" s="104" t="n">
        <f aca="false">COUNTIF(X67:BM67,"L")</f>
        <v>0</v>
      </c>
      <c r="Q67" s="104" t="n">
        <f aca="false">COUNTIF(X67:BM67,"S")</f>
        <v>0</v>
      </c>
      <c r="R67" s="68" t="n">
        <f aca="false">COUNTIF(FE67:GY67,1)</f>
        <v>0</v>
      </c>
      <c r="S67" s="71" t="n">
        <f aca="false">COUNTIF(FE67:GY67,2)</f>
        <v>0</v>
      </c>
      <c r="T67" s="72" t="n">
        <f aca="false">COUNTIF(FE67:GY67,"R")</f>
        <v>0</v>
      </c>
      <c r="U67" s="72" t="n">
        <f aca="false">S67+T67</f>
        <v>0</v>
      </c>
      <c r="V67" s="105" t="n">
        <f aca="false">HA67</f>
        <v>0</v>
      </c>
      <c r="W67" s="74"/>
      <c r="X67" s="106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2"/>
      <c r="BP67" s="74"/>
      <c r="BQ67" s="106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79"/>
      <c r="DJ67" s="106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8"/>
      <c r="EX67" s="107"/>
      <c r="EY67" s="108"/>
      <c r="EZ67" s="107"/>
      <c r="FA67" s="108"/>
      <c r="FB67" s="80" t="n">
        <f aca="false">COUNTIF(FE67:GT67,1)</f>
        <v>0</v>
      </c>
      <c r="FC67" s="81" t="n">
        <f aca="false">COUNTIF(FE67:GT67,2)</f>
        <v>0</v>
      </c>
      <c r="FD67" s="82" t="n">
        <f aca="false">COUNTIF(FE67:GT67,"R")</f>
        <v>0</v>
      </c>
      <c r="FE67" s="106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15"/>
      <c r="GZ67" s="116"/>
      <c r="HA67" s="110" t="n">
        <f aca="false">SUM(HB67:IS67)</f>
        <v>0</v>
      </c>
      <c r="HB67" s="111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15"/>
      <c r="IS67" s="116"/>
      <c r="IT67" s="117"/>
      <c r="IU67" s="117"/>
      <c r="IV67" s="117"/>
    </row>
    <row r="68" customFormat="false" ht="12.75" hidden="true" customHeight="false" outlineLevel="0" collapsed="false">
      <c r="A68" s="111"/>
      <c r="B68" s="134"/>
      <c r="C68" s="135" t="n">
        <f aca="false">COUNT(BQ68:DH68)</f>
        <v>0</v>
      </c>
      <c r="D68" s="136" t="n">
        <f aca="false">COUNTIF(X68:BO68,"T")</f>
        <v>0</v>
      </c>
      <c r="E68" s="107" t="n">
        <f aca="false">COUNTIF(BQ68:DH68,90)</f>
        <v>0</v>
      </c>
      <c r="F68" s="136" t="n">
        <f aca="false">COUNTIF(DJ68:FA68,"I")</f>
        <v>0</v>
      </c>
      <c r="G68" s="136" t="n">
        <f aca="false">COUNTIF(DJ68:FA68,"E")</f>
        <v>0</v>
      </c>
      <c r="H68" s="107" t="n">
        <f aca="false">COUNTIF(BQ68:DH68,"S")</f>
        <v>0</v>
      </c>
      <c r="I68" s="104" t="n">
        <f aca="false">SUM(BQ68:DH68)</f>
        <v>0</v>
      </c>
      <c r="J68" s="103" t="e">
        <f aca="false">ABS(I68/C68)</f>
        <v>#DIV/0!</v>
      </c>
      <c r="K68" s="103" t="n">
        <f aca="false">ABS(I68*100/I1)</f>
        <v>0</v>
      </c>
      <c r="L68" s="104" t="n">
        <f aca="false">K1</f>
        <v>25</v>
      </c>
      <c r="M68" s="104" t="n">
        <f aca="false">COUNTIF(X68:BO68,"C")+COUNTIF(X68:BO68,"T")</f>
        <v>0</v>
      </c>
      <c r="N68" s="104" t="n">
        <f aca="false">SUM(O68:Q68)</f>
        <v>0</v>
      </c>
      <c r="O68" s="104" t="n">
        <f aca="false">COUNTIF(X68:BM68,"DT")</f>
        <v>0</v>
      </c>
      <c r="P68" s="104" t="n">
        <f aca="false">COUNTIF(X68:BM68,"L")</f>
        <v>0</v>
      </c>
      <c r="Q68" s="104" t="n">
        <f aca="false">COUNTIF(X68:BM68,"S")</f>
        <v>0</v>
      </c>
      <c r="R68" s="68" t="n">
        <f aca="false">COUNTIF(FE68:GY68,1)</f>
        <v>0</v>
      </c>
      <c r="S68" s="71" t="n">
        <f aca="false">COUNTIF(FE68:GY68,2)</f>
        <v>0</v>
      </c>
      <c r="T68" s="72" t="n">
        <f aca="false">COUNTIF(FE68:GY68,"R")</f>
        <v>0</v>
      </c>
      <c r="U68" s="72" t="n">
        <f aca="false">S68+T68</f>
        <v>0</v>
      </c>
      <c r="V68" s="105" t="n">
        <f aca="false">HA68</f>
        <v>0</v>
      </c>
      <c r="W68" s="74"/>
      <c r="X68" s="106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2"/>
      <c r="BP68" s="74"/>
      <c r="BQ68" s="106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79"/>
      <c r="DJ68" s="106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8"/>
      <c r="EX68" s="107"/>
      <c r="EY68" s="108"/>
      <c r="EZ68" s="107"/>
      <c r="FA68" s="108"/>
      <c r="FB68" s="80" t="n">
        <f aca="false">COUNTIF(FE68:GT68,1)</f>
        <v>0</v>
      </c>
      <c r="FC68" s="81" t="n">
        <f aca="false">COUNTIF(FE68:GT68,2)</f>
        <v>0</v>
      </c>
      <c r="FD68" s="82" t="n">
        <f aca="false">COUNTIF(FE68:GT68,"R")</f>
        <v>0</v>
      </c>
      <c r="FE68" s="106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15"/>
      <c r="GZ68" s="116"/>
      <c r="HA68" s="110" t="n">
        <f aca="false">SUM(HB68:IS68)</f>
        <v>0</v>
      </c>
      <c r="HB68" s="111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15"/>
      <c r="IS68" s="116"/>
      <c r="IT68" s="117"/>
      <c r="IU68" s="117"/>
      <c r="IV68" s="117"/>
    </row>
    <row r="69" customFormat="false" ht="13.5" hidden="false" customHeight="false" outlineLevel="0" collapsed="false">
      <c r="A69" s="111" t="s">
        <v>103</v>
      </c>
      <c r="B69" s="102" t="s">
        <v>104</v>
      </c>
      <c r="C69" s="135"/>
      <c r="D69" s="136" t="n">
        <f aca="false">COUNTIF(X69:BO69,"T")</f>
        <v>0</v>
      </c>
      <c r="E69" s="107"/>
      <c r="F69" s="136"/>
      <c r="G69" s="136"/>
      <c r="H69" s="107" t="n">
        <f aca="false">COUNTIF(BQ69:DH69,"S")</f>
        <v>0</v>
      </c>
      <c r="I69" s="104"/>
      <c r="J69" s="103"/>
      <c r="K69" s="103"/>
      <c r="L69" s="104"/>
      <c r="M69" s="104"/>
      <c r="N69" s="104"/>
      <c r="O69" s="104"/>
      <c r="P69" s="104"/>
      <c r="Q69" s="104"/>
      <c r="R69" s="68" t="n">
        <f aca="false">COUNTIF(FE69:GY69,1)</f>
        <v>0</v>
      </c>
      <c r="S69" s="71" t="n">
        <f aca="false">COUNTIF(FE69:GY69,2)</f>
        <v>0</v>
      </c>
      <c r="T69" s="72" t="n">
        <f aca="false">COUNTIF(FE69:GY69,"R")</f>
        <v>0</v>
      </c>
      <c r="U69" s="72" t="n">
        <f aca="false">S69+T69</f>
        <v>0</v>
      </c>
      <c r="V69" s="105" t="n">
        <f aca="false">HA69</f>
        <v>0</v>
      </c>
      <c r="W69" s="74"/>
      <c r="X69" s="106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2"/>
      <c r="BP69" s="74"/>
      <c r="BQ69" s="106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79"/>
      <c r="DJ69" s="106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8"/>
      <c r="EX69" s="107"/>
      <c r="EY69" s="108"/>
      <c r="EZ69" s="107"/>
      <c r="FA69" s="108"/>
      <c r="FB69" s="80" t="n">
        <f aca="false">COUNTIF(FE69:GT69,1)</f>
        <v>0</v>
      </c>
      <c r="FC69" s="81" t="n">
        <f aca="false">COUNTIF(FE69:GT69,2)</f>
        <v>0</v>
      </c>
      <c r="FD69" s="82" t="n">
        <f aca="false">COUNTIF(FE69:GT69,"R")</f>
        <v>0</v>
      </c>
      <c r="FE69" s="106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15"/>
      <c r="GZ69" s="116"/>
      <c r="HA69" s="110" t="n">
        <f aca="false">SUM(HB69:IS69)</f>
        <v>0</v>
      </c>
      <c r="HB69" s="111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15"/>
      <c r="IS69" s="116"/>
      <c r="IT69" s="117"/>
      <c r="IU69" s="117"/>
      <c r="IV69" s="117"/>
    </row>
    <row r="70" customFormat="false" ht="12.75" hidden="true" customHeight="false" outlineLevel="0" collapsed="false">
      <c r="A70" s="111"/>
      <c r="B70" s="102" t="s">
        <v>105</v>
      </c>
      <c r="C70" s="135"/>
      <c r="D70" s="136" t="n">
        <f aca="false">COUNTIF(X70:BO70,"T")</f>
        <v>0</v>
      </c>
      <c r="E70" s="107"/>
      <c r="F70" s="136"/>
      <c r="G70" s="136"/>
      <c r="H70" s="107" t="n">
        <f aca="false">COUNTIF(BQ70:DH70,"S")</f>
        <v>0</v>
      </c>
      <c r="I70" s="104"/>
      <c r="J70" s="103"/>
      <c r="K70" s="103"/>
      <c r="L70" s="104"/>
      <c r="M70" s="104"/>
      <c r="N70" s="104"/>
      <c r="O70" s="104"/>
      <c r="P70" s="104"/>
      <c r="Q70" s="104"/>
      <c r="R70" s="68" t="n">
        <f aca="false">COUNTIF(FE70:GY70,1)</f>
        <v>0</v>
      </c>
      <c r="S70" s="71" t="n">
        <f aca="false">COUNTIF(FE70:GY70,2)</f>
        <v>0</v>
      </c>
      <c r="T70" s="72" t="n">
        <f aca="false">COUNTIF(FE70:GY70,"R")</f>
        <v>0</v>
      </c>
      <c r="U70" s="72" t="n">
        <f aca="false">S70+T70</f>
        <v>0</v>
      </c>
      <c r="V70" s="105" t="n">
        <f aca="false">HA70</f>
        <v>0</v>
      </c>
      <c r="W70" s="74"/>
      <c r="X70" s="106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2"/>
      <c r="BP70" s="74"/>
      <c r="BQ70" s="106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79"/>
      <c r="DJ70" s="109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8"/>
      <c r="ER70" s="108"/>
      <c r="ES70" s="108"/>
      <c r="ET70" s="108"/>
      <c r="EU70" s="108"/>
      <c r="EV70" s="107"/>
      <c r="EW70" s="108"/>
      <c r="EX70" s="107"/>
      <c r="EY70" s="108"/>
      <c r="EZ70" s="107"/>
      <c r="FA70" s="108"/>
      <c r="FB70" s="80" t="n">
        <f aca="false">COUNTIF(FE70:GT70,1)</f>
        <v>0</v>
      </c>
      <c r="FC70" s="81" t="n">
        <f aca="false">COUNTIF(FE70:GT70,2)</f>
        <v>0</v>
      </c>
      <c r="FD70" s="82" t="n">
        <f aca="false">COUNTIF(FE70:GT70,"R")</f>
        <v>0</v>
      </c>
      <c r="FE70" s="106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15"/>
      <c r="GZ70" s="116"/>
      <c r="HA70" s="110" t="n">
        <f aca="false">SUM(HB70:IS70)</f>
        <v>0</v>
      </c>
      <c r="HB70" s="111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15"/>
      <c r="IS70" s="116"/>
      <c r="IT70" s="117"/>
      <c r="IU70" s="117"/>
      <c r="IV70" s="117"/>
    </row>
    <row r="71" customFormat="false" ht="13.5" hidden="true" customHeight="false" outlineLevel="0" collapsed="false">
      <c r="A71" s="111"/>
      <c r="B71" s="102" t="s">
        <v>106</v>
      </c>
      <c r="C71" s="135"/>
      <c r="D71" s="136"/>
      <c r="E71" s="107"/>
      <c r="F71" s="136"/>
      <c r="G71" s="136"/>
      <c r="H71" s="107"/>
      <c r="I71" s="104"/>
      <c r="J71" s="103"/>
      <c r="K71" s="103"/>
      <c r="L71" s="104"/>
      <c r="M71" s="104"/>
      <c r="N71" s="104"/>
      <c r="O71" s="104"/>
      <c r="P71" s="104"/>
      <c r="Q71" s="104"/>
      <c r="R71" s="68" t="n">
        <f aca="false">COUNTIF(FE71:GY71,1)</f>
        <v>0</v>
      </c>
      <c r="S71" s="71" t="n">
        <f aca="false">COUNTIF(FE71:GY71,2)</f>
        <v>0</v>
      </c>
      <c r="T71" s="72" t="n">
        <f aca="false">COUNTIF(FE71:GY71,"R")</f>
        <v>0</v>
      </c>
      <c r="U71" s="72" t="n">
        <f aca="false">S71+T71</f>
        <v>0</v>
      </c>
      <c r="V71" s="105" t="n">
        <f aca="false">HA71</f>
        <v>0</v>
      </c>
      <c r="W71" s="74"/>
      <c r="X71" s="106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2"/>
      <c r="BP71" s="74"/>
      <c r="BQ71" s="106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79"/>
      <c r="DJ71" s="109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8"/>
      <c r="ER71" s="108"/>
      <c r="ES71" s="108"/>
      <c r="ET71" s="108"/>
      <c r="EU71" s="108"/>
      <c r="EV71" s="107"/>
      <c r="EW71" s="108"/>
      <c r="EX71" s="107"/>
      <c r="EY71" s="108"/>
      <c r="EZ71" s="107"/>
      <c r="FA71" s="108"/>
      <c r="FB71" s="80" t="n">
        <f aca="false">COUNTIF(FE71:GT71,1)</f>
        <v>0</v>
      </c>
      <c r="FC71" s="81" t="n">
        <f aca="false">COUNTIF(FE71:GT71,2)</f>
        <v>0</v>
      </c>
      <c r="FD71" s="82" t="n">
        <f aca="false">COUNTIF(FE71:GT71,"R")</f>
        <v>0</v>
      </c>
      <c r="FE71" s="106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15"/>
      <c r="GZ71" s="116"/>
      <c r="HA71" s="110" t="n">
        <f aca="false">SUM(HB71:IS71)</f>
        <v>0</v>
      </c>
      <c r="HB71" s="137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07"/>
      <c r="IH71" s="107"/>
      <c r="II71" s="107"/>
      <c r="IJ71" s="107"/>
      <c r="IK71" s="115"/>
      <c r="IL71" s="115"/>
      <c r="IM71" s="115"/>
      <c r="IN71" s="115"/>
      <c r="IO71" s="115"/>
      <c r="IP71" s="115"/>
      <c r="IQ71" s="115"/>
      <c r="IR71" s="115"/>
      <c r="IS71" s="116"/>
      <c r="IT71" s="117"/>
      <c r="IU71" s="117"/>
      <c r="IV71" s="117"/>
    </row>
    <row r="72" customFormat="false" ht="12.75" hidden="true" customHeight="false" outlineLevel="0" collapsed="false">
      <c r="A72" s="111"/>
      <c r="B72" s="134"/>
      <c r="C72" s="135"/>
      <c r="D72" s="136"/>
      <c r="E72" s="107"/>
      <c r="F72" s="136"/>
      <c r="G72" s="136"/>
      <c r="H72" s="107" t="n">
        <f aca="false">COUNTIF(BQ72:DH72,"S")</f>
        <v>0</v>
      </c>
      <c r="I72" s="104"/>
      <c r="J72" s="103"/>
      <c r="K72" s="103"/>
      <c r="L72" s="103"/>
      <c r="M72" s="104"/>
      <c r="N72" s="104"/>
      <c r="O72" s="104"/>
      <c r="P72" s="104"/>
      <c r="Q72" s="104"/>
      <c r="R72" s="68" t="n">
        <f aca="false">COUNTIF(FE72:GY72,1)</f>
        <v>0</v>
      </c>
      <c r="S72" s="71" t="n">
        <f aca="false">COUNTIF(FE72:GY72,2)</f>
        <v>0</v>
      </c>
      <c r="T72" s="72" t="n">
        <f aca="false">COUNTIF(FE72:GY72,"R")</f>
        <v>0</v>
      </c>
      <c r="U72" s="72" t="n">
        <f aca="false">S72+T72</f>
        <v>0</v>
      </c>
      <c r="V72" s="105" t="n">
        <f aca="false">HA72</f>
        <v>0</v>
      </c>
      <c r="W72" s="74"/>
      <c r="X72" s="106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2"/>
      <c r="BP72" s="74"/>
      <c r="BQ72" s="109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8"/>
      <c r="CZ72" s="107"/>
      <c r="DA72" s="108"/>
      <c r="DB72" s="107"/>
      <c r="DC72" s="108"/>
      <c r="DD72" s="107"/>
      <c r="DE72" s="107"/>
      <c r="DF72" s="107"/>
      <c r="DG72" s="107"/>
      <c r="DH72" s="107"/>
      <c r="DI72" s="79"/>
      <c r="DJ72" s="109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8"/>
      <c r="ER72" s="108"/>
      <c r="ES72" s="108"/>
      <c r="ET72" s="108"/>
      <c r="EU72" s="108"/>
      <c r="EV72" s="138"/>
      <c r="EW72" s="139"/>
      <c r="EX72" s="138"/>
      <c r="EY72" s="139"/>
      <c r="EZ72" s="138"/>
      <c r="FA72" s="139"/>
      <c r="FB72" s="80" t="n">
        <f aca="false">COUNTIF(FE72:GT72,1)</f>
        <v>0</v>
      </c>
      <c r="FC72" s="81" t="n">
        <f aca="false">COUNTIF(FE72:GT72,2)</f>
        <v>0</v>
      </c>
      <c r="FD72" s="82" t="n">
        <f aca="false">COUNTIF(FE72:GT72,"R")</f>
        <v>0</v>
      </c>
      <c r="FE72" s="106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15"/>
      <c r="GZ72" s="116"/>
      <c r="HA72" s="110" t="n">
        <f aca="false">SUM(HB72:IS72)</f>
        <v>0</v>
      </c>
      <c r="HB72" s="137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07"/>
      <c r="IH72" s="107"/>
      <c r="II72" s="107"/>
      <c r="IJ72" s="107"/>
      <c r="IK72" s="115"/>
      <c r="IL72" s="115"/>
      <c r="IM72" s="115"/>
      <c r="IN72" s="115"/>
      <c r="IO72" s="115"/>
      <c r="IP72" s="115"/>
      <c r="IQ72" s="115"/>
      <c r="IR72" s="115"/>
      <c r="IS72" s="116"/>
      <c r="IT72" s="117"/>
      <c r="IU72" s="117"/>
      <c r="IV72" s="117"/>
    </row>
    <row r="73" s="2" customFormat="true" ht="12.75" hidden="true" customHeight="false" outlineLevel="0" collapsed="false">
      <c r="A73" s="140"/>
      <c r="B73" s="134"/>
      <c r="C73" s="135"/>
      <c r="D73" s="136"/>
      <c r="E73" s="107"/>
      <c r="F73" s="136"/>
      <c r="G73" s="136"/>
      <c r="H73" s="107" t="n">
        <f aca="false">COUNTIF(BQ73:DH73,"S")</f>
        <v>0</v>
      </c>
      <c r="I73" s="104"/>
      <c r="J73" s="103"/>
      <c r="K73" s="103"/>
      <c r="L73" s="103"/>
      <c r="M73" s="104"/>
      <c r="N73" s="104"/>
      <c r="O73" s="104"/>
      <c r="P73" s="104"/>
      <c r="Q73" s="104"/>
      <c r="R73" s="68" t="n">
        <f aca="false">COUNTIF(FE73:GY73,1)</f>
        <v>0</v>
      </c>
      <c r="S73" s="71" t="n">
        <f aca="false">COUNTIF(FE73:GY73,2)</f>
        <v>0</v>
      </c>
      <c r="T73" s="72" t="n">
        <f aca="false">COUNTIF(FE73:GY73,"R")</f>
        <v>0</v>
      </c>
      <c r="U73" s="72" t="n">
        <f aca="false">S73+T73</f>
        <v>0</v>
      </c>
      <c r="V73" s="105" t="n">
        <f aca="false">HA73</f>
        <v>0</v>
      </c>
      <c r="W73" s="74"/>
      <c r="X73" s="106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2"/>
      <c r="BP73" s="74"/>
      <c r="BQ73" s="109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8"/>
      <c r="CZ73" s="107"/>
      <c r="DA73" s="108"/>
      <c r="DB73" s="107"/>
      <c r="DC73" s="108"/>
      <c r="DD73" s="107"/>
      <c r="DE73" s="107"/>
      <c r="DF73" s="107"/>
      <c r="DG73" s="107"/>
      <c r="DH73" s="107"/>
      <c r="DI73" s="79"/>
      <c r="DJ73" s="109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8"/>
      <c r="ER73" s="108"/>
      <c r="ES73" s="108"/>
      <c r="ET73" s="108"/>
      <c r="EU73" s="108"/>
      <c r="EV73" s="138"/>
      <c r="EW73" s="139"/>
      <c r="EX73" s="138"/>
      <c r="EY73" s="139"/>
      <c r="EZ73" s="138"/>
      <c r="FA73" s="139"/>
      <c r="FB73" s="80" t="n">
        <f aca="false">COUNTIF(FE73:GT73,1)</f>
        <v>0</v>
      </c>
      <c r="FC73" s="81" t="n">
        <f aca="false">COUNTIF(FE73:GT73,2)</f>
        <v>0</v>
      </c>
      <c r="FD73" s="82" t="n">
        <f aca="false">COUNTIF(FE73:GT73,"R")</f>
        <v>0</v>
      </c>
      <c r="FE73" s="106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5"/>
      <c r="HA73" s="110" t="n">
        <f aca="false">SUM(HB73:IS73)</f>
        <v>0</v>
      </c>
      <c r="HB73" s="111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5"/>
      <c r="IT73" s="112"/>
      <c r="IU73" s="112"/>
      <c r="IV73" s="112"/>
    </row>
    <row r="74" customFormat="false" ht="12.75" hidden="true" customHeight="false" outlineLevel="0" collapsed="false">
      <c r="A74" s="140"/>
      <c r="B74" s="134"/>
      <c r="C74" s="135"/>
      <c r="D74" s="136"/>
      <c r="E74" s="107"/>
      <c r="F74" s="136"/>
      <c r="G74" s="136"/>
      <c r="H74" s="107" t="n">
        <f aca="false">COUNTIF(BQ74:DH74,"S")</f>
        <v>0</v>
      </c>
      <c r="I74" s="104"/>
      <c r="J74" s="103"/>
      <c r="K74" s="103"/>
      <c r="L74" s="103"/>
      <c r="M74" s="104"/>
      <c r="N74" s="104"/>
      <c r="O74" s="104"/>
      <c r="P74" s="104"/>
      <c r="Q74" s="104"/>
      <c r="R74" s="68" t="n">
        <f aca="false">COUNTIF(FE74:GY74,1)</f>
        <v>0</v>
      </c>
      <c r="S74" s="71" t="n">
        <f aca="false">COUNTIF(FE74:GY74,2)</f>
        <v>0</v>
      </c>
      <c r="T74" s="72" t="n">
        <f aca="false">COUNTIF(FE74:GY74,"R")</f>
        <v>0</v>
      </c>
      <c r="U74" s="72" t="n">
        <f aca="false">S74+T74</f>
        <v>0</v>
      </c>
      <c r="V74" s="105" t="n">
        <f aca="false">HA74</f>
        <v>0</v>
      </c>
      <c r="W74" s="74"/>
      <c r="X74" s="106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2"/>
      <c r="BP74" s="74"/>
      <c r="BQ74" s="109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8"/>
      <c r="CZ74" s="107"/>
      <c r="DA74" s="108"/>
      <c r="DB74" s="107"/>
      <c r="DC74" s="108"/>
      <c r="DD74" s="107"/>
      <c r="DE74" s="107"/>
      <c r="DF74" s="107"/>
      <c r="DG74" s="107"/>
      <c r="DH74" s="107"/>
      <c r="DI74" s="141"/>
      <c r="DJ74" s="109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8"/>
      <c r="ER74" s="108"/>
      <c r="ES74" s="108"/>
      <c r="ET74" s="108"/>
      <c r="EU74" s="108"/>
      <c r="EV74" s="138"/>
      <c r="EW74" s="139"/>
      <c r="EX74" s="138"/>
      <c r="EY74" s="139"/>
      <c r="EZ74" s="138"/>
      <c r="FA74" s="139"/>
      <c r="FB74" s="80" t="n">
        <f aca="false">COUNTIF(FE74:GT74,1)</f>
        <v>0</v>
      </c>
      <c r="FC74" s="81" t="n">
        <f aca="false">COUNTIF(FE74:GT74,2)</f>
        <v>0</v>
      </c>
      <c r="FD74" s="82" t="n">
        <f aca="false">COUNTIF(FE74:GT74,"R")</f>
        <v>0</v>
      </c>
      <c r="FE74" s="106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15"/>
      <c r="GZ74" s="116"/>
      <c r="HA74" s="110" t="n">
        <f aca="false">SUM(HB74:IS74)</f>
        <v>0</v>
      </c>
      <c r="HB74" s="137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07"/>
      <c r="IH74" s="107"/>
      <c r="II74" s="107"/>
      <c r="IJ74" s="107"/>
      <c r="IK74" s="115"/>
      <c r="IL74" s="115"/>
      <c r="IM74" s="115"/>
      <c r="IN74" s="115"/>
      <c r="IO74" s="115"/>
      <c r="IP74" s="115"/>
      <c r="IQ74" s="115"/>
      <c r="IR74" s="115"/>
      <c r="IS74" s="116"/>
      <c r="IT74" s="117"/>
      <c r="IU74" s="117"/>
      <c r="IV74" s="117"/>
    </row>
    <row r="75" s="2" customFormat="true" ht="13.5" hidden="true" customHeight="false" outlineLevel="0" collapsed="false">
      <c r="A75" s="142"/>
      <c r="B75" s="143"/>
      <c r="C75" s="144"/>
      <c r="D75" s="145"/>
      <c r="E75" s="145"/>
      <c r="F75" s="145"/>
      <c r="G75" s="145"/>
      <c r="H75" s="145" t="n">
        <f aca="false">COUNTIF(BQ75:DH75,"S")</f>
        <v>0</v>
      </c>
      <c r="I75" s="146"/>
      <c r="J75" s="147"/>
      <c r="K75" s="147"/>
      <c r="L75" s="147"/>
      <c r="M75" s="146"/>
      <c r="N75" s="146"/>
      <c r="O75" s="146"/>
      <c r="P75" s="146"/>
      <c r="Q75" s="146"/>
      <c r="R75" s="148" t="n">
        <f aca="false">COUNTIF(FE75:GY75,1)</f>
        <v>0</v>
      </c>
      <c r="S75" s="149" t="n">
        <f aca="false">COUNTIF(FE75:GY75,2)</f>
        <v>0</v>
      </c>
      <c r="T75" s="150" t="n">
        <f aca="false">COUNTIF(FE75:GY75,"R")</f>
        <v>0</v>
      </c>
      <c r="U75" s="150" t="n">
        <f aca="false">S75+T75</f>
        <v>0</v>
      </c>
      <c r="V75" s="151" t="n">
        <f aca="false">HA75</f>
        <v>0</v>
      </c>
      <c r="W75" s="74"/>
      <c r="X75" s="152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4"/>
      <c r="BP75" s="74"/>
      <c r="BQ75" s="15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56"/>
      <c r="CZ75" s="145"/>
      <c r="DA75" s="156"/>
      <c r="DB75" s="145"/>
      <c r="DC75" s="156"/>
      <c r="DD75" s="145"/>
      <c r="DE75" s="145"/>
      <c r="DF75" s="145"/>
      <c r="DG75" s="145"/>
      <c r="DH75" s="145"/>
      <c r="DI75" s="79"/>
      <c r="DJ75" s="15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56"/>
      <c r="ER75" s="156"/>
      <c r="ES75" s="156"/>
      <c r="ET75" s="156"/>
      <c r="EU75" s="156"/>
      <c r="EV75" s="157"/>
      <c r="EW75" s="158"/>
      <c r="EX75" s="157"/>
      <c r="EY75" s="158"/>
      <c r="EZ75" s="157"/>
      <c r="FA75" s="158"/>
      <c r="FB75" s="159" t="n">
        <f aca="false">COUNTIF(FE75:GT75,1)</f>
        <v>0</v>
      </c>
      <c r="FC75" s="160" t="n">
        <f aca="false">COUNTIF(FE75:GT75,2)</f>
        <v>0</v>
      </c>
      <c r="FD75" s="161" t="n">
        <f aca="false">COUNTIF(FE75:GT75,"R")</f>
        <v>0</v>
      </c>
      <c r="FE75" s="152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45"/>
      <c r="GX75" s="145"/>
      <c r="GY75" s="145"/>
      <c r="GZ75" s="151"/>
      <c r="HA75" s="162" t="n">
        <f aca="false">SUM(HB75:IS75)</f>
        <v>0</v>
      </c>
      <c r="HB75" s="16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64"/>
      <c r="IT75" s="112"/>
      <c r="IU75" s="112"/>
      <c r="IV75" s="112"/>
    </row>
    <row r="76" s="4" customFormat="true" ht="14.25" hidden="false" customHeight="false" outlineLevel="0" collapsed="false">
      <c r="A76" s="165"/>
      <c r="B76" s="166"/>
      <c r="C76" s="166" t="n">
        <f aca="false">SUM(C5:C75)</f>
        <v>314</v>
      </c>
      <c r="D76" s="166" t="n">
        <f aca="false">SUM(D5:D75)</f>
        <v>273</v>
      </c>
      <c r="E76" s="166" t="n">
        <f aca="false">SUM(E5:E75)</f>
        <v>228</v>
      </c>
      <c r="F76" s="166" t="n">
        <f aca="false">SUM(F5:F75)</f>
        <v>43</v>
      </c>
      <c r="G76" s="166" t="n">
        <f aca="false">SUM(G5:G75)</f>
        <v>41</v>
      </c>
      <c r="H76" s="166" t="n">
        <f aca="false">SUM(H5:H75)</f>
        <v>0</v>
      </c>
      <c r="I76" s="166" t="n">
        <f aca="false">SUM(I5:I75)</f>
        <v>24561</v>
      </c>
      <c r="J76" s="166"/>
      <c r="K76" s="166"/>
      <c r="L76" s="166"/>
      <c r="M76" s="166"/>
      <c r="N76" s="166"/>
      <c r="O76" s="166"/>
      <c r="P76" s="166"/>
      <c r="Q76" s="166"/>
      <c r="R76" s="167" t="n">
        <f aca="false">SUM(R5:R75)</f>
        <v>18</v>
      </c>
      <c r="S76" s="168" t="n">
        <f aca="false">SUM(S5:S75)</f>
        <v>2</v>
      </c>
      <c r="T76" s="169" t="n">
        <f aca="false">SUM(T5:T75)</f>
        <v>3</v>
      </c>
      <c r="U76" s="169" t="n">
        <f aca="false">SUM(U5:U75)</f>
        <v>5</v>
      </c>
      <c r="V76" s="170" t="n">
        <f aca="false">HA76</f>
        <v>47</v>
      </c>
      <c r="W76" s="171" t="s">
        <v>107</v>
      </c>
      <c r="X76" s="166" t="n">
        <f aca="false">COUNTIF(X5:X75,"T")</f>
        <v>11</v>
      </c>
      <c r="Y76" s="172" t="n">
        <f aca="false">COUNTIF(Y5:Y75,"T")</f>
        <v>0</v>
      </c>
      <c r="Z76" s="172" t="n">
        <f aca="false">COUNTIF(Z5:Z75,"T")</f>
        <v>0</v>
      </c>
      <c r="AA76" s="172" t="n">
        <f aca="false">COUNTIF(AA5:AA75,"T")</f>
        <v>0</v>
      </c>
      <c r="AB76" s="172" t="n">
        <f aca="false">COUNTIF(AB5:AB75,"T")</f>
        <v>0</v>
      </c>
      <c r="AC76" s="172" t="n">
        <f aca="false">COUNTIF(AC5:AC75,"T")</f>
        <v>0</v>
      </c>
      <c r="AD76" s="172" t="n">
        <f aca="false">COUNTIF(AD5:AD75,"T")</f>
        <v>0</v>
      </c>
      <c r="AE76" s="172" t="n">
        <f aca="false">COUNTIF(AE5:AE75,"T")</f>
        <v>0</v>
      </c>
      <c r="AF76" s="172" t="n">
        <f aca="false">COUNTIF(AF5:AF75,"T")</f>
        <v>0</v>
      </c>
      <c r="AG76" s="172" t="n">
        <f aca="false">COUNTIF(AG5:AG75,"T")</f>
        <v>0</v>
      </c>
      <c r="AH76" s="172" t="n">
        <f aca="false">COUNTIF(AH5:AH75,"T")</f>
        <v>0</v>
      </c>
      <c r="AI76" s="172" t="n">
        <f aca="false">COUNTIF(AI5:AI75,"T")</f>
        <v>0</v>
      </c>
      <c r="AJ76" s="166" t="n">
        <f aca="false">COUNTIF(AJ5:AJ75,"T")</f>
        <v>11</v>
      </c>
      <c r="AK76" s="172" t="n">
        <f aca="false">COUNTIF(AK5:AK75,"T")</f>
        <v>0</v>
      </c>
      <c r="AL76" s="166" t="n">
        <f aca="false">COUNTIF(AL5:AL75,"T")</f>
        <v>11</v>
      </c>
      <c r="AM76" s="172" t="n">
        <f aca="false">COUNTIF(AM5:AM75,"T")</f>
        <v>0</v>
      </c>
      <c r="AN76" s="172" t="n">
        <f aca="false">COUNTIF(AN5:AN75,"T")</f>
        <v>10</v>
      </c>
      <c r="AO76" s="166" t="n">
        <f aca="false">COUNTIF(AO5:AO75,"T")</f>
        <v>11</v>
      </c>
      <c r="AP76" s="172" t="n">
        <f aca="false">COUNTIF(AP5:AP75,"T")</f>
        <v>12</v>
      </c>
      <c r="AQ76" s="166" t="n">
        <f aca="false">COUNTIF(AQ5:AQ75,"T")</f>
        <v>11</v>
      </c>
      <c r="AR76" s="166" t="n">
        <f aca="false">COUNTIF(AR5:AR75,"T")</f>
        <v>11</v>
      </c>
      <c r="AS76" s="166" t="n">
        <f aca="false">COUNTIF(AS5:AS75,"T")</f>
        <v>11</v>
      </c>
      <c r="AT76" s="166" t="n">
        <f aca="false">COUNTIF(AT5:AT75,"T")</f>
        <v>11</v>
      </c>
      <c r="AU76" s="166" t="n">
        <f aca="false">COUNTIF(AU5:AU75,"T")</f>
        <v>11</v>
      </c>
      <c r="AV76" s="166" t="n">
        <f aca="false">COUNTIF(AV5:AV75,"T")</f>
        <v>11</v>
      </c>
      <c r="AW76" s="166" t="n">
        <f aca="false">COUNTIF(AW5:AW75,"T")</f>
        <v>11</v>
      </c>
      <c r="AX76" s="166" t="n">
        <f aca="false">COUNTIF(AX5:AX75,"T")</f>
        <v>11</v>
      </c>
      <c r="AY76" s="166" t="n">
        <f aca="false">COUNTIF(AY5:AY75,"T")</f>
        <v>11</v>
      </c>
      <c r="AZ76" s="166" t="n">
        <f aca="false">COUNTIF(AZ5:AZ75,"T")</f>
        <v>11</v>
      </c>
      <c r="BA76" s="166" t="n">
        <f aca="false">COUNTIF(BA5:BA75,"T")</f>
        <v>11</v>
      </c>
      <c r="BB76" s="172" t="n">
        <f aca="false">COUNTIF(BB5:BB75,"T")</f>
        <v>11</v>
      </c>
      <c r="BC76" s="172" t="n">
        <f aca="false">COUNTIF(BC5:BC75,"T")</f>
        <v>10</v>
      </c>
      <c r="BD76" s="172" t="n">
        <f aca="false">COUNTIF(BD5:BD75,"T")</f>
        <v>10</v>
      </c>
      <c r="BE76" s="166" t="n">
        <f aca="false">COUNTIF(BE5:BE75,"T")</f>
        <v>11</v>
      </c>
      <c r="BF76" s="166" t="n">
        <f aca="false">COUNTIF(BF5:BF75,"T")</f>
        <v>11</v>
      </c>
      <c r="BG76" s="166" t="n">
        <f aca="false">COUNTIF(BG5:BG75,"T")</f>
        <v>11</v>
      </c>
      <c r="BH76" s="166" t="n">
        <f aca="false">COUNTIF(BH5:BH75,"T")</f>
        <v>11</v>
      </c>
      <c r="BI76" s="166" t="n">
        <f aca="false">COUNTIF(BI5:BI75,"T")</f>
        <v>11</v>
      </c>
      <c r="BJ76" s="166" t="n">
        <f aca="false">COUNTIF(BJ5:BJ75,"T")</f>
        <v>0</v>
      </c>
      <c r="BK76" s="166" t="n">
        <f aca="false">COUNTIF(BK5:BK75,"T")</f>
        <v>0</v>
      </c>
      <c r="BL76" s="166" t="n">
        <f aca="false">COUNTIF(BL5:BL75,"T")</f>
        <v>0</v>
      </c>
      <c r="BM76" s="166" t="n">
        <f aca="false">COUNTIF(BM5:BM75,"T")</f>
        <v>0</v>
      </c>
      <c r="BN76" s="166" t="n">
        <f aca="false">COUNTIF(BN5:BN75,"T")</f>
        <v>0</v>
      </c>
      <c r="BO76" s="166" t="n">
        <f aca="false">COUNTIF(BO5:BO75,"T")</f>
        <v>0</v>
      </c>
      <c r="BP76" s="173"/>
      <c r="BQ76" s="173" t="n">
        <f aca="false">SUM(BQ5:BQ75)</f>
        <v>990</v>
      </c>
      <c r="BR76" s="173" t="n">
        <f aca="false">SUM(BR5:BR75)</f>
        <v>0</v>
      </c>
      <c r="BS76" s="173" t="n">
        <f aca="false">SUM(BS5:BS75)</f>
        <v>0</v>
      </c>
      <c r="BT76" s="173" t="n">
        <f aca="false">SUM(BT5:BT75)</f>
        <v>0</v>
      </c>
      <c r="BU76" s="173" t="n">
        <f aca="false">SUM(BU5:BU75)</f>
        <v>0</v>
      </c>
      <c r="BV76" s="173" t="n">
        <f aca="false">SUM(BV5:BV75)</f>
        <v>0</v>
      </c>
      <c r="BW76" s="173" t="n">
        <f aca="false">SUM(BW5:BW75)</f>
        <v>0</v>
      </c>
      <c r="BX76" s="173" t="n">
        <f aca="false">SUM(BX5:BX75)</f>
        <v>0</v>
      </c>
      <c r="BY76" s="173" t="n">
        <f aca="false">SUM(BY5:BY75)</f>
        <v>0</v>
      </c>
      <c r="BZ76" s="173" t="n">
        <f aca="false">SUM(BZ5:BZ75)</f>
        <v>0</v>
      </c>
      <c r="CA76" s="173" t="n">
        <f aca="false">SUM(CA5:CA75)</f>
        <v>0</v>
      </c>
      <c r="CB76" s="173" t="n">
        <f aca="false">SUM(CB5:CB75)</f>
        <v>0</v>
      </c>
      <c r="CC76" s="173" t="n">
        <f aca="false">SUM(CC5:CC75)</f>
        <v>990</v>
      </c>
      <c r="CD76" s="173" t="n">
        <f aca="false">SUM(CD5:CD75)</f>
        <v>0</v>
      </c>
      <c r="CE76" s="173" t="n">
        <f aca="false">SUM(CE5:CE75)</f>
        <v>990</v>
      </c>
      <c r="CF76" s="173" t="n">
        <f aca="false">SUM(CF5:CF75)</f>
        <v>0</v>
      </c>
      <c r="CG76" s="174" t="n">
        <f aca="false">SUM(CG5:CG75)</f>
        <v>938</v>
      </c>
      <c r="CH76" s="173" t="n">
        <f aca="false">SUM(CH5:CH75)</f>
        <v>990</v>
      </c>
      <c r="CI76" s="175" t="n">
        <f aca="false">SUM(CI5:CI75)</f>
        <v>1080</v>
      </c>
      <c r="CJ76" s="173" t="n">
        <f aca="false">SUM(CJ5:CJ75)</f>
        <v>989</v>
      </c>
      <c r="CK76" s="173" t="n">
        <f aca="false">SUM(CK5:CK75)</f>
        <v>990</v>
      </c>
      <c r="CL76" s="173" t="n">
        <f aca="false">SUM(CL5:CL75)</f>
        <v>990</v>
      </c>
      <c r="CM76" s="173" t="n">
        <f aca="false">SUM(CM5:CM75)</f>
        <v>990</v>
      </c>
      <c r="CN76" s="173" t="n">
        <f aca="false">SUM(CN5:CN75)</f>
        <v>990</v>
      </c>
      <c r="CO76" s="173" t="n">
        <f aca="false">SUM(CO5:CO75)</f>
        <v>990</v>
      </c>
      <c r="CP76" s="173" t="n">
        <f aca="false">SUM(CP5:CP75)</f>
        <v>990</v>
      </c>
      <c r="CQ76" s="175" t="n">
        <f aca="false">SUM(CQ5:CQ75)</f>
        <v>989</v>
      </c>
      <c r="CR76" s="173" t="n">
        <f aca="false">SUM(CR5:CR75)</f>
        <v>990</v>
      </c>
      <c r="CS76" s="176" t="n">
        <f aca="false">SUM(CS5:CS75)</f>
        <v>947</v>
      </c>
      <c r="CT76" s="173" t="n">
        <f aca="false">SUM(CT5:CT75)</f>
        <v>990</v>
      </c>
      <c r="CU76" s="175" t="n">
        <f aca="false">SUM(CU5:CU75)</f>
        <v>989</v>
      </c>
      <c r="CV76" s="174" t="n">
        <f aca="false">SUM(CV5:CV75)</f>
        <v>899</v>
      </c>
      <c r="CW76" s="175" t="n">
        <f aca="false">SUM(CW5:CW75)</f>
        <v>900</v>
      </c>
      <c r="CX76" s="173" t="n">
        <f aca="false">SUM(CX5:CX75)</f>
        <v>990</v>
      </c>
      <c r="CY76" s="173" t="n">
        <f aca="false">SUM(CY5:CY75)</f>
        <v>990</v>
      </c>
      <c r="CZ76" s="173" t="n">
        <f aca="false">SUM(CZ5:CZ75)</f>
        <v>990</v>
      </c>
      <c r="DA76" s="173" t="n">
        <f aca="false">SUM(DA5:DA75)</f>
        <v>990</v>
      </c>
      <c r="DB76" s="173" t="n">
        <f aca="false">SUM(DB5:DB75)</f>
        <v>990</v>
      </c>
      <c r="DC76" s="173" t="n">
        <f aca="false">SUM(DC5:DC75)</f>
        <v>0</v>
      </c>
      <c r="DD76" s="173" t="n">
        <f aca="false">SUM(DD5:DD75)</f>
        <v>0</v>
      </c>
      <c r="DE76" s="173" t="n">
        <f aca="false">SUM(DE5:DE75)</f>
        <v>0</v>
      </c>
      <c r="DF76" s="173" t="n">
        <f aca="false">SUM(DF5:DF75)</f>
        <v>0</v>
      </c>
      <c r="DG76" s="173" t="n">
        <f aca="false">SUM(DG5:DG75)</f>
        <v>0</v>
      </c>
      <c r="DH76" s="173" t="n">
        <f aca="false">SUM(DH5:DH75)</f>
        <v>0</v>
      </c>
      <c r="DI76" s="177"/>
      <c r="DJ76" s="173" t="n">
        <f aca="false">COUNTIF(DJ5:DJ75,"E")</f>
        <v>2</v>
      </c>
      <c r="DK76" s="173" t="n">
        <f aca="false">COUNTIF(DK5:DK75,"E")</f>
        <v>0</v>
      </c>
      <c r="DL76" s="173" t="n">
        <f aca="false">COUNTIF(DL5:DL75,"E")</f>
        <v>0</v>
      </c>
      <c r="DM76" s="173" t="n">
        <f aca="false">COUNTIF(DM5:DM75,"E")</f>
        <v>0</v>
      </c>
      <c r="DN76" s="173" t="n">
        <f aca="false">COUNTIF(DN5:DN75,"E")</f>
        <v>0</v>
      </c>
      <c r="DO76" s="173" t="n">
        <f aca="false">COUNTIF(DO5:DO75,"E")</f>
        <v>0</v>
      </c>
      <c r="DP76" s="173" t="n">
        <f aca="false">COUNTIF(DP5:DP75,"E")</f>
        <v>0</v>
      </c>
      <c r="DQ76" s="173" t="n">
        <f aca="false">COUNTIF(DQ5:DQ75,"E")</f>
        <v>0</v>
      </c>
      <c r="DR76" s="173" t="n">
        <f aca="false">COUNTIF(DR5:DR75,"E")</f>
        <v>0</v>
      </c>
      <c r="DS76" s="173" t="n">
        <f aca="false">COUNTIF(DS5:DS75,"E")</f>
        <v>0</v>
      </c>
      <c r="DT76" s="173" t="n">
        <f aca="false">COUNTIF(DT5:DT75,"E")</f>
        <v>0</v>
      </c>
      <c r="DU76" s="173" t="n">
        <f aca="false">COUNTIF(DU5:DU75,"E")</f>
        <v>0</v>
      </c>
      <c r="DV76" s="173" t="n">
        <f aca="false">COUNTIF(DV5:DV75,"E")</f>
        <v>2</v>
      </c>
      <c r="DW76" s="173" t="n">
        <f aca="false">COUNTIF(DW5:DW75,"E")</f>
        <v>0</v>
      </c>
      <c r="DX76" s="173" t="n">
        <f aca="false">COUNTIF(DX5:DX75,"E")</f>
        <v>1</v>
      </c>
      <c r="DY76" s="173" t="n">
        <f aca="false">COUNTIF(DY5:DY75,"E")</f>
        <v>0</v>
      </c>
      <c r="DZ76" s="173" t="n">
        <f aca="false">COUNTIF(DZ5:DZ75,"E")</f>
        <v>1</v>
      </c>
      <c r="EA76" s="173" t="n">
        <f aca="false">COUNTIF(EA5:EA75,"E")</f>
        <v>2</v>
      </c>
      <c r="EB76" s="173" t="n">
        <f aca="false">COUNTIF(EB5:EB75,"E")</f>
        <v>1</v>
      </c>
      <c r="EC76" s="173" t="n">
        <f aca="false">COUNTIF(EC5:EC75,"E")</f>
        <v>2</v>
      </c>
      <c r="ED76" s="173" t="n">
        <f aca="false">COUNTIF(ED5:ED75,"E")</f>
        <v>2</v>
      </c>
      <c r="EE76" s="173" t="n">
        <f aca="false">COUNTIF(EE5:EE75,"E")</f>
        <v>2</v>
      </c>
      <c r="EF76" s="173" t="n">
        <f aca="false">COUNTIF(EF5:EF75,"E")</f>
        <v>2</v>
      </c>
      <c r="EG76" s="173" t="n">
        <f aca="false">COUNTIF(EG5:EG75,"E")</f>
        <v>2</v>
      </c>
      <c r="EH76" s="173" t="n">
        <f aca="false">COUNTIF(EH5:EH75,"E")</f>
        <v>2</v>
      </c>
      <c r="EI76" s="173" t="n">
        <f aca="false">COUNTIF(EI5:EI75,"E")</f>
        <v>2</v>
      </c>
      <c r="EJ76" s="173" t="n">
        <f aca="false">COUNTIF(EJ5:EJ75,"E")</f>
        <v>1</v>
      </c>
      <c r="EK76" s="173" t="n">
        <f aca="false">COUNTIF(EK5:EK75,"E")</f>
        <v>0</v>
      </c>
      <c r="EL76" s="173" t="n">
        <f aca="false">COUNTIF(EL5:EL75,"E")</f>
        <v>2</v>
      </c>
      <c r="EM76" s="173" t="n">
        <f aca="false">COUNTIF(EM5:EM75,"E")</f>
        <v>2</v>
      </c>
      <c r="EN76" s="173" t="n">
        <f aca="false">COUNTIF(EN5:EN75,"E")</f>
        <v>2</v>
      </c>
      <c r="EO76" s="178" t="n">
        <f aca="false">COUNTIF(EO5:EO75,"E")</f>
        <v>2</v>
      </c>
      <c r="EP76" s="173" t="n">
        <f aca="false">COUNTIF(EP5:EP75,"E")</f>
        <v>2</v>
      </c>
      <c r="EQ76" s="173" t="n">
        <f aca="false">COUNTIF(EQ5:EQ75,"E")</f>
        <v>2</v>
      </c>
      <c r="ER76" s="173" t="n">
        <f aca="false">COUNTIF(ER5:ER75,"E")</f>
        <v>2</v>
      </c>
      <c r="ES76" s="173" t="n">
        <f aca="false">COUNTIF(ES5:ES75,"E")</f>
        <v>1</v>
      </c>
      <c r="ET76" s="173" t="n">
        <f aca="false">COUNTIF(ET5:ET75,"E")</f>
        <v>2</v>
      </c>
      <c r="EU76" s="173" t="n">
        <f aca="false">COUNTIF(EU5:EU75,"E")</f>
        <v>0</v>
      </c>
      <c r="EV76" s="173" t="n">
        <f aca="false">COUNTIF(EV5:EV75,"E")</f>
        <v>0</v>
      </c>
      <c r="EW76" s="173" t="n">
        <f aca="false">COUNTIF(EW5:EW75,"E")</f>
        <v>0</v>
      </c>
      <c r="EX76" s="173" t="n">
        <f aca="false">COUNTIF(EX5:EX75,"E")</f>
        <v>0</v>
      </c>
      <c r="EY76" s="173" t="n">
        <f aca="false">COUNTIF(EY5:EY75,"E")</f>
        <v>0</v>
      </c>
      <c r="EZ76" s="173" t="n">
        <f aca="false">COUNTIF(EZ5:EZ75,"E")</f>
        <v>0</v>
      </c>
      <c r="FA76" s="173" t="n">
        <f aca="false">COUNTIF(FA5:FA75,"E")</f>
        <v>0</v>
      </c>
      <c r="FB76" s="175" t="n">
        <f aca="false">SUM(FB5:FB75)</f>
        <v>18</v>
      </c>
      <c r="FC76" s="178" t="n">
        <f aca="false">SUM(FC5:FC75)*2</f>
        <v>4</v>
      </c>
      <c r="FD76" s="179" t="n">
        <f aca="false">SUM(FD5:FD75)</f>
        <v>3</v>
      </c>
      <c r="FE76" s="173" t="n">
        <f aca="false">SUM(FE5:FE75)</f>
        <v>1</v>
      </c>
      <c r="FF76" s="173" t="n">
        <f aca="false">SUM(FF5:FF75)</f>
        <v>0</v>
      </c>
      <c r="FG76" s="173" t="n">
        <f aca="false">SUM(FG5:FG75)</f>
        <v>0</v>
      </c>
      <c r="FH76" s="173" t="n">
        <f aca="false">SUM(FH5:FH75)</f>
        <v>0</v>
      </c>
      <c r="FI76" s="173" t="n">
        <f aca="false">SUM(FI5:FI75)</f>
        <v>0</v>
      </c>
      <c r="FJ76" s="173" t="n">
        <f aca="false">SUM(FJ5:FJ75)</f>
        <v>0</v>
      </c>
      <c r="FK76" s="173" t="n">
        <f aca="false">SUM(FK5:FK75)</f>
        <v>0</v>
      </c>
      <c r="FL76" s="173" t="n">
        <f aca="false">SUM(FL5:FL75)</f>
        <v>0</v>
      </c>
      <c r="FM76" s="173" t="n">
        <f aca="false">SUM(FM5:FM75)</f>
        <v>0</v>
      </c>
      <c r="FN76" s="173" t="n">
        <f aca="false">SUM(FN5:FN75)</f>
        <v>0</v>
      </c>
      <c r="FO76" s="173" t="n">
        <f aca="false">SUM(FO5:FO75)</f>
        <v>0</v>
      </c>
      <c r="FP76" s="173" t="n">
        <f aca="false">SUM(FP5:FP75)</f>
        <v>0</v>
      </c>
      <c r="FQ76" s="173" t="n">
        <f aca="false">SUM(FQ5:FQ75)</f>
        <v>0</v>
      </c>
      <c r="FR76" s="173" t="n">
        <f aca="false">SUM(FR5:FR75)</f>
        <v>0</v>
      </c>
      <c r="FS76" s="173" t="n">
        <f aca="false">SUM(FS5:FS75)</f>
        <v>0</v>
      </c>
      <c r="FT76" s="173" t="n">
        <f aca="false">SUM(FT5:FT75)</f>
        <v>0</v>
      </c>
      <c r="FU76" s="173" t="n">
        <f aca="false">SUM(FU5:FU75)</f>
        <v>0</v>
      </c>
      <c r="FV76" s="173" t="n">
        <f aca="false">SUM(FV5:FV75)</f>
        <v>1</v>
      </c>
      <c r="FW76" s="173" t="n">
        <f aca="false">SUM(FW5:FW75)</f>
        <v>0</v>
      </c>
      <c r="FX76" s="173" t="n">
        <f aca="false">SUM(FX5:FX75)</f>
        <v>3</v>
      </c>
      <c r="FY76" s="173" t="n">
        <f aca="false">SUM(FY5:FY75)</f>
        <v>0</v>
      </c>
      <c r="FZ76" s="173" t="n">
        <f aca="false">SUM(FZ5:FZ75)</f>
        <v>0</v>
      </c>
      <c r="GA76" s="173" t="n">
        <f aca="false">SUM(GA5:GA75)</f>
        <v>0</v>
      </c>
      <c r="GB76" s="173" t="n">
        <f aca="false">SUM(GB5:GB75)</f>
        <v>2</v>
      </c>
      <c r="GC76" s="173" t="n">
        <f aca="false">SUM(GC5:GC75)</f>
        <v>2</v>
      </c>
      <c r="GD76" s="173" t="n">
        <f aca="false">SUM(GD5:GD75)</f>
        <v>0</v>
      </c>
      <c r="GE76" s="173" t="n">
        <f aca="false">SUM(GE5:GE75)</f>
        <v>0</v>
      </c>
      <c r="GF76" s="173" t="n">
        <f aca="false">SUM(GF5:GF75)</f>
        <v>2</v>
      </c>
      <c r="GG76" s="173" t="n">
        <f aca="false">SUM(GG5:GG75)</f>
        <v>4</v>
      </c>
      <c r="GH76" s="173" t="n">
        <f aca="false">SUM(GH5:GH75)</f>
        <v>1</v>
      </c>
      <c r="GI76" s="173" t="n">
        <f aca="false">SUM(GI5:GI75)</f>
        <v>0</v>
      </c>
      <c r="GJ76" s="173" t="n">
        <f aca="false">SUM(GJ5:GJ75)</f>
        <v>0</v>
      </c>
      <c r="GK76" s="173" t="n">
        <f aca="false">SUM(GK5:GK75)</f>
        <v>0</v>
      </c>
      <c r="GL76" s="173" t="n">
        <f aca="false">SUM(GL5:GL75)</f>
        <v>2</v>
      </c>
      <c r="GM76" s="173" t="n">
        <f aca="false">SUM(GM5:GM75)</f>
        <v>1</v>
      </c>
      <c r="GN76" s="173" t="n">
        <f aca="false">SUM(GN5:GN75)</f>
        <v>3</v>
      </c>
      <c r="GO76" s="173" t="n">
        <f aca="false">SUM(GO5:GO75)</f>
        <v>0</v>
      </c>
      <c r="GP76" s="173" t="n">
        <f aca="false">SUM(GP5:GP75)</f>
        <v>0</v>
      </c>
      <c r="GQ76" s="173" t="n">
        <f aca="false">SUM(GQ5:GQ75)</f>
        <v>0</v>
      </c>
      <c r="GR76" s="173" t="n">
        <f aca="false">SUM(GR5:GR75)</f>
        <v>0</v>
      </c>
      <c r="GS76" s="173" t="n">
        <f aca="false">SUM(GS5:GS75)</f>
        <v>0</v>
      </c>
      <c r="GT76" s="173" t="n">
        <f aca="false">SUM(GT5:GT75)</f>
        <v>0</v>
      </c>
      <c r="GU76" s="173" t="n">
        <f aca="false">SUM(GU5:GU75)</f>
        <v>0</v>
      </c>
      <c r="GV76" s="173" t="n">
        <f aca="false">SUM(GV5:GV75)</f>
        <v>0</v>
      </c>
      <c r="GW76" s="173" t="n">
        <f aca="false">SUM(GW5:GW75)</f>
        <v>0</v>
      </c>
      <c r="GX76" s="173" t="n">
        <f aca="false">SUM(GX5:GX75)</f>
        <v>0</v>
      </c>
      <c r="GY76" s="173" t="n">
        <f aca="false">SUM(GY5:GY75)</f>
        <v>0</v>
      </c>
      <c r="GZ76" s="173" t="n">
        <f aca="false">SUM(GZ5:GZ75)</f>
        <v>0</v>
      </c>
      <c r="HA76" s="180" t="n">
        <f aca="false">SUM(HA9:HA69)</f>
        <v>47</v>
      </c>
      <c r="HB76" s="165" t="n">
        <f aca="false">SUM(HB11:HB69)</f>
        <v>0</v>
      </c>
      <c r="HC76" s="166" t="n">
        <f aca="false">SUM(HC11:HC69)</f>
        <v>0</v>
      </c>
      <c r="HD76" s="166" t="n">
        <f aca="false">SUM(HD11:HD69)</f>
        <v>0</v>
      </c>
      <c r="HE76" s="166" t="n">
        <f aca="false">SUM(HE11:HE69)</f>
        <v>0</v>
      </c>
      <c r="HF76" s="166" t="n">
        <f aca="false">SUM(HF11:HF69)</f>
        <v>0</v>
      </c>
      <c r="HG76" s="166" t="n">
        <f aca="false">SUM(HG11:HG69)</f>
        <v>0</v>
      </c>
      <c r="HH76" s="166" t="n">
        <f aca="false">SUM(HH11:HH69)</f>
        <v>0</v>
      </c>
      <c r="HI76" s="166" t="n">
        <f aca="false">SUM(HI11:HI69)</f>
        <v>0</v>
      </c>
      <c r="HJ76" s="166" t="n">
        <f aca="false">SUM(HJ11:HJ69)</f>
        <v>0</v>
      </c>
      <c r="HK76" s="166" t="n">
        <f aca="false">SUM(HK11:HK69)</f>
        <v>0</v>
      </c>
      <c r="HL76" s="166" t="n">
        <f aca="false">SUM(HL11:HL69)</f>
        <v>0</v>
      </c>
      <c r="HM76" s="166" t="n">
        <f aca="false">SUM(HM11:HM69)</f>
        <v>0</v>
      </c>
      <c r="HN76" s="166" t="n">
        <f aca="false">SUM(HN11:HN69)</f>
        <v>3</v>
      </c>
      <c r="HO76" s="172" t="n">
        <f aca="false">SUM(HO11:HO69)</f>
        <v>0</v>
      </c>
      <c r="HP76" s="166" t="n">
        <f aca="false">SUM(HP11:HP69)</f>
        <v>2</v>
      </c>
      <c r="HQ76" s="172" t="n">
        <f aca="false">SUM(HQ11:HQ69)</f>
        <v>0</v>
      </c>
      <c r="HR76" s="166" t="n">
        <f aca="false">SUM(HR11:HR69)</f>
        <v>1</v>
      </c>
      <c r="HS76" s="166" t="n">
        <f aca="false">SUM(HS11:HS69)</f>
        <v>2</v>
      </c>
      <c r="HT76" s="166" t="n">
        <f aca="false">SUM(HT11:HT69)</f>
        <v>1</v>
      </c>
      <c r="HU76" s="166" t="n">
        <f aca="false">SUM(HU11:HU69)</f>
        <v>3</v>
      </c>
      <c r="HV76" s="166" t="n">
        <f aca="false">SUM(HV11:HV69)</f>
        <v>1</v>
      </c>
      <c r="HW76" s="166" t="n">
        <f aca="false">SUM(HW11:HW69)</f>
        <v>3</v>
      </c>
      <c r="HX76" s="166" t="n">
        <f aca="false">SUM(HX11:HX69)</f>
        <v>3</v>
      </c>
      <c r="HY76" s="166" t="n">
        <f aca="false">SUM(HY11:HY69)</f>
        <v>1</v>
      </c>
      <c r="HZ76" s="166" t="n">
        <f aca="false">SUM(HZ11:HZ69)</f>
        <v>6</v>
      </c>
      <c r="IA76" s="166" t="n">
        <f aca="false">SUM(IA11:IA69)</f>
        <v>0</v>
      </c>
      <c r="IB76" s="166" t="n">
        <f aca="false">SUM(IB11:IB69)</f>
        <v>1</v>
      </c>
      <c r="IC76" s="166" t="n">
        <f aca="false">SUM(IC11:IC69)</f>
        <v>2</v>
      </c>
      <c r="ID76" s="166" t="n">
        <f aca="false">SUM(ID11:ID69)</f>
        <v>1</v>
      </c>
      <c r="IE76" s="166" t="n">
        <f aca="false">SUM(IE11:IE69)</f>
        <v>1</v>
      </c>
      <c r="IF76" s="166" t="n">
        <f aca="false">SUM(IF11:IF69)</f>
        <v>1</v>
      </c>
      <c r="IG76" s="166" t="n">
        <f aca="false">SUM(IG11:IG69)</f>
        <v>1</v>
      </c>
      <c r="IH76" s="166" t="n">
        <f aca="false">SUM(IH11:IH69)</f>
        <v>4</v>
      </c>
      <c r="II76" s="166" t="n">
        <f aca="false">SUM(II11:II69)</f>
        <v>4</v>
      </c>
      <c r="IJ76" s="172" t="n">
        <f aca="false">SUM(IJ11:IJ69)</f>
        <v>2</v>
      </c>
      <c r="IK76" s="166" t="n">
        <f aca="false">SUM(IK11:IK69)</f>
        <v>1</v>
      </c>
      <c r="IL76" s="166" t="n">
        <f aca="false">SUM(IL11:IL69)</f>
        <v>2</v>
      </c>
      <c r="IM76" s="166" t="n">
        <f aca="false">SUM(IM11:IM69)</f>
        <v>1</v>
      </c>
      <c r="IN76" s="166" t="n">
        <f aca="false">SUM(IN11:IN69)</f>
        <v>0</v>
      </c>
      <c r="IO76" s="166" t="n">
        <f aca="false">SUM(IO11:IO69)</f>
        <v>0</v>
      </c>
      <c r="IP76" s="166" t="n">
        <f aca="false">SUM(IP11:IP69)</f>
        <v>0</v>
      </c>
      <c r="IQ76" s="166" t="n">
        <f aca="false">SUM(IQ11:IQ69)</f>
        <v>0</v>
      </c>
      <c r="IR76" s="166" t="n">
        <f aca="false">SUM(IR11:IR69)</f>
        <v>0</v>
      </c>
      <c r="IS76" s="166" t="n">
        <f aca="false">SUM(IS11:IS69)</f>
        <v>0</v>
      </c>
      <c r="IT76" s="166" t="n">
        <f aca="false">SUM(IT11:IT69)</f>
        <v>0</v>
      </c>
      <c r="IU76" s="166" t="n">
        <f aca="false">SUM(IU11:IU69)</f>
        <v>0</v>
      </c>
      <c r="IV76" s="181" t="n">
        <f aca="false">SUM(IV11:IV69)</f>
        <v>0</v>
      </c>
    </row>
    <row r="77" s="197" customFormat="true" ht="243.75" hidden="false" customHeight="true" outlineLevel="0" collapsed="false">
      <c r="A77" s="182"/>
      <c r="B77" s="183"/>
      <c r="C77" s="184" t="s">
        <v>17</v>
      </c>
      <c r="D77" s="184" t="s">
        <v>18</v>
      </c>
      <c r="E77" s="184" t="s">
        <v>19</v>
      </c>
      <c r="F77" s="184" t="s">
        <v>20</v>
      </c>
      <c r="G77" s="184" t="s">
        <v>21</v>
      </c>
      <c r="H77" s="184" t="s">
        <v>22</v>
      </c>
      <c r="I77" s="184" t="s">
        <v>23</v>
      </c>
      <c r="J77" s="184" t="s">
        <v>24</v>
      </c>
      <c r="K77" s="184" t="s">
        <v>25</v>
      </c>
      <c r="L77" s="184" t="s">
        <v>26</v>
      </c>
      <c r="M77" s="184" t="s">
        <v>27</v>
      </c>
      <c r="N77" s="184" t="s">
        <v>28</v>
      </c>
      <c r="O77" s="184" t="s">
        <v>29</v>
      </c>
      <c r="P77" s="184" t="s">
        <v>30</v>
      </c>
      <c r="Q77" s="184" t="s">
        <v>31</v>
      </c>
      <c r="R77" s="184" t="s">
        <v>32</v>
      </c>
      <c r="S77" s="184" t="s">
        <v>33</v>
      </c>
      <c r="T77" s="184" t="s">
        <v>34</v>
      </c>
      <c r="U77" s="184" t="s">
        <v>35</v>
      </c>
      <c r="V77" s="185" t="s">
        <v>36</v>
      </c>
      <c r="W77" s="186" t="s">
        <v>108</v>
      </c>
      <c r="X77" s="187" t="n">
        <f aca="false">COUNTIF(X5:X69,"C")+COUNTIF(X5:X69,"T")</f>
        <v>13</v>
      </c>
      <c r="Y77" s="188" t="n">
        <f aca="false">COUNTIF(Y5:Y69,"C")+COUNTIF(Y5:Y69,"T")</f>
        <v>0</v>
      </c>
      <c r="Z77" s="188" t="n">
        <f aca="false">COUNTIF(Z5:Z69,"C")+COUNTIF(Z5:Z69,"T")</f>
        <v>0</v>
      </c>
      <c r="AA77" s="188" t="n">
        <f aca="false">COUNTIF(AA5:AA69,"C")+COUNTIF(AA5:AA69,"T")</f>
        <v>0</v>
      </c>
      <c r="AB77" s="188" t="n">
        <f aca="false">COUNTIF(AB5:AB69,"C")+COUNTIF(AB5:AB69,"T")</f>
        <v>0</v>
      </c>
      <c r="AC77" s="188" t="n">
        <f aca="false">COUNTIF(AC5:AC69,"C")+COUNTIF(AC5:AC69,"T")</f>
        <v>0</v>
      </c>
      <c r="AD77" s="188" t="n">
        <f aca="false">COUNTIF(AD5:AD69,"C")+COUNTIF(AD5:AD69,"T")</f>
        <v>0</v>
      </c>
      <c r="AE77" s="188" t="n">
        <f aca="false">COUNTIF(AE5:AE69,"C")+COUNTIF(AE5:AE69,"T")</f>
        <v>0</v>
      </c>
      <c r="AF77" s="188" t="n">
        <f aca="false">COUNTIF(AF5:AF69,"C")+COUNTIF(AF5:AF69,"T")</f>
        <v>0</v>
      </c>
      <c r="AG77" s="188" t="n">
        <f aca="false">COUNTIF(AG5:AG69,"C")+COUNTIF(AG5:AG69,"T")</f>
        <v>0</v>
      </c>
      <c r="AH77" s="188" t="n">
        <f aca="false">COUNTIF(AH5:AH69,"C")+COUNTIF(AH5:AH69,"T")</f>
        <v>0</v>
      </c>
      <c r="AI77" s="188" t="n">
        <f aca="false">COUNTIF(AI5:AI69,"C")+COUNTIF(AI5:AI69,"T")</f>
        <v>0</v>
      </c>
      <c r="AJ77" s="187" t="n">
        <f aca="false">COUNTIF(AJ5:AJ69,"C")+COUNTIF(AJ5:AJ69,"T")</f>
        <v>13</v>
      </c>
      <c r="AK77" s="188" t="n">
        <f aca="false">COUNTIF(AK5:AK69,"C")+COUNTIF(AK5:AK69,"T")</f>
        <v>0</v>
      </c>
      <c r="AL77" s="187" t="n">
        <f aca="false">COUNTIF(AL5:AL69,"C")+COUNTIF(AL5:AL69,"T")</f>
        <v>12</v>
      </c>
      <c r="AM77" s="188" t="n">
        <f aca="false">COUNTIF(AM5:AM69,"C")+COUNTIF(AM5:AM69,"T")</f>
        <v>0</v>
      </c>
      <c r="AN77" s="187" t="n">
        <f aca="false">COUNTIF(AN5:AN69,"C")+COUNTIF(AN5:AN69,"T")</f>
        <v>11</v>
      </c>
      <c r="AO77" s="187" t="n">
        <f aca="false">COUNTIF(AO5:AO69,"C")+COUNTIF(AO5:AO69,"T")</f>
        <v>13</v>
      </c>
      <c r="AP77" s="187" t="n">
        <f aca="false">COUNTIF(AP5:AP69,"C")+COUNTIF(AP5:AP69,"T")</f>
        <v>13</v>
      </c>
      <c r="AQ77" s="187" t="n">
        <f aca="false">COUNTIF(AQ5:AQ69,"C")+COUNTIF(AQ5:AQ69,"T")</f>
        <v>13</v>
      </c>
      <c r="AR77" s="187" t="n">
        <f aca="false">COUNTIF(AR5:AR69,"C")+COUNTIF(AR5:AR69,"T")</f>
        <v>13</v>
      </c>
      <c r="AS77" s="187" t="n">
        <f aca="false">COUNTIF(AS5:AS69,"C")+COUNTIF(AS5:AS69,"T")</f>
        <v>13</v>
      </c>
      <c r="AT77" s="187" t="n">
        <f aca="false">COUNTIF(AT5:AT69,"C")+COUNTIF(AT5:AT69,"T")</f>
        <v>13</v>
      </c>
      <c r="AU77" s="187" t="n">
        <f aca="false">COUNTIF(AU5:AU69,"C")+COUNTIF(AU5:AU69,"T")</f>
        <v>13</v>
      </c>
      <c r="AV77" s="187" t="n">
        <f aca="false">COUNTIF(AV5:AV69,"C")+COUNTIF(AV5:AV69,"T")</f>
        <v>13</v>
      </c>
      <c r="AW77" s="187" t="n">
        <f aca="false">COUNTIF(AW5:AW69,"C")+COUNTIF(AW5:AW69,"T")</f>
        <v>13</v>
      </c>
      <c r="AX77" s="187" t="n">
        <f aca="false">COUNTIF(AX5:AX69,"C")+COUNTIF(AX5:AX69,"T")</f>
        <v>12</v>
      </c>
      <c r="AY77" s="187" t="n">
        <f aca="false">COUNTIF(AY5:AY69,"C")+COUNTIF(AY5:AY69,"T")</f>
        <v>11</v>
      </c>
      <c r="AZ77" s="187" t="n">
        <f aca="false">COUNTIF(AZ5:AZ69,"C")+COUNTIF(AZ5:AZ69,"T")</f>
        <v>13</v>
      </c>
      <c r="BA77" s="187" t="n">
        <f aca="false">COUNTIF(BA5:BA69,"C")+COUNTIF(BA5:BA69,"T")</f>
        <v>13</v>
      </c>
      <c r="BB77" s="188" t="n">
        <f aca="false">COUNTIF(BB5:BB69,"C")+COUNTIF(BB5:BB69,"T")</f>
        <v>12</v>
      </c>
      <c r="BC77" s="188" t="n">
        <f aca="false">COUNTIF(BC5:BC69,"C")+COUNTIF(BC5:BC69,"T")</f>
        <v>12</v>
      </c>
      <c r="BD77" s="188" t="n">
        <f aca="false">COUNTIF(BD5:BD69,"C")+COUNTIF(BD5:BD69,"T")</f>
        <v>12</v>
      </c>
      <c r="BE77" s="187" t="n">
        <f aca="false">COUNTIF(BE5:BE69,"C")+COUNTIF(BE5:BE69,"T")</f>
        <v>13</v>
      </c>
      <c r="BF77" s="187" t="n">
        <f aca="false">COUNTIF(BF5:BF69,"C")+COUNTIF(BF5:BF69,"T")</f>
        <v>13</v>
      </c>
      <c r="BG77" s="187" t="n">
        <f aca="false">COUNTIF(BG5:BG69,"C")+COUNTIF(BG5:BG69,"T")</f>
        <v>12</v>
      </c>
      <c r="BH77" s="187" t="n">
        <f aca="false">COUNTIF(BH5:BH69,"C")+COUNTIF(BH5:BH69,"T")</f>
        <v>13</v>
      </c>
      <c r="BI77" s="187" t="n">
        <f aca="false">COUNTIF(BI5:BI69,"C")+COUNTIF(BI5:BI69,"T")</f>
        <v>11</v>
      </c>
      <c r="BJ77" s="187" t="n">
        <f aca="false">COUNTIF(BJ5:BJ69,"C")+COUNTIF(BJ5:BJ69,"T")</f>
        <v>0</v>
      </c>
      <c r="BK77" s="187" t="n">
        <f aca="false">COUNTIF(BK5:BK69,"C")+COUNTIF(BK5:BK69,"T")</f>
        <v>0</v>
      </c>
      <c r="BL77" s="187" t="n">
        <f aca="false">COUNTIF(BL5:BL69,"C")+COUNTIF(BL5:BL69,"T")</f>
        <v>0</v>
      </c>
      <c r="BM77" s="187" t="n">
        <f aca="false">COUNTIF(BM5:BM69,"C")+COUNTIF(BM5:BM69,"T")</f>
        <v>0</v>
      </c>
      <c r="BN77" s="187" t="n">
        <f aca="false">COUNTIF(BN5:BN69,"C")+COUNTIF(BN5:BN69,"T")</f>
        <v>0</v>
      </c>
      <c r="BO77" s="187" t="n">
        <f aca="false">COUNTIF(BO5:BO69,"C")+COUNTIF(BO5:BO69,"T")</f>
        <v>0</v>
      </c>
      <c r="BP77" s="189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 t="s">
        <v>109</v>
      </c>
      <c r="CH77" s="190"/>
      <c r="CI77" s="190"/>
      <c r="CJ77" s="190" t="s">
        <v>110</v>
      </c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89"/>
      <c r="DJ77" s="191" t="n">
        <f aca="false">COUNTIF(DJ5:DJ75,"I")</f>
        <v>2</v>
      </c>
      <c r="DK77" s="191" t="n">
        <f aca="false">COUNTIF(DK5:DK75,"I")</f>
        <v>0</v>
      </c>
      <c r="DL77" s="191" t="n">
        <f aca="false">COUNTIF(DL5:DL75,"I")</f>
        <v>0</v>
      </c>
      <c r="DM77" s="191" t="n">
        <f aca="false">COUNTIF(DM5:DM75,"I")</f>
        <v>0</v>
      </c>
      <c r="DN77" s="191" t="n">
        <f aca="false">COUNTIF(DN5:DN75,"I")</f>
        <v>0</v>
      </c>
      <c r="DO77" s="191" t="n">
        <f aca="false">COUNTIF(DO5:DO75,"I")</f>
        <v>0</v>
      </c>
      <c r="DP77" s="191" t="n">
        <f aca="false">COUNTIF(DP5:DP75,"I")</f>
        <v>0</v>
      </c>
      <c r="DQ77" s="191" t="n">
        <f aca="false">COUNTIF(DQ5:DQ75,"I")</f>
        <v>0</v>
      </c>
      <c r="DR77" s="191" t="n">
        <f aca="false">COUNTIF(DR5:DR75,"I")</f>
        <v>0</v>
      </c>
      <c r="DS77" s="191" t="n">
        <f aca="false">COUNTIF(DS5:DS75,"I")</f>
        <v>0</v>
      </c>
      <c r="DT77" s="191" t="n">
        <f aca="false">COUNTIF(DT5:DT75,"I")</f>
        <v>0</v>
      </c>
      <c r="DU77" s="191" t="n">
        <f aca="false">COUNTIF(DU5:DU75,"I")</f>
        <v>0</v>
      </c>
      <c r="DV77" s="191" t="n">
        <f aca="false">COUNTIF(DV5:DV75,"I")</f>
        <v>2</v>
      </c>
      <c r="DW77" s="191" t="n">
        <f aca="false">COUNTIF(DW5:DW75,"I")</f>
        <v>0</v>
      </c>
      <c r="DX77" s="191" t="n">
        <f aca="false">COUNTIF(DX5:DX75,"I")</f>
        <v>1</v>
      </c>
      <c r="DY77" s="191" t="n">
        <f aca="false">COUNTIF(DY5:DY75,"I")</f>
        <v>0</v>
      </c>
      <c r="DZ77" s="191" t="n">
        <f aca="false">COUNTIF(DZ5:DZ75,"I")</f>
        <v>2</v>
      </c>
      <c r="EA77" s="191" t="n">
        <f aca="false">COUNTIF(EA5:EA75,"I")</f>
        <v>2</v>
      </c>
      <c r="EB77" s="191" t="n">
        <f aca="false">COUNTIF(EB5:EB75,"I")</f>
        <v>1</v>
      </c>
      <c r="EC77" s="191" t="n">
        <f aca="false">COUNTIF(EC5:EC75,"I")</f>
        <v>2</v>
      </c>
      <c r="ED77" s="191" t="n">
        <f aca="false">COUNTIF(ED5:ED75,"I")</f>
        <v>2</v>
      </c>
      <c r="EE77" s="191" t="n">
        <f aca="false">COUNTIF(EE5:EE75,"I")</f>
        <v>2</v>
      </c>
      <c r="EF77" s="191" t="n">
        <f aca="false">COUNTIF(EF5:EF75,"I")</f>
        <v>2</v>
      </c>
      <c r="EG77" s="191" t="n">
        <f aca="false">COUNTIF(EG5:EG75,"I")</f>
        <v>2</v>
      </c>
      <c r="EH77" s="191" t="n">
        <f aca="false">COUNTIF(EH5:EH75,"I")</f>
        <v>2</v>
      </c>
      <c r="EI77" s="191" t="n">
        <f aca="false">COUNTIF(EI5:EI75,"I")</f>
        <v>2</v>
      </c>
      <c r="EJ77" s="191" t="n">
        <f aca="false">COUNTIF(EJ5:EJ75,"I")</f>
        <v>2</v>
      </c>
      <c r="EK77" s="191" t="n">
        <f aca="false">COUNTIF(EK5:EK75,"I")</f>
        <v>0</v>
      </c>
      <c r="EL77" s="191" t="n">
        <f aca="false">COUNTIF(EL5:EL75,"I")</f>
        <v>2</v>
      </c>
      <c r="EM77" s="191" t="n">
        <f aca="false">COUNTIF(EM5:EM75,"I")</f>
        <v>2</v>
      </c>
      <c r="EN77" s="192" t="n">
        <f aca="false">COUNTIF(EN5:EN75,"I")</f>
        <v>2</v>
      </c>
      <c r="EO77" s="193" t="n">
        <f aca="false">COUNTIF(EO5:EO75,"I")</f>
        <v>2</v>
      </c>
      <c r="EP77" s="191" t="n">
        <f aca="false">COUNTIF(EP5:EP75,"I")</f>
        <v>2</v>
      </c>
      <c r="EQ77" s="191" t="n">
        <f aca="false">COUNTIF(EQ5:EQ75,"I")</f>
        <v>2</v>
      </c>
      <c r="ER77" s="191" t="n">
        <f aca="false">COUNTIF(ER5:ER75,"I")</f>
        <v>2</v>
      </c>
      <c r="ES77" s="191" t="n">
        <f aca="false">COUNTIF(ES5:ES75,"I")</f>
        <v>1</v>
      </c>
      <c r="ET77" s="191" t="n">
        <f aca="false">COUNTIF(ET5:ET75,"I")</f>
        <v>2</v>
      </c>
      <c r="EU77" s="191" t="n">
        <f aca="false">COUNTIF(EU5:EU75,"I")</f>
        <v>0</v>
      </c>
      <c r="EV77" s="191" t="n">
        <f aca="false">COUNTIF(EV5:EV75,"I")</f>
        <v>0</v>
      </c>
      <c r="EW77" s="191" t="n">
        <f aca="false">COUNTIF(EW5:EW75,"I")</f>
        <v>0</v>
      </c>
      <c r="EX77" s="191" t="n">
        <f aca="false">COUNTIF(EX5:EX75,"I")</f>
        <v>0</v>
      </c>
      <c r="EY77" s="191" t="n">
        <f aca="false">COUNTIF(EY5:EY75,"I")</f>
        <v>0</v>
      </c>
      <c r="EZ77" s="191" t="n">
        <f aca="false">COUNTIF(EZ5:EZ75,"I")</f>
        <v>0</v>
      </c>
      <c r="FA77" s="191" t="n">
        <f aca="false">COUNTIF(FA5:FA75,"I")</f>
        <v>0</v>
      </c>
      <c r="FB77" s="194" t="s">
        <v>57</v>
      </c>
      <c r="FC77" s="195" t="s">
        <v>58</v>
      </c>
      <c r="FD77" s="196" t="s">
        <v>59</v>
      </c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  <c r="HQ77" s="190"/>
      <c r="HR77" s="190"/>
      <c r="HS77" s="190"/>
      <c r="HT77" s="190"/>
      <c r="HU77" s="190"/>
      <c r="HV77" s="190"/>
      <c r="HW77" s="190"/>
      <c r="HX77" s="190"/>
      <c r="HY77" s="190"/>
      <c r="HZ77" s="190"/>
      <c r="IA77" s="190"/>
      <c r="IB77" s="190"/>
      <c r="IC77" s="190"/>
      <c r="ID77" s="190"/>
      <c r="IE77" s="190"/>
      <c r="IF77" s="190"/>
      <c r="IG77" s="190"/>
      <c r="IH77" s="190"/>
      <c r="II77" s="190"/>
      <c r="IJ77" s="190" t="s">
        <v>111</v>
      </c>
      <c r="IK77" s="190"/>
      <c r="IL77" s="190"/>
      <c r="IM77" s="190"/>
      <c r="IN77" s="190"/>
      <c r="IO77" s="190"/>
      <c r="IP77" s="190"/>
      <c r="IQ77" s="190"/>
      <c r="IR77" s="190"/>
      <c r="IS77" s="190"/>
      <c r="IT77" s="190"/>
      <c r="IU77" s="190"/>
      <c r="IV77" s="190"/>
    </row>
    <row r="78" customFormat="false" ht="220.5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 t="s">
        <v>112</v>
      </c>
      <c r="AO78" s="190"/>
      <c r="AP78" s="190"/>
      <c r="AQ78" s="190"/>
      <c r="AR78" s="190"/>
      <c r="AS78" s="190"/>
      <c r="AT78" s="190"/>
      <c r="AU78" s="190"/>
      <c r="AV78" s="190"/>
      <c r="AW78" s="190"/>
      <c r="AX78" s="190" t="s">
        <v>113</v>
      </c>
      <c r="AY78" s="190"/>
      <c r="AZ78" s="190"/>
      <c r="BA78" s="190"/>
      <c r="BB78" s="190" t="s">
        <v>114</v>
      </c>
      <c r="BC78" s="190" t="s">
        <v>115</v>
      </c>
      <c r="BD78" s="190" t="s">
        <v>114</v>
      </c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8"/>
      <c r="FC78" s="198"/>
      <c r="FD78" s="198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IG78" s="199"/>
      <c r="IH78" s="199"/>
      <c r="II78" s="199"/>
      <c r="IJ78" s="199"/>
    </row>
    <row r="79" s="201" customFormat="true" ht="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00" t="str">
        <f aca="false">X3</f>
        <v>Silla</v>
      </c>
      <c r="Y79" s="200" t="str">
        <f aca="false">Y3</f>
        <v>Valencia aficionats</v>
      </c>
      <c r="Z79" s="200" t="str">
        <f aca="false">Z3</f>
        <v>Acero</v>
      </c>
      <c r="AA79" s="200" t="str">
        <f aca="false">AA3</f>
        <v>Espanyol</v>
      </c>
      <c r="AB79" s="200" t="str">
        <f aca="false">AB3</f>
        <v>Picassent</v>
      </c>
      <c r="AC79" s="200" t="str">
        <f aca="false">AC3</f>
        <v>Onil</v>
      </c>
      <c r="AD79" s="200" t="str">
        <f aca="false">AD3</f>
        <v>Enguera</v>
      </c>
      <c r="AE79" s="200" t="str">
        <f aca="false">AE3</f>
        <v>Olímpic</v>
      </c>
      <c r="AF79" s="200" t="str">
        <f aca="false">AF3</f>
        <v>Alberic</v>
      </c>
      <c r="AG79" s="200" t="str">
        <f aca="false">AG3</f>
        <v>Algemesí</v>
      </c>
      <c r="AH79" s="200" t="str">
        <f aca="false">AH3</f>
        <v>Castelló</v>
      </c>
      <c r="AI79" s="200" t="str">
        <f aca="false">AI3</f>
        <v>Quart</v>
      </c>
      <c r="AJ79" s="200" t="str">
        <f aca="false">AJ3</f>
        <v>Rayo Ibense</v>
      </c>
      <c r="AK79" s="200" t="str">
        <f aca="false">AK3</f>
        <v>Villena</v>
      </c>
      <c r="AL79" s="200" t="str">
        <f aca="false">AL3</f>
        <v>Alaquàs</v>
      </c>
      <c r="AM79" s="200" t="str">
        <f aca="false">AM3</f>
        <v>Crevillent</v>
      </c>
      <c r="AN79" s="200" t="str">
        <f aca="false">AN3</f>
        <v>Vila-joiosa</v>
      </c>
      <c r="AO79" s="200" t="str">
        <f aca="false">AO3</f>
        <v>Banyeres</v>
      </c>
      <c r="AP79" s="200" t="str">
        <f aca="false">AP3</f>
        <v>Motilla</v>
      </c>
      <c r="AQ79" s="200" t="str">
        <f aca="false">AQ3</f>
        <v>Silla</v>
      </c>
      <c r="AR79" s="200" t="str">
        <f aca="false">AR3</f>
        <v>Valencia aficionats</v>
      </c>
      <c r="AS79" s="200" t="str">
        <f aca="false">AS3</f>
        <v>Acero</v>
      </c>
      <c r="AT79" s="200" t="str">
        <f aca="false">AT3</f>
        <v>Espanyol</v>
      </c>
      <c r="AU79" s="200" t="str">
        <f aca="false">AU3</f>
        <v>Picassent</v>
      </c>
      <c r="AV79" s="200" t="str">
        <f aca="false">AV3</f>
        <v>Onil</v>
      </c>
      <c r="AW79" s="200" t="str">
        <f aca="false">AW3</f>
        <v>Enguera</v>
      </c>
      <c r="AX79" s="200" t="str">
        <f aca="false">AX3</f>
        <v>Olímpic</v>
      </c>
      <c r="AY79" s="200" t="str">
        <f aca="false">AY3</f>
        <v>Alberic</v>
      </c>
      <c r="AZ79" s="200" t="str">
        <f aca="false">AZ3</f>
        <v>Algemesí</v>
      </c>
      <c r="BA79" s="200" t="str">
        <f aca="false">BA3</f>
        <v>Castelló</v>
      </c>
      <c r="BB79" s="200" t="str">
        <f aca="false">BB3</f>
        <v>Quart</v>
      </c>
      <c r="BC79" s="200" t="str">
        <f aca="false">BC3</f>
        <v>Rayo Ibense</v>
      </c>
      <c r="BD79" s="200" t="str">
        <f aca="false">BD3</f>
        <v>Villena</v>
      </c>
      <c r="BE79" s="200" t="str">
        <f aca="false">BE3</f>
        <v>Alaquàs</v>
      </c>
      <c r="BF79" s="200" t="str">
        <f aca="false">BF3</f>
        <v>Crevillent</v>
      </c>
      <c r="BG79" s="200" t="str">
        <f aca="false">BG3</f>
        <v>Vila-joiosa</v>
      </c>
      <c r="BH79" s="200" t="str">
        <f aca="false">BH3</f>
        <v>Banyeres</v>
      </c>
      <c r="BI79" s="200" t="str">
        <f aca="false">BI3</f>
        <v>Motilla</v>
      </c>
      <c r="BJ79" s="200" t="n">
        <f aca="false">BJ3</f>
        <v>0</v>
      </c>
      <c r="BK79" s="200" t="n">
        <f aca="false">BK3</f>
        <v>0</v>
      </c>
      <c r="BL79" s="200" t="n">
        <f aca="false">BL3</f>
        <v>0</v>
      </c>
      <c r="BM79" s="200" t="n">
        <f aca="false">BM3</f>
        <v>0</v>
      </c>
      <c r="BN79" s="200" t="n">
        <f aca="false">BN3</f>
        <v>0</v>
      </c>
      <c r="BO79" s="200" t="n">
        <f aca="false">BO3</f>
        <v>0</v>
      </c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IG79" s="5"/>
      <c r="IH79" s="5"/>
      <c r="II79" s="5"/>
      <c r="IJ79" s="5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202"/>
      <c r="AY80" s="202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IG80" s="199"/>
      <c r="IH80" s="199"/>
      <c r="II80" s="199"/>
      <c r="IJ80" s="199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203"/>
      <c r="CB81" s="203"/>
      <c r="CC81" s="203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IG81" s="199"/>
      <c r="IH81" s="199"/>
      <c r="II81" s="199"/>
      <c r="IJ81" s="199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203"/>
      <c r="CB82" s="203"/>
      <c r="CC82" s="203"/>
      <c r="CD82" s="203"/>
      <c r="CE82" s="203"/>
      <c r="CF82" s="203"/>
      <c r="CG82" s="203"/>
      <c r="CH82" s="203"/>
      <c r="CI82" s="203"/>
      <c r="CJ82" s="203"/>
      <c r="CK82" s="203"/>
      <c r="CL82" s="203"/>
      <c r="CM82" s="203"/>
      <c r="CN82" s="203"/>
      <c r="CO82" s="203"/>
      <c r="CP82" s="203"/>
      <c r="CQ82" s="203"/>
      <c r="CR82" s="203"/>
      <c r="CS82" s="203"/>
      <c r="CT82" s="203"/>
      <c r="CU82" s="203"/>
      <c r="CV82" s="203"/>
      <c r="CW82" s="203"/>
      <c r="CX82" s="203"/>
      <c r="CY82" s="203"/>
      <c r="CZ82" s="203"/>
      <c r="DA82" s="203"/>
      <c r="DB82" s="203"/>
      <c r="DC82" s="203"/>
      <c r="DD82" s="203"/>
      <c r="DE82" s="203"/>
      <c r="DF82" s="203"/>
      <c r="DG82" s="203"/>
      <c r="DH82" s="20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IG82" s="199"/>
      <c r="IH82" s="199"/>
      <c r="II82" s="199"/>
      <c r="IJ82" s="199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203"/>
      <c r="CB83" s="203"/>
      <c r="CC83" s="203"/>
      <c r="CD83" s="203"/>
      <c r="CE83" s="203"/>
      <c r="CF83" s="203"/>
      <c r="CG83" s="203"/>
      <c r="CH83" s="203"/>
      <c r="CI83" s="203"/>
      <c r="CJ83" s="203"/>
      <c r="CK83" s="203"/>
      <c r="CL83" s="203"/>
      <c r="CM83" s="203"/>
      <c r="CN83" s="203"/>
      <c r="CO83" s="203"/>
      <c r="CP83" s="203"/>
      <c r="CQ83" s="203"/>
      <c r="CR83" s="203"/>
      <c r="CS83" s="203"/>
      <c r="CT83" s="203"/>
      <c r="CU83" s="203"/>
      <c r="CV83" s="203"/>
      <c r="CW83" s="203"/>
      <c r="CX83" s="203"/>
      <c r="CY83" s="203"/>
      <c r="CZ83" s="203"/>
      <c r="DA83" s="203"/>
      <c r="DB83" s="203"/>
      <c r="DC83" s="203"/>
      <c r="DD83" s="203"/>
      <c r="DE83" s="203"/>
      <c r="DF83" s="203"/>
      <c r="DG83" s="203"/>
      <c r="DH83" s="20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IG83" s="199"/>
      <c r="IH83" s="199"/>
      <c r="II83" s="199"/>
      <c r="IJ83" s="199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203"/>
      <c r="CB84" s="203"/>
      <c r="CC84" s="203"/>
      <c r="CD84" s="203"/>
      <c r="CE84" s="203"/>
      <c r="CF84" s="203"/>
      <c r="CG84" s="203"/>
      <c r="CH84" s="203"/>
      <c r="CI84" s="203"/>
      <c r="CJ84" s="203"/>
      <c r="CK84" s="203"/>
      <c r="CL84" s="203"/>
      <c r="CM84" s="203"/>
      <c r="CN84" s="203"/>
      <c r="CO84" s="203"/>
      <c r="CP84" s="203"/>
      <c r="CQ84" s="203"/>
      <c r="CR84" s="203"/>
      <c r="CS84" s="203"/>
      <c r="CT84" s="203"/>
      <c r="CU84" s="203"/>
      <c r="CV84" s="203"/>
      <c r="CW84" s="203"/>
      <c r="CX84" s="203"/>
      <c r="CY84" s="203"/>
      <c r="CZ84" s="203"/>
      <c r="DA84" s="203"/>
      <c r="DB84" s="203"/>
      <c r="DC84" s="203"/>
      <c r="DD84" s="203"/>
      <c r="DE84" s="203"/>
      <c r="DF84" s="203"/>
      <c r="DG84" s="203"/>
      <c r="DH84" s="20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IG84" s="199"/>
      <c r="IH84" s="199"/>
      <c r="II84" s="199"/>
      <c r="IJ84" s="199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203"/>
      <c r="CB85" s="203"/>
      <c r="CC85" s="203"/>
      <c r="CD85" s="203"/>
      <c r="CE85" s="203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IG85" s="199"/>
      <c r="IH85" s="199"/>
      <c r="II85" s="199"/>
      <c r="IJ85" s="199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203"/>
      <c r="CB86" s="203"/>
      <c r="CC86" s="203"/>
      <c r="CD86" s="203"/>
      <c r="CE86" s="203"/>
      <c r="CF86" s="203"/>
      <c r="CG86" s="203"/>
      <c r="CH86" s="203"/>
      <c r="CI86" s="203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IG86" s="199"/>
      <c r="IH86" s="199"/>
      <c r="II86" s="199"/>
      <c r="IJ86" s="199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IG87" s="199"/>
      <c r="IH87" s="199"/>
      <c r="II87" s="199"/>
      <c r="IJ87" s="199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203"/>
      <c r="CB88" s="203"/>
      <c r="CC88" s="203"/>
      <c r="CD88" s="203"/>
      <c r="CE88" s="203"/>
      <c r="CF88" s="203"/>
      <c r="CG88" s="203"/>
      <c r="CH88" s="203"/>
      <c r="CI88" s="203"/>
      <c r="CJ88" s="203"/>
      <c r="CK88" s="203"/>
      <c r="CL88" s="203"/>
      <c r="CM88" s="203"/>
      <c r="CN88" s="203"/>
      <c r="CO88" s="203"/>
      <c r="CP88" s="203"/>
      <c r="CQ88" s="203"/>
      <c r="CR88" s="203"/>
      <c r="CS88" s="203"/>
      <c r="CT88" s="203"/>
      <c r="CU88" s="203"/>
      <c r="CV88" s="203"/>
      <c r="CW88" s="203"/>
      <c r="CX88" s="203"/>
      <c r="CY88" s="203"/>
      <c r="CZ88" s="203"/>
      <c r="DA88" s="203"/>
      <c r="DB88" s="203"/>
      <c r="DC88" s="203"/>
      <c r="DD88" s="203"/>
      <c r="DE88" s="203"/>
      <c r="DF88" s="203"/>
      <c r="DG88" s="203"/>
      <c r="DH88" s="20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IG88" s="199"/>
      <c r="IH88" s="199"/>
      <c r="II88" s="199"/>
      <c r="IJ88" s="199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203"/>
      <c r="CB89" s="203"/>
      <c r="CC89" s="203"/>
      <c r="CD89" s="203"/>
      <c r="CE89" s="203"/>
      <c r="CF89" s="203"/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IG89" s="199"/>
      <c r="IH89" s="199"/>
      <c r="II89" s="199"/>
      <c r="IJ89" s="199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203"/>
      <c r="CB90" s="203"/>
      <c r="CC90" s="203"/>
      <c r="CD90" s="203"/>
      <c r="CE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IG90" s="199"/>
      <c r="IH90" s="199"/>
      <c r="II90" s="199"/>
      <c r="IJ90" s="199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203"/>
      <c r="CB91" s="203"/>
      <c r="CC91" s="203"/>
      <c r="CD91" s="203"/>
      <c r="CE91" s="203"/>
      <c r="CF91" s="203"/>
      <c r="CG91" s="203"/>
      <c r="CH91" s="203"/>
      <c r="CI91" s="203"/>
      <c r="CJ91" s="203"/>
      <c r="CK91" s="203"/>
      <c r="CL91" s="203"/>
      <c r="CM91" s="203"/>
      <c r="CN91" s="203"/>
      <c r="CO91" s="203"/>
      <c r="CP91" s="203"/>
      <c r="CQ91" s="203"/>
      <c r="CR91" s="203"/>
      <c r="CS91" s="203"/>
      <c r="CT91" s="203"/>
      <c r="CU91" s="203"/>
      <c r="CV91" s="203"/>
      <c r="CW91" s="203"/>
      <c r="CX91" s="203"/>
      <c r="CY91" s="203"/>
      <c r="CZ91" s="203"/>
      <c r="DA91" s="203"/>
      <c r="DB91" s="203"/>
      <c r="DC91" s="203"/>
      <c r="DD91" s="203"/>
      <c r="DE91" s="203"/>
      <c r="DF91" s="203"/>
      <c r="DG91" s="203"/>
      <c r="DH91" s="20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IG91" s="199"/>
      <c r="IH91" s="199"/>
      <c r="II91" s="199"/>
      <c r="IJ91" s="199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IG92" s="199"/>
      <c r="IH92" s="199"/>
      <c r="II92" s="199"/>
      <c r="IJ92" s="199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203"/>
      <c r="CB93" s="203"/>
      <c r="CC93" s="203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IG93" s="199"/>
      <c r="IH93" s="199"/>
      <c r="II93" s="199"/>
      <c r="IJ93" s="199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203"/>
      <c r="CB94" s="203"/>
      <c r="CC94" s="203"/>
      <c r="CD94" s="203"/>
      <c r="CE94" s="203"/>
      <c r="CF94" s="203"/>
      <c r="CG94" s="203"/>
      <c r="CH94" s="203"/>
      <c r="CI94" s="203"/>
      <c r="CJ94" s="203"/>
      <c r="CK94" s="203"/>
      <c r="CL94" s="203"/>
      <c r="CM94" s="203"/>
      <c r="CN94" s="203"/>
      <c r="CO94" s="203"/>
      <c r="CP94" s="203"/>
      <c r="CQ94" s="203"/>
      <c r="CR94" s="203"/>
      <c r="CS94" s="203"/>
      <c r="CT94" s="203"/>
      <c r="CU94" s="203"/>
      <c r="CV94" s="203"/>
      <c r="CW94" s="203"/>
      <c r="CX94" s="203"/>
      <c r="CY94" s="203"/>
      <c r="CZ94" s="203"/>
      <c r="DA94" s="203"/>
      <c r="DB94" s="203"/>
      <c r="DC94" s="203"/>
      <c r="DD94" s="203"/>
      <c r="DE94" s="203"/>
      <c r="DF94" s="203"/>
      <c r="DG94" s="203"/>
      <c r="DH94" s="20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IG94" s="199"/>
      <c r="IH94" s="199"/>
      <c r="II94" s="199"/>
      <c r="IJ94" s="199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203"/>
      <c r="CB95" s="203"/>
      <c r="CC95" s="203"/>
      <c r="CD95" s="203"/>
      <c r="CE95" s="203"/>
      <c r="CF95" s="203"/>
      <c r="CG95" s="203"/>
      <c r="CH95" s="203"/>
      <c r="CI95" s="203"/>
      <c r="CJ95" s="203"/>
      <c r="CK95" s="203"/>
      <c r="CL95" s="203"/>
      <c r="CM95" s="203"/>
      <c r="CN95" s="203"/>
      <c r="CO95" s="203"/>
      <c r="CP95" s="203"/>
      <c r="CQ95" s="203"/>
      <c r="CR95" s="203"/>
      <c r="CS95" s="203"/>
      <c r="CT95" s="203"/>
      <c r="CU95" s="203"/>
      <c r="CV95" s="203"/>
      <c r="CW95" s="203"/>
      <c r="CX95" s="203"/>
      <c r="CY95" s="203"/>
      <c r="CZ95" s="203"/>
      <c r="DA95" s="203"/>
      <c r="DB95" s="203"/>
      <c r="DC95" s="203"/>
      <c r="DD95" s="203"/>
      <c r="DE95" s="203"/>
      <c r="DF95" s="203"/>
      <c r="DG95" s="203"/>
      <c r="DH95" s="20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IG95" s="199"/>
      <c r="IH95" s="199"/>
      <c r="II95" s="199"/>
      <c r="IJ95" s="199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IG96" s="199"/>
      <c r="IH96" s="199"/>
      <c r="II96" s="199"/>
      <c r="IJ96" s="199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  <c r="CU97" s="203"/>
      <c r="CV97" s="203"/>
      <c r="CW97" s="203"/>
      <c r="CX97" s="203"/>
      <c r="CY97" s="203"/>
      <c r="CZ97" s="203"/>
      <c r="DA97" s="203"/>
      <c r="DB97" s="203"/>
      <c r="DC97" s="203"/>
      <c r="DD97" s="203"/>
      <c r="DE97" s="203"/>
      <c r="DF97" s="203"/>
      <c r="DG97" s="203"/>
      <c r="DH97" s="20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IG97" s="199"/>
      <c r="IH97" s="199"/>
      <c r="II97" s="199"/>
      <c r="IJ97" s="199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203"/>
      <c r="CB98" s="203"/>
      <c r="CC98" s="203"/>
      <c r="CD98" s="203"/>
      <c r="CE98" s="203"/>
      <c r="CF98" s="203"/>
      <c r="CG98" s="203"/>
      <c r="CH98" s="203"/>
      <c r="CI98" s="203"/>
      <c r="CJ98" s="203"/>
      <c r="CK98" s="203"/>
      <c r="CL98" s="203"/>
      <c r="CM98" s="203"/>
      <c r="CN98" s="203"/>
      <c r="CO98" s="203"/>
      <c r="CP98" s="203"/>
      <c r="CQ98" s="203"/>
      <c r="CR98" s="203"/>
      <c r="CS98" s="203"/>
      <c r="CT98" s="203"/>
      <c r="CU98" s="203"/>
      <c r="CV98" s="203"/>
      <c r="CW98" s="203"/>
      <c r="CX98" s="203"/>
      <c r="CY98" s="203"/>
      <c r="CZ98" s="203"/>
      <c r="DA98" s="203"/>
      <c r="DB98" s="203"/>
      <c r="DC98" s="203"/>
      <c r="DD98" s="203"/>
      <c r="DE98" s="203"/>
      <c r="DF98" s="203"/>
      <c r="DG98" s="203"/>
      <c r="DH98" s="20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IG98" s="199"/>
      <c r="IH98" s="199"/>
      <c r="II98" s="199"/>
      <c r="IJ98" s="199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203"/>
      <c r="CB99" s="203"/>
      <c r="CC99" s="203"/>
      <c r="CD99" s="203"/>
      <c r="CE99" s="203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  <c r="CU99" s="203"/>
      <c r="CV99" s="203"/>
      <c r="CW99" s="203"/>
      <c r="CX99" s="203"/>
      <c r="CY99" s="203"/>
      <c r="CZ99" s="203"/>
      <c r="DA99" s="203"/>
      <c r="DB99" s="203"/>
      <c r="DC99" s="203"/>
      <c r="DD99" s="203"/>
      <c r="DE99" s="203"/>
      <c r="DF99" s="203"/>
      <c r="DG99" s="203"/>
      <c r="DH99" s="20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IG99" s="199"/>
      <c r="IH99" s="199"/>
      <c r="II99" s="199"/>
      <c r="IJ99" s="199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203"/>
      <c r="CB100" s="203"/>
      <c r="CC100" s="203"/>
      <c r="CD100" s="203"/>
      <c r="CE100" s="203"/>
      <c r="CF100" s="203"/>
      <c r="CG100" s="203"/>
      <c r="CH100" s="203"/>
      <c r="CI100" s="203"/>
      <c r="CJ100" s="203"/>
      <c r="CK100" s="203"/>
      <c r="CL100" s="203"/>
      <c r="CM100" s="203"/>
      <c r="CN100" s="203"/>
      <c r="CO100" s="203"/>
      <c r="CP100" s="203"/>
      <c r="CQ100" s="203"/>
      <c r="CR100" s="203"/>
      <c r="CS100" s="203"/>
      <c r="CT100" s="203"/>
      <c r="CU100" s="203"/>
      <c r="CV100" s="203"/>
      <c r="CW100" s="203"/>
      <c r="CX100" s="203"/>
      <c r="CY100" s="203"/>
      <c r="CZ100" s="203"/>
      <c r="DA100" s="203"/>
      <c r="DB100" s="203"/>
      <c r="DC100" s="203"/>
      <c r="DD100" s="203"/>
      <c r="DE100" s="203"/>
      <c r="DF100" s="203"/>
      <c r="DG100" s="203"/>
      <c r="DH100" s="20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IG100" s="199"/>
      <c r="IH100" s="199"/>
      <c r="II100" s="199"/>
      <c r="IJ100" s="199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203"/>
      <c r="CB101" s="203"/>
      <c r="CC101" s="203"/>
      <c r="CD101" s="203"/>
      <c r="CE101" s="203"/>
      <c r="CF101" s="203"/>
      <c r="CG101" s="203"/>
      <c r="CH101" s="203"/>
      <c r="CI101" s="203"/>
      <c r="CJ101" s="203"/>
      <c r="CK101" s="203"/>
      <c r="CL101" s="203"/>
      <c r="CM101" s="203"/>
      <c r="CN101" s="203"/>
      <c r="CO101" s="203"/>
      <c r="CP101" s="203"/>
      <c r="CQ101" s="203"/>
      <c r="CR101" s="203"/>
      <c r="CS101" s="203"/>
      <c r="CT101" s="203"/>
      <c r="CU101" s="203"/>
      <c r="CV101" s="203"/>
      <c r="CW101" s="203"/>
      <c r="CX101" s="203"/>
      <c r="CY101" s="203"/>
      <c r="CZ101" s="203"/>
      <c r="DA101" s="203"/>
      <c r="DB101" s="203"/>
      <c r="DC101" s="203"/>
      <c r="DD101" s="203"/>
      <c r="DE101" s="203"/>
      <c r="DF101" s="203"/>
      <c r="DG101" s="203"/>
      <c r="DH101" s="20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IG101" s="199"/>
      <c r="IH101" s="199"/>
      <c r="II101" s="199"/>
      <c r="IJ101" s="199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203"/>
      <c r="CB102" s="203"/>
      <c r="CC102" s="203"/>
      <c r="CD102" s="203"/>
      <c r="CE102" s="203"/>
      <c r="CF102" s="203"/>
      <c r="CG102" s="203"/>
      <c r="CH102" s="203"/>
      <c r="CI102" s="203"/>
      <c r="CJ102" s="203"/>
      <c r="CK102" s="203"/>
      <c r="CL102" s="203"/>
      <c r="CM102" s="203"/>
      <c r="CN102" s="203"/>
      <c r="CO102" s="203"/>
      <c r="CP102" s="203"/>
      <c r="CQ102" s="203"/>
      <c r="CR102" s="203"/>
      <c r="CS102" s="203"/>
      <c r="CT102" s="203"/>
      <c r="CU102" s="203"/>
      <c r="CV102" s="203"/>
      <c r="CW102" s="203"/>
      <c r="CX102" s="203"/>
      <c r="CY102" s="203"/>
      <c r="CZ102" s="203"/>
      <c r="DA102" s="203"/>
      <c r="DB102" s="203"/>
      <c r="DC102" s="203"/>
      <c r="DD102" s="203"/>
      <c r="DE102" s="203"/>
      <c r="DF102" s="203"/>
      <c r="DG102" s="203"/>
      <c r="DH102" s="20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IG102" s="199"/>
      <c r="IH102" s="199"/>
      <c r="II102" s="199"/>
      <c r="IJ102" s="199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IG103" s="199"/>
      <c r="IH103" s="199"/>
      <c r="II103" s="199"/>
      <c r="IJ103" s="199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IG104" s="199"/>
      <c r="IH104" s="199"/>
      <c r="II104" s="199"/>
      <c r="IJ104" s="199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IG105" s="199"/>
      <c r="IH105" s="199"/>
      <c r="II105" s="199"/>
      <c r="IJ105" s="199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203"/>
      <c r="CB106" s="203"/>
      <c r="CC106" s="203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IG106" s="199"/>
      <c r="IH106" s="199"/>
      <c r="II106" s="199"/>
      <c r="IJ106" s="199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203"/>
      <c r="CB107" s="203"/>
      <c r="CC107" s="203"/>
      <c r="CD107" s="203"/>
      <c r="CE107" s="203"/>
      <c r="CF107" s="203"/>
      <c r="CG107" s="203"/>
      <c r="CH107" s="203"/>
      <c r="CI107" s="203"/>
      <c r="CJ107" s="203"/>
      <c r="CK107" s="203"/>
      <c r="CL107" s="203"/>
      <c r="CM107" s="203"/>
      <c r="CN107" s="203"/>
      <c r="CO107" s="203"/>
      <c r="CP107" s="203"/>
      <c r="CQ107" s="203"/>
      <c r="CR107" s="203"/>
      <c r="CS107" s="203"/>
      <c r="CT107" s="203"/>
      <c r="CU107" s="203"/>
      <c r="CV107" s="203"/>
      <c r="CW107" s="203"/>
      <c r="CX107" s="203"/>
      <c r="CY107" s="203"/>
      <c r="CZ107" s="203"/>
      <c r="DA107" s="203"/>
      <c r="DB107" s="203"/>
      <c r="DC107" s="203"/>
      <c r="DD107" s="203"/>
      <c r="DE107" s="203"/>
      <c r="DF107" s="203"/>
      <c r="DG107" s="203"/>
      <c r="DH107" s="20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IG107" s="199"/>
      <c r="IH107" s="199"/>
      <c r="II107" s="199"/>
      <c r="IJ107" s="199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203"/>
      <c r="CB108" s="203"/>
      <c r="CC108" s="203"/>
      <c r="CD108" s="203"/>
      <c r="CE108" s="203"/>
      <c r="CF108" s="203"/>
      <c r="CG108" s="203"/>
      <c r="CH108" s="203"/>
      <c r="CI108" s="203"/>
      <c r="CJ108" s="203"/>
      <c r="CK108" s="203"/>
      <c r="CL108" s="203"/>
      <c r="CM108" s="203"/>
      <c r="CN108" s="203"/>
      <c r="CO108" s="203"/>
      <c r="CP108" s="203"/>
      <c r="CQ108" s="203"/>
      <c r="CR108" s="203"/>
      <c r="CS108" s="203"/>
      <c r="CT108" s="203"/>
      <c r="CU108" s="203"/>
      <c r="CV108" s="203"/>
      <c r="CW108" s="203"/>
      <c r="CX108" s="203"/>
      <c r="CY108" s="203"/>
      <c r="CZ108" s="203"/>
      <c r="DA108" s="203"/>
      <c r="DB108" s="203"/>
      <c r="DC108" s="203"/>
      <c r="DD108" s="203"/>
      <c r="DE108" s="203"/>
      <c r="DF108" s="203"/>
      <c r="DG108" s="203"/>
      <c r="DH108" s="20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IG108" s="199"/>
      <c r="IH108" s="199"/>
      <c r="II108" s="199"/>
      <c r="IJ108" s="199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203"/>
      <c r="CB109" s="203"/>
      <c r="CC109" s="203"/>
      <c r="CD109" s="203"/>
      <c r="CE109" s="203"/>
      <c r="CF109" s="203"/>
      <c r="CG109" s="203"/>
      <c r="CH109" s="203"/>
      <c r="CI109" s="203"/>
      <c r="CJ109" s="203"/>
      <c r="CK109" s="203"/>
      <c r="CL109" s="203"/>
      <c r="CM109" s="203"/>
      <c r="CN109" s="203"/>
      <c r="CO109" s="203"/>
      <c r="CP109" s="203"/>
      <c r="CQ109" s="203"/>
      <c r="CR109" s="203"/>
      <c r="CS109" s="203"/>
      <c r="CT109" s="203"/>
      <c r="CU109" s="203"/>
      <c r="CV109" s="203"/>
      <c r="CW109" s="203"/>
      <c r="CX109" s="203"/>
      <c r="CY109" s="203"/>
      <c r="CZ109" s="203"/>
      <c r="DA109" s="203"/>
      <c r="DB109" s="203"/>
      <c r="DC109" s="203"/>
      <c r="DD109" s="203"/>
      <c r="DE109" s="203"/>
      <c r="DF109" s="203"/>
      <c r="DG109" s="203"/>
      <c r="DH109" s="20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IG109" s="199"/>
      <c r="IH109" s="199"/>
      <c r="II109" s="199"/>
      <c r="IJ109" s="199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203"/>
      <c r="CB110" s="203"/>
      <c r="CC110" s="203"/>
      <c r="CD110" s="203"/>
      <c r="CE110" s="203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203"/>
      <c r="DC110" s="203"/>
      <c r="DD110" s="203"/>
      <c r="DE110" s="203"/>
      <c r="DF110" s="203"/>
      <c r="DG110" s="203"/>
      <c r="DH110" s="20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IG110" s="199"/>
      <c r="IH110" s="199"/>
      <c r="II110" s="199"/>
      <c r="IJ110" s="199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IG111" s="199"/>
      <c r="IH111" s="199"/>
      <c r="II111" s="199"/>
      <c r="IJ111" s="199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IG112" s="199"/>
      <c r="IH112" s="199"/>
      <c r="II112" s="199"/>
      <c r="IJ112" s="199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IG113" s="199"/>
      <c r="IH113" s="199"/>
      <c r="II113" s="199"/>
      <c r="IJ113" s="199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203"/>
      <c r="CB114" s="203"/>
      <c r="CC114" s="203"/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/>
      <c r="DF114" s="203"/>
      <c r="DG114" s="203"/>
      <c r="DH114" s="20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IG114" s="199"/>
      <c r="IH114" s="199"/>
      <c r="II114" s="199"/>
      <c r="IJ114" s="199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203"/>
      <c r="CB115" s="203"/>
      <c r="CC115" s="203"/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/>
      <c r="DF115" s="203"/>
      <c r="DG115" s="203"/>
      <c r="DH115" s="20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IG115" s="199"/>
      <c r="IH115" s="199"/>
      <c r="II115" s="199"/>
      <c r="IJ115" s="199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203"/>
      <c r="CB116" s="203"/>
      <c r="CC116" s="203"/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/>
      <c r="DF116" s="203"/>
      <c r="DG116" s="203"/>
      <c r="DH116" s="20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IG116" s="199"/>
      <c r="IH116" s="199"/>
      <c r="II116" s="199"/>
      <c r="IJ116" s="199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IG117" s="199"/>
      <c r="IH117" s="199"/>
      <c r="II117" s="199"/>
      <c r="IJ117" s="199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IG118" s="199"/>
      <c r="IH118" s="199"/>
      <c r="II118" s="199"/>
      <c r="IJ118" s="199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IG119" s="199"/>
      <c r="IH119" s="199"/>
      <c r="II119" s="199"/>
      <c r="IJ119" s="199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IG120" s="199"/>
      <c r="IH120" s="199"/>
      <c r="II120" s="199"/>
      <c r="IJ120" s="199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3"/>
      <c r="CR121" s="203"/>
      <c r="CS121" s="203"/>
      <c r="CT121" s="203"/>
      <c r="CU121" s="203"/>
      <c r="CV121" s="203"/>
      <c r="CW121" s="203"/>
      <c r="CX121" s="203"/>
      <c r="CY121" s="203"/>
      <c r="CZ121" s="203"/>
      <c r="DA121" s="203"/>
      <c r="DB121" s="203"/>
      <c r="DC121" s="203"/>
      <c r="DD121" s="203"/>
      <c r="DE121" s="203"/>
      <c r="DF121" s="203"/>
      <c r="DG121" s="203"/>
      <c r="DH121" s="20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IG121" s="199"/>
      <c r="IH121" s="199"/>
      <c r="II121" s="199"/>
      <c r="IJ121" s="199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3"/>
      <c r="CR122" s="203"/>
      <c r="CS122" s="203"/>
      <c r="CT122" s="203"/>
      <c r="CU122" s="203"/>
      <c r="CV122" s="203"/>
      <c r="CW122" s="203"/>
      <c r="CX122" s="203"/>
      <c r="CY122" s="203"/>
      <c r="CZ122" s="203"/>
      <c r="DA122" s="203"/>
      <c r="DB122" s="203"/>
      <c r="DC122" s="203"/>
      <c r="DD122" s="203"/>
      <c r="DE122" s="203"/>
      <c r="DF122" s="203"/>
      <c r="DG122" s="203"/>
      <c r="DH122" s="20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IG122" s="199"/>
      <c r="IH122" s="199"/>
      <c r="II122" s="199"/>
      <c r="IJ122" s="199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203"/>
      <c r="DD123" s="203"/>
      <c r="DE123" s="203"/>
      <c r="DF123" s="203"/>
      <c r="DG123" s="203"/>
      <c r="DH123" s="20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IG123" s="199"/>
      <c r="IH123" s="199"/>
      <c r="II123" s="199"/>
      <c r="IJ123" s="199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IG124" s="199"/>
      <c r="IH124" s="199"/>
      <c r="II124" s="199"/>
      <c r="IJ124" s="199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IG125" s="199"/>
      <c r="IH125" s="199"/>
      <c r="II125" s="199"/>
      <c r="IJ125" s="199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203"/>
      <c r="CB126" s="203"/>
      <c r="CC126" s="203"/>
      <c r="CD126" s="203"/>
      <c r="CE126" s="203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  <c r="CU126" s="203"/>
      <c r="CV126" s="203"/>
      <c r="CW126" s="203"/>
      <c r="CX126" s="203"/>
      <c r="CY126" s="203"/>
      <c r="CZ126" s="203"/>
      <c r="DA126" s="203"/>
      <c r="DB126" s="203"/>
      <c r="DC126" s="203"/>
      <c r="DD126" s="203"/>
      <c r="DE126" s="203"/>
      <c r="DF126" s="203"/>
      <c r="DG126" s="203"/>
      <c r="DH126" s="20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IG126" s="199"/>
      <c r="IH126" s="199"/>
      <c r="II126" s="199"/>
      <c r="IJ126" s="199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  <c r="CU127" s="203"/>
      <c r="CV127" s="203"/>
      <c r="CW127" s="203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IG127" s="199"/>
      <c r="IH127" s="199"/>
      <c r="II127" s="199"/>
      <c r="IJ127" s="199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203"/>
      <c r="CB128" s="203"/>
      <c r="CC128" s="203"/>
      <c r="CD128" s="203"/>
      <c r="CE128" s="203"/>
      <c r="CF128" s="203"/>
      <c r="CG128" s="203"/>
      <c r="CH128" s="203"/>
      <c r="CI128" s="203"/>
      <c r="CJ128" s="203"/>
      <c r="CK128" s="203"/>
      <c r="CL128" s="203"/>
      <c r="CM128" s="203"/>
      <c r="CN128" s="203"/>
      <c r="CO128" s="203"/>
      <c r="CP128" s="203"/>
      <c r="CQ128" s="203"/>
      <c r="CR128" s="203"/>
      <c r="CS128" s="203"/>
      <c r="CT128" s="203"/>
      <c r="CU128" s="203"/>
      <c r="CV128" s="203"/>
      <c r="CW128" s="203"/>
      <c r="CX128" s="203"/>
      <c r="CY128" s="203"/>
      <c r="CZ128" s="203"/>
      <c r="DA128" s="203"/>
      <c r="DB128" s="203"/>
      <c r="DC128" s="203"/>
      <c r="DD128" s="203"/>
      <c r="DE128" s="203"/>
      <c r="DF128" s="203"/>
      <c r="DG128" s="203"/>
      <c r="DH128" s="20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IG128" s="199"/>
      <c r="IH128" s="199"/>
      <c r="II128" s="199"/>
      <c r="IJ128" s="199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203"/>
      <c r="CB129" s="203"/>
      <c r="CC129" s="203"/>
      <c r="CD129" s="203"/>
      <c r="CE129" s="203"/>
      <c r="CF129" s="203"/>
      <c r="CG129" s="203"/>
      <c r="CH129" s="203"/>
      <c r="CI129" s="203"/>
      <c r="CJ129" s="203"/>
      <c r="CK129" s="203"/>
      <c r="CL129" s="203"/>
      <c r="CM129" s="203"/>
      <c r="CN129" s="203"/>
      <c r="CO129" s="203"/>
      <c r="CP129" s="203"/>
      <c r="CQ129" s="203"/>
      <c r="CR129" s="203"/>
      <c r="CS129" s="203"/>
      <c r="CT129" s="203"/>
      <c r="CU129" s="203"/>
      <c r="CV129" s="203"/>
      <c r="CW129" s="203"/>
      <c r="CX129" s="203"/>
      <c r="CY129" s="203"/>
      <c r="CZ129" s="203"/>
      <c r="DA129" s="203"/>
      <c r="DB129" s="203"/>
      <c r="DC129" s="203"/>
      <c r="DD129" s="203"/>
      <c r="DE129" s="203"/>
      <c r="DF129" s="203"/>
      <c r="DG129" s="203"/>
      <c r="DH129" s="20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IG129" s="199"/>
      <c r="IH129" s="199"/>
      <c r="II129" s="199"/>
      <c r="IJ129" s="199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203"/>
      <c r="CB130" s="203"/>
      <c r="CC130" s="203"/>
      <c r="CD130" s="203"/>
      <c r="CE130" s="203"/>
      <c r="CF130" s="203"/>
      <c r="CG130" s="203"/>
      <c r="CH130" s="203"/>
      <c r="CI130" s="203"/>
      <c r="CJ130" s="203"/>
      <c r="CK130" s="203"/>
      <c r="CL130" s="203"/>
      <c r="CM130" s="203"/>
      <c r="CN130" s="203"/>
      <c r="CO130" s="203"/>
      <c r="CP130" s="203"/>
      <c r="CQ130" s="203"/>
      <c r="CR130" s="203"/>
      <c r="CS130" s="203"/>
      <c r="CT130" s="203"/>
      <c r="CU130" s="203"/>
      <c r="CV130" s="203"/>
      <c r="CW130" s="203"/>
      <c r="CX130" s="203"/>
      <c r="CY130" s="203"/>
      <c r="CZ130" s="203"/>
      <c r="DA130" s="203"/>
      <c r="DB130" s="203"/>
      <c r="DC130" s="203"/>
      <c r="DD130" s="203"/>
      <c r="DE130" s="203"/>
      <c r="DF130" s="203"/>
      <c r="DG130" s="203"/>
      <c r="DH130" s="20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IG130" s="199"/>
      <c r="IH130" s="199"/>
      <c r="II130" s="199"/>
      <c r="IJ130" s="199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IG131" s="199"/>
      <c r="IH131" s="199"/>
      <c r="II131" s="199"/>
      <c r="IJ131" s="199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IG132" s="199"/>
      <c r="IH132" s="199"/>
      <c r="II132" s="199"/>
      <c r="IJ132" s="199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IG133" s="199"/>
      <c r="IH133" s="199"/>
      <c r="II133" s="199"/>
      <c r="IJ133" s="199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203"/>
      <c r="CB134" s="203"/>
      <c r="CC134" s="203"/>
      <c r="CD134" s="203"/>
      <c r="CE134" s="203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IG134" s="199"/>
      <c r="IH134" s="199"/>
      <c r="II134" s="199"/>
      <c r="IJ134" s="199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203"/>
      <c r="CB135" s="203"/>
      <c r="CC135" s="203"/>
      <c r="CD135" s="203"/>
      <c r="CE135" s="203"/>
      <c r="CF135" s="203"/>
      <c r="CG135" s="203"/>
      <c r="CH135" s="203"/>
      <c r="CI135" s="203"/>
      <c r="CJ135" s="203"/>
      <c r="CK135" s="203"/>
      <c r="CL135" s="203"/>
      <c r="CM135" s="203"/>
      <c r="CN135" s="203"/>
      <c r="CO135" s="203"/>
      <c r="CP135" s="203"/>
      <c r="CQ135" s="203"/>
      <c r="CR135" s="203"/>
      <c r="CS135" s="203"/>
      <c r="CT135" s="203"/>
      <c r="CU135" s="203"/>
      <c r="CV135" s="203"/>
      <c r="CW135" s="203"/>
      <c r="CX135" s="203"/>
      <c r="CY135" s="203"/>
      <c r="CZ135" s="203"/>
      <c r="DA135" s="203"/>
      <c r="DB135" s="203"/>
      <c r="DC135" s="203"/>
      <c r="DD135" s="203"/>
      <c r="DE135" s="203"/>
      <c r="DF135" s="203"/>
      <c r="DG135" s="203"/>
      <c r="DH135" s="20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IG135" s="199"/>
      <c r="IH135" s="199"/>
      <c r="II135" s="199"/>
      <c r="IJ135" s="199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203"/>
      <c r="CB136" s="203"/>
      <c r="CC136" s="203"/>
      <c r="CD136" s="203"/>
      <c r="CE136" s="203"/>
      <c r="CF136" s="203"/>
      <c r="CG136" s="203"/>
      <c r="CH136" s="203"/>
      <c r="CI136" s="203"/>
      <c r="CJ136" s="203"/>
      <c r="CK136" s="203"/>
      <c r="CL136" s="203"/>
      <c r="CM136" s="203"/>
      <c r="CN136" s="203"/>
      <c r="CO136" s="203"/>
      <c r="CP136" s="203"/>
      <c r="CQ136" s="203"/>
      <c r="CR136" s="203"/>
      <c r="CS136" s="203"/>
      <c r="CT136" s="203"/>
      <c r="CU136" s="203"/>
      <c r="CV136" s="203"/>
      <c r="CW136" s="203"/>
      <c r="CX136" s="203"/>
      <c r="CY136" s="203"/>
      <c r="CZ136" s="203"/>
      <c r="DA136" s="203"/>
      <c r="DB136" s="203"/>
      <c r="DC136" s="203"/>
      <c r="DD136" s="203"/>
      <c r="DE136" s="203"/>
      <c r="DF136" s="203"/>
      <c r="DG136" s="203"/>
      <c r="DH136" s="20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IG136" s="199"/>
      <c r="IH136" s="199"/>
      <c r="II136" s="199"/>
      <c r="IJ136" s="199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IG137" s="199"/>
      <c r="IH137" s="199"/>
      <c r="II137" s="199"/>
      <c r="IJ137" s="199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203"/>
      <c r="CB138" s="203"/>
      <c r="CC138" s="203"/>
      <c r="CD138" s="203"/>
      <c r="CE138" s="203"/>
      <c r="CF138" s="203"/>
      <c r="CG138" s="203"/>
      <c r="CH138" s="203"/>
      <c r="CI138" s="203"/>
      <c r="CJ138" s="203"/>
      <c r="CK138" s="203"/>
      <c r="CL138" s="203"/>
      <c r="CM138" s="203"/>
      <c r="CN138" s="203"/>
      <c r="CO138" s="203"/>
      <c r="CP138" s="203"/>
      <c r="CQ138" s="203"/>
      <c r="CR138" s="203"/>
      <c r="CS138" s="203"/>
      <c r="CT138" s="203"/>
      <c r="CU138" s="203"/>
      <c r="CV138" s="203"/>
      <c r="CW138" s="203"/>
      <c r="CX138" s="203"/>
      <c r="CY138" s="203"/>
      <c r="CZ138" s="203"/>
      <c r="DA138" s="203"/>
      <c r="DB138" s="203"/>
      <c r="DC138" s="203"/>
      <c r="DD138" s="203"/>
      <c r="DE138" s="203"/>
      <c r="DF138" s="203"/>
      <c r="DG138" s="203"/>
      <c r="DH138" s="20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IG138" s="199"/>
      <c r="IH138" s="199"/>
      <c r="II138" s="199"/>
      <c r="IJ138" s="199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203"/>
      <c r="CB139" s="203"/>
      <c r="CC139" s="203"/>
      <c r="CD139" s="203"/>
      <c r="CE139" s="203"/>
      <c r="CF139" s="203"/>
      <c r="CG139" s="203"/>
      <c r="CH139" s="203"/>
      <c r="CI139" s="203"/>
      <c r="CJ139" s="203"/>
      <c r="CK139" s="203"/>
      <c r="CL139" s="203"/>
      <c r="CM139" s="203"/>
      <c r="CN139" s="203"/>
      <c r="CO139" s="203"/>
      <c r="CP139" s="203"/>
      <c r="CQ139" s="203"/>
      <c r="CR139" s="203"/>
      <c r="CS139" s="203"/>
      <c r="CT139" s="203"/>
      <c r="CU139" s="203"/>
      <c r="CV139" s="203"/>
      <c r="CW139" s="203"/>
      <c r="CX139" s="203"/>
      <c r="CY139" s="203"/>
      <c r="CZ139" s="203"/>
      <c r="DA139" s="203"/>
      <c r="DB139" s="203"/>
      <c r="DC139" s="203"/>
      <c r="DD139" s="203"/>
      <c r="DE139" s="203"/>
      <c r="DF139" s="203"/>
      <c r="DG139" s="203"/>
      <c r="DH139" s="20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IG139" s="199"/>
      <c r="IH139" s="199"/>
      <c r="II139" s="199"/>
      <c r="IJ139" s="199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203"/>
      <c r="CB140" s="203"/>
      <c r="CC140" s="203"/>
      <c r="CD140" s="203"/>
      <c r="CE140" s="203"/>
      <c r="CF140" s="203"/>
      <c r="CG140" s="203"/>
      <c r="CH140" s="203"/>
      <c r="CI140" s="203"/>
      <c r="CJ140" s="203"/>
      <c r="CK140" s="203"/>
      <c r="CL140" s="203"/>
      <c r="CM140" s="203"/>
      <c r="CN140" s="203"/>
      <c r="CO140" s="203"/>
      <c r="CP140" s="203"/>
      <c r="CQ140" s="203"/>
      <c r="CR140" s="203"/>
      <c r="CS140" s="203"/>
      <c r="CT140" s="203"/>
      <c r="CU140" s="203"/>
      <c r="CV140" s="203"/>
      <c r="CW140" s="203"/>
      <c r="CX140" s="203"/>
      <c r="CY140" s="203"/>
      <c r="CZ140" s="203"/>
      <c r="DA140" s="203"/>
      <c r="DB140" s="203"/>
      <c r="DC140" s="203"/>
      <c r="DD140" s="203"/>
      <c r="DE140" s="203"/>
      <c r="DF140" s="203"/>
      <c r="DG140" s="203"/>
      <c r="DH140" s="20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IG140" s="199"/>
      <c r="IH140" s="199"/>
      <c r="II140" s="199"/>
      <c r="IJ140" s="199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203"/>
      <c r="CB141" s="203"/>
      <c r="CC141" s="203"/>
      <c r="CD141" s="203"/>
      <c r="CE141" s="203"/>
      <c r="CF141" s="203"/>
      <c r="CG141" s="203"/>
      <c r="CH141" s="203"/>
      <c r="CI141" s="203"/>
      <c r="CJ141" s="203"/>
      <c r="CK141" s="203"/>
      <c r="CL141" s="203"/>
      <c r="CM141" s="203"/>
      <c r="CN141" s="203"/>
      <c r="CO141" s="203"/>
      <c r="CP141" s="203"/>
      <c r="CQ141" s="203"/>
      <c r="CR141" s="203"/>
      <c r="CS141" s="203"/>
      <c r="CT141" s="203"/>
      <c r="CU141" s="203"/>
      <c r="CV141" s="203"/>
      <c r="CW141" s="203"/>
      <c r="CX141" s="203"/>
      <c r="CY141" s="203"/>
      <c r="CZ141" s="203"/>
      <c r="DA141" s="203"/>
      <c r="DB141" s="203"/>
      <c r="DC141" s="203"/>
      <c r="DD141" s="203"/>
      <c r="DE141" s="203"/>
      <c r="DF141" s="203"/>
      <c r="DG141" s="203"/>
      <c r="DH141" s="20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IG141" s="199"/>
      <c r="IH141" s="199"/>
      <c r="II141" s="199"/>
      <c r="IJ141" s="199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  <c r="CT142" s="203"/>
      <c r="CU142" s="203"/>
      <c r="CV142" s="203"/>
      <c r="CW142" s="203"/>
      <c r="CX142" s="203"/>
      <c r="CY142" s="203"/>
      <c r="CZ142" s="203"/>
      <c r="DA142" s="203"/>
      <c r="DB142" s="203"/>
      <c r="DC142" s="203"/>
      <c r="DD142" s="203"/>
      <c r="DE142" s="203"/>
      <c r="DF142" s="203"/>
      <c r="DG142" s="203"/>
      <c r="DH142" s="20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IG142" s="199"/>
      <c r="IH142" s="199"/>
      <c r="II142" s="199"/>
      <c r="IJ142" s="199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203"/>
      <c r="CB143" s="203"/>
      <c r="CC143" s="203"/>
      <c r="CD143" s="203"/>
      <c r="CE143" s="203"/>
      <c r="CF143" s="203"/>
      <c r="CG143" s="203"/>
      <c r="CH143" s="203"/>
      <c r="CI143" s="203"/>
      <c r="CJ143" s="203"/>
      <c r="CK143" s="203"/>
      <c r="CL143" s="203"/>
      <c r="CM143" s="203"/>
      <c r="CN143" s="203"/>
      <c r="CO143" s="203"/>
      <c r="CP143" s="203"/>
      <c r="CQ143" s="203"/>
      <c r="CR143" s="203"/>
      <c r="CS143" s="203"/>
      <c r="CT143" s="203"/>
      <c r="CU143" s="203"/>
      <c r="CV143" s="203"/>
      <c r="CW143" s="203"/>
      <c r="CX143" s="203"/>
      <c r="CY143" s="203"/>
      <c r="CZ143" s="203"/>
      <c r="DA143" s="203"/>
      <c r="DB143" s="203"/>
      <c r="DC143" s="203"/>
      <c r="DD143" s="203"/>
      <c r="DE143" s="203"/>
      <c r="DF143" s="203"/>
      <c r="DG143" s="203"/>
      <c r="DH143" s="20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IG143" s="199"/>
      <c r="IH143" s="199"/>
      <c r="II143" s="199"/>
      <c r="IJ143" s="199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203"/>
      <c r="CB144" s="203"/>
      <c r="CC144" s="203"/>
      <c r="CD144" s="203"/>
      <c r="CE144" s="203"/>
      <c r="CF144" s="203"/>
      <c r="CG144" s="203"/>
      <c r="CH144" s="203"/>
      <c r="CI144" s="203"/>
      <c r="CJ144" s="203"/>
      <c r="CK144" s="203"/>
      <c r="CL144" s="203"/>
      <c r="CM144" s="203"/>
      <c r="CN144" s="203"/>
      <c r="CO144" s="203"/>
      <c r="CP144" s="203"/>
      <c r="CQ144" s="203"/>
      <c r="CR144" s="203"/>
      <c r="CS144" s="203"/>
      <c r="CT144" s="203"/>
      <c r="CU144" s="203"/>
      <c r="CV144" s="203"/>
      <c r="CW144" s="203"/>
      <c r="CX144" s="203"/>
      <c r="CY144" s="203"/>
      <c r="CZ144" s="203"/>
      <c r="DA144" s="203"/>
      <c r="DB144" s="203"/>
      <c r="DC144" s="203"/>
      <c r="DD144" s="203"/>
      <c r="DE144" s="203"/>
      <c r="DF144" s="203"/>
      <c r="DG144" s="203"/>
      <c r="DH144" s="20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IG144" s="199"/>
      <c r="IH144" s="199"/>
      <c r="II144" s="199"/>
      <c r="IJ144" s="199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203"/>
      <c r="CB145" s="203"/>
      <c r="CC145" s="203"/>
      <c r="CD145" s="203"/>
      <c r="CE145" s="203"/>
      <c r="CF145" s="203"/>
      <c r="CG145" s="203"/>
      <c r="CH145" s="203"/>
      <c r="CI145" s="203"/>
      <c r="CJ145" s="203"/>
      <c r="CK145" s="203"/>
      <c r="CL145" s="203"/>
      <c r="CM145" s="203"/>
      <c r="CN145" s="203"/>
      <c r="CO145" s="203"/>
      <c r="CP145" s="203"/>
      <c r="CQ145" s="203"/>
      <c r="CR145" s="203"/>
      <c r="CS145" s="203"/>
      <c r="CT145" s="203"/>
      <c r="CU145" s="203"/>
      <c r="CV145" s="203"/>
      <c r="CW145" s="203"/>
      <c r="CX145" s="203"/>
      <c r="CY145" s="203"/>
      <c r="CZ145" s="203"/>
      <c r="DA145" s="203"/>
      <c r="DB145" s="203"/>
      <c r="DC145" s="203"/>
      <c r="DD145" s="203"/>
      <c r="DE145" s="203"/>
      <c r="DF145" s="203"/>
      <c r="DG145" s="203"/>
      <c r="DH145" s="20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IG145" s="199"/>
      <c r="IH145" s="199"/>
      <c r="II145" s="199"/>
      <c r="IJ145" s="199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203"/>
      <c r="CB146" s="203"/>
      <c r="CC146" s="203"/>
      <c r="CD146" s="203"/>
      <c r="CE146" s="203"/>
      <c r="CF146" s="203"/>
      <c r="CG146" s="203"/>
      <c r="CH146" s="203"/>
      <c r="CI146" s="203"/>
      <c r="CJ146" s="203"/>
      <c r="CK146" s="203"/>
      <c r="CL146" s="203"/>
      <c r="CM146" s="203"/>
      <c r="CN146" s="203"/>
      <c r="CO146" s="203"/>
      <c r="CP146" s="203"/>
      <c r="CQ146" s="203"/>
      <c r="CR146" s="203"/>
      <c r="CS146" s="203"/>
      <c r="CT146" s="203"/>
      <c r="CU146" s="203"/>
      <c r="CV146" s="203"/>
      <c r="CW146" s="203"/>
      <c r="CX146" s="203"/>
      <c r="CY146" s="203"/>
      <c r="CZ146" s="203"/>
      <c r="DA146" s="203"/>
      <c r="DB146" s="203"/>
      <c r="DC146" s="203"/>
      <c r="DD146" s="203"/>
      <c r="DE146" s="203"/>
      <c r="DF146" s="203"/>
      <c r="DG146" s="203"/>
      <c r="DH146" s="20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IG146" s="199"/>
      <c r="IH146" s="199"/>
      <c r="II146" s="199"/>
      <c r="IJ146" s="199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203"/>
      <c r="CB147" s="203"/>
      <c r="CC147" s="203"/>
      <c r="CD147" s="203"/>
      <c r="CE147" s="203"/>
      <c r="CF147" s="203"/>
      <c r="CG147" s="203"/>
      <c r="CH147" s="203"/>
      <c r="CI147" s="203"/>
      <c r="CJ147" s="203"/>
      <c r="CK147" s="203"/>
      <c r="CL147" s="203"/>
      <c r="CM147" s="203"/>
      <c r="CN147" s="203"/>
      <c r="CO147" s="203"/>
      <c r="CP147" s="203"/>
      <c r="CQ147" s="203"/>
      <c r="CR147" s="203"/>
      <c r="CS147" s="203"/>
      <c r="CT147" s="203"/>
      <c r="CU147" s="203"/>
      <c r="CV147" s="203"/>
      <c r="CW147" s="203"/>
      <c r="CX147" s="203"/>
      <c r="CY147" s="203"/>
      <c r="CZ147" s="203"/>
      <c r="DA147" s="203"/>
      <c r="DB147" s="203"/>
      <c r="DC147" s="203"/>
      <c r="DD147" s="203"/>
      <c r="DE147" s="203"/>
      <c r="DF147" s="203"/>
      <c r="DG147" s="203"/>
      <c r="DH147" s="20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IG147" s="199"/>
      <c r="IH147" s="199"/>
      <c r="II147" s="199"/>
      <c r="IJ147" s="199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203"/>
      <c r="CB148" s="203"/>
      <c r="CC148" s="203"/>
      <c r="CD148" s="203"/>
      <c r="CE148" s="203"/>
      <c r="CF148" s="203"/>
      <c r="CG148" s="203"/>
      <c r="CH148" s="203"/>
      <c r="CI148" s="203"/>
      <c r="CJ148" s="203"/>
      <c r="CK148" s="203"/>
      <c r="CL148" s="203"/>
      <c r="CM148" s="203"/>
      <c r="CN148" s="203"/>
      <c r="CO148" s="203"/>
      <c r="CP148" s="203"/>
      <c r="CQ148" s="203"/>
      <c r="CR148" s="203"/>
      <c r="CS148" s="203"/>
      <c r="CT148" s="203"/>
      <c r="CU148" s="203"/>
      <c r="CV148" s="203"/>
      <c r="CW148" s="203"/>
      <c r="CX148" s="203"/>
      <c r="CY148" s="203"/>
      <c r="CZ148" s="203"/>
      <c r="DA148" s="203"/>
      <c r="DB148" s="203"/>
      <c r="DC148" s="203"/>
      <c r="DD148" s="203"/>
      <c r="DE148" s="203"/>
      <c r="DF148" s="203"/>
      <c r="DG148" s="203"/>
      <c r="DH148" s="20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IG148" s="199"/>
      <c r="IH148" s="199"/>
      <c r="II148" s="199"/>
      <c r="IJ148" s="199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203"/>
      <c r="CB149" s="203"/>
      <c r="CC149" s="203"/>
      <c r="CD149" s="203"/>
      <c r="CE149" s="203"/>
      <c r="CF149" s="203"/>
      <c r="CG149" s="203"/>
      <c r="CH149" s="203"/>
      <c r="CI149" s="203"/>
      <c r="CJ149" s="203"/>
      <c r="CK149" s="203"/>
      <c r="CL149" s="203"/>
      <c r="CM149" s="203"/>
      <c r="CN149" s="203"/>
      <c r="CO149" s="203"/>
      <c r="CP149" s="203"/>
      <c r="CQ149" s="203"/>
      <c r="CR149" s="203"/>
      <c r="CS149" s="203"/>
      <c r="CT149" s="203"/>
      <c r="CU149" s="203"/>
      <c r="CV149" s="203"/>
      <c r="CW149" s="203"/>
      <c r="CX149" s="203"/>
      <c r="CY149" s="203"/>
      <c r="CZ149" s="203"/>
      <c r="DA149" s="203"/>
      <c r="DB149" s="203"/>
      <c r="DC149" s="203"/>
      <c r="DD149" s="203"/>
      <c r="DE149" s="203"/>
      <c r="DF149" s="203"/>
      <c r="DG149" s="203"/>
      <c r="DH149" s="20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IG149" s="199"/>
      <c r="IH149" s="199"/>
      <c r="II149" s="199"/>
      <c r="IJ149" s="199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203"/>
      <c r="CB150" s="203"/>
      <c r="CC150" s="203"/>
      <c r="CD150" s="203"/>
      <c r="CE150" s="203"/>
      <c r="CF150" s="203"/>
      <c r="CG150" s="203"/>
      <c r="CH150" s="203"/>
      <c r="CI150" s="203"/>
      <c r="CJ150" s="203"/>
      <c r="CK150" s="203"/>
      <c r="CL150" s="203"/>
      <c r="CM150" s="203"/>
      <c r="CN150" s="203"/>
      <c r="CO150" s="203"/>
      <c r="CP150" s="203"/>
      <c r="CQ150" s="203"/>
      <c r="CR150" s="203"/>
      <c r="CS150" s="203"/>
      <c r="CT150" s="203"/>
      <c r="CU150" s="203"/>
      <c r="CV150" s="203"/>
      <c r="CW150" s="203"/>
      <c r="CX150" s="203"/>
      <c r="CY150" s="203"/>
      <c r="CZ150" s="203"/>
      <c r="DA150" s="203"/>
      <c r="DB150" s="203"/>
      <c r="DC150" s="203"/>
      <c r="DD150" s="203"/>
      <c r="DE150" s="203"/>
      <c r="DF150" s="203"/>
      <c r="DG150" s="203"/>
      <c r="DH150" s="20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IG150" s="199"/>
      <c r="IH150" s="199"/>
      <c r="II150" s="199"/>
      <c r="IJ150" s="199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203"/>
      <c r="CB151" s="203"/>
      <c r="CC151" s="203"/>
      <c r="CD151" s="203"/>
      <c r="CE151" s="203"/>
      <c r="CF151" s="203"/>
      <c r="CG151" s="203"/>
      <c r="CH151" s="203"/>
      <c r="CI151" s="203"/>
      <c r="CJ151" s="203"/>
      <c r="CK151" s="203"/>
      <c r="CL151" s="203"/>
      <c r="CM151" s="203"/>
      <c r="CN151" s="203"/>
      <c r="CO151" s="203"/>
      <c r="CP151" s="203"/>
      <c r="CQ151" s="203"/>
      <c r="CR151" s="203"/>
      <c r="CS151" s="203"/>
      <c r="CT151" s="203"/>
      <c r="CU151" s="203"/>
      <c r="CV151" s="203"/>
      <c r="CW151" s="203"/>
      <c r="CX151" s="203"/>
      <c r="CY151" s="203"/>
      <c r="CZ151" s="203"/>
      <c r="DA151" s="203"/>
      <c r="DB151" s="203"/>
      <c r="DC151" s="203"/>
      <c r="DD151" s="203"/>
      <c r="DE151" s="203"/>
      <c r="DF151" s="203"/>
      <c r="DG151" s="203"/>
      <c r="DH151" s="20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IG151" s="199"/>
      <c r="IH151" s="199"/>
      <c r="II151" s="199"/>
      <c r="IJ151" s="199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203"/>
      <c r="CB152" s="203"/>
      <c r="CC152" s="203"/>
      <c r="CD152" s="203"/>
      <c r="CE152" s="203"/>
      <c r="CF152" s="203"/>
      <c r="CG152" s="203"/>
      <c r="CH152" s="203"/>
      <c r="CI152" s="203"/>
      <c r="CJ152" s="203"/>
      <c r="CK152" s="203"/>
      <c r="CL152" s="203"/>
      <c r="CM152" s="203"/>
      <c r="CN152" s="203"/>
      <c r="CO152" s="203"/>
      <c r="CP152" s="203"/>
      <c r="CQ152" s="203"/>
      <c r="CR152" s="203"/>
      <c r="CS152" s="203"/>
      <c r="CT152" s="203"/>
      <c r="CU152" s="203"/>
      <c r="CV152" s="203"/>
      <c r="CW152" s="203"/>
      <c r="CX152" s="203"/>
      <c r="CY152" s="203"/>
      <c r="CZ152" s="203"/>
      <c r="DA152" s="203"/>
      <c r="DB152" s="203"/>
      <c r="DC152" s="203"/>
      <c r="DD152" s="203"/>
      <c r="DE152" s="203"/>
      <c r="DF152" s="203"/>
      <c r="DG152" s="203"/>
      <c r="DH152" s="20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IG152" s="199"/>
      <c r="IH152" s="199"/>
      <c r="II152" s="199"/>
      <c r="IJ152" s="199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203"/>
      <c r="CB153" s="203"/>
      <c r="CC153" s="203"/>
      <c r="CD153" s="203"/>
      <c r="CE153" s="203"/>
      <c r="CF153" s="203"/>
      <c r="CG153" s="203"/>
      <c r="CH153" s="203"/>
      <c r="CI153" s="203"/>
      <c r="CJ153" s="203"/>
      <c r="CK153" s="203"/>
      <c r="CL153" s="203"/>
      <c r="CM153" s="203"/>
      <c r="CN153" s="203"/>
      <c r="CO153" s="203"/>
      <c r="CP153" s="203"/>
      <c r="CQ153" s="203"/>
      <c r="CR153" s="203"/>
      <c r="CS153" s="203"/>
      <c r="CT153" s="203"/>
      <c r="CU153" s="203"/>
      <c r="CV153" s="203"/>
      <c r="CW153" s="203"/>
      <c r="CX153" s="203"/>
      <c r="CY153" s="203"/>
      <c r="CZ153" s="203"/>
      <c r="DA153" s="203"/>
      <c r="DB153" s="203"/>
      <c r="DC153" s="203"/>
      <c r="DD153" s="203"/>
      <c r="DE153" s="203"/>
      <c r="DF153" s="203"/>
      <c r="DG153" s="203"/>
      <c r="DH153" s="20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IG153" s="199"/>
      <c r="IH153" s="199"/>
      <c r="II153" s="199"/>
      <c r="IJ153" s="199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203"/>
      <c r="CB154" s="203"/>
      <c r="CC154" s="203"/>
      <c r="CD154" s="203"/>
      <c r="CE154" s="203"/>
      <c r="CF154" s="203"/>
      <c r="CG154" s="203"/>
      <c r="CH154" s="203"/>
      <c r="CI154" s="203"/>
      <c r="CJ154" s="203"/>
      <c r="CK154" s="203"/>
      <c r="CL154" s="203"/>
      <c r="CM154" s="203"/>
      <c r="CN154" s="203"/>
      <c r="CO154" s="203"/>
      <c r="CP154" s="203"/>
      <c r="CQ154" s="203"/>
      <c r="CR154" s="203"/>
      <c r="CS154" s="203"/>
      <c r="CT154" s="203"/>
      <c r="CU154" s="203"/>
      <c r="CV154" s="203"/>
      <c r="CW154" s="203"/>
      <c r="CX154" s="203"/>
      <c r="CY154" s="203"/>
      <c r="CZ154" s="203"/>
      <c r="DA154" s="203"/>
      <c r="DB154" s="203"/>
      <c r="DC154" s="203"/>
      <c r="DD154" s="203"/>
      <c r="DE154" s="203"/>
      <c r="DF154" s="203"/>
      <c r="DG154" s="203"/>
      <c r="DH154" s="20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IG154" s="199"/>
      <c r="IH154" s="199"/>
      <c r="II154" s="199"/>
      <c r="IJ154" s="199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203"/>
      <c r="CB155" s="203"/>
      <c r="CC155" s="203"/>
      <c r="CD155" s="203"/>
      <c r="CE155" s="203"/>
      <c r="CF155" s="203"/>
      <c r="CG155" s="203"/>
      <c r="CH155" s="203"/>
      <c r="CI155" s="203"/>
      <c r="CJ155" s="203"/>
      <c r="CK155" s="203"/>
      <c r="CL155" s="203"/>
      <c r="CM155" s="203"/>
      <c r="CN155" s="203"/>
      <c r="CO155" s="203"/>
      <c r="CP155" s="203"/>
      <c r="CQ155" s="203"/>
      <c r="CR155" s="203"/>
      <c r="CS155" s="203"/>
      <c r="CT155" s="203"/>
      <c r="CU155" s="203"/>
      <c r="CV155" s="203"/>
      <c r="CW155" s="203"/>
      <c r="CX155" s="203"/>
      <c r="CY155" s="203"/>
      <c r="CZ155" s="203"/>
      <c r="DA155" s="203"/>
      <c r="DB155" s="203"/>
      <c r="DC155" s="203"/>
      <c r="DD155" s="203"/>
      <c r="DE155" s="203"/>
      <c r="DF155" s="203"/>
      <c r="DG155" s="203"/>
      <c r="DH155" s="20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IG155" s="199"/>
      <c r="IH155" s="199"/>
      <c r="II155" s="199"/>
      <c r="IJ155" s="199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203"/>
      <c r="CB156" s="203"/>
      <c r="CC156" s="203"/>
      <c r="CD156" s="203"/>
      <c r="CE156" s="203"/>
      <c r="CF156" s="203"/>
      <c r="CG156" s="203"/>
      <c r="CH156" s="203"/>
      <c r="CI156" s="203"/>
      <c r="CJ156" s="203"/>
      <c r="CK156" s="203"/>
      <c r="CL156" s="203"/>
      <c r="CM156" s="203"/>
      <c r="CN156" s="203"/>
      <c r="CO156" s="203"/>
      <c r="CP156" s="203"/>
      <c r="CQ156" s="203"/>
      <c r="CR156" s="203"/>
      <c r="CS156" s="203"/>
      <c r="CT156" s="203"/>
      <c r="CU156" s="203"/>
      <c r="CV156" s="203"/>
      <c r="CW156" s="203"/>
      <c r="CX156" s="203"/>
      <c r="CY156" s="203"/>
      <c r="CZ156" s="203"/>
      <c r="DA156" s="203"/>
      <c r="DB156" s="203"/>
      <c r="DC156" s="203"/>
      <c r="DD156" s="203"/>
      <c r="DE156" s="203"/>
      <c r="DF156" s="203"/>
      <c r="DG156" s="203"/>
      <c r="DH156" s="20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IG156" s="199"/>
      <c r="IH156" s="199"/>
      <c r="II156" s="199"/>
      <c r="IJ156" s="199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203"/>
      <c r="CB157" s="203"/>
      <c r="CC157" s="203"/>
      <c r="CD157" s="203"/>
      <c r="CE157" s="203"/>
      <c r="CF157" s="203"/>
      <c r="CG157" s="203"/>
      <c r="CH157" s="203"/>
      <c r="CI157" s="203"/>
      <c r="CJ157" s="203"/>
      <c r="CK157" s="203"/>
      <c r="CL157" s="203"/>
      <c r="CM157" s="203"/>
      <c r="CN157" s="203"/>
      <c r="CO157" s="203"/>
      <c r="CP157" s="203"/>
      <c r="CQ157" s="203"/>
      <c r="CR157" s="203"/>
      <c r="CS157" s="203"/>
      <c r="CT157" s="203"/>
      <c r="CU157" s="203"/>
      <c r="CV157" s="203"/>
      <c r="CW157" s="203"/>
      <c r="CX157" s="203"/>
      <c r="CY157" s="203"/>
      <c r="CZ157" s="203"/>
      <c r="DA157" s="203"/>
      <c r="DB157" s="203"/>
      <c r="DC157" s="203"/>
      <c r="DD157" s="203"/>
      <c r="DE157" s="203"/>
      <c r="DF157" s="203"/>
      <c r="DG157" s="203"/>
      <c r="DH157" s="20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IG157" s="199"/>
      <c r="IH157" s="199"/>
      <c r="II157" s="199"/>
      <c r="IJ157" s="199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203"/>
      <c r="CB158" s="203"/>
      <c r="CC158" s="203"/>
      <c r="CD158" s="203"/>
      <c r="CE158" s="203"/>
      <c r="CF158" s="203"/>
      <c r="CG158" s="203"/>
      <c r="CH158" s="203"/>
      <c r="CI158" s="203"/>
      <c r="CJ158" s="203"/>
      <c r="CK158" s="203"/>
      <c r="CL158" s="203"/>
      <c r="CM158" s="203"/>
      <c r="CN158" s="203"/>
      <c r="CO158" s="203"/>
      <c r="CP158" s="203"/>
      <c r="CQ158" s="203"/>
      <c r="CR158" s="203"/>
      <c r="CS158" s="203"/>
      <c r="CT158" s="203"/>
      <c r="CU158" s="203"/>
      <c r="CV158" s="203"/>
      <c r="CW158" s="203"/>
      <c r="CX158" s="203"/>
      <c r="CY158" s="203"/>
      <c r="CZ158" s="203"/>
      <c r="DA158" s="203"/>
      <c r="DB158" s="203"/>
      <c r="DC158" s="203"/>
      <c r="DD158" s="203"/>
      <c r="DE158" s="203"/>
      <c r="DF158" s="203"/>
      <c r="DG158" s="203"/>
      <c r="DH158" s="20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IG158" s="199"/>
      <c r="IH158" s="199"/>
      <c r="II158" s="199"/>
      <c r="IJ158" s="199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203"/>
      <c r="CB159" s="203"/>
      <c r="CC159" s="203"/>
      <c r="CD159" s="203"/>
      <c r="CE159" s="203"/>
      <c r="CF159" s="203"/>
      <c r="CG159" s="203"/>
      <c r="CH159" s="203"/>
      <c r="CI159" s="203"/>
      <c r="CJ159" s="203"/>
      <c r="CK159" s="203"/>
      <c r="CL159" s="203"/>
      <c r="CM159" s="203"/>
      <c r="CN159" s="203"/>
      <c r="CO159" s="203"/>
      <c r="CP159" s="203"/>
      <c r="CQ159" s="203"/>
      <c r="CR159" s="203"/>
      <c r="CS159" s="203"/>
      <c r="CT159" s="203"/>
      <c r="CU159" s="203"/>
      <c r="CV159" s="203"/>
      <c r="CW159" s="203"/>
      <c r="CX159" s="203"/>
      <c r="CY159" s="203"/>
      <c r="CZ159" s="203"/>
      <c r="DA159" s="203"/>
      <c r="DB159" s="203"/>
      <c r="DC159" s="203"/>
      <c r="DD159" s="203"/>
      <c r="DE159" s="203"/>
      <c r="DF159" s="203"/>
      <c r="DG159" s="203"/>
      <c r="DH159" s="20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IG159" s="199"/>
      <c r="IH159" s="199"/>
      <c r="II159" s="199"/>
      <c r="IJ159" s="199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203"/>
      <c r="CB160" s="203"/>
      <c r="CC160" s="203"/>
      <c r="CD160" s="203"/>
      <c r="CE160" s="203"/>
      <c r="CF160" s="203"/>
      <c r="CG160" s="203"/>
      <c r="CH160" s="203"/>
      <c r="CI160" s="203"/>
      <c r="CJ160" s="203"/>
      <c r="CK160" s="203"/>
      <c r="CL160" s="203"/>
      <c r="CM160" s="203"/>
      <c r="CN160" s="203"/>
      <c r="CO160" s="203"/>
      <c r="CP160" s="203"/>
      <c r="CQ160" s="203"/>
      <c r="CR160" s="203"/>
      <c r="CS160" s="203"/>
      <c r="CT160" s="203"/>
      <c r="CU160" s="203"/>
      <c r="CV160" s="203"/>
      <c r="CW160" s="203"/>
      <c r="CX160" s="203"/>
      <c r="CY160" s="203"/>
      <c r="CZ160" s="203"/>
      <c r="DA160" s="203"/>
      <c r="DB160" s="203"/>
      <c r="DC160" s="203"/>
      <c r="DD160" s="203"/>
      <c r="DE160" s="203"/>
      <c r="DF160" s="203"/>
      <c r="DG160" s="203"/>
      <c r="DH160" s="20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IG160" s="199"/>
      <c r="IH160" s="199"/>
      <c r="II160" s="199"/>
      <c r="IJ160" s="199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203"/>
      <c r="CB161" s="203"/>
      <c r="CC161" s="203"/>
      <c r="CD161" s="203"/>
      <c r="CE161" s="203"/>
      <c r="CF161" s="203"/>
      <c r="CG161" s="203"/>
      <c r="CH161" s="203"/>
      <c r="CI161" s="203"/>
      <c r="CJ161" s="203"/>
      <c r="CK161" s="203"/>
      <c r="CL161" s="203"/>
      <c r="CM161" s="203"/>
      <c r="CN161" s="203"/>
      <c r="CO161" s="203"/>
      <c r="CP161" s="203"/>
      <c r="CQ161" s="203"/>
      <c r="CR161" s="203"/>
      <c r="CS161" s="203"/>
      <c r="CT161" s="203"/>
      <c r="CU161" s="203"/>
      <c r="CV161" s="203"/>
      <c r="CW161" s="203"/>
      <c r="CX161" s="203"/>
      <c r="CY161" s="203"/>
      <c r="CZ161" s="203"/>
      <c r="DA161" s="203"/>
      <c r="DB161" s="203"/>
      <c r="DC161" s="203"/>
      <c r="DD161" s="203"/>
      <c r="DE161" s="203"/>
      <c r="DF161" s="203"/>
      <c r="DG161" s="203"/>
      <c r="DH161" s="20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IG161" s="199"/>
      <c r="IH161" s="199"/>
      <c r="II161" s="199"/>
      <c r="IJ161" s="199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203"/>
      <c r="CB162" s="203"/>
      <c r="CC162" s="203"/>
      <c r="CD162" s="203"/>
      <c r="CE162" s="203"/>
      <c r="CF162" s="203"/>
      <c r="CG162" s="203"/>
      <c r="CH162" s="203"/>
      <c r="CI162" s="203"/>
      <c r="CJ162" s="203"/>
      <c r="CK162" s="203"/>
      <c r="CL162" s="203"/>
      <c r="CM162" s="203"/>
      <c r="CN162" s="203"/>
      <c r="CO162" s="203"/>
      <c r="CP162" s="203"/>
      <c r="CQ162" s="203"/>
      <c r="CR162" s="203"/>
      <c r="CS162" s="203"/>
      <c r="CT162" s="203"/>
      <c r="CU162" s="203"/>
      <c r="CV162" s="203"/>
      <c r="CW162" s="203"/>
      <c r="CX162" s="203"/>
      <c r="CY162" s="203"/>
      <c r="CZ162" s="203"/>
      <c r="DA162" s="203"/>
      <c r="DB162" s="203"/>
      <c r="DC162" s="203"/>
      <c r="DD162" s="203"/>
      <c r="DE162" s="203"/>
      <c r="DF162" s="203"/>
      <c r="DG162" s="203"/>
      <c r="DH162" s="20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IG162" s="199"/>
      <c r="IH162" s="199"/>
      <c r="II162" s="199"/>
      <c r="IJ162" s="199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203"/>
      <c r="CB163" s="203"/>
      <c r="CC163" s="203"/>
      <c r="CD163" s="203"/>
      <c r="CE163" s="203"/>
      <c r="CF163" s="203"/>
      <c r="CG163" s="203"/>
      <c r="CH163" s="203"/>
      <c r="CI163" s="203"/>
      <c r="CJ163" s="203"/>
      <c r="CK163" s="203"/>
      <c r="CL163" s="203"/>
      <c r="CM163" s="203"/>
      <c r="CN163" s="203"/>
      <c r="CO163" s="203"/>
      <c r="CP163" s="203"/>
      <c r="CQ163" s="203"/>
      <c r="CR163" s="203"/>
      <c r="CS163" s="203"/>
      <c r="CT163" s="203"/>
      <c r="CU163" s="203"/>
      <c r="CV163" s="203"/>
      <c r="CW163" s="203"/>
      <c r="CX163" s="203"/>
      <c r="CY163" s="203"/>
      <c r="CZ163" s="203"/>
      <c r="DA163" s="203"/>
      <c r="DB163" s="203"/>
      <c r="DC163" s="203"/>
      <c r="DD163" s="203"/>
      <c r="DE163" s="203"/>
      <c r="DF163" s="203"/>
      <c r="DG163" s="203"/>
      <c r="DH163" s="20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IG163" s="199"/>
      <c r="IH163" s="199"/>
      <c r="II163" s="199"/>
      <c r="IJ163" s="199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203"/>
      <c r="CB164" s="203"/>
      <c r="CC164" s="203"/>
      <c r="CD164" s="203"/>
      <c r="CE164" s="203"/>
      <c r="CF164" s="203"/>
      <c r="CG164" s="203"/>
      <c r="CH164" s="203"/>
      <c r="CI164" s="203"/>
      <c r="CJ164" s="203"/>
      <c r="CK164" s="203"/>
      <c r="CL164" s="203"/>
      <c r="CM164" s="203"/>
      <c r="CN164" s="203"/>
      <c r="CO164" s="203"/>
      <c r="CP164" s="203"/>
      <c r="CQ164" s="203"/>
      <c r="CR164" s="203"/>
      <c r="CS164" s="203"/>
      <c r="CT164" s="203"/>
      <c r="CU164" s="203"/>
      <c r="CV164" s="203"/>
      <c r="CW164" s="203"/>
      <c r="CX164" s="203"/>
      <c r="CY164" s="203"/>
      <c r="CZ164" s="203"/>
      <c r="DA164" s="203"/>
      <c r="DB164" s="203"/>
      <c r="DC164" s="203"/>
      <c r="DD164" s="203"/>
      <c r="DE164" s="203"/>
      <c r="DF164" s="203"/>
      <c r="DG164" s="203"/>
      <c r="DH164" s="20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IG164" s="199"/>
      <c r="IH164" s="199"/>
      <c r="II164" s="199"/>
      <c r="IJ164" s="199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203"/>
      <c r="CB165" s="203"/>
      <c r="CC165" s="203"/>
      <c r="CD165" s="203"/>
      <c r="CE165" s="203"/>
      <c r="CF165" s="203"/>
      <c r="CG165" s="203"/>
      <c r="CH165" s="203"/>
      <c r="CI165" s="203"/>
      <c r="CJ165" s="203"/>
      <c r="CK165" s="203"/>
      <c r="CL165" s="203"/>
      <c r="CM165" s="203"/>
      <c r="CN165" s="203"/>
      <c r="CO165" s="203"/>
      <c r="CP165" s="203"/>
      <c r="CQ165" s="203"/>
      <c r="CR165" s="203"/>
      <c r="CS165" s="203"/>
      <c r="CT165" s="203"/>
      <c r="CU165" s="203"/>
      <c r="CV165" s="203"/>
      <c r="CW165" s="203"/>
      <c r="CX165" s="203"/>
      <c r="CY165" s="203"/>
      <c r="CZ165" s="203"/>
      <c r="DA165" s="203"/>
      <c r="DB165" s="203"/>
      <c r="DC165" s="203"/>
      <c r="DD165" s="203"/>
      <c r="DE165" s="203"/>
      <c r="DF165" s="203"/>
      <c r="DG165" s="203"/>
      <c r="DH165" s="20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IG165" s="199"/>
      <c r="IH165" s="199"/>
      <c r="II165" s="199"/>
      <c r="IJ165" s="199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203"/>
      <c r="CB166" s="203"/>
      <c r="CC166" s="203"/>
      <c r="CD166" s="203"/>
      <c r="CE166" s="203"/>
      <c r="CF166" s="203"/>
      <c r="CG166" s="203"/>
      <c r="CH166" s="203"/>
      <c r="CI166" s="203"/>
      <c r="CJ166" s="203"/>
      <c r="CK166" s="203"/>
      <c r="CL166" s="203"/>
      <c r="CM166" s="203"/>
      <c r="CN166" s="203"/>
      <c r="CO166" s="203"/>
      <c r="CP166" s="203"/>
      <c r="CQ166" s="203"/>
      <c r="CR166" s="203"/>
      <c r="CS166" s="203"/>
      <c r="CT166" s="203"/>
      <c r="CU166" s="203"/>
      <c r="CV166" s="203"/>
      <c r="CW166" s="203"/>
      <c r="CX166" s="203"/>
      <c r="CY166" s="203"/>
      <c r="CZ166" s="203"/>
      <c r="DA166" s="203"/>
      <c r="DB166" s="203"/>
      <c r="DC166" s="203"/>
      <c r="DD166" s="203"/>
      <c r="DE166" s="203"/>
      <c r="DF166" s="203"/>
      <c r="DG166" s="203"/>
      <c r="DH166" s="20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IG166" s="199"/>
      <c r="IH166" s="199"/>
      <c r="II166" s="199"/>
      <c r="IJ166" s="199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203"/>
      <c r="CB167" s="203"/>
      <c r="CC167" s="203"/>
      <c r="CD167" s="203"/>
      <c r="CE167" s="203"/>
      <c r="CF167" s="203"/>
      <c r="CG167" s="203"/>
      <c r="CH167" s="203"/>
      <c r="CI167" s="203"/>
      <c r="CJ167" s="203"/>
      <c r="CK167" s="203"/>
      <c r="CL167" s="203"/>
      <c r="CM167" s="203"/>
      <c r="CN167" s="203"/>
      <c r="CO167" s="203"/>
      <c r="CP167" s="203"/>
      <c r="CQ167" s="203"/>
      <c r="CR167" s="203"/>
      <c r="CS167" s="203"/>
      <c r="CT167" s="203"/>
      <c r="CU167" s="203"/>
      <c r="CV167" s="203"/>
      <c r="CW167" s="203"/>
      <c r="CX167" s="203"/>
      <c r="CY167" s="203"/>
      <c r="CZ167" s="203"/>
      <c r="DA167" s="203"/>
      <c r="DB167" s="203"/>
      <c r="DC167" s="203"/>
      <c r="DD167" s="203"/>
      <c r="DE167" s="203"/>
      <c r="DF167" s="203"/>
      <c r="DG167" s="203"/>
      <c r="DH167" s="20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IG167" s="199"/>
      <c r="IH167" s="199"/>
      <c r="II167" s="199"/>
      <c r="IJ167" s="199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203"/>
      <c r="CB168" s="203"/>
      <c r="CC168" s="203"/>
      <c r="CD168" s="203"/>
      <c r="CE168" s="203"/>
      <c r="CF168" s="203"/>
      <c r="CG168" s="203"/>
      <c r="CH168" s="203"/>
      <c r="CI168" s="203"/>
      <c r="CJ168" s="203"/>
      <c r="CK168" s="203"/>
      <c r="CL168" s="203"/>
      <c r="CM168" s="203"/>
      <c r="CN168" s="203"/>
      <c r="CO168" s="203"/>
      <c r="CP168" s="203"/>
      <c r="CQ168" s="203"/>
      <c r="CR168" s="203"/>
      <c r="CS168" s="203"/>
      <c r="CT168" s="203"/>
      <c r="CU168" s="203"/>
      <c r="CV168" s="203"/>
      <c r="CW168" s="203"/>
      <c r="CX168" s="203"/>
      <c r="CY168" s="203"/>
      <c r="CZ168" s="203"/>
      <c r="DA168" s="203"/>
      <c r="DB168" s="203"/>
      <c r="DC168" s="203"/>
      <c r="DD168" s="203"/>
      <c r="DE168" s="203"/>
      <c r="DF168" s="203"/>
      <c r="DG168" s="203"/>
      <c r="DH168" s="20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IG168" s="199"/>
      <c r="IH168" s="199"/>
      <c r="II168" s="199"/>
      <c r="IJ168" s="199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203"/>
      <c r="CB169" s="203"/>
      <c r="CC169" s="203"/>
      <c r="CD169" s="203"/>
      <c r="CE169" s="203"/>
      <c r="CF169" s="203"/>
      <c r="CG169" s="203"/>
      <c r="CH169" s="203"/>
      <c r="CI169" s="203"/>
      <c r="CJ169" s="203"/>
      <c r="CK169" s="203"/>
      <c r="CL169" s="203"/>
      <c r="CM169" s="203"/>
      <c r="CN169" s="203"/>
      <c r="CO169" s="203"/>
      <c r="CP169" s="203"/>
      <c r="CQ169" s="203"/>
      <c r="CR169" s="203"/>
      <c r="CS169" s="203"/>
      <c r="CT169" s="203"/>
      <c r="CU169" s="203"/>
      <c r="CV169" s="203"/>
      <c r="CW169" s="203"/>
      <c r="CX169" s="203"/>
      <c r="CY169" s="203"/>
      <c r="CZ169" s="203"/>
      <c r="DA169" s="203"/>
      <c r="DB169" s="203"/>
      <c r="DC169" s="203"/>
      <c r="DD169" s="203"/>
      <c r="DE169" s="203"/>
      <c r="DF169" s="203"/>
      <c r="DG169" s="203"/>
      <c r="DH169" s="20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IG169" s="199"/>
      <c r="IH169" s="199"/>
      <c r="II169" s="199"/>
      <c r="IJ169" s="199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203"/>
      <c r="CB170" s="203"/>
      <c r="CC170" s="203"/>
      <c r="CD170" s="203"/>
      <c r="CE170" s="203"/>
      <c r="CF170" s="203"/>
      <c r="CG170" s="203"/>
      <c r="CH170" s="203"/>
      <c r="CI170" s="203"/>
      <c r="CJ170" s="203"/>
      <c r="CK170" s="203"/>
      <c r="CL170" s="203"/>
      <c r="CM170" s="203"/>
      <c r="CN170" s="203"/>
      <c r="CO170" s="203"/>
      <c r="CP170" s="203"/>
      <c r="CQ170" s="203"/>
      <c r="CR170" s="203"/>
      <c r="CS170" s="203"/>
      <c r="CT170" s="203"/>
      <c r="CU170" s="203"/>
      <c r="CV170" s="203"/>
      <c r="CW170" s="203"/>
      <c r="CX170" s="203"/>
      <c r="CY170" s="203"/>
      <c r="CZ170" s="203"/>
      <c r="DA170" s="203"/>
      <c r="DB170" s="203"/>
      <c r="DC170" s="203"/>
      <c r="DD170" s="203"/>
      <c r="DE170" s="203"/>
      <c r="DF170" s="203"/>
      <c r="DG170" s="203"/>
      <c r="DH170" s="20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IG170" s="199"/>
      <c r="IH170" s="199"/>
      <c r="II170" s="199"/>
      <c r="IJ170" s="199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203"/>
      <c r="CB171" s="203"/>
      <c r="CC171" s="203"/>
      <c r="CD171" s="203"/>
      <c r="CE171" s="203"/>
      <c r="CF171" s="203"/>
      <c r="CG171" s="203"/>
      <c r="CH171" s="203"/>
      <c r="CI171" s="203"/>
      <c r="CJ171" s="203"/>
      <c r="CK171" s="203"/>
      <c r="CL171" s="203"/>
      <c r="CM171" s="203"/>
      <c r="CN171" s="203"/>
      <c r="CO171" s="203"/>
      <c r="CP171" s="203"/>
      <c r="CQ171" s="203"/>
      <c r="CR171" s="203"/>
      <c r="CS171" s="203"/>
      <c r="CT171" s="203"/>
      <c r="CU171" s="203"/>
      <c r="CV171" s="203"/>
      <c r="CW171" s="203"/>
      <c r="CX171" s="203"/>
      <c r="CY171" s="203"/>
      <c r="CZ171" s="203"/>
      <c r="DA171" s="203"/>
      <c r="DB171" s="203"/>
      <c r="DC171" s="203"/>
      <c r="DD171" s="203"/>
      <c r="DE171" s="203"/>
      <c r="DF171" s="203"/>
      <c r="DG171" s="203"/>
      <c r="DH171" s="20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IG171" s="199"/>
      <c r="IH171" s="199"/>
      <c r="II171" s="199"/>
      <c r="IJ171" s="199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203"/>
      <c r="CB172" s="203"/>
      <c r="CC172" s="203"/>
      <c r="CD172" s="203"/>
      <c r="CE172" s="203"/>
      <c r="CF172" s="203"/>
      <c r="CG172" s="203"/>
      <c r="CH172" s="203"/>
      <c r="CI172" s="203"/>
      <c r="CJ172" s="203"/>
      <c r="CK172" s="203"/>
      <c r="CL172" s="203"/>
      <c r="CM172" s="203"/>
      <c r="CN172" s="203"/>
      <c r="CO172" s="203"/>
      <c r="CP172" s="203"/>
      <c r="CQ172" s="203"/>
      <c r="CR172" s="203"/>
      <c r="CS172" s="203"/>
      <c r="CT172" s="203"/>
      <c r="CU172" s="203"/>
      <c r="CV172" s="203"/>
      <c r="CW172" s="203"/>
      <c r="CX172" s="203"/>
      <c r="CY172" s="203"/>
      <c r="CZ172" s="203"/>
      <c r="DA172" s="203"/>
      <c r="DB172" s="203"/>
      <c r="DC172" s="203"/>
      <c r="DD172" s="203"/>
      <c r="DE172" s="203"/>
      <c r="DF172" s="203"/>
      <c r="DG172" s="203"/>
      <c r="DH172" s="20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IG172" s="199"/>
      <c r="IH172" s="199"/>
      <c r="II172" s="199"/>
      <c r="IJ172" s="199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203"/>
      <c r="CB173" s="203"/>
      <c r="CC173" s="203"/>
      <c r="CD173" s="203"/>
      <c r="CE173" s="203"/>
      <c r="CF173" s="203"/>
      <c r="CG173" s="203"/>
      <c r="CH173" s="203"/>
      <c r="CI173" s="203"/>
      <c r="CJ173" s="203"/>
      <c r="CK173" s="203"/>
      <c r="CL173" s="203"/>
      <c r="CM173" s="203"/>
      <c r="CN173" s="203"/>
      <c r="CO173" s="203"/>
      <c r="CP173" s="203"/>
      <c r="CQ173" s="203"/>
      <c r="CR173" s="203"/>
      <c r="CS173" s="203"/>
      <c r="CT173" s="203"/>
      <c r="CU173" s="203"/>
      <c r="CV173" s="203"/>
      <c r="CW173" s="203"/>
      <c r="CX173" s="203"/>
      <c r="CY173" s="203"/>
      <c r="CZ173" s="203"/>
      <c r="DA173" s="203"/>
      <c r="DB173" s="203"/>
      <c r="DC173" s="203"/>
      <c r="DD173" s="203"/>
      <c r="DE173" s="203"/>
      <c r="DF173" s="203"/>
      <c r="DG173" s="203"/>
      <c r="DH173" s="20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IG173" s="199"/>
      <c r="IH173" s="199"/>
      <c r="II173" s="199"/>
      <c r="IJ173" s="199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203"/>
      <c r="CB174" s="203"/>
      <c r="CC174" s="203"/>
      <c r="CD174" s="203"/>
      <c r="CE174" s="203"/>
      <c r="CF174" s="203"/>
      <c r="CG174" s="203"/>
      <c r="CH174" s="203"/>
      <c r="CI174" s="203"/>
      <c r="CJ174" s="203"/>
      <c r="CK174" s="203"/>
      <c r="CL174" s="203"/>
      <c r="CM174" s="203"/>
      <c r="CN174" s="203"/>
      <c r="CO174" s="203"/>
      <c r="CP174" s="203"/>
      <c r="CQ174" s="203"/>
      <c r="CR174" s="203"/>
      <c r="CS174" s="203"/>
      <c r="CT174" s="203"/>
      <c r="CU174" s="203"/>
      <c r="CV174" s="203"/>
      <c r="CW174" s="203"/>
      <c r="CX174" s="203"/>
      <c r="CY174" s="203"/>
      <c r="CZ174" s="203"/>
      <c r="DA174" s="203"/>
      <c r="DB174" s="203"/>
      <c r="DC174" s="203"/>
      <c r="DD174" s="203"/>
      <c r="DE174" s="203"/>
      <c r="DF174" s="203"/>
      <c r="DG174" s="203"/>
      <c r="DH174" s="20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IG174" s="199"/>
      <c r="IH174" s="199"/>
      <c r="II174" s="199"/>
      <c r="IJ174" s="199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203"/>
      <c r="CB175" s="203"/>
      <c r="CC175" s="203"/>
      <c r="CD175" s="203"/>
      <c r="CE175" s="203"/>
      <c r="CF175" s="203"/>
      <c r="CG175" s="203"/>
      <c r="CH175" s="203"/>
      <c r="CI175" s="203"/>
      <c r="CJ175" s="203"/>
      <c r="CK175" s="203"/>
      <c r="CL175" s="203"/>
      <c r="CM175" s="203"/>
      <c r="CN175" s="203"/>
      <c r="CO175" s="203"/>
      <c r="CP175" s="203"/>
      <c r="CQ175" s="203"/>
      <c r="CR175" s="203"/>
      <c r="CS175" s="203"/>
      <c r="CT175" s="203"/>
      <c r="CU175" s="203"/>
      <c r="CV175" s="203"/>
      <c r="CW175" s="203"/>
      <c r="CX175" s="203"/>
      <c r="CY175" s="203"/>
      <c r="CZ175" s="203"/>
      <c r="DA175" s="203"/>
      <c r="DB175" s="203"/>
      <c r="DC175" s="203"/>
      <c r="DD175" s="203"/>
      <c r="DE175" s="203"/>
      <c r="DF175" s="203"/>
      <c r="DG175" s="203"/>
      <c r="DH175" s="20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IG175" s="199"/>
      <c r="IH175" s="199"/>
      <c r="II175" s="199"/>
      <c r="IJ175" s="199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203"/>
      <c r="CB176" s="203"/>
      <c r="CC176" s="203"/>
      <c r="CD176" s="203"/>
      <c r="CE176" s="203"/>
      <c r="CF176" s="203"/>
      <c r="CG176" s="203"/>
      <c r="CH176" s="203"/>
      <c r="CI176" s="203"/>
      <c r="CJ176" s="203"/>
      <c r="CK176" s="203"/>
      <c r="CL176" s="203"/>
      <c r="CM176" s="203"/>
      <c r="CN176" s="203"/>
      <c r="CO176" s="203"/>
      <c r="CP176" s="203"/>
      <c r="CQ176" s="203"/>
      <c r="CR176" s="203"/>
      <c r="CS176" s="203"/>
      <c r="CT176" s="203"/>
      <c r="CU176" s="203"/>
      <c r="CV176" s="203"/>
      <c r="CW176" s="203"/>
      <c r="CX176" s="203"/>
      <c r="CY176" s="203"/>
      <c r="CZ176" s="203"/>
      <c r="DA176" s="203"/>
      <c r="DB176" s="203"/>
      <c r="DC176" s="203"/>
      <c r="DD176" s="203"/>
      <c r="DE176" s="203"/>
      <c r="DF176" s="203"/>
      <c r="DG176" s="203"/>
      <c r="DH176" s="20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IG176" s="199"/>
      <c r="IH176" s="199"/>
      <c r="II176" s="199"/>
      <c r="IJ176" s="199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203"/>
      <c r="CB177" s="203"/>
      <c r="CC177" s="203"/>
      <c r="CD177" s="203"/>
      <c r="CE177" s="203"/>
      <c r="CF177" s="203"/>
      <c r="CG177" s="203"/>
      <c r="CH177" s="203"/>
      <c r="CI177" s="203"/>
      <c r="CJ177" s="203"/>
      <c r="CK177" s="203"/>
      <c r="CL177" s="203"/>
      <c r="CM177" s="203"/>
      <c r="CN177" s="203"/>
      <c r="CO177" s="203"/>
      <c r="CP177" s="203"/>
      <c r="CQ177" s="203"/>
      <c r="CR177" s="203"/>
      <c r="CS177" s="203"/>
      <c r="CT177" s="203"/>
      <c r="CU177" s="203"/>
      <c r="CV177" s="203"/>
      <c r="CW177" s="203"/>
      <c r="CX177" s="203"/>
      <c r="CY177" s="203"/>
      <c r="CZ177" s="203"/>
      <c r="DA177" s="203"/>
      <c r="DB177" s="203"/>
      <c r="DC177" s="203"/>
      <c r="DD177" s="203"/>
      <c r="DE177" s="203"/>
      <c r="DF177" s="203"/>
      <c r="DG177" s="203"/>
      <c r="DH177" s="20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IG177" s="199"/>
      <c r="IH177" s="199"/>
      <c r="II177" s="199"/>
      <c r="IJ177" s="199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203"/>
      <c r="CB178" s="203"/>
      <c r="CC178" s="203"/>
      <c r="CD178" s="203"/>
      <c r="CE178" s="203"/>
      <c r="CF178" s="203"/>
      <c r="CG178" s="203"/>
      <c r="CH178" s="203"/>
      <c r="CI178" s="203"/>
      <c r="CJ178" s="203"/>
      <c r="CK178" s="203"/>
      <c r="CL178" s="203"/>
      <c r="CM178" s="203"/>
      <c r="CN178" s="203"/>
      <c r="CO178" s="203"/>
      <c r="CP178" s="203"/>
      <c r="CQ178" s="203"/>
      <c r="CR178" s="203"/>
      <c r="CS178" s="203"/>
      <c r="CT178" s="203"/>
      <c r="CU178" s="203"/>
      <c r="CV178" s="203"/>
      <c r="CW178" s="203"/>
      <c r="CX178" s="203"/>
      <c r="CY178" s="203"/>
      <c r="CZ178" s="203"/>
      <c r="DA178" s="203"/>
      <c r="DB178" s="203"/>
      <c r="DC178" s="203"/>
      <c r="DD178" s="203"/>
      <c r="DE178" s="203"/>
      <c r="DF178" s="203"/>
      <c r="DG178" s="203"/>
      <c r="DH178" s="20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IG178" s="199"/>
      <c r="IH178" s="199"/>
      <c r="II178" s="199"/>
      <c r="IJ178" s="199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203"/>
      <c r="CB179" s="203"/>
      <c r="CC179" s="203"/>
      <c r="CD179" s="203"/>
      <c r="CE179" s="203"/>
      <c r="CF179" s="203"/>
      <c r="CG179" s="203"/>
      <c r="CH179" s="203"/>
      <c r="CI179" s="203"/>
      <c r="CJ179" s="203"/>
      <c r="CK179" s="203"/>
      <c r="CL179" s="203"/>
      <c r="CM179" s="203"/>
      <c r="CN179" s="203"/>
      <c r="CO179" s="203"/>
      <c r="CP179" s="203"/>
      <c r="CQ179" s="203"/>
      <c r="CR179" s="203"/>
      <c r="CS179" s="203"/>
      <c r="CT179" s="203"/>
      <c r="CU179" s="203"/>
      <c r="CV179" s="203"/>
      <c r="CW179" s="203"/>
      <c r="CX179" s="203"/>
      <c r="CY179" s="203"/>
      <c r="CZ179" s="203"/>
      <c r="DA179" s="203"/>
      <c r="DB179" s="203"/>
      <c r="DC179" s="203"/>
      <c r="DD179" s="203"/>
      <c r="DE179" s="203"/>
      <c r="DF179" s="203"/>
      <c r="DG179" s="203"/>
      <c r="DH179" s="20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IG179" s="199"/>
      <c r="IH179" s="199"/>
      <c r="II179" s="199"/>
      <c r="IJ179" s="199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203"/>
      <c r="CB180" s="203"/>
      <c r="CC180" s="203"/>
      <c r="CD180" s="203"/>
      <c r="CE180" s="203"/>
      <c r="CF180" s="203"/>
      <c r="CG180" s="203"/>
      <c r="CH180" s="203"/>
      <c r="CI180" s="203"/>
      <c r="CJ180" s="203"/>
      <c r="CK180" s="203"/>
      <c r="CL180" s="203"/>
      <c r="CM180" s="203"/>
      <c r="CN180" s="203"/>
      <c r="CO180" s="203"/>
      <c r="CP180" s="203"/>
      <c r="CQ180" s="203"/>
      <c r="CR180" s="203"/>
      <c r="CS180" s="203"/>
      <c r="CT180" s="203"/>
      <c r="CU180" s="203"/>
      <c r="CV180" s="203"/>
      <c r="CW180" s="203"/>
      <c r="CX180" s="203"/>
      <c r="CY180" s="203"/>
      <c r="CZ180" s="203"/>
      <c r="DA180" s="203"/>
      <c r="DB180" s="203"/>
      <c r="DC180" s="203"/>
      <c r="DD180" s="203"/>
      <c r="DE180" s="203"/>
      <c r="DF180" s="203"/>
      <c r="DG180" s="203"/>
      <c r="DH180" s="20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IG180" s="199"/>
      <c r="IH180" s="199"/>
      <c r="II180" s="199"/>
      <c r="IJ180" s="199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203"/>
      <c r="CB181" s="203"/>
      <c r="CC181" s="203"/>
      <c r="CD181" s="203"/>
      <c r="CE181" s="203"/>
      <c r="CF181" s="203"/>
      <c r="CG181" s="203"/>
      <c r="CH181" s="203"/>
      <c r="CI181" s="203"/>
      <c r="CJ181" s="203"/>
      <c r="CK181" s="203"/>
      <c r="CL181" s="203"/>
      <c r="CM181" s="203"/>
      <c r="CN181" s="203"/>
      <c r="CO181" s="203"/>
      <c r="CP181" s="203"/>
      <c r="CQ181" s="203"/>
      <c r="CR181" s="203"/>
      <c r="CS181" s="203"/>
      <c r="CT181" s="203"/>
      <c r="CU181" s="203"/>
      <c r="CV181" s="203"/>
      <c r="CW181" s="203"/>
      <c r="CX181" s="203"/>
      <c r="CY181" s="203"/>
      <c r="CZ181" s="203"/>
      <c r="DA181" s="203"/>
      <c r="DB181" s="203"/>
      <c r="DC181" s="203"/>
      <c r="DD181" s="203"/>
      <c r="DE181" s="203"/>
      <c r="DF181" s="203"/>
      <c r="DG181" s="203"/>
      <c r="DH181" s="20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IG181" s="199"/>
      <c r="IH181" s="199"/>
      <c r="II181" s="199"/>
      <c r="IJ181" s="199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203"/>
      <c r="CB182" s="203"/>
      <c r="CC182" s="203"/>
      <c r="CD182" s="203"/>
      <c r="CE182" s="203"/>
      <c r="CF182" s="203"/>
      <c r="CG182" s="203"/>
      <c r="CH182" s="203"/>
      <c r="CI182" s="203"/>
      <c r="CJ182" s="203"/>
      <c r="CK182" s="203"/>
      <c r="CL182" s="203"/>
      <c r="CM182" s="203"/>
      <c r="CN182" s="203"/>
      <c r="CO182" s="203"/>
      <c r="CP182" s="203"/>
      <c r="CQ182" s="203"/>
      <c r="CR182" s="203"/>
      <c r="CS182" s="203"/>
      <c r="CT182" s="203"/>
      <c r="CU182" s="203"/>
      <c r="CV182" s="203"/>
      <c r="CW182" s="203"/>
      <c r="CX182" s="203"/>
      <c r="CY182" s="203"/>
      <c r="CZ182" s="203"/>
      <c r="DA182" s="203"/>
      <c r="DB182" s="203"/>
      <c r="DC182" s="203"/>
      <c r="DD182" s="203"/>
      <c r="DE182" s="203"/>
      <c r="DF182" s="203"/>
      <c r="DG182" s="203"/>
      <c r="DH182" s="20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IG182" s="199"/>
      <c r="IH182" s="199"/>
      <c r="II182" s="199"/>
      <c r="IJ182" s="199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203"/>
      <c r="CB183" s="203"/>
      <c r="CC183" s="203"/>
      <c r="CD183" s="203"/>
      <c r="CE183" s="203"/>
      <c r="CF183" s="203"/>
      <c r="CG183" s="203"/>
      <c r="CH183" s="203"/>
      <c r="CI183" s="203"/>
      <c r="CJ183" s="203"/>
      <c r="CK183" s="203"/>
      <c r="CL183" s="203"/>
      <c r="CM183" s="203"/>
      <c r="CN183" s="203"/>
      <c r="CO183" s="203"/>
      <c r="CP183" s="203"/>
      <c r="CQ183" s="203"/>
      <c r="CR183" s="203"/>
      <c r="CS183" s="203"/>
      <c r="CT183" s="203"/>
      <c r="CU183" s="203"/>
      <c r="CV183" s="203"/>
      <c r="CW183" s="203"/>
      <c r="CX183" s="203"/>
      <c r="CY183" s="203"/>
      <c r="CZ183" s="203"/>
      <c r="DA183" s="203"/>
      <c r="DB183" s="203"/>
      <c r="DC183" s="203"/>
      <c r="DD183" s="203"/>
      <c r="DE183" s="203"/>
      <c r="DF183" s="203"/>
      <c r="DG183" s="203"/>
      <c r="DH183" s="20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IG183" s="199"/>
      <c r="IH183" s="199"/>
      <c r="II183" s="199"/>
      <c r="IJ183" s="199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203"/>
      <c r="CB184" s="203"/>
      <c r="CC184" s="203"/>
      <c r="CD184" s="203"/>
      <c r="CE184" s="203"/>
      <c r="CF184" s="203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IG184" s="199"/>
      <c r="IH184" s="199"/>
      <c r="II184" s="199"/>
      <c r="IJ184" s="199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203"/>
      <c r="CB185" s="203"/>
      <c r="CC185" s="203"/>
      <c r="CD185" s="203"/>
      <c r="CE185" s="203"/>
      <c r="CF185" s="203"/>
      <c r="CG185" s="203"/>
      <c r="CH185" s="203"/>
      <c r="CI185" s="203"/>
      <c r="CJ185" s="203"/>
      <c r="CK185" s="203"/>
      <c r="CL185" s="203"/>
      <c r="CM185" s="203"/>
      <c r="CN185" s="203"/>
      <c r="CO185" s="203"/>
      <c r="CP185" s="203"/>
      <c r="CQ185" s="203"/>
      <c r="CR185" s="203"/>
      <c r="CS185" s="203"/>
      <c r="CT185" s="203"/>
      <c r="CU185" s="203"/>
      <c r="CV185" s="203"/>
      <c r="CW185" s="203"/>
      <c r="CX185" s="203"/>
      <c r="CY185" s="203"/>
      <c r="CZ185" s="203"/>
      <c r="DA185" s="203"/>
      <c r="DB185" s="203"/>
      <c r="DC185" s="203"/>
      <c r="DD185" s="203"/>
      <c r="DE185" s="203"/>
      <c r="DF185" s="203"/>
      <c r="DG185" s="203"/>
      <c r="DH185" s="20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IG185" s="199"/>
      <c r="IH185" s="199"/>
      <c r="II185" s="199"/>
      <c r="IJ185" s="199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203"/>
      <c r="CB186" s="203"/>
      <c r="CC186" s="203"/>
      <c r="CD186" s="203"/>
      <c r="CE186" s="203"/>
      <c r="CF186" s="203"/>
      <c r="CG186" s="203"/>
      <c r="CH186" s="203"/>
      <c r="CI186" s="203"/>
      <c r="CJ186" s="203"/>
      <c r="CK186" s="203"/>
      <c r="CL186" s="203"/>
      <c r="CM186" s="203"/>
      <c r="CN186" s="203"/>
      <c r="CO186" s="203"/>
      <c r="CP186" s="203"/>
      <c r="CQ186" s="203"/>
      <c r="CR186" s="203"/>
      <c r="CS186" s="203"/>
      <c r="CT186" s="203"/>
      <c r="CU186" s="203"/>
      <c r="CV186" s="203"/>
      <c r="CW186" s="203"/>
      <c r="CX186" s="203"/>
      <c r="CY186" s="203"/>
      <c r="CZ186" s="203"/>
      <c r="DA186" s="203"/>
      <c r="DB186" s="203"/>
      <c r="DC186" s="203"/>
      <c r="DD186" s="203"/>
      <c r="DE186" s="203"/>
      <c r="DF186" s="203"/>
      <c r="DG186" s="203"/>
      <c r="DH186" s="20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IG186" s="199"/>
      <c r="IH186" s="199"/>
      <c r="II186" s="199"/>
      <c r="IJ186" s="199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203"/>
      <c r="CB187" s="203"/>
      <c r="CC187" s="203"/>
      <c r="CD187" s="203"/>
      <c r="CE187" s="203"/>
      <c r="CF187" s="203"/>
      <c r="CG187" s="203"/>
      <c r="CH187" s="203"/>
      <c r="CI187" s="203"/>
      <c r="CJ187" s="203"/>
      <c r="CK187" s="203"/>
      <c r="CL187" s="203"/>
      <c r="CM187" s="203"/>
      <c r="CN187" s="203"/>
      <c r="CO187" s="203"/>
      <c r="CP187" s="203"/>
      <c r="CQ187" s="203"/>
      <c r="CR187" s="203"/>
      <c r="CS187" s="203"/>
      <c r="CT187" s="203"/>
      <c r="CU187" s="203"/>
      <c r="CV187" s="203"/>
      <c r="CW187" s="203"/>
      <c r="CX187" s="203"/>
      <c r="CY187" s="203"/>
      <c r="CZ187" s="203"/>
      <c r="DA187" s="203"/>
      <c r="DB187" s="203"/>
      <c r="DC187" s="203"/>
      <c r="DD187" s="203"/>
      <c r="DE187" s="203"/>
      <c r="DF187" s="203"/>
      <c r="DG187" s="203"/>
      <c r="DH187" s="20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IG187" s="199"/>
      <c r="IH187" s="199"/>
      <c r="II187" s="199"/>
      <c r="IJ187" s="199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203"/>
      <c r="CB188" s="203"/>
      <c r="CC188" s="203"/>
      <c r="CD188" s="203"/>
      <c r="CE188" s="203"/>
      <c r="CF188" s="203"/>
      <c r="CG188" s="203"/>
      <c r="CH188" s="203"/>
      <c r="CI188" s="203"/>
      <c r="CJ188" s="203"/>
      <c r="CK188" s="203"/>
      <c r="CL188" s="203"/>
      <c r="CM188" s="203"/>
      <c r="CN188" s="203"/>
      <c r="CO188" s="203"/>
      <c r="CP188" s="203"/>
      <c r="CQ188" s="203"/>
      <c r="CR188" s="203"/>
      <c r="CS188" s="203"/>
      <c r="CT188" s="203"/>
      <c r="CU188" s="203"/>
      <c r="CV188" s="203"/>
      <c r="CW188" s="203"/>
      <c r="CX188" s="203"/>
      <c r="CY188" s="203"/>
      <c r="CZ188" s="203"/>
      <c r="DA188" s="203"/>
      <c r="DB188" s="203"/>
      <c r="DC188" s="203"/>
      <c r="DD188" s="203"/>
      <c r="DE188" s="203"/>
      <c r="DF188" s="203"/>
      <c r="DG188" s="203"/>
      <c r="DH188" s="20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IG188" s="199"/>
      <c r="IH188" s="199"/>
      <c r="II188" s="199"/>
      <c r="IJ188" s="199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203"/>
      <c r="CB189" s="203"/>
      <c r="CC189" s="203"/>
      <c r="CD189" s="203"/>
      <c r="CE189" s="203"/>
      <c r="CF189" s="203"/>
      <c r="CG189" s="203"/>
      <c r="CH189" s="203"/>
      <c r="CI189" s="203"/>
      <c r="CJ189" s="203"/>
      <c r="CK189" s="203"/>
      <c r="CL189" s="203"/>
      <c r="CM189" s="203"/>
      <c r="CN189" s="203"/>
      <c r="CO189" s="203"/>
      <c r="CP189" s="203"/>
      <c r="CQ189" s="203"/>
      <c r="CR189" s="203"/>
      <c r="CS189" s="203"/>
      <c r="CT189" s="203"/>
      <c r="CU189" s="203"/>
      <c r="CV189" s="203"/>
      <c r="CW189" s="203"/>
      <c r="CX189" s="203"/>
      <c r="CY189" s="203"/>
      <c r="CZ189" s="203"/>
      <c r="DA189" s="203"/>
      <c r="DB189" s="203"/>
      <c r="DC189" s="203"/>
      <c r="DD189" s="203"/>
      <c r="DE189" s="203"/>
      <c r="DF189" s="203"/>
      <c r="DG189" s="203"/>
      <c r="DH189" s="20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IG189" s="199"/>
      <c r="IH189" s="199"/>
      <c r="II189" s="199"/>
      <c r="IJ189" s="199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203"/>
      <c r="CB190" s="203"/>
      <c r="CC190" s="203"/>
      <c r="CD190" s="203"/>
      <c r="CE190" s="203"/>
      <c r="CF190" s="203"/>
      <c r="CG190" s="203"/>
      <c r="CH190" s="203"/>
      <c r="CI190" s="203"/>
      <c r="CJ190" s="203"/>
      <c r="CK190" s="203"/>
      <c r="CL190" s="203"/>
      <c r="CM190" s="203"/>
      <c r="CN190" s="203"/>
      <c r="CO190" s="203"/>
      <c r="CP190" s="203"/>
      <c r="CQ190" s="203"/>
      <c r="CR190" s="203"/>
      <c r="CS190" s="203"/>
      <c r="CT190" s="203"/>
      <c r="CU190" s="203"/>
      <c r="CV190" s="203"/>
      <c r="CW190" s="203"/>
      <c r="CX190" s="203"/>
      <c r="CY190" s="203"/>
      <c r="CZ190" s="203"/>
      <c r="DA190" s="203"/>
      <c r="DB190" s="203"/>
      <c r="DC190" s="203"/>
      <c r="DD190" s="203"/>
      <c r="DE190" s="203"/>
      <c r="DF190" s="203"/>
      <c r="DG190" s="203"/>
      <c r="DH190" s="20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IG190" s="199"/>
      <c r="IH190" s="199"/>
      <c r="II190" s="199"/>
      <c r="IJ190" s="199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203"/>
      <c r="CB191" s="203"/>
      <c r="CC191" s="203"/>
      <c r="CD191" s="203"/>
      <c r="CE191" s="203"/>
      <c r="CF191" s="203"/>
      <c r="CG191" s="203"/>
      <c r="CH191" s="203"/>
      <c r="CI191" s="203"/>
      <c r="CJ191" s="203"/>
      <c r="CK191" s="203"/>
      <c r="CL191" s="203"/>
      <c r="CM191" s="203"/>
      <c r="CN191" s="203"/>
      <c r="CO191" s="203"/>
      <c r="CP191" s="203"/>
      <c r="CQ191" s="203"/>
      <c r="CR191" s="203"/>
      <c r="CS191" s="203"/>
      <c r="CT191" s="203"/>
      <c r="CU191" s="203"/>
      <c r="CV191" s="203"/>
      <c r="CW191" s="203"/>
      <c r="CX191" s="203"/>
      <c r="CY191" s="203"/>
      <c r="CZ191" s="203"/>
      <c r="DA191" s="203"/>
      <c r="DB191" s="203"/>
      <c r="DC191" s="203"/>
      <c r="DD191" s="203"/>
      <c r="DE191" s="203"/>
      <c r="DF191" s="203"/>
      <c r="DG191" s="203"/>
      <c r="DH191" s="20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IG191" s="199"/>
      <c r="IH191" s="199"/>
      <c r="II191" s="199"/>
      <c r="IJ191" s="199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203"/>
      <c r="CB192" s="203"/>
      <c r="CC192" s="203"/>
      <c r="CD192" s="203"/>
      <c r="CE192" s="203"/>
      <c r="CF192" s="203"/>
      <c r="CG192" s="203"/>
      <c r="CH192" s="203"/>
      <c r="CI192" s="203"/>
      <c r="CJ192" s="203"/>
      <c r="CK192" s="203"/>
      <c r="CL192" s="203"/>
      <c r="CM192" s="203"/>
      <c r="CN192" s="203"/>
      <c r="CO192" s="203"/>
      <c r="CP192" s="203"/>
      <c r="CQ192" s="203"/>
      <c r="CR192" s="203"/>
      <c r="CS192" s="203"/>
      <c r="CT192" s="203"/>
      <c r="CU192" s="203"/>
      <c r="CV192" s="203"/>
      <c r="CW192" s="203"/>
      <c r="CX192" s="203"/>
      <c r="CY192" s="203"/>
      <c r="CZ192" s="203"/>
      <c r="DA192" s="203"/>
      <c r="DB192" s="203"/>
      <c r="DC192" s="203"/>
      <c r="DD192" s="203"/>
      <c r="DE192" s="203"/>
      <c r="DF192" s="203"/>
      <c r="DG192" s="203"/>
      <c r="DH192" s="20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IG192" s="199"/>
      <c r="IH192" s="199"/>
      <c r="II192" s="199"/>
      <c r="IJ192" s="199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203"/>
      <c r="CB193" s="203"/>
      <c r="CC193" s="203"/>
      <c r="CD193" s="203"/>
      <c r="CE193" s="203"/>
      <c r="CF193" s="203"/>
      <c r="CG193" s="203"/>
      <c r="CH193" s="203"/>
      <c r="CI193" s="203"/>
      <c r="CJ193" s="203"/>
      <c r="CK193" s="203"/>
      <c r="CL193" s="203"/>
      <c r="CM193" s="203"/>
      <c r="CN193" s="203"/>
      <c r="CO193" s="203"/>
      <c r="CP193" s="203"/>
      <c r="CQ193" s="203"/>
      <c r="CR193" s="203"/>
      <c r="CS193" s="203"/>
      <c r="CT193" s="203"/>
      <c r="CU193" s="203"/>
      <c r="CV193" s="203"/>
      <c r="CW193" s="203"/>
      <c r="CX193" s="203"/>
      <c r="CY193" s="203"/>
      <c r="CZ193" s="203"/>
      <c r="DA193" s="203"/>
      <c r="DB193" s="203"/>
      <c r="DC193" s="203"/>
      <c r="DD193" s="203"/>
      <c r="DE193" s="203"/>
      <c r="DF193" s="203"/>
      <c r="DG193" s="203"/>
      <c r="DH193" s="20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IG193" s="199"/>
      <c r="IH193" s="199"/>
      <c r="II193" s="199"/>
      <c r="IJ193" s="199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203"/>
      <c r="CB194" s="203"/>
      <c r="CC194" s="203"/>
      <c r="CD194" s="203"/>
      <c r="CE194" s="203"/>
      <c r="CF194" s="203"/>
      <c r="CG194" s="203"/>
      <c r="CH194" s="203"/>
      <c r="CI194" s="203"/>
      <c r="CJ194" s="203"/>
      <c r="CK194" s="203"/>
      <c r="CL194" s="203"/>
      <c r="CM194" s="203"/>
      <c r="CN194" s="203"/>
      <c r="CO194" s="203"/>
      <c r="CP194" s="203"/>
      <c r="CQ194" s="203"/>
      <c r="CR194" s="203"/>
      <c r="CS194" s="203"/>
      <c r="CT194" s="203"/>
      <c r="CU194" s="203"/>
      <c r="CV194" s="203"/>
      <c r="CW194" s="203"/>
      <c r="CX194" s="203"/>
      <c r="CY194" s="203"/>
      <c r="CZ194" s="203"/>
      <c r="DA194" s="203"/>
      <c r="DB194" s="203"/>
      <c r="DC194" s="203"/>
      <c r="DD194" s="203"/>
      <c r="DE194" s="203"/>
      <c r="DF194" s="203"/>
      <c r="DG194" s="203"/>
      <c r="DH194" s="20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IG194" s="199"/>
      <c r="IH194" s="199"/>
      <c r="II194" s="199"/>
      <c r="IJ194" s="199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203"/>
      <c r="CB195" s="203"/>
      <c r="CC195" s="203"/>
      <c r="CD195" s="203"/>
      <c r="CE195" s="203"/>
      <c r="CF195" s="203"/>
      <c r="CG195" s="203"/>
      <c r="CH195" s="203"/>
      <c r="CI195" s="203"/>
      <c r="CJ195" s="203"/>
      <c r="CK195" s="203"/>
      <c r="CL195" s="203"/>
      <c r="CM195" s="203"/>
      <c r="CN195" s="203"/>
      <c r="CO195" s="203"/>
      <c r="CP195" s="203"/>
      <c r="CQ195" s="203"/>
      <c r="CR195" s="203"/>
      <c r="CS195" s="203"/>
      <c r="CT195" s="203"/>
      <c r="CU195" s="203"/>
      <c r="CV195" s="203"/>
      <c r="CW195" s="203"/>
      <c r="CX195" s="203"/>
      <c r="CY195" s="203"/>
      <c r="CZ195" s="203"/>
      <c r="DA195" s="203"/>
      <c r="DB195" s="203"/>
      <c r="DC195" s="203"/>
      <c r="DD195" s="203"/>
      <c r="DE195" s="203"/>
      <c r="DF195" s="203"/>
      <c r="DG195" s="203"/>
      <c r="DH195" s="20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IG195" s="199"/>
      <c r="IH195" s="199"/>
      <c r="II195" s="199"/>
      <c r="IJ195" s="199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203"/>
      <c r="CB196" s="203"/>
      <c r="CC196" s="203"/>
      <c r="CD196" s="203"/>
      <c r="CE196" s="203"/>
      <c r="CF196" s="203"/>
      <c r="CG196" s="203"/>
      <c r="CH196" s="203"/>
      <c r="CI196" s="203"/>
      <c r="CJ196" s="203"/>
      <c r="CK196" s="203"/>
      <c r="CL196" s="203"/>
      <c r="CM196" s="203"/>
      <c r="CN196" s="203"/>
      <c r="CO196" s="203"/>
      <c r="CP196" s="203"/>
      <c r="CQ196" s="203"/>
      <c r="CR196" s="203"/>
      <c r="CS196" s="203"/>
      <c r="CT196" s="203"/>
      <c r="CU196" s="203"/>
      <c r="CV196" s="203"/>
      <c r="CW196" s="203"/>
      <c r="CX196" s="203"/>
      <c r="CY196" s="203"/>
      <c r="CZ196" s="203"/>
      <c r="DA196" s="203"/>
      <c r="DB196" s="203"/>
      <c r="DC196" s="203"/>
      <c r="DD196" s="203"/>
      <c r="DE196" s="203"/>
      <c r="DF196" s="203"/>
      <c r="DG196" s="203"/>
      <c r="DH196" s="20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IG196" s="199"/>
      <c r="IH196" s="199"/>
      <c r="II196" s="199"/>
      <c r="IJ196" s="199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203"/>
      <c r="CB197" s="203"/>
      <c r="CC197" s="203"/>
      <c r="CD197" s="203"/>
      <c r="CE197" s="203"/>
      <c r="CF197" s="203"/>
      <c r="CG197" s="203"/>
      <c r="CH197" s="203"/>
      <c r="CI197" s="203"/>
      <c r="CJ197" s="203"/>
      <c r="CK197" s="203"/>
      <c r="CL197" s="203"/>
      <c r="CM197" s="203"/>
      <c r="CN197" s="203"/>
      <c r="CO197" s="203"/>
      <c r="CP197" s="203"/>
      <c r="CQ197" s="203"/>
      <c r="CR197" s="203"/>
      <c r="CS197" s="203"/>
      <c r="CT197" s="203"/>
      <c r="CU197" s="203"/>
      <c r="CV197" s="203"/>
      <c r="CW197" s="203"/>
      <c r="CX197" s="203"/>
      <c r="CY197" s="203"/>
      <c r="CZ197" s="203"/>
      <c r="DA197" s="203"/>
      <c r="DB197" s="203"/>
      <c r="DC197" s="203"/>
      <c r="DD197" s="203"/>
      <c r="DE197" s="203"/>
      <c r="DF197" s="203"/>
      <c r="DG197" s="203"/>
      <c r="DH197" s="20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IG197" s="199"/>
      <c r="IH197" s="199"/>
      <c r="II197" s="199"/>
      <c r="IJ197" s="199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203"/>
      <c r="CB198" s="203"/>
      <c r="CC198" s="203"/>
      <c r="CD198" s="203"/>
      <c r="CE198" s="203"/>
      <c r="CF198" s="203"/>
      <c r="CG198" s="203"/>
      <c r="CH198" s="203"/>
      <c r="CI198" s="203"/>
      <c r="CJ198" s="203"/>
      <c r="CK198" s="203"/>
      <c r="CL198" s="203"/>
      <c r="CM198" s="203"/>
      <c r="CN198" s="203"/>
      <c r="CO198" s="203"/>
      <c r="CP198" s="203"/>
      <c r="CQ198" s="203"/>
      <c r="CR198" s="203"/>
      <c r="CS198" s="203"/>
      <c r="CT198" s="203"/>
      <c r="CU198" s="203"/>
      <c r="CV198" s="203"/>
      <c r="CW198" s="203"/>
      <c r="CX198" s="203"/>
      <c r="CY198" s="203"/>
      <c r="CZ198" s="203"/>
      <c r="DA198" s="203"/>
      <c r="DB198" s="203"/>
      <c r="DC198" s="203"/>
      <c r="DD198" s="203"/>
      <c r="DE198" s="203"/>
      <c r="DF198" s="203"/>
      <c r="DG198" s="203"/>
      <c r="DH198" s="20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IG198" s="199"/>
      <c r="IH198" s="199"/>
      <c r="II198" s="199"/>
      <c r="IJ198" s="199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203"/>
      <c r="CB199" s="203"/>
      <c r="CC199" s="203"/>
      <c r="CD199" s="203"/>
      <c r="CE199" s="203"/>
      <c r="CF199" s="203"/>
      <c r="CG199" s="203"/>
      <c r="CH199" s="203"/>
      <c r="CI199" s="203"/>
      <c r="CJ199" s="203"/>
      <c r="CK199" s="203"/>
      <c r="CL199" s="203"/>
      <c r="CM199" s="203"/>
      <c r="CN199" s="203"/>
      <c r="CO199" s="203"/>
      <c r="CP199" s="203"/>
      <c r="CQ199" s="203"/>
      <c r="CR199" s="203"/>
      <c r="CS199" s="203"/>
      <c r="CT199" s="203"/>
      <c r="CU199" s="203"/>
      <c r="CV199" s="203"/>
      <c r="CW199" s="203"/>
      <c r="CX199" s="203"/>
      <c r="CY199" s="203"/>
      <c r="CZ199" s="203"/>
      <c r="DA199" s="203"/>
      <c r="DB199" s="203"/>
      <c r="DC199" s="203"/>
      <c r="DD199" s="203"/>
      <c r="DE199" s="203"/>
      <c r="DF199" s="203"/>
      <c r="DG199" s="203"/>
      <c r="DH199" s="20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IG199" s="199"/>
      <c r="IH199" s="199"/>
      <c r="II199" s="199"/>
      <c r="IJ199" s="199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203"/>
      <c r="CB200" s="203"/>
      <c r="CC200" s="203"/>
      <c r="CD200" s="203"/>
      <c r="CE200" s="203"/>
      <c r="CF200" s="203"/>
      <c r="CG200" s="203"/>
      <c r="CH200" s="203"/>
      <c r="CI200" s="203"/>
      <c r="CJ200" s="203"/>
      <c r="CK200" s="203"/>
      <c r="CL200" s="203"/>
      <c r="CM200" s="203"/>
      <c r="CN200" s="203"/>
      <c r="CO200" s="203"/>
      <c r="CP200" s="203"/>
      <c r="CQ200" s="203"/>
      <c r="CR200" s="203"/>
      <c r="CS200" s="203"/>
      <c r="CT200" s="203"/>
      <c r="CU200" s="203"/>
      <c r="CV200" s="203"/>
      <c r="CW200" s="203"/>
      <c r="CX200" s="203"/>
      <c r="CY200" s="203"/>
      <c r="CZ200" s="203"/>
      <c r="DA200" s="203"/>
      <c r="DB200" s="203"/>
      <c r="DC200" s="203"/>
      <c r="DD200" s="203"/>
      <c r="DE200" s="203"/>
      <c r="DF200" s="203"/>
      <c r="DG200" s="203"/>
      <c r="DH200" s="20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IG200" s="199"/>
      <c r="IH200" s="199"/>
      <c r="II200" s="199"/>
      <c r="IJ200" s="199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203"/>
      <c r="CB201" s="203"/>
      <c r="CC201" s="203"/>
      <c r="CD201" s="203"/>
      <c r="CE201" s="203"/>
      <c r="CF201" s="203"/>
      <c r="CG201" s="203"/>
      <c r="CH201" s="203"/>
      <c r="CI201" s="203"/>
      <c r="CJ201" s="203"/>
      <c r="CK201" s="203"/>
      <c r="CL201" s="203"/>
      <c r="CM201" s="203"/>
      <c r="CN201" s="203"/>
      <c r="CO201" s="203"/>
      <c r="CP201" s="203"/>
      <c r="CQ201" s="203"/>
      <c r="CR201" s="203"/>
      <c r="CS201" s="203"/>
      <c r="CT201" s="203"/>
      <c r="CU201" s="203"/>
      <c r="CV201" s="203"/>
      <c r="CW201" s="203"/>
      <c r="CX201" s="203"/>
      <c r="CY201" s="203"/>
      <c r="CZ201" s="203"/>
      <c r="DA201" s="203"/>
      <c r="DB201" s="203"/>
      <c r="DC201" s="203"/>
      <c r="DD201" s="203"/>
      <c r="DE201" s="203"/>
      <c r="DF201" s="203"/>
      <c r="DG201" s="203"/>
      <c r="DH201" s="20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IG201" s="199"/>
      <c r="IH201" s="199"/>
      <c r="II201" s="199"/>
      <c r="IJ201" s="199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203"/>
      <c r="CB202" s="203"/>
      <c r="CC202" s="203"/>
      <c r="CD202" s="203"/>
      <c r="CE202" s="203"/>
      <c r="CF202" s="203"/>
      <c r="CG202" s="203"/>
      <c r="CH202" s="203"/>
      <c r="CI202" s="203"/>
      <c r="CJ202" s="203"/>
      <c r="CK202" s="203"/>
      <c r="CL202" s="203"/>
      <c r="CM202" s="203"/>
      <c r="CN202" s="203"/>
      <c r="CO202" s="203"/>
      <c r="CP202" s="203"/>
      <c r="CQ202" s="203"/>
      <c r="CR202" s="203"/>
      <c r="CS202" s="203"/>
      <c r="CT202" s="203"/>
      <c r="CU202" s="203"/>
      <c r="CV202" s="203"/>
      <c r="CW202" s="203"/>
      <c r="CX202" s="203"/>
      <c r="CY202" s="203"/>
      <c r="CZ202" s="203"/>
      <c r="DA202" s="203"/>
      <c r="DB202" s="203"/>
      <c r="DC202" s="203"/>
      <c r="DD202" s="203"/>
      <c r="DE202" s="203"/>
      <c r="DF202" s="203"/>
      <c r="DG202" s="203"/>
      <c r="DH202" s="20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IG202" s="199"/>
      <c r="IH202" s="199"/>
      <c r="II202" s="199"/>
      <c r="IJ202" s="199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203"/>
      <c r="CB203" s="203"/>
      <c r="CC203" s="203"/>
      <c r="CD203" s="203"/>
      <c r="CE203" s="203"/>
      <c r="CF203" s="203"/>
      <c r="CG203" s="203"/>
      <c r="CH203" s="203"/>
      <c r="CI203" s="203"/>
      <c r="CJ203" s="203"/>
      <c r="CK203" s="203"/>
      <c r="CL203" s="203"/>
      <c r="CM203" s="203"/>
      <c r="CN203" s="203"/>
      <c r="CO203" s="203"/>
      <c r="CP203" s="203"/>
      <c r="CQ203" s="203"/>
      <c r="CR203" s="203"/>
      <c r="CS203" s="203"/>
      <c r="CT203" s="203"/>
      <c r="CU203" s="203"/>
      <c r="CV203" s="203"/>
      <c r="CW203" s="203"/>
      <c r="CX203" s="203"/>
      <c r="CY203" s="203"/>
      <c r="CZ203" s="203"/>
      <c r="DA203" s="203"/>
      <c r="DB203" s="203"/>
      <c r="DC203" s="203"/>
      <c r="DD203" s="203"/>
      <c r="DE203" s="203"/>
      <c r="DF203" s="203"/>
      <c r="DG203" s="203"/>
      <c r="DH203" s="20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IG203" s="199"/>
      <c r="IH203" s="199"/>
      <c r="II203" s="199"/>
      <c r="IJ203" s="199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203"/>
      <c r="CB204" s="203"/>
      <c r="CC204" s="203"/>
      <c r="CD204" s="203"/>
      <c r="CE204" s="203"/>
      <c r="CF204" s="203"/>
      <c r="CG204" s="203"/>
      <c r="CH204" s="203"/>
      <c r="CI204" s="203"/>
      <c r="CJ204" s="203"/>
      <c r="CK204" s="203"/>
      <c r="CL204" s="203"/>
      <c r="CM204" s="203"/>
      <c r="CN204" s="203"/>
      <c r="CO204" s="203"/>
      <c r="CP204" s="203"/>
      <c r="CQ204" s="203"/>
      <c r="CR204" s="203"/>
      <c r="CS204" s="203"/>
      <c r="CT204" s="203"/>
      <c r="CU204" s="203"/>
      <c r="CV204" s="203"/>
      <c r="CW204" s="203"/>
      <c r="CX204" s="203"/>
      <c r="CY204" s="203"/>
      <c r="CZ204" s="203"/>
      <c r="DA204" s="203"/>
      <c r="DB204" s="203"/>
      <c r="DC204" s="203"/>
      <c r="DD204" s="203"/>
      <c r="DE204" s="203"/>
      <c r="DF204" s="203"/>
      <c r="DG204" s="203"/>
      <c r="DH204" s="20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IG204" s="199"/>
      <c r="IH204" s="199"/>
      <c r="II204" s="199"/>
      <c r="IJ204" s="199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203"/>
      <c r="CB205" s="203"/>
      <c r="CC205" s="203"/>
      <c r="CD205" s="203"/>
      <c r="CE205" s="203"/>
      <c r="CF205" s="203"/>
      <c r="CG205" s="203"/>
      <c r="CH205" s="203"/>
      <c r="CI205" s="203"/>
      <c r="CJ205" s="203"/>
      <c r="CK205" s="203"/>
      <c r="CL205" s="203"/>
      <c r="CM205" s="203"/>
      <c r="CN205" s="203"/>
      <c r="CO205" s="203"/>
      <c r="CP205" s="203"/>
      <c r="CQ205" s="203"/>
      <c r="CR205" s="203"/>
      <c r="CS205" s="203"/>
      <c r="CT205" s="203"/>
      <c r="CU205" s="203"/>
      <c r="CV205" s="203"/>
      <c r="CW205" s="203"/>
      <c r="CX205" s="203"/>
      <c r="CY205" s="203"/>
      <c r="CZ205" s="203"/>
      <c r="DA205" s="203"/>
      <c r="DB205" s="203"/>
      <c r="DC205" s="203"/>
      <c r="DD205" s="203"/>
      <c r="DE205" s="203"/>
      <c r="DF205" s="203"/>
      <c r="DG205" s="203"/>
      <c r="DH205" s="20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IG205" s="199"/>
      <c r="IH205" s="199"/>
      <c r="II205" s="199"/>
      <c r="IJ205" s="199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203"/>
      <c r="CB206" s="203"/>
      <c r="CC206" s="203"/>
      <c r="CD206" s="203"/>
      <c r="CE206" s="203"/>
      <c r="CF206" s="203"/>
      <c r="CG206" s="203"/>
      <c r="CH206" s="203"/>
      <c r="CI206" s="203"/>
      <c r="CJ206" s="203"/>
      <c r="CK206" s="203"/>
      <c r="CL206" s="203"/>
      <c r="CM206" s="203"/>
      <c r="CN206" s="203"/>
      <c r="CO206" s="203"/>
      <c r="CP206" s="203"/>
      <c r="CQ206" s="203"/>
      <c r="CR206" s="203"/>
      <c r="CS206" s="203"/>
      <c r="CT206" s="203"/>
      <c r="CU206" s="203"/>
      <c r="CV206" s="203"/>
      <c r="CW206" s="203"/>
      <c r="CX206" s="203"/>
      <c r="CY206" s="203"/>
      <c r="CZ206" s="203"/>
      <c r="DA206" s="203"/>
      <c r="DB206" s="203"/>
      <c r="DC206" s="203"/>
      <c r="DD206" s="203"/>
      <c r="DE206" s="203"/>
      <c r="DF206" s="203"/>
      <c r="DG206" s="203"/>
      <c r="DH206" s="20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IG206" s="199"/>
      <c r="IH206" s="199"/>
      <c r="II206" s="199"/>
      <c r="IJ206" s="199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203"/>
      <c r="CB207" s="203"/>
      <c r="CC207" s="203"/>
      <c r="CD207" s="203"/>
      <c r="CE207" s="203"/>
      <c r="CF207" s="203"/>
      <c r="CG207" s="203"/>
      <c r="CH207" s="203"/>
      <c r="CI207" s="203"/>
      <c r="CJ207" s="203"/>
      <c r="CK207" s="203"/>
      <c r="CL207" s="203"/>
      <c r="CM207" s="203"/>
      <c r="CN207" s="203"/>
      <c r="CO207" s="203"/>
      <c r="CP207" s="203"/>
      <c r="CQ207" s="203"/>
      <c r="CR207" s="203"/>
      <c r="CS207" s="203"/>
      <c r="CT207" s="203"/>
      <c r="CU207" s="203"/>
      <c r="CV207" s="203"/>
      <c r="CW207" s="203"/>
      <c r="CX207" s="203"/>
      <c r="CY207" s="203"/>
      <c r="CZ207" s="203"/>
      <c r="DA207" s="203"/>
      <c r="DB207" s="203"/>
      <c r="DC207" s="203"/>
      <c r="DD207" s="203"/>
      <c r="DE207" s="203"/>
      <c r="DF207" s="203"/>
      <c r="DG207" s="203"/>
      <c r="DH207" s="20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IG207" s="199"/>
      <c r="IH207" s="199"/>
      <c r="II207" s="199"/>
      <c r="IJ207" s="199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203"/>
      <c r="CB208" s="203"/>
      <c r="CC208" s="203"/>
      <c r="CD208" s="203"/>
      <c r="CE208" s="203"/>
      <c r="CF208" s="203"/>
      <c r="CG208" s="203"/>
      <c r="CH208" s="203"/>
      <c r="CI208" s="203"/>
      <c r="CJ208" s="203"/>
      <c r="CK208" s="203"/>
      <c r="CL208" s="203"/>
      <c r="CM208" s="203"/>
      <c r="CN208" s="203"/>
      <c r="CO208" s="203"/>
      <c r="CP208" s="203"/>
      <c r="CQ208" s="203"/>
      <c r="CR208" s="203"/>
      <c r="CS208" s="203"/>
      <c r="CT208" s="203"/>
      <c r="CU208" s="203"/>
      <c r="CV208" s="203"/>
      <c r="CW208" s="203"/>
      <c r="CX208" s="203"/>
      <c r="CY208" s="203"/>
      <c r="CZ208" s="203"/>
      <c r="DA208" s="203"/>
      <c r="DB208" s="203"/>
      <c r="DC208" s="203"/>
      <c r="DD208" s="203"/>
      <c r="DE208" s="203"/>
      <c r="DF208" s="203"/>
      <c r="DG208" s="203"/>
      <c r="DH208" s="20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IG208" s="199"/>
      <c r="IH208" s="199"/>
      <c r="II208" s="199"/>
      <c r="IJ208" s="199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203"/>
      <c r="CB209" s="203"/>
      <c r="CC209" s="203"/>
      <c r="CD209" s="203"/>
      <c r="CE209" s="203"/>
      <c r="CF209" s="203"/>
      <c r="CG209" s="203"/>
      <c r="CH209" s="203"/>
      <c r="CI209" s="203"/>
      <c r="CJ209" s="203"/>
      <c r="CK209" s="203"/>
      <c r="CL209" s="203"/>
      <c r="CM209" s="203"/>
      <c r="CN209" s="203"/>
      <c r="CO209" s="203"/>
      <c r="CP209" s="203"/>
      <c r="CQ209" s="203"/>
      <c r="CR209" s="203"/>
      <c r="CS209" s="203"/>
      <c r="CT209" s="203"/>
      <c r="CU209" s="203"/>
      <c r="CV209" s="203"/>
      <c r="CW209" s="203"/>
      <c r="CX209" s="203"/>
      <c r="CY209" s="203"/>
      <c r="CZ209" s="203"/>
      <c r="DA209" s="203"/>
      <c r="DB209" s="203"/>
      <c r="DC209" s="203"/>
      <c r="DD209" s="203"/>
      <c r="DE209" s="203"/>
      <c r="DF209" s="203"/>
      <c r="DG209" s="203"/>
      <c r="DH209" s="20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IG209" s="199"/>
      <c r="IH209" s="199"/>
      <c r="II209" s="199"/>
      <c r="IJ209" s="199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203"/>
      <c r="CB210" s="203"/>
      <c r="CC210" s="203"/>
      <c r="CD210" s="203"/>
      <c r="CE210" s="203"/>
      <c r="CF210" s="203"/>
      <c r="CG210" s="203"/>
      <c r="CH210" s="203"/>
      <c r="CI210" s="203"/>
      <c r="CJ210" s="203"/>
      <c r="CK210" s="203"/>
      <c r="CL210" s="203"/>
      <c r="CM210" s="203"/>
      <c r="CN210" s="203"/>
      <c r="CO210" s="203"/>
      <c r="CP210" s="203"/>
      <c r="CQ210" s="203"/>
      <c r="CR210" s="203"/>
      <c r="CS210" s="203"/>
      <c r="CT210" s="203"/>
      <c r="CU210" s="203"/>
      <c r="CV210" s="203"/>
      <c r="CW210" s="203"/>
      <c r="CX210" s="203"/>
      <c r="CY210" s="203"/>
      <c r="CZ210" s="203"/>
      <c r="DA210" s="203"/>
      <c r="DB210" s="203"/>
      <c r="DC210" s="203"/>
      <c r="DD210" s="203"/>
      <c r="DE210" s="203"/>
      <c r="DF210" s="203"/>
      <c r="DG210" s="203"/>
      <c r="DH210" s="20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IG210" s="199"/>
      <c r="IH210" s="199"/>
      <c r="II210" s="199"/>
      <c r="IJ210" s="199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203"/>
      <c r="CB211" s="203"/>
      <c r="CC211" s="203"/>
      <c r="CD211" s="203"/>
      <c r="CE211" s="203"/>
      <c r="CF211" s="203"/>
      <c r="CG211" s="203"/>
      <c r="CH211" s="203"/>
      <c r="CI211" s="203"/>
      <c r="CJ211" s="203"/>
      <c r="CK211" s="203"/>
      <c r="CL211" s="203"/>
      <c r="CM211" s="203"/>
      <c r="CN211" s="203"/>
      <c r="CO211" s="203"/>
      <c r="CP211" s="203"/>
      <c r="CQ211" s="203"/>
      <c r="CR211" s="203"/>
      <c r="CS211" s="203"/>
      <c r="CT211" s="203"/>
      <c r="CU211" s="203"/>
      <c r="CV211" s="203"/>
      <c r="CW211" s="203"/>
      <c r="CX211" s="203"/>
      <c r="CY211" s="203"/>
      <c r="CZ211" s="203"/>
      <c r="DA211" s="203"/>
      <c r="DB211" s="203"/>
      <c r="DC211" s="203"/>
      <c r="DD211" s="203"/>
      <c r="DE211" s="203"/>
      <c r="DF211" s="203"/>
      <c r="DG211" s="203"/>
      <c r="DH211" s="20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IG211" s="199"/>
      <c r="IH211" s="199"/>
      <c r="II211" s="199"/>
      <c r="IJ211" s="199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203"/>
      <c r="CB212" s="203"/>
      <c r="CC212" s="203"/>
      <c r="CD212" s="203"/>
      <c r="CE212" s="203"/>
      <c r="CF212" s="203"/>
      <c r="CG212" s="203"/>
      <c r="CH212" s="203"/>
      <c r="CI212" s="203"/>
      <c r="CJ212" s="203"/>
      <c r="CK212" s="203"/>
      <c r="CL212" s="203"/>
      <c r="CM212" s="203"/>
      <c r="CN212" s="203"/>
      <c r="CO212" s="203"/>
      <c r="CP212" s="203"/>
      <c r="CQ212" s="203"/>
      <c r="CR212" s="203"/>
      <c r="CS212" s="203"/>
      <c r="CT212" s="203"/>
      <c r="CU212" s="203"/>
      <c r="CV212" s="203"/>
      <c r="CW212" s="203"/>
      <c r="CX212" s="203"/>
      <c r="CY212" s="203"/>
      <c r="CZ212" s="203"/>
      <c r="DA212" s="203"/>
      <c r="DB212" s="203"/>
      <c r="DC212" s="203"/>
      <c r="DD212" s="203"/>
      <c r="DE212" s="203"/>
      <c r="DF212" s="203"/>
      <c r="DG212" s="203"/>
      <c r="DH212" s="20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IG212" s="199"/>
      <c r="IH212" s="199"/>
      <c r="II212" s="199"/>
      <c r="IJ212" s="199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203"/>
      <c r="CB213" s="203"/>
      <c r="CC213" s="203"/>
      <c r="CD213" s="203"/>
      <c r="CE213" s="203"/>
      <c r="CF213" s="203"/>
      <c r="CG213" s="203"/>
      <c r="CH213" s="203"/>
      <c r="CI213" s="203"/>
      <c r="CJ213" s="203"/>
      <c r="CK213" s="203"/>
      <c r="CL213" s="203"/>
      <c r="CM213" s="203"/>
      <c r="CN213" s="203"/>
      <c r="CO213" s="203"/>
      <c r="CP213" s="203"/>
      <c r="CQ213" s="203"/>
      <c r="CR213" s="203"/>
      <c r="CS213" s="203"/>
      <c r="CT213" s="203"/>
      <c r="CU213" s="203"/>
      <c r="CV213" s="203"/>
      <c r="CW213" s="203"/>
      <c r="CX213" s="203"/>
      <c r="CY213" s="203"/>
      <c r="CZ213" s="203"/>
      <c r="DA213" s="203"/>
      <c r="DB213" s="203"/>
      <c r="DC213" s="203"/>
      <c r="DD213" s="203"/>
      <c r="DE213" s="203"/>
      <c r="DF213" s="203"/>
      <c r="DG213" s="203"/>
      <c r="DH213" s="20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IG213" s="199"/>
      <c r="IH213" s="199"/>
      <c r="II213" s="199"/>
      <c r="IJ213" s="199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203"/>
      <c r="CB214" s="203"/>
      <c r="CC214" s="203"/>
      <c r="CD214" s="203"/>
      <c r="CE214" s="203"/>
      <c r="CF214" s="203"/>
      <c r="CG214" s="203"/>
      <c r="CH214" s="203"/>
      <c r="CI214" s="203"/>
      <c r="CJ214" s="203"/>
      <c r="CK214" s="203"/>
      <c r="CL214" s="203"/>
      <c r="CM214" s="203"/>
      <c r="CN214" s="203"/>
      <c r="CO214" s="203"/>
      <c r="CP214" s="203"/>
      <c r="CQ214" s="203"/>
      <c r="CR214" s="203"/>
      <c r="CS214" s="203"/>
      <c r="CT214" s="203"/>
      <c r="CU214" s="203"/>
      <c r="CV214" s="203"/>
      <c r="CW214" s="203"/>
      <c r="CX214" s="203"/>
      <c r="CY214" s="203"/>
      <c r="CZ214" s="203"/>
      <c r="DA214" s="203"/>
      <c r="DB214" s="203"/>
      <c r="DC214" s="203"/>
      <c r="DD214" s="203"/>
      <c r="DE214" s="203"/>
      <c r="DF214" s="203"/>
      <c r="DG214" s="203"/>
      <c r="DH214" s="20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IG214" s="199"/>
      <c r="IH214" s="199"/>
      <c r="II214" s="199"/>
      <c r="IJ214" s="199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203"/>
      <c r="CB215" s="203"/>
      <c r="CC215" s="203"/>
      <c r="CD215" s="203"/>
      <c r="CE215" s="203"/>
      <c r="CF215" s="203"/>
      <c r="CG215" s="203"/>
      <c r="CH215" s="203"/>
      <c r="CI215" s="203"/>
      <c r="CJ215" s="203"/>
      <c r="CK215" s="203"/>
      <c r="CL215" s="203"/>
      <c r="CM215" s="203"/>
      <c r="CN215" s="203"/>
      <c r="CO215" s="203"/>
      <c r="CP215" s="203"/>
      <c r="CQ215" s="203"/>
      <c r="CR215" s="203"/>
      <c r="CS215" s="203"/>
      <c r="CT215" s="203"/>
      <c r="CU215" s="203"/>
      <c r="CV215" s="203"/>
      <c r="CW215" s="203"/>
      <c r="CX215" s="203"/>
      <c r="CY215" s="203"/>
      <c r="CZ215" s="203"/>
      <c r="DA215" s="203"/>
      <c r="DB215" s="203"/>
      <c r="DC215" s="203"/>
      <c r="DD215" s="203"/>
      <c r="DE215" s="203"/>
      <c r="DF215" s="203"/>
      <c r="DG215" s="203"/>
      <c r="DH215" s="20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IG215" s="199"/>
      <c r="IH215" s="199"/>
      <c r="II215" s="199"/>
      <c r="IJ215" s="199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203"/>
      <c r="CB216" s="203"/>
      <c r="CC216" s="203"/>
      <c r="CD216" s="203"/>
      <c r="CE216" s="203"/>
      <c r="CF216" s="203"/>
      <c r="CG216" s="203"/>
      <c r="CH216" s="203"/>
      <c r="CI216" s="203"/>
      <c r="CJ216" s="203"/>
      <c r="CK216" s="203"/>
      <c r="CL216" s="203"/>
      <c r="CM216" s="203"/>
      <c r="CN216" s="203"/>
      <c r="CO216" s="203"/>
      <c r="CP216" s="203"/>
      <c r="CQ216" s="203"/>
      <c r="CR216" s="203"/>
      <c r="CS216" s="203"/>
      <c r="CT216" s="203"/>
      <c r="CU216" s="203"/>
      <c r="CV216" s="203"/>
      <c r="CW216" s="203"/>
      <c r="CX216" s="203"/>
      <c r="CY216" s="203"/>
      <c r="CZ216" s="203"/>
      <c r="DA216" s="203"/>
      <c r="DB216" s="203"/>
      <c r="DC216" s="203"/>
      <c r="DD216" s="203"/>
      <c r="DE216" s="203"/>
      <c r="DF216" s="203"/>
      <c r="DG216" s="203"/>
      <c r="DH216" s="20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IG216" s="199"/>
      <c r="IH216" s="199"/>
      <c r="II216" s="199"/>
      <c r="IJ216" s="199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203"/>
      <c r="CB217" s="203"/>
      <c r="CC217" s="203"/>
      <c r="CD217" s="203"/>
      <c r="CE217" s="203"/>
      <c r="CF217" s="203"/>
      <c r="CG217" s="203"/>
      <c r="CH217" s="203"/>
      <c r="CI217" s="203"/>
      <c r="CJ217" s="203"/>
      <c r="CK217" s="203"/>
      <c r="CL217" s="203"/>
      <c r="CM217" s="203"/>
      <c r="CN217" s="203"/>
      <c r="CO217" s="203"/>
      <c r="CP217" s="203"/>
      <c r="CQ217" s="203"/>
      <c r="CR217" s="203"/>
      <c r="CS217" s="203"/>
      <c r="CT217" s="203"/>
      <c r="CU217" s="203"/>
      <c r="CV217" s="203"/>
      <c r="CW217" s="203"/>
      <c r="CX217" s="203"/>
      <c r="CY217" s="203"/>
      <c r="CZ217" s="203"/>
      <c r="DA217" s="203"/>
      <c r="DB217" s="203"/>
      <c r="DC217" s="203"/>
      <c r="DD217" s="203"/>
      <c r="DE217" s="203"/>
      <c r="DF217" s="203"/>
      <c r="DG217" s="203"/>
      <c r="DH217" s="20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IG217" s="199"/>
      <c r="IH217" s="199"/>
      <c r="II217" s="199"/>
      <c r="IJ217" s="199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203"/>
      <c r="CB218" s="203"/>
      <c r="CC218" s="203"/>
      <c r="CD218" s="203"/>
      <c r="CE218" s="203"/>
      <c r="CF218" s="203"/>
      <c r="CG218" s="203"/>
      <c r="CH218" s="203"/>
      <c r="CI218" s="203"/>
      <c r="CJ218" s="203"/>
      <c r="CK218" s="203"/>
      <c r="CL218" s="203"/>
      <c r="CM218" s="203"/>
      <c r="CN218" s="203"/>
      <c r="CO218" s="203"/>
      <c r="CP218" s="203"/>
      <c r="CQ218" s="203"/>
      <c r="CR218" s="203"/>
      <c r="CS218" s="203"/>
      <c r="CT218" s="203"/>
      <c r="CU218" s="203"/>
      <c r="CV218" s="203"/>
      <c r="CW218" s="203"/>
      <c r="CX218" s="203"/>
      <c r="CY218" s="203"/>
      <c r="CZ218" s="203"/>
      <c r="DA218" s="203"/>
      <c r="DB218" s="203"/>
      <c r="DC218" s="203"/>
      <c r="DD218" s="203"/>
      <c r="DE218" s="203"/>
      <c r="DF218" s="203"/>
      <c r="DG218" s="203"/>
      <c r="DH218" s="20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IG218" s="199"/>
      <c r="IH218" s="199"/>
      <c r="II218" s="199"/>
      <c r="IJ218" s="199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203"/>
      <c r="CB219" s="203"/>
      <c r="CC219" s="203"/>
      <c r="CD219" s="203"/>
      <c r="CE219" s="203"/>
      <c r="CF219" s="203"/>
      <c r="CG219" s="203"/>
      <c r="CH219" s="203"/>
      <c r="CI219" s="203"/>
      <c r="CJ219" s="203"/>
      <c r="CK219" s="203"/>
      <c r="CL219" s="203"/>
      <c r="CM219" s="203"/>
      <c r="CN219" s="203"/>
      <c r="CO219" s="203"/>
      <c r="CP219" s="203"/>
      <c r="CQ219" s="203"/>
      <c r="CR219" s="203"/>
      <c r="CS219" s="203"/>
      <c r="CT219" s="203"/>
      <c r="CU219" s="203"/>
      <c r="CV219" s="203"/>
      <c r="CW219" s="203"/>
      <c r="CX219" s="203"/>
      <c r="CY219" s="203"/>
      <c r="CZ219" s="203"/>
      <c r="DA219" s="203"/>
      <c r="DB219" s="203"/>
      <c r="DC219" s="203"/>
      <c r="DD219" s="203"/>
      <c r="DE219" s="203"/>
      <c r="DF219" s="203"/>
      <c r="DG219" s="203"/>
      <c r="DH219" s="20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IG219" s="199"/>
      <c r="IH219" s="199"/>
      <c r="II219" s="199"/>
      <c r="IJ219" s="199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203"/>
      <c r="CB220" s="203"/>
      <c r="CC220" s="203"/>
      <c r="CD220" s="203"/>
      <c r="CE220" s="203"/>
      <c r="CF220" s="203"/>
      <c r="CG220" s="203"/>
      <c r="CH220" s="203"/>
      <c r="CI220" s="203"/>
      <c r="CJ220" s="203"/>
      <c r="CK220" s="203"/>
      <c r="CL220" s="203"/>
      <c r="CM220" s="203"/>
      <c r="CN220" s="203"/>
      <c r="CO220" s="203"/>
      <c r="CP220" s="203"/>
      <c r="CQ220" s="203"/>
      <c r="CR220" s="203"/>
      <c r="CS220" s="203"/>
      <c r="CT220" s="203"/>
      <c r="CU220" s="203"/>
      <c r="CV220" s="203"/>
      <c r="CW220" s="203"/>
      <c r="CX220" s="203"/>
      <c r="CY220" s="203"/>
      <c r="CZ220" s="203"/>
      <c r="DA220" s="203"/>
      <c r="DB220" s="203"/>
      <c r="DC220" s="203"/>
      <c r="DD220" s="203"/>
      <c r="DE220" s="203"/>
      <c r="DF220" s="203"/>
      <c r="DG220" s="203"/>
      <c r="DH220" s="20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IG220" s="199"/>
      <c r="IH220" s="199"/>
      <c r="II220" s="199"/>
      <c r="IJ220" s="199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203"/>
      <c r="CB221" s="203"/>
      <c r="CC221" s="203"/>
      <c r="CD221" s="203"/>
      <c r="CE221" s="203"/>
      <c r="CF221" s="203"/>
      <c r="CG221" s="203"/>
      <c r="CH221" s="203"/>
      <c r="CI221" s="203"/>
      <c r="CJ221" s="203"/>
      <c r="CK221" s="203"/>
      <c r="CL221" s="203"/>
      <c r="CM221" s="203"/>
      <c r="CN221" s="203"/>
      <c r="CO221" s="203"/>
      <c r="CP221" s="203"/>
      <c r="CQ221" s="203"/>
      <c r="CR221" s="203"/>
      <c r="CS221" s="203"/>
      <c r="CT221" s="203"/>
      <c r="CU221" s="203"/>
      <c r="CV221" s="203"/>
      <c r="CW221" s="203"/>
      <c r="CX221" s="203"/>
      <c r="CY221" s="203"/>
      <c r="CZ221" s="203"/>
      <c r="DA221" s="203"/>
      <c r="DB221" s="203"/>
      <c r="DC221" s="203"/>
      <c r="DD221" s="203"/>
      <c r="DE221" s="203"/>
      <c r="DF221" s="203"/>
      <c r="DG221" s="203"/>
      <c r="DH221" s="20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IG221" s="199"/>
      <c r="IH221" s="199"/>
      <c r="II221" s="199"/>
      <c r="IJ221" s="199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203"/>
      <c r="CB222" s="203"/>
      <c r="CC222" s="203"/>
      <c r="CD222" s="203"/>
      <c r="CE222" s="203"/>
      <c r="CF222" s="203"/>
      <c r="CG222" s="203"/>
      <c r="CH222" s="203"/>
      <c r="CI222" s="203"/>
      <c r="CJ222" s="203"/>
      <c r="CK222" s="203"/>
      <c r="CL222" s="203"/>
      <c r="CM222" s="203"/>
      <c r="CN222" s="203"/>
      <c r="CO222" s="203"/>
      <c r="CP222" s="203"/>
      <c r="CQ222" s="203"/>
      <c r="CR222" s="203"/>
      <c r="CS222" s="203"/>
      <c r="CT222" s="203"/>
      <c r="CU222" s="203"/>
      <c r="CV222" s="203"/>
      <c r="CW222" s="203"/>
      <c r="CX222" s="203"/>
      <c r="CY222" s="203"/>
      <c r="CZ222" s="203"/>
      <c r="DA222" s="203"/>
      <c r="DB222" s="203"/>
      <c r="DC222" s="203"/>
      <c r="DD222" s="203"/>
      <c r="DE222" s="203"/>
      <c r="DF222" s="203"/>
      <c r="DG222" s="203"/>
      <c r="DH222" s="20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IG222" s="199"/>
      <c r="IH222" s="199"/>
      <c r="II222" s="199"/>
      <c r="IJ222" s="199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203"/>
      <c r="CB223" s="203"/>
      <c r="CC223" s="203"/>
      <c r="CD223" s="203"/>
      <c r="CE223" s="203"/>
      <c r="CF223" s="203"/>
      <c r="CG223" s="203"/>
      <c r="CH223" s="203"/>
      <c r="CI223" s="203"/>
      <c r="CJ223" s="203"/>
      <c r="CK223" s="203"/>
      <c r="CL223" s="203"/>
      <c r="CM223" s="203"/>
      <c r="CN223" s="203"/>
      <c r="CO223" s="203"/>
      <c r="CP223" s="203"/>
      <c r="CQ223" s="203"/>
      <c r="CR223" s="203"/>
      <c r="CS223" s="203"/>
      <c r="CT223" s="203"/>
      <c r="CU223" s="203"/>
      <c r="CV223" s="203"/>
      <c r="CW223" s="203"/>
      <c r="CX223" s="203"/>
      <c r="CY223" s="203"/>
      <c r="CZ223" s="203"/>
      <c r="DA223" s="203"/>
      <c r="DB223" s="203"/>
      <c r="DC223" s="203"/>
      <c r="DD223" s="203"/>
      <c r="DE223" s="203"/>
      <c r="DF223" s="203"/>
      <c r="DG223" s="203"/>
      <c r="DH223" s="20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IG223" s="199"/>
      <c r="IH223" s="199"/>
      <c r="II223" s="199"/>
      <c r="IJ223" s="199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203"/>
      <c r="CB224" s="203"/>
      <c r="CC224" s="203"/>
      <c r="CD224" s="203"/>
      <c r="CE224" s="203"/>
      <c r="CF224" s="203"/>
      <c r="CG224" s="203"/>
      <c r="CH224" s="203"/>
      <c r="CI224" s="203"/>
      <c r="CJ224" s="203"/>
      <c r="CK224" s="203"/>
      <c r="CL224" s="203"/>
      <c r="CM224" s="203"/>
      <c r="CN224" s="203"/>
      <c r="CO224" s="203"/>
      <c r="CP224" s="203"/>
      <c r="CQ224" s="203"/>
      <c r="CR224" s="203"/>
      <c r="CS224" s="203"/>
      <c r="CT224" s="203"/>
      <c r="CU224" s="203"/>
      <c r="CV224" s="203"/>
      <c r="CW224" s="203"/>
      <c r="CX224" s="203"/>
      <c r="CY224" s="203"/>
      <c r="CZ224" s="203"/>
      <c r="DA224" s="203"/>
      <c r="DB224" s="203"/>
      <c r="DC224" s="203"/>
      <c r="DD224" s="203"/>
      <c r="DE224" s="203"/>
      <c r="DF224" s="203"/>
      <c r="DG224" s="203"/>
      <c r="DH224" s="20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IG224" s="199"/>
      <c r="IH224" s="199"/>
      <c r="II224" s="199"/>
      <c r="IJ224" s="199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203"/>
      <c r="CB225" s="203"/>
      <c r="CC225" s="203"/>
      <c r="CD225" s="203"/>
      <c r="CE225" s="203"/>
      <c r="CF225" s="203"/>
      <c r="CG225" s="203"/>
      <c r="CH225" s="203"/>
      <c r="CI225" s="203"/>
      <c r="CJ225" s="203"/>
      <c r="CK225" s="203"/>
      <c r="CL225" s="203"/>
      <c r="CM225" s="203"/>
      <c r="CN225" s="203"/>
      <c r="CO225" s="203"/>
      <c r="CP225" s="203"/>
      <c r="CQ225" s="203"/>
      <c r="CR225" s="203"/>
      <c r="CS225" s="203"/>
      <c r="CT225" s="203"/>
      <c r="CU225" s="203"/>
      <c r="CV225" s="203"/>
      <c r="CW225" s="203"/>
      <c r="CX225" s="203"/>
      <c r="CY225" s="203"/>
      <c r="CZ225" s="203"/>
      <c r="DA225" s="203"/>
      <c r="DB225" s="203"/>
      <c r="DC225" s="203"/>
      <c r="DD225" s="203"/>
      <c r="DE225" s="203"/>
      <c r="DF225" s="203"/>
      <c r="DG225" s="203"/>
      <c r="DH225" s="20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IG225" s="199"/>
      <c r="IH225" s="199"/>
      <c r="II225" s="199"/>
      <c r="IJ225" s="199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203"/>
      <c r="CB226" s="203"/>
      <c r="CC226" s="203"/>
      <c r="CD226" s="203"/>
      <c r="CE226" s="203"/>
      <c r="CF226" s="203"/>
      <c r="CG226" s="203"/>
      <c r="CH226" s="203"/>
      <c r="CI226" s="203"/>
      <c r="CJ226" s="203"/>
      <c r="CK226" s="203"/>
      <c r="CL226" s="203"/>
      <c r="CM226" s="203"/>
      <c r="CN226" s="203"/>
      <c r="CO226" s="203"/>
      <c r="CP226" s="203"/>
      <c r="CQ226" s="203"/>
      <c r="CR226" s="203"/>
      <c r="CS226" s="203"/>
      <c r="CT226" s="203"/>
      <c r="CU226" s="203"/>
      <c r="CV226" s="203"/>
      <c r="CW226" s="203"/>
      <c r="CX226" s="203"/>
      <c r="CY226" s="203"/>
      <c r="CZ226" s="203"/>
      <c r="DA226" s="203"/>
      <c r="DB226" s="203"/>
      <c r="DC226" s="203"/>
      <c r="DD226" s="203"/>
      <c r="DE226" s="203"/>
      <c r="DF226" s="203"/>
      <c r="DG226" s="203"/>
      <c r="DH226" s="20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IG226" s="199"/>
      <c r="IH226" s="199"/>
      <c r="II226" s="199"/>
      <c r="IJ226" s="199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203"/>
      <c r="CB227" s="203"/>
      <c r="CC227" s="203"/>
      <c r="CD227" s="203"/>
      <c r="CE227" s="203"/>
      <c r="CF227" s="203"/>
      <c r="CG227" s="203"/>
      <c r="CH227" s="203"/>
      <c r="CI227" s="203"/>
      <c r="CJ227" s="203"/>
      <c r="CK227" s="203"/>
      <c r="CL227" s="203"/>
      <c r="CM227" s="203"/>
      <c r="CN227" s="203"/>
      <c r="CO227" s="203"/>
      <c r="CP227" s="203"/>
      <c r="CQ227" s="203"/>
      <c r="CR227" s="203"/>
      <c r="CS227" s="203"/>
      <c r="CT227" s="203"/>
      <c r="CU227" s="203"/>
      <c r="CV227" s="203"/>
      <c r="CW227" s="203"/>
      <c r="CX227" s="203"/>
      <c r="CY227" s="203"/>
      <c r="CZ227" s="203"/>
      <c r="DA227" s="203"/>
      <c r="DB227" s="203"/>
      <c r="DC227" s="203"/>
      <c r="DD227" s="203"/>
      <c r="DE227" s="203"/>
      <c r="DF227" s="203"/>
      <c r="DG227" s="203"/>
      <c r="DH227" s="20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IG227" s="199"/>
      <c r="IH227" s="199"/>
      <c r="II227" s="199"/>
      <c r="IJ227" s="199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203"/>
      <c r="CB228" s="203"/>
      <c r="CC228" s="203"/>
      <c r="CD228" s="203"/>
      <c r="CE228" s="203"/>
      <c r="CF228" s="203"/>
      <c r="CG228" s="203"/>
      <c r="CH228" s="203"/>
      <c r="CI228" s="203"/>
      <c r="CJ228" s="203"/>
      <c r="CK228" s="203"/>
      <c r="CL228" s="203"/>
      <c r="CM228" s="203"/>
      <c r="CN228" s="203"/>
      <c r="CO228" s="203"/>
      <c r="CP228" s="203"/>
      <c r="CQ228" s="203"/>
      <c r="CR228" s="203"/>
      <c r="CS228" s="203"/>
      <c r="CT228" s="203"/>
      <c r="CU228" s="203"/>
      <c r="CV228" s="203"/>
      <c r="CW228" s="203"/>
      <c r="CX228" s="203"/>
      <c r="CY228" s="203"/>
      <c r="CZ228" s="203"/>
      <c r="DA228" s="203"/>
      <c r="DB228" s="203"/>
      <c r="DC228" s="203"/>
      <c r="DD228" s="203"/>
      <c r="DE228" s="203"/>
      <c r="DF228" s="203"/>
      <c r="DG228" s="203"/>
      <c r="DH228" s="20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IG228" s="199"/>
      <c r="IH228" s="199"/>
      <c r="II228" s="199"/>
      <c r="IJ228" s="199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203"/>
      <c r="CB229" s="203"/>
      <c r="CC229" s="203"/>
      <c r="CD229" s="203"/>
      <c r="CE229" s="203"/>
      <c r="CF229" s="203"/>
      <c r="CG229" s="203"/>
      <c r="CH229" s="203"/>
      <c r="CI229" s="203"/>
      <c r="CJ229" s="203"/>
      <c r="CK229" s="203"/>
      <c r="CL229" s="203"/>
      <c r="CM229" s="203"/>
      <c r="CN229" s="203"/>
      <c r="CO229" s="203"/>
      <c r="CP229" s="203"/>
      <c r="CQ229" s="203"/>
      <c r="CR229" s="203"/>
      <c r="CS229" s="203"/>
      <c r="CT229" s="203"/>
      <c r="CU229" s="203"/>
      <c r="CV229" s="203"/>
      <c r="CW229" s="203"/>
      <c r="CX229" s="203"/>
      <c r="CY229" s="203"/>
      <c r="CZ229" s="203"/>
      <c r="DA229" s="203"/>
      <c r="DB229" s="203"/>
      <c r="DC229" s="203"/>
      <c r="DD229" s="203"/>
      <c r="DE229" s="203"/>
      <c r="DF229" s="203"/>
      <c r="DG229" s="203"/>
      <c r="DH229" s="20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IG229" s="199"/>
      <c r="IH229" s="199"/>
      <c r="II229" s="199"/>
      <c r="IJ229" s="199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203"/>
      <c r="CB230" s="203"/>
      <c r="CC230" s="203"/>
      <c r="CD230" s="203"/>
      <c r="CE230" s="203"/>
      <c r="CF230" s="203"/>
      <c r="CG230" s="203"/>
      <c r="CH230" s="203"/>
      <c r="CI230" s="203"/>
      <c r="CJ230" s="203"/>
      <c r="CK230" s="203"/>
      <c r="CL230" s="203"/>
      <c r="CM230" s="203"/>
      <c r="CN230" s="203"/>
      <c r="CO230" s="203"/>
      <c r="CP230" s="203"/>
      <c r="CQ230" s="203"/>
      <c r="CR230" s="203"/>
      <c r="CS230" s="203"/>
      <c r="CT230" s="203"/>
      <c r="CU230" s="203"/>
      <c r="CV230" s="203"/>
      <c r="CW230" s="203"/>
      <c r="CX230" s="203"/>
      <c r="CY230" s="203"/>
      <c r="CZ230" s="203"/>
      <c r="DA230" s="203"/>
      <c r="DB230" s="203"/>
      <c r="DC230" s="203"/>
      <c r="DD230" s="203"/>
      <c r="DE230" s="203"/>
      <c r="DF230" s="203"/>
      <c r="DG230" s="203"/>
      <c r="DH230" s="20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IG230" s="199"/>
      <c r="IH230" s="199"/>
      <c r="II230" s="199"/>
      <c r="IJ230" s="199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203"/>
      <c r="CB231" s="203"/>
      <c r="CC231" s="203"/>
      <c r="CD231" s="203"/>
      <c r="CE231" s="203"/>
      <c r="CF231" s="203"/>
      <c r="CG231" s="203"/>
      <c r="CH231" s="203"/>
      <c r="CI231" s="203"/>
      <c r="CJ231" s="203"/>
      <c r="CK231" s="203"/>
      <c r="CL231" s="203"/>
      <c r="CM231" s="203"/>
      <c r="CN231" s="203"/>
      <c r="CO231" s="203"/>
      <c r="CP231" s="203"/>
      <c r="CQ231" s="203"/>
      <c r="CR231" s="203"/>
      <c r="CS231" s="203"/>
      <c r="CT231" s="203"/>
      <c r="CU231" s="203"/>
      <c r="CV231" s="203"/>
      <c r="CW231" s="203"/>
      <c r="CX231" s="203"/>
      <c r="CY231" s="203"/>
      <c r="CZ231" s="203"/>
      <c r="DA231" s="203"/>
      <c r="DB231" s="203"/>
      <c r="DC231" s="203"/>
      <c r="DD231" s="203"/>
      <c r="DE231" s="203"/>
      <c r="DF231" s="203"/>
      <c r="DG231" s="203"/>
      <c r="DH231" s="20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IG231" s="199"/>
      <c r="IH231" s="199"/>
      <c r="II231" s="199"/>
      <c r="IJ231" s="199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203"/>
      <c r="CB232" s="203"/>
      <c r="CC232" s="203"/>
      <c r="CD232" s="203"/>
      <c r="CE232" s="203"/>
      <c r="CF232" s="203"/>
      <c r="CG232" s="203"/>
      <c r="CH232" s="203"/>
      <c r="CI232" s="203"/>
      <c r="CJ232" s="203"/>
      <c r="CK232" s="203"/>
      <c r="CL232" s="203"/>
      <c r="CM232" s="203"/>
      <c r="CN232" s="203"/>
      <c r="CO232" s="203"/>
      <c r="CP232" s="203"/>
      <c r="CQ232" s="203"/>
      <c r="CR232" s="203"/>
      <c r="CS232" s="203"/>
      <c r="CT232" s="203"/>
      <c r="CU232" s="203"/>
      <c r="CV232" s="203"/>
      <c r="CW232" s="203"/>
      <c r="CX232" s="203"/>
      <c r="CY232" s="203"/>
      <c r="CZ232" s="203"/>
      <c r="DA232" s="203"/>
      <c r="DB232" s="203"/>
      <c r="DC232" s="203"/>
      <c r="DD232" s="203"/>
      <c r="DE232" s="203"/>
      <c r="DF232" s="203"/>
      <c r="DG232" s="203"/>
      <c r="DH232" s="20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IG232" s="199"/>
      <c r="IH232" s="199"/>
      <c r="II232" s="199"/>
      <c r="IJ232" s="199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203"/>
      <c r="CB233" s="203"/>
      <c r="CC233" s="203"/>
      <c r="CD233" s="203"/>
      <c r="CE233" s="203"/>
      <c r="CF233" s="203"/>
      <c r="CG233" s="203"/>
      <c r="CH233" s="203"/>
      <c r="CI233" s="203"/>
      <c r="CJ233" s="203"/>
      <c r="CK233" s="203"/>
      <c r="CL233" s="203"/>
      <c r="CM233" s="203"/>
      <c r="CN233" s="203"/>
      <c r="CO233" s="203"/>
      <c r="CP233" s="203"/>
      <c r="CQ233" s="203"/>
      <c r="CR233" s="203"/>
      <c r="CS233" s="203"/>
      <c r="CT233" s="203"/>
      <c r="CU233" s="203"/>
      <c r="CV233" s="203"/>
      <c r="CW233" s="203"/>
      <c r="CX233" s="203"/>
      <c r="CY233" s="203"/>
      <c r="CZ233" s="203"/>
      <c r="DA233" s="203"/>
      <c r="DB233" s="203"/>
      <c r="DC233" s="203"/>
      <c r="DD233" s="203"/>
      <c r="DE233" s="203"/>
      <c r="DF233" s="203"/>
      <c r="DG233" s="203"/>
      <c r="DH233" s="20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IG233" s="199"/>
      <c r="IH233" s="199"/>
      <c r="II233" s="199"/>
      <c r="IJ233" s="199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203"/>
      <c r="CB234" s="203"/>
      <c r="CC234" s="203"/>
      <c r="CD234" s="203"/>
      <c r="CE234" s="203"/>
      <c r="CF234" s="203"/>
      <c r="CG234" s="203"/>
      <c r="CH234" s="203"/>
      <c r="CI234" s="203"/>
      <c r="CJ234" s="203"/>
      <c r="CK234" s="203"/>
      <c r="CL234" s="203"/>
      <c r="CM234" s="203"/>
      <c r="CN234" s="203"/>
      <c r="CO234" s="203"/>
      <c r="CP234" s="203"/>
      <c r="CQ234" s="203"/>
      <c r="CR234" s="203"/>
      <c r="CS234" s="203"/>
      <c r="CT234" s="203"/>
      <c r="CU234" s="203"/>
      <c r="CV234" s="203"/>
      <c r="CW234" s="203"/>
      <c r="CX234" s="203"/>
      <c r="CY234" s="203"/>
      <c r="CZ234" s="203"/>
      <c r="DA234" s="203"/>
      <c r="DB234" s="203"/>
      <c r="DC234" s="203"/>
      <c r="DD234" s="203"/>
      <c r="DE234" s="203"/>
      <c r="DF234" s="203"/>
      <c r="DG234" s="203"/>
      <c r="DH234" s="20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IG234" s="199"/>
      <c r="IH234" s="199"/>
      <c r="II234" s="199"/>
      <c r="IJ234" s="199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203"/>
      <c r="CB235" s="203"/>
      <c r="CC235" s="203"/>
      <c r="CD235" s="203"/>
      <c r="CE235" s="203"/>
      <c r="CF235" s="203"/>
      <c r="CG235" s="203"/>
      <c r="CH235" s="203"/>
      <c r="CI235" s="203"/>
      <c r="CJ235" s="203"/>
      <c r="CK235" s="203"/>
      <c r="CL235" s="203"/>
      <c r="CM235" s="203"/>
      <c r="CN235" s="203"/>
      <c r="CO235" s="203"/>
      <c r="CP235" s="203"/>
      <c r="CQ235" s="203"/>
      <c r="CR235" s="203"/>
      <c r="CS235" s="203"/>
      <c r="CT235" s="203"/>
      <c r="CU235" s="203"/>
      <c r="CV235" s="203"/>
      <c r="CW235" s="203"/>
      <c r="CX235" s="203"/>
      <c r="CY235" s="203"/>
      <c r="CZ235" s="203"/>
      <c r="DA235" s="203"/>
      <c r="DB235" s="203"/>
      <c r="DC235" s="203"/>
      <c r="DD235" s="203"/>
      <c r="DE235" s="203"/>
      <c r="DF235" s="203"/>
      <c r="DG235" s="203"/>
      <c r="DH235" s="20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IG235" s="199"/>
      <c r="IH235" s="199"/>
      <c r="II235" s="199"/>
      <c r="IJ235" s="199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203"/>
      <c r="CB236" s="203"/>
      <c r="CC236" s="203"/>
      <c r="CD236" s="203"/>
      <c r="CE236" s="203"/>
      <c r="CF236" s="203"/>
      <c r="CG236" s="203"/>
      <c r="CH236" s="203"/>
      <c r="CI236" s="203"/>
      <c r="CJ236" s="203"/>
      <c r="CK236" s="203"/>
      <c r="CL236" s="203"/>
      <c r="CM236" s="203"/>
      <c r="CN236" s="203"/>
      <c r="CO236" s="203"/>
      <c r="CP236" s="203"/>
      <c r="CQ236" s="203"/>
      <c r="CR236" s="203"/>
      <c r="CS236" s="203"/>
      <c r="CT236" s="203"/>
      <c r="CU236" s="203"/>
      <c r="CV236" s="203"/>
      <c r="CW236" s="203"/>
      <c r="CX236" s="203"/>
      <c r="CY236" s="203"/>
      <c r="CZ236" s="203"/>
      <c r="DA236" s="203"/>
      <c r="DB236" s="203"/>
      <c r="DC236" s="203"/>
      <c r="DD236" s="203"/>
      <c r="DE236" s="203"/>
      <c r="DF236" s="203"/>
      <c r="DG236" s="203"/>
      <c r="DH236" s="20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IG236" s="199"/>
      <c r="IH236" s="199"/>
      <c r="II236" s="199"/>
      <c r="IJ236" s="199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203"/>
      <c r="CB237" s="203"/>
      <c r="CC237" s="203"/>
      <c r="CD237" s="203"/>
      <c r="CE237" s="203"/>
      <c r="CF237" s="203"/>
      <c r="CG237" s="203"/>
      <c r="CH237" s="203"/>
      <c r="CI237" s="203"/>
      <c r="CJ237" s="203"/>
      <c r="CK237" s="203"/>
      <c r="CL237" s="203"/>
      <c r="CM237" s="203"/>
      <c r="CN237" s="203"/>
      <c r="CO237" s="203"/>
      <c r="CP237" s="203"/>
      <c r="CQ237" s="203"/>
      <c r="CR237" s="203"/>
      <c r="CS237" s="203"/>
      <c r="CT237" s="203"/>
      <c r="CU237" s="203"/>
      <c r="CV237" s="203"/>
      <c r="CW237" s="203"/>
      <c r="CX237" s="203"/>
      <c r="CY237" s="203"/>
      <c r="CZ237" s="203"/>
      <c r="DA237" s="203"/>
      <c r="DB237" s="203"/>
      <c r="DC237" s="203"/>
      <c r="DD237" s="203"/>
      <c r="DE237" s="203"/>
      <c r="DF237" s="203"/>
      <c r="DG237" s="203"/>
      <c r="DH237" s="20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IG237" s="199"/>
      <c r="IH237" s="199"/>
      <c r="II237" s="199"/>
      <c r="IJ237" s="199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203"/>
      <c r="CB238" s="203"/>
      <c r="CC238" s="203"/>
      <c r="CD238" s="203"/>
      <c r="CE238" s="203"/>
      <c r="CF238" s="203"/>
      <c r="CG238" s="203"/>
      <c r="CH238" s="203"/>
      <c r="CI238" s="203"/>
      <c r="CJ238" s="203"/>
      <c r="CK238" s="203"/>
      <c r="CL238" s="203"/>
      <c r="CM238" s="203"/>
      <c r="CN238" s="203"/>
      <c r="CO238" s="203"/>
      <c r="CP238" s="203"/>
      <c r="CQ238" s="203"/>
      <c r="CR238" s="203"/>
      <c r="CS238" s="203"/>
      <c r="CT238" s="203"/>
      <c r="CU238" s="203"/>
      <c r="CV238" s="203"/>
      <c r="CW238" s="203"/>
      <c r="CX238" s="203"/>
      <c r="CY238" s="203"/>
      <c r="CZ238" s="203"/>
      <c r="DA238" s="203"/>
      <c r="DB238" s="203"/>
      <c r="DC238" s="203"/>
      <c r="DD238" s="203"/>
      <c r="DE238" s="203"/>
      <c r="DF238" s="203"/>
      <c r="DG238" s="203"/>
      <c r="DH238" s="20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IG238" s="199"/>
      <c r="IH238" s="199"/>
      <c r="II238" s="199"/>
      <c r="IJ238" s="199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203"/>
      <c r="CB239" s="203"/>
      <c r="CC239" s="203"/>
      <c r="CD239" s="203"/>
      <c r="CE239" s="203"/>
      <c r="CF239" s="203"/>
      <c r="CG239" s="203"/>
      <c r="CH239" s="203"/>
      <c r="CI239" s="203"/>
      <c r="CJ239" s="203"/>
      <c r="CK239" s="203"/>
      <c r="CL239" s="203"/>
      <c r="CM239" s="203"/>
      <c r="CN239" s="203"/>
      <c r="CO239" s="203"/>
      <c r="CP239" s="203"/>
      <c r="CQ239" s="203"/>
      <c r="CR239" s="203"/>
      <c r="CS239" s="203"/>
      <c r="CT239" s="203"/>
      <c r="CU239" s="203"/>
      <c r="CV239" s="203"/>
      <c r="CW239" s="203"/>
      <c r="CX239" s="203"/>
      <c r="CY239" s="203"/>
      <c r="CZ239" s="203"/>
      <c r="DA239" s="203"/>
      <c r="DB239" s="203"/>
      <c r="DC239" s="203"/>
      <c r="DD239" s="203"/>
      <c r="DE239" s="203"/>
      <c r="DF239" s="203"/>
      <c r="DG239" s="203"/>
      <c r="DH239" s="20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IG239" s="199"/>
      <c r="IH239" s="199"/>
      <c r="II239" s="199"/>
      <c r="IJ239" s="199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203"/>
      <c r="CB240" s="203"/>
      <c r="CC240" s="203"/>
      <c r="CD240" s="203"/>
      <c r="CE240" s="203"/>
      <c r="CF240" s="203"/>
      <c r="CG240" s="203"/>
      <c r="CH240" s="203"/>
      <c r="CI240" s="203"/>
      <c r="CJ240" s="203"/>
      <c r="CK240" s="203"/>
      <c r="CL240" s="203"/>
      <c r="CM240" s="203"/>
      <c r="CN240" s="203"/>
      <c r="CO240" s="203"/>
      <c r="CP240" s="203"/>
      <c r="CQ240" s="203"/>
      <c r="CR240" s="203"/>
      <c r="CS240" s="203"/>
      <c r="CT240" s="203"/>
      <c r="CU240" s="203"/>
      <c r="CV240" s="203"/>
      <c r="CW240" s="203"/>
      <c r="CX240" s="203"/>
      <c r="CY240" s="203"/>
      <c r="CZ240" s="203"/>
      <c r="DA240" s="203"/>
      <c r="DB240" s="203"/>
      <c r="DC240" s="203"/>
      <c r="DD240" s="203"/>
      <c r="DE240" s="203"/>
      <c r="DF240" s="203"/>
      <c r="DG240" s="203"/>
      <c r="DH240" s="20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IG240" s="199"/>
      <c r="IH240" s="199"/>
      <c r="II240" s="199"/>
      <c r="IJ240" s="199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203"/>
      <c r="CB241" s="203"/>
      <c r="CC241" s="203"/>
      <c r="CD241" s="203"/>
      <c r="CE241" s="203"/>
      <c r="CF241" s="203"/>
      <c r="CG241" s="203"/>
      <c r="CH241" s="203"/>
      <c r="CI241" s="203"/>
      <c r="CJ241" s="203"/>
      <c r="CK241" s="203"/>
      <c r="CL241" s="203"/>
      <c r="CM241" s="203"/>
      <c r="CN241" s="203"/>
      <c r="CO241" s="203"/>
      <c r="CP241" s="203"/>
      <c r="CQ241" s="203"/>
      <c r="CR241" s="203"/>
      <c r="CS241" s="203"/>
      <c r="CT241" s="203"/>
      <c r="CU241" s="203"/>
      <c r="CV241" s="203"/>
      <c r="CW241" s="203"/>
      <c r="CX241" s="203"/>
      <c r="CY241" s="203"/>
      <c r="CZ241" s="203"/>
      <c r="DA241" s="203"/>
      <c r="DB241" s="203"/>
      <c r="DC241" s="203"/>
      <c r="DD241" s="203"/>
      <c r="DE241" s="203"/>
      <c r="DF241" s="203"/>
      <c r="DG241" s="203"/>
      <c r="DH241" s="20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IG241" s="199"/>
      <c r="IH241" s="199"/>
      <c r="II241" s="199"/>
      <c r="IJ241" s="199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203"/>
      <c r="CB242" s="203"/>
      <c r="CC242" s="203"/>
      <c r="CD242" s="203"/>
      <c r="CE242" s="203"/>
      <c r="CF242" s="203"/>
      <c r="CG242" s="203"/>
      <c r="CH242" s="203"/>
      <c r="CI242" s="203"/>
      <c r="CJ242" s="203"/>
      <c r="CK242" s="203"/>
      <c r="CL242" s="203"/>
      <c r="CM242" s="203"/>
      <c r="CN242" s="203"/>
      <c r="CO242" s="203"/>
      <c r="CP242" s="203"/>
      <c r="CQ242" s="203"/>
      <c r="CR242" s="203"/>
      <c r="CS242" s="203"/>
      <c r="CT242" s="203"/>
      <c r="CU242" s="203"/>
      <c r="CV242" s="203"/>
      <c r="CW242" s="203"/>
      <c r="CX242" s="203"/>
      <c r="CY242" s="203"/>
      <c r="CZ242" s="203"/>
      <c r="DA242" s="203"/>
      <c r="DB242" s="203"/>
      <c r="DC242" s="203"/>
      <c r="DD242" s="203"/>
      <c r="DE242" s="203"/>
      <c r="DF242" s="203"/>
      <c r="DG242" s="203"/>
      <c r="DH242" s="20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IG242" s="199"/>
      <c r="IH242" s="199"/>
      <c r="II242" s="199"/>
      <c r="IJ242" s="199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203"/>
      <c r="CB243" s="203"/>
      <c r="CC243" s="203"/>
      <c r="CD243" s="203"/>
      <c r="CE243" s="203"/>
      <c r="CF243" s="203"/>
      <c r="CG243" s="203"/>
      <c r="CH243" s="203"/>
      <c r="CI243" s="203"/>
      <c r="CJ243" s="203"/>
      <c r="CK243" s="203"/>
      <c r="CL243" s="203"/>
      <c r="CM243" s="203"/>
      <c r="CN243" s="203"/>
      <c r="CO243" s="203"/>
      <c r="CP243" s="203"/>
      <c r="CQ243" s="203"/>
      <c r="CR243" s="203"/>
      <c r="CS243" s="203"/>
      <c r="CT243" s="203"/>
      <c r="CU243" s="203"/>
      <c r="CV243" s="203"/>
      <c r="CW243" s="203"/>
      <c r="CX243" s="203"/>
      <c r="CY243" s="203"/>
      <c r="CZ243" s="203"/>
      <c r="DA243" s="203"/>
      <c r="DB243" s="203"/>
      <c r="DC243" s="203"/>
      <c r="DD243" s="203"/>
      <c r="DE243" s="203"/>
      <c r="DF243" s="203"/>
      <c r="DG243" s="203"/>
      <c r="DH243" s="20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IG243" s="199"/>
      <c r="IH243" s="199"/>
      <c r="II243" s="199"/>
      <c r="IJ243" s="199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203"/>
      <c r="CB244" s="203"/>
      <c r="CC244" s="203"/>
      <c r="CD244" s="203"/>
      <c r="CE244" s="203"/>
      <c r="CF244" s="203"/>
      <c r="CG244" s="203"/>
      <c r="CH244" s="203"/>
      <c r="CI244" s="203"/>
      <c r="CJ244" s="203"/>
      <c r="CK244" s="203"/>
      <c r="CL244" s="203"/>
      <c r="CM244" s="203"/>
      <c r="CN244" s="203"/>
      <c r="CO244" s="203"/>
      <c r="CP244" s="203"/>
      <c r="CQ244" s="203"/>
      <c r="CR244" s="203"/>
      <c r="CS244" s="203"/>
      <c r="CT244" s="203"/>
      <c r="CU244" s="203"/>
      <c r="CV244" s="203"/>
      <c r="CW244" s="203"/>
      <c r="CX244" s="203"/>
      <c r="CY244" s="203"/>
      <c r="CZ244" s="203"/>
      <c r="DA244" s="203"/>
      <c r="DB244" s="203"/>
      <c r="DC244" s="203"/>
      <c r="DD244" s="203"/>
      <c r="DE244" s="203"/>
      <c r="DF244" s="203"/>
      <c r="DG244" s="203"/>
      <c r="DH244" s="20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IG244" s="199"/>
      <c r="IH244" s="199"/>
      <c r="II244" s="199"/>
      <c r="IJ244" s="199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203"/>
      <c r="CB245" s="203"/>
      <c r="CC245" s="203"/>
      <c r="CD245" s="203"/>
      <c r="CE245" s="203"/>
      <c r="CF245" s="203"/>
      <c r="CG245" s="203"/>
      <c r="CH245" s="203"/>
      <c r="CI245" s="203"/>
      <c r="CJ245" s="203"/>
      <c r="CK245" s="203"/>
      <c r="CL245" s="203"/>
      <c r="CM245" s="203"/>
      <c r="CN245" s="203"/>
      <c r="CO245" s="203"/>
      <c r="CP245" s="203"/>
      <c r="CQ245" s="203"/>
      <c r="CR245" s="203"/>
      <c r="CS245" s="203"/>
      <c r="CT245" s="203"/>
      <c r="CU245" s="203"/>
      <c r="CV245" s="203"/>
      <c r="CW245" s="203"/>
      <c r="CX245" s="203"/>
      <c r="CY245" s="203"/>
      <c r="CZ245" s="203"/>
      <c r="DA245" s="203"/>
      <c r="DB245" s="203"/>
      <c r="DC245" s="203"/>
      <c r="DD245" s="203"/>
      <c r="DE245" s="203"/>
      <c r="DF245" s="203"/>
      <c r="DG245" s="203"/>
      <c r="DH245" s="20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IG245" s="199"/>
      <c r="IH245" s="199"/>
      <c r="II245" s="199"/>
      <c r="IJ245" s="199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203"/>
      <c r="CB246" s="203"/>
      <c r="CC246" s="203"/>
      <c r="CD246" s="203"/>
      <c r="CE246" s="203"/>
      <c r="CF246" s="203"/>
      <c r="CG246" s="203"/>
      <c r="CH246" s="203"/>
      <c r="CI246" s="203"/>
      <c r="CJ246" s="203"/>
      <c r="CK246" s="203"/>
      <c r="CL246" s="203"/>
      <c r="CM246" s="203"/>
      <c r="CN246" s="203"/>
      <c r="CO246" s="203"/>
      <c r="CP246" s="203"/>
      <c r="CQ246" s="203"/>
      <c r="CR246" s="203"/>
      <c r="CS246" s="203"/>
      <c r="CT246" s="203"/>
      <c r="CU246" s="203"/>
      <c r="CV246" s="203"/>
      <c r="CW246" s="203"/>
      <c r="CX246" s="203"/>
      <c r="CY246" s="203"/>
      <c r="CZ246" s="203"/>
      <c r="DA246" s="203"/>
      <c r="DB246" s="203"/>
      <c r="DC246" s="203"/>
      <c r="DD246" s="203"/>
      <c r="DE246" s="203"/>
      <c r="DF246" s="203"/>
      <c r="DG246" s="203"/>
      <c r="DH246" s="20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IG246" s="199"/>
      <c r="IH246" s="199"/>
      <c r="II246" s="199"/>
      <c r="IJ246" s="199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203"/>
      <c r="CB247" s="203"/>
      <c r="CC247" s="203"/>
      <c r="CD247" s="203"/>
      <c r="CE247" s="203"/>
      <c r="CF247" s="203"/>
      <c r="CG247" s="203"/>
      <c r="CH247" s="203"/>
      <c r="CI247" s="203"/>
      <c r="CJ247" s="203"/>
      <c r="CK247" s="203"/>
      <c r="CL247" s="203"/>
      <c r="CM247" s="203"/>
      <c r="CN247" s="203"/>
      <c r="CO247" s="203"/>
      <c r="CP247" s="203"/>
      <c r="CQ247" s="203"/>
      <c r="CR247" s="203"/>
      <c r="CS247" s="203"/>
      <c r="CT247" s="203"/>
      <c r="CU247" s="203"/>
      <c r="CV247" s="203"/>
      <c r="CW247" s="203"/>
      <c r="CX247" s="203"/>
      <c r="CY247" s="203"/>
      <c r="CZ247" s="203"/>
      <c r="DA247" s="203"/>
      <c r="DB247" s="203"/>
      <c r="DC247" s="203"/>
      <c r="DD247" s="203"/>
      <c r="DE247" s="203"/>
      <c r="DF247" s="203"/>
      <c r="DG247" s="203"/>
      <c r="DH247" s="20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IG247" s="199"/>
      <c r="IH247" s="199"/>
      <c r="II247" s="199"/>
      <c r="IJ247" s="199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203"/>
      <c r="CB248" s="203"/>
      <c r="CC248" s="203"/>
      <c r="CD248" s="203"/>
      <c r="CE248" s="203"/>
      <c r="CF248" s="203"/>
      <c r="CG248" s="203"/>
      <c r="CH248" s="203"/>
      <c r="CI248" s="203"/>
      <c r="CJ248" s="203"/>
      <c r="CK248" s="203"/>
      <c r="CL248" s="203"/>
      <c r="CM248" s="203"/>
      <c r="CN248" s="203"/>
      <c r="CO248" s="203"/>
      <c r="CP248" s="203"/>
      <c r="CQ248" s="203"/>
      <c r="CR248" s="203"/>
      <c r="CS248" s="203"/>
      <c r="CT248" s="203"/>
      <c r="CU248" s="203"/>
      <c r="CV248" s="203"/>
      <c r="CW248" s="203"/>
      <c r="CX248" s="203"/>
      <c r="CY248" s="203"/>
      <c r="CZ248" s="203"/>
      <c r="DA248" s="203"/>
      <c r="DB248" s="203"/>
      <c r="DC248" s="203"/>
      <c r="DD248" s="203"/>
      <c r="DE248" s="203"/>
      <c r="DF248" s="203"/>
      <c r="DG248" s="203"/>
      <c r="DH248" s="20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IG248" s="199"/>
      <c r="IH248" s="199"/>
      <c r="II248" s="199"/>
      <c r="IJ248" s="199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203"/>
      <c r="CB249" s="203"/>
      <c r="CC249" s="203"/>
      <c r="CD249" s="203"/>
      <c r="CE249" s="203"/>
      <c r="CF249" s="203"/>
      <c r="CG249" s="203"/>
      <c r="CH249" s="203"/>
      <c r="CI249" s="203"/>
      <c r="CJ249" s="203"/>
      <c r="CK249" s="203"/>
      <c r="CL249" s="203"/>
      <c r="CM249" s="203"/>
      <c r="CN249" s="203"/>
      <c r="CO249" s="203"/>
      <c r="CP249" s="203"/>
      <c r="CQ249" s="203"/>
      <c r="CR249" s="203"/>
      <c r="CS249" s="203"/>
      <c r="CT249" s="203"/>
      <c r="CU249" s="203"/>
      <c r="CV249" s="203"/>
      <c r="CW249" s="203"/>
      <c r="CX249" s="203"/>
      <c r="CY249" s="203"/>
      <c r="CZ249" s="203"/>
      <c r="DA249" s="203"/>
      <c r="DB249" s="203"/>
      <c r="DC249" s="203"/>
      <c r="DD249" s="203"/>
      <c r="DE249" s="203"/>
      <c r="DF249" s="203"/>
      <c r="DG249" s="203"/>
      <c r="DH249" s="20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IG249" s="199"/>
      <c r="IH249" s="199"/>
      <c r="II249" s="199"/>
      <c r="IJ249" s="199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203"/>
      <c r="CB250" s="203"/>
      <c r="CC250" s="203"/>
      <c r="CD250" s="203"/>
      <c r="CE250" s="203"/>
      <c r="CF250" s="203"/>
      <c r="CG250" s="203"/>
      <c r="CH250" s="203"/>
      <c r="CI250" s="203"/>
      <c r="CJ250" s="203"/>
      <c r="CK250" s="203"/>
      <c r="CL250" s="203"/>
      <c r="CM250" s="203"/>
      <c r="CN250" s="203"/>
      <c r="CO250" s="203"/>
      <c r="CP250" s="203"/>
      <c r="CQ250" s="203"/>
      <c r="CR250" s="203"/>
      <c r="CS250" s="203"/>
      <c r="CT250" s="203"/>
      <c r="CU250" s="203"/>
      <c r="CV250" s="203"/>
      <c r="CW250" s="203"/>
      <c r="CX250" s="203"/>
      <c r="CY250" s="203"/>
      <c r="CZ250" s="203"/>
      <c r="DA250" s="203"/>
      <c r="DB250" s="203"/>
      <c r="DC250" s="203"/>
      <c r="DD250" s="203"/>
      <c r="DE250" s="203"/>
      <c r="DF250" s="203"/>
      <c r="DG250" s="203"/>
      <c r="DH250" s="20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IG250" s="199"/>
      <c r="IH250" s="199"/>
      <c r="II250" s="199"/>
      <c r="IJ250" s="199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203"/>
      <c r="CB251" s="203"/>
      <c r="CC251" s="203"/>
      <c r="CD251" s="203"/>
      <c r="CE251" s="203"/>
      <c r="CF251" s="203"/>
      <c r="CG251" s="203"/>
      <c r="CH251" s="203"/>
      <c r="CI251" s="203"/>
      <c r="CJ251" s="203"/>
      <c r="CK251" s="203"/>
      <c r="CL251" s="203"/>
      <c r="CM251" s="203"/>
      <c r="CN251" s="203"/>
      <c r="CO251" s="203"/>
      <c r="CP251" s="203"/>
      <c r="CQ251" s="203"/>
      <c r="CR251" s="203"/>
      <c r="CS251" s="203"/>
      <c r="CT251" s="203"/>
      <c r="CU251" s="203"/>
      <c r="CV251" s="203"/>
      <c r="CW251" s="203"/>
      <c r="CX251" s="203"/>
      <c r="CY251" s="203"/>
      <c r="CZ251" s="203"/>
      <c r="DA251" s="203"/>
      <c r="DB251" s="203"/>
      <c r="DC251" s="203"/>
      <c r="DD251" s="203"/>
      <c r="DE251" s="203"/>
      <c r="DF251" s="203"/>
      <c r="DG251" s="203"/>
      <c r="DH251" s="20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IG251" s="199"/>
      <c r="IH251" s="199"/>
      <c r="II251" s="199"/>
      <c r="IJ251" s="199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203"/>
      <c r="CB252" s="203"/>
      <c r="CC252" s="203"/>
      <c r="CD252" s="203"/>
      <c r="CE252" s="203"/>
      <c r="CF252" s="203"/>
      <c r="CG252" s="203"/>
      <c r="CH252" s="203"/>
      <c r="CI252" s="203"/>
      <c r="CJ252" s="203"/>
      <c r="CK252" s="203"/>
      <c r="CL252" s="203"/>
      <c r="CM252" s="203"/>
      <c r="CN252" s="203"/>
      <c r="CO252" s="203"/>
      <c r="CP252" s="203"/>
      <c r="CQ252" s="203"/>
      <c r="CR252" s="203"/>
      <c r="CS252" s="203"/>
      <c r="CT252" s="203"/>
      <c r="CU252" s="203"/>
      <c r="CV252" s="203"/>
      <c r="CW252" s="203"/>
      <c r="CX252" s="203"/>
      <c r="CY252" s="203"/>
      <c r="CZ252" s="203"/>
      <c r="DA252" s="203"/>
      <c r="DB252" s="203"/>
      <c r="DC252" s="203"/>
      <c r="DD252" s="203"/>
      <c r="DE252" s="203"/>
      <c r="DF252" s="203"/>
      <c r="DG252" s="203"/>
      <c r="DH252" s="20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IG252" s="199"/>
      <c r="IH252" s="199"/>
      <c r="II252" s="199"/>
      <c r="IJ252" s="199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203"/>
      <c r="CB253" s="203"/>
      <c r="CC253" s="203"/>
      <c r="CD253" s="203"/>
      <c r="CE253" s="203"/>
      <c r="CF253" s="203"/>
      <c r="CG253" s="203"/>
      <c r="CH253" s="203"/>
      <c r="CI253" s="203"/>
      <c r="CJ253" s="203"/>
      <c r="CK253" s="203"/>
      <c r="CL253" s="203"/>
      <c r="CM253" s="203"/>
      <c r="CN253" s="203"/>
      <c r="CO253" s="203"/>
      <c r="CP253" s="203"/>
      <c r="CQ253" s="203"/>
      <c r="CR253" s="203"/>
      <c r="CS253" s="203"/>
      <c r="CT253" s="203"/>
      <c r="CU253" s="203"/>
      <c r="CV253" s="203"/>
      <c r="CW253" s="203"/>
      <c r="CX253" s="203"/>
      <c r="CY253" s="203"/>
      <c r="CZ253" s="203"/>
      <c r="DA253" s="203"/>
      <c r="DB253" s="203"/>
      <c r="DC253" s="203"/>
      <c r="DD253" s="203"/>
      <c r="DE253" s="203"/>
      <c r="DF253" s="203"/>
      <c r="DG253" s="203"/>
      <c r="DH253" s="20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IG253" s="199"/>
      <c r="IH253" s="199"/>
      <c r="II253" s="199"/>
      <c r="IJ253" s="199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203"/>
      <c r="CB254" s="203"/>
      <c r="CC254" s="203"/>
      <c r="CD254" s="203"/>
      <c r="CE254" s="203"/>
      <c r="CF254" s="203"/>
      <c r="CG254" s="203"/>
      <c r="CH254" s="203"/>
      <c r="CI254" s="203"/>
      <c r="CJ254" s="203"/>
      <c r="CK254" s="203"/>
      <c r="CL254" s="203"/>
      <c r="CM254" s="203"/>
      <c r="CN254" s="203"/>
      <c r="CO254" s="203"/>
      <c r="CP254" s="203"/>
      <c r="CQ254" s="203"/>
      <c r="CR254" s="203"/>
      <c r="CS254" s="203"/>
      <c r="CT254" s="203"/>
      <c r="CU254" s="203"/>
      <c r="CV254" s="203"/>
      <c r="CW254" s="203"/>
      <c r="CX254" s="203"/>
      <c r="CY254" s="203"/>
      <c r="CZ254" s="203"/>
      <c r="DA254" s="203"/>
      <c r="DB254" s="203"/>
      <c r="DC254" s="203"/>
      <c r="DD254" s="203"/>
      <c r="DE254" s="203"/>
      <c r="DF254" s="203"/>
      <c r="DG254" s="203"/>
      <c r="DH254" s="20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IG254" s="199"/>
      <c r="IH254" s="199"/>
      <c r="II254" s="199"/>
      <c r="IJ254" s="199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203"/>
      <c r="CB255" s="203"/>
      <c r="CC255" s="203"/>
      <c r="CD255" s="203"/>
      <c r="CE255" s="203"/>
      <c r="CF255" s="203"/>
      <c r="CG255" s="203"/>
      <c r="CH255" s="203"/>
      <c r="CI255" s="203"/>
      <c r="CJ255" s="203"/>
      <c r="CK255" s="203"/>
      <c r="CL255" s="203"/>
      <c r="CM255" s="203"/>
      <c r="CN255" s="203"/>
      <c r="CO255" s="203"/>
      <c r="CP255" s="203"/>
      <c r="CQ255" s="203"/>
      <c r="CR255" s="203"/>
      <c r="CS255" s="203"/>
      <c r="CT255" s="203"/>
      <c r="CU255" s="203"/>
      <c r="CV255" s="203"/>
      <c r="CW255" s="203"/>
      <c r="CX255" s="203"/>
      <c r="CY255" s="203"/>
      <c r="CZ255" s="203"/>
      <c r="DA255" s="203"/>
      <c r="DB255" s="203"/>
      <c r="DC255" s="203"/>
      <c r="DD255" s="203"/>
      <c r="DE255" s="203"/>
      <c r="DF255" s="203"/>
      <c r="DG255" s="203"/>
      <c r="DH255" s="20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IG255" s="199"/>
      <c r="IH255" s="199"/>
      <c r="II255" s="199"/>
      <c r="IJ255" s="199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203"/>
      <c r="CB256" s="203"/>
      <c r="CC256" s="203"/>
      <c r="CD256" s="203"/>
      <c r="CE256" s="203"/>
      <c r="CF256" s="203"/>
      <c r="CG256" s="203"/>
      <c r="CH256" s="203"/>
      <c r="CI256" s="203"/>
      <c r="CJ256" s="203"/>
      <c r="CK256" s="203"/>
      <c r="CL256" s="203"/>
      <c r="CM256" s="203"/>
      <c r="CN256" s="203"/>
      <c r="CO256" s="203"/>
      <c r="CP256" s="203"/>
      <c r="CQ256" s="203"/>
      <c r="CR256" s="203"/>
      <c r="CS256" s="203"/>
      <c r="CT256" s="203"/>
      <c r="CU256" s="203"/>
      <c r="CV256" s="203"/>
      <c r="CW256" s="203"/>
      <c r="CX256" s="203"/>
      <c r="CY256" s="203"/>
      <c r="CZ256" s="203"/>
      <c r="DA256" s="203"/>
      <c r="DB256" s="203"/>
      <c r="DC256" s="203"/>
      <c r="DD256" s="203"/>
      <c r="DE256" s="203"/>
      <c r="DF256" s="203"/>
      <c r="DG256" s="203"/>
      <c r="DH256" s="20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IG256" s="199"/>
      <c r="IH256" s="199"/>
      <c r="II256" s="199"/>
      <c r="IJ256" s="199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203"/>
      <c r="CB257" s="203"/>
      <c r="CC257" s="203"/>
      <c r="CD257" s="203"/>
      <c r="CE257" s="203"/>
      <c r="CF257" s="203"/>
      <c r="CG257" s="203"/>
      <c r="CH257" s="203"/>
      <c r="CI257" s="203"/>
      <c r="CJ257" s="203"/>
      <c r="CK257" s="203"/>
      <c r="CL257" s="203"/>
      <c r="CM257" s="203"/>
      <c r="CN257" s="203"/>
      <c r="CO257" s="203"/>
      <c r="CP257" s="203"/>
      <c r="CQ257" s="203"/>
      <c r="CR257" s="203"/>
      <c r="CS257" s="203"/>
      <c r="CT257" s="203"/>
      <c r="CU257" s="203"/>
      <c r="CV257" s="203"/>
      <c r="CW257" s="203"/>
      <c r="CX257" s="203"/>
      <c r="CY257" s="203"/>
      <c r="CZ257" s="203"/>
      <c r="DA257" s="203"/>
      <c r="DB257" s="203"/>
      <c r="DC257" s="203"/>
      <c r="DD257" s="203"/>
      <c r="DE257" s="203"/>
      <c r="DF257" s="203"/>
      <c r="DG257" s="203"/>
      <c r="DH257" s="20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IG257" s="199"/>
      <c r="IH257" s="199"/>
      <c r="II257" s="199"/>
      <c r="IJ257" s="199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203"/>
      <c r="CB258" s="203"/>
      <c r="CC258" s="203"/>
      <c r="CD258" s="203"/>
      <c r="CE258" s="203"/>
      <c r="CF258" s="203"/>
      <c r="CG258" s="203"/>
      <c r="CH258" s="203"/>
      <c r="CI258" s="203"/>
      <c r="CJ258" s="203"/>
      <c r="CK258" s="203"/>
      <c r="CL258" s="203"/>
      <c r="CM258" s="203"/>
      <c r="CN258" s="203"/>
      <c r="CO258" s="203"/>
      <c r="CP258" s="203"/>
      <c r="CQ258" s="203"/>
      <c r="CR258" s="203"/>
      <c r="CS258" s="203"/>
      <c r="CT258" s="203"/>
      <c r="CU258" s="203"/>
      <c r="CV258" s="203"/>
      <c r="CW258" s="203"/>
      <c r="CX258" s="203"/>
      <c r="CY258" s="203"/>
      <c r="CZ258" s="203"/>
      <c r="DA258" s="203"/>
      <c r="DB258" s="203"/>
      <c r="DC258" s="203"/>
      <c r="DD258" s="203"/>
      <c r="DE258" s="203"/>
      <c r="DF258" s="203"/>
      <c r="DG258" s="203"/>
      <c r="DH258" s="20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IG258" s="199"/>
      <c r="IH258" s="199"/>
      <c r="II258" s="199"/>
      <c r="IJ258" s="199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203"/>
      <c r="CB259" s="203"/>
      <c r="CC259" s="203"/>
      <c r="CD259" s="203"/>
      <c r="CE259" s="203"/>
      <c r="CF259" s="203"/>
      <c r="CG259" s="203"/>
      <c r="CH259" s="203"/>
      <c r="CI259" s="203"/>
      <c r="CJ259" s="203"/>
      <c r="CK259" s="203"/>
      <c r="CL259" s="203"/>
      <c r="CM259" s="203"/>
      <c r="CN259" s="203"/>
      <c r="CO259" s="203"/>
      <c r="CP259" s="203"/>
      <c r="CQ259" s="203"/>
      <c r="CR259" s="203"/>
      <c r="CS259" s="203"/>
      <c r="CT259" s="203"/>
      <c r="CU259" s="203"/>
      <c r="CV259" s="203"/>
      <c r="CW259" s="203"/>
      <c r="CX259" s="203"/>
      <c r="CY259" s="203"/>
      <c r="CZ259" s="203"/>
      <c r="DA259" s="203"/>
      <c r="DB259" s="203"/>
      <c r="DC259" s="203"/>
      <c r="DD259" s="203"/>
      <c r="DE259" s="203"/>
      <c r="DF259" s="203"/>
      <c r="DG259" s="203"/>
      <c r="DH259" s="20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IG259" s="199"/>
      <c r="IH259" s="199"/>
      <c r="II259" s="199"/>
      <c r="IJ259" s="199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203"/>
      <c r="CB260" s="203"/>
      <c r="CC260" s="203"/>
      <c r="CD260" s="203"/>
      <c r="CE260" s="203"/>
      <c r="CF260" s="203"/>
      <c r="CG260" s="203"/>
      <c r="CH260" s="203"/>
      <c r="CI260" s="203"/>
      <c r="CJ260" s="203"/>
      <c r="CK260" s="203"/>
      <c r="CL260" s="203"/>
      <c r="CM260" s="203"/>
      <c r="CN260" s="203"/>
      <c r="CO260" s="203"/>
      <c r="CP260" s="203"/>
      <c r="CQ260" s="203"/>
      <c r="CR260" s="203"/>
      <c r="CS260" s="203"/>
      <c r="CT260" s="203"/>
      <c r="CU260" s="203"/>
      <c r="CV260" s="203"/>
      <c r="CW260" s="203"/>
      <c r="CX260" s="203"/>
      <c r="CY260" s="203"/>
      <c r="CZ260" s="203"/>
      <c r="DA260" s="203"/>
      <c r="DB260" s="203"/>
      <c r="DC260" s="203"/>
      <c r="DD260" s="203"/>
      <c r="DE260" s="203"/>
      <c r="DF260" s="203"/>
      <c r="DG260" s="203"/>
      <c r="DH260" s="20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IG260" s="199"/>
      <c r="IH260" s="199"/>
      <c r="II260" s="199"/>
      <c r="IJ260" s="199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203"/>
      <c r="CB261" s="203"/>
      <c r="CC261" s="203"/>
      <c r="CD261" s="203"/>
      <c r="CE261" s="203"/>
      <c r="CF261" s="203"/>
      <c r="CG261" s="203"/>
      <c r="CH261" s="203"/>
      <c r="CI261" s="203"/>
      <c r="CJ261" s="203"/>
      <c r="CK261" s="203"/>
      <c r="CL261" s="203"/>
      <c r="CM261" s="203"/>
      <c r="CN261" s="203"/>
      <c r="CO261" s="203"/>
      <c r="CP261" s="203"/>
      <c r="CQ261" s="203"/>
      <c r="CR261" s="203"/>
      <c r="CS261" s="203"/>
      <c r="CT261" s="203"/>
      <c r="CU261" s="203"/>
      <c r="CV261" s="203"/>
      <c r="CW261" s="203"/>
      <c r="CX261" s="203"/>
      <c r="CY261" s="203"/>
      <c r="CZ261" s="203"/>
      <c r="DA261" s="203"/>
      <c r="DB261" s="203"/>
      <c r="DC261" s="203"/>
      <c r="DD261" s="203"/>
      <c r="DE261" s="203"/>
      <c r="DF261" s="203"/>
      <c r="DG261" s="203"/>
      <c r="DH261" s="20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IG261" s="199"/>
      <c r="IH261" s="199"/>
      <c r="II261" s="199"/>
      <c r="IJ261" s="199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203"/>
      <c r="CB262" s="203"/>
      <c r="CC262" s="203"/>
      <c r="CD262" s="203"/>
      <c r="CE262" s="203"/>
      <c r="CF262" s="203"/>
      <c r="CG262" s="203"/>
      <c r="CH262" s="203"/>
      <c r="CI262" s="203"/>
      <c r="CJ262" s="203"/>
      <c r="CK262" s="203"/>
      <c r="CL262" s="203"/>
      <c r="CM262" s="203"/>
      <c r="CN262" s="203"/>
      <c r="CO262" s="203"/>
      <c r="CP262" s="203"/>
      <c r="CQ262" s="203"/>
      <c r="CR262" s="203"/>
      <c r="CS262" s="203"/>
      <c r="CT262" s="203"/>
      <c r="CU262" s="203"/>
      <c r="CV262" s="203"/>
      <c r="CW262" s="203"/>
      <c r="CX262" s="203"/>
      <c r="CY262" s="203"/>
      <c r="CZ262" s="203"/>
      <c r="DA262" s="203"/>
      <c r="DB262" s="203"/>
      <c r="DC262" s="203"/>
      <c r="DD262" s="203"/>
      <c r="DE262" s="203"/>
      <c r="DF262" s="203"/>
      <c r="DG262" s="203"/>
      <c r="DH262" s="20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IG262" s="199"/>
      <c r="IH262" s="199"/>
      <c r="II262" s="199"/>
      <c r="IJ262" s="199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203"/>
      <c r="CB263" s="203"/>
      <c r="CC263" s="203"/>
      <c r="CD263" s="203"/>
      <c r="CE263" s="203"/>
      <c r="CF263" s="203"/>
      <c r="CG263" s="203"/>
      <c r="CH263" s="203"/>
      <c r="CI263" s="203"/>
      <c r="CJ263" s="203"/>
      <c r="CK263" s="203"/>
      <c r="CL263" s="203"/>
      <c r="CM263" s="203"/>
      <c r="CN263" s="203"/>
      <c r="CO263" s="203"/>
      <c r="CP263" s="203"/>
      <c r="CQ263" s="203"/>
      <c r="CR263" s="203"/>
      <c r="CS263" s="203"/>
      <c r="CT263" s="203"/>
      <c r="CU263" s="203"/>
      <c r="CV263" s="203"/>
      <c r="CW263" s="203"/>
      <c r="CX263" s="203"/>
      <c r="CY263" s="203"/>
      <c r="CZ263" s="203"/>
      <c r="DA263" s="203"/>
      <c r="DB263" s="203"/>
      <c r="DC263" s="203"/>
      <c r="DD263" s="203"/>
      <c r="DE263" s="203"/>
      <c r="DF263" s="203"/>
      <c r="DG263" s="203"/>
      <c r="DH263" s="20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IG263" s="199"/>
      <c r="IH263" s="199"/>
      <c r="II263" s="199"/>
      <c r="IJ263" s="199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203"/>
      <c r="CB264" s="203"/>
      <c r="CC264" s="203"/>
      <c r="CD264" s="203"/>
      <c r="CE264" s="203"/>
      <c r="CF264" s="203"/>
      <c r="CG264" s="203"/>
      <c r="CH264" s="203"/>
      <c r="CI264" s="203"/>
      <c r="CJ264" s="203"/>
      <c r="CK264" s="203"/>
      <c r="CL264" s="203"/>
      <c r="CM264" s="203"/>
      <c r="CN264" s="203"/>
      <c r="CO264" s="203"/>
      <c r="CP264" s="203"/>
      <c r="CQ264" s="203"/>
      <c r="CR264" s="203"/>
      <c r="CS264" s="203"/>
      <c r="CT264" s="203"/>
      <c r="CU264" s="203"/>
      <c r="CV264" s="203"/>
      <c r="CW264" s="203"/>
      <c r="CX264" s="203"/>
      <c r="CY264" s="203"/>
      <c r="CZ264" s="203"/>
      <c r="DA264" s="203"/>
      <c r="DB264" s="203"/>
      <c r="DC264" s="203"/>
      <c r="DD264" s="203"/>
      <c r="DE264" s="203"/>
      <c r="DF264" s="203"/>
      <c r="DG264" s="203"/>
      <c r="DH264" s="20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IG264" s="199"/>
      <c r="IH264" s="199"/>
      <c r="II264" s="199"/>
      <c r="IJ264" s="199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203"/>
      <c r="CB265" s="203"/>
      <c r="CC265" s="203"/>
      <c r="CD265" s="203"/>
      <c r="CE265" s="203"/>
      <c r="CF265" s="203"/>
      <c r="CG265" s="203"/>
      <c r="CH265" s="203"/>
      <c r="CI265" s="203"/>
      <c r="CJ265" s="203"/>
      <c r="CK265" s="203"/>
      <c r="CL265" s="203"/>
      <c r="CM265" s="203"/>
      <c r="CN265" s="203"/>
      <c r="CO265" s="203"/>
      <c r="CP265" s="203"/>
      <c r="CQ265" s="203"/>
      <c r="CR265" s="203"/>
      <c r="CS265" s="203"/>
      <c r="CT265" s="203"/>
      <c r="CU265" s="203"/>
      <c r="CV265" s="203"/>
      <c r="CW265" s="203"/>
      <c r="CX265" s="203"/>
      <c r="CY265" s="203"/>
      <c r="CZ265" s="203"/>
      <c r="DA265" s="203"/>
      <c r="DB265" s="203"/>
      <c r="DC265" s="203"/>
      <c r="DD265" s="203"/>
      <c r="DE265" s="203"/>
      <c r="DF265" s="203"/>
      <c r="DG265" s="203"/>
      <c r="DH265" s="20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IG265" s="199"/>
      <c r="IH265" s="199"/>
      <c r="II265" s="199"/>
      <c r="IJ265" s="199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203"/>
      <c r="CB266" s="203"/>
      <c r="CC266" s="203"/>
      <c r="CD266" s="203"/>
      <c r="CE266" s="203"/>
      <c r="CF266" s="203"/>
      <c r="CG266" s="203"/>
      <c r="CH266" s="203"/>
      <c r="CI266" s="203"/>
      <c r="CJ266" s="203"/>
      <c r="CK266" s="203"/>
      <c r="CL266" s="203"/>
      <c r="CM266" s="203"/>
      <c r="CN266" s="203"/>
      <c r="CO266" s="203"/>
      <c r="CP266" s="203"/>
      <c r="CQ266" s="203"/>
      <c r="CR266" s="203"/>
      <c r="CS266" s="203"/>
      <c r="CT266" s="203"/>
      <c r="CU266" s="203"/>
      <c r="CV266" s="203"/>
      <c r="CW266" s="203"/>
      <c r="CX266" s="203"/>
      <c r="CY266" s="203"/>
      <c r="CZ266" s="203"/>
      <c r="DA266" s="203"/>
      <c r="DB266" s="203"/>
      <c r="DC266" s="203"/>
      <c r="DD266" s="203"/>
      <c r="DE266" s="203"/>
      <c r="DF266" s="203"/>
      <c r="DG266" s="203"/>
      <c r="DH266" s="20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IG266" s="199"/>
      <c r="IH266" s="199"/>
      <c r="II266" s="199"/>
      <c r="IJ266" s="199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203"/>
      <c r="CB267" s="203"/>
      <c r="CC267" s="203"/>
      <c r="CD267" s="203"/>
      <c r="CE267" s="203"/>
      <c r="CF267" s="203"/>
      <c r="CG267" s="203"/>
      <c r="CH267" s="203"/>
      <c r="CI267" s="203"/>
      <c r="CJ267" s="203"/>
      <c r="CK267" s="203"/>
      <c r="CL267" s="203"/>
      <c r="CM267" s="203"/>
      <c r="CN267" s="203"/>
      <c r="CO267" s="203"/>
      <c r="CP267" s="203"/>
      <c r="CQ267" s="203"/>
      <c r="CR267" s="203"/>
      <c r="CS267" s="203"/>
      <c r="CT267" s="203"/>
      <c r="CU267" s="203"/>
      <c r="CV267" s="203"/>
      <c r="CW267" s="203"/>
      <c r="CX267" s="203"/>
      <c r="CY267" s="203"/>
      <c r="CZ267" s="203"/>
      <c r="DA267" s="203"/>
      <c r="DB267" s="203"/>
      <c r="DC267" s="203"/>
      <c r="DD267" s="203"/>
      <c r="DE267" s="203"/>
      <c r="DF267" s="203"/>
      <c r="DG267" s="203"/>
      <c r="DH267" s="20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IG267" s="199"/>
      <c r="IH267" s="199"/>
      <c r="II267" s="199"/>
      <c r="IJ267" s="199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203"/>
      <c r="CB268" s="203"/>
      <c r="CC268" s="203"/>
      <c r="CD268" s="203"/>
      <c r="CE268" s="203"/>
      <c r="CF268" s="203"/>
      <c r="CG268" s="203"/>
      <c r="CH268" s="203"/>
      <c r="CI268" s="203"/>
      <c r="CJ268" s="203"/>
      <c r="CK268" s="203"/>
      <c r="CL268" s="203"/>
      <c r="CM268" s="203"/>
      <c r="CN268" s="203"/>
      <c r="CO268" s="203"/>
      <c r="CP268" s="203"/>
      <c r="CQ268" s="203"/>
      <c r="CR268" s="203"/>
      <c r="CS268" s="203"/>
      <c r="CT268" s="203"/>
      <c r="CU268" s="203"/>
      <c r="CV268" s="203"/>
      <c r="CW268" s="203"/>
      <c r="CX268" s="203"/>
      <c r="CY268" s="203"/>
      <c r="CZ268" s="203"/>
      <c r="DA268" s="203"/>
      <c r="DB268" s="203"/>
      <c r="DC268" s="203"/>
      <c r="DD268" s="203"/>
      <c r="DE268" s="203"/>
      <c r="DF268" s="203"/>
      <c r="DG268" s="203"/>
      <c r="DH268" s="20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IG268" s="199"/>
      <c r="IH268" s="199"/>
      <c r="II268" s="199"/>
      <c r="IJ268" s="199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203"/>
      <c r="CB269" s="203"/>
      <c r="CC269" s="203"/>
      <c r="CD269" s="203"/>
      <c r="CE269" s="203"/>
      <c r="CF269" s="203"/>
      <c r="CG269" s="203"/>
      <c r="CH269" s="203"/>
      <c r="CI269" s="203"/>
      <c r="CJ269" s="203"/>
      <c r="CK269" s="203"/>
      <c r="CL269" s="203"/>
      <c r="CM269" s="203"/>
      <c r="CN269" s="203"/>
      <c r="CO269" s="203"/>
      <c r="CP269" s="203"/>
      <c r="CQ269" s="203"/>
      <c r="CR269" s="203"/>
      <c r="CS269" s="203"/>
      <c r="CT269" s="203"/>
      <c r="CU269" s="203"/>
      <c r="CV269" s="203"/>
      <c r="CW269" s="203"/>
      <c r="CX269" s="203"/>
      <c r="CY269" s="203"/>
      <c r="CZ269" s="203"/>
      <c r="DA269" s="203"/>
      <c r="DB269" s="203"/>
      <c r="DC269" s="203"/>
      <c r="DD269" s="203"/>
      <c r="DE269" s="203"/>
      <c r="DF269" s="203"/>
      <c r="DG269" s="203"/>
      <c r="DH269" s="20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IG269" s="199"/>
      <c r="IH269" s="199"/>
      <c r="II269" s="199"/>
      <c r="IJ269" s="199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203"/>
      <c r="CB270" s="203"/>
      <c r="CC270" s="203"/>
      <c r="CD270" s="203"/>
      <c r="CE270" s="203"/>
      <c r="CF270" s="203"/>
      <c r="CG270" s="203"/>
      <c r="CH270" s="203"/>
      <c r="CI270" s="203"/>
      <c r="CJ270" s="203"/>
      <c r="CK270" s="203"/>
      <c r="CL270" s="203"/>
      <c r="CM270" s="203"/>
      <c r="CN270" s="203"/>
      <c r="CO270" s="203"/>
      <c r="CP270" s="203"/>
      <c r="CQ270" s="203"/>
      <c r="CR270" s="203"/>
      <c r="CS270" s="203"/>
      <c r="CT270" s="203"/>
      <c r="CU270" s="203"/>
      <c r="CV270" s="203"/>
      <c r="CW270" s="203"/>
      <c r="CX270" s="203"/>
      <c r="CY270" s="203"/>
      <c r="CZ270" s="203"/>
      <c r="DA270" s="203"/>
      <c r="DB270" s="203"/>
      <c r="DC270" s="203"/>
      <c r="DD270" s="203"/>
      <c r="DE270" s="203"/>
      <c r="DF270" s="203"/>
      <c r="DG270" s="203"/>
      <c r="DH270" s="20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IG270" s="199"/>
      <c r="IH270" s="199"/>
      <c r="II270" s="199"/>
      <c r="IJ270" s="199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203"/>
      <c r="CB271" s="203"/>
      <c r="CC271" s="203"/>
      <c r="CD271" s="203"/>
      <c r="CE271" s="203"/>
      <c r="CF271" s="203"/>
      <c r="CG271" s="203"/>
      <c r="CH271" s="203"/>
      <c r="CI271" s="203"/>
      <c r="CJ271" s="203"/>
      <c r="CK271" s="203"/>
      <c r="CL271" s="203"/>
      <c r="CM271" s="203"/>
      <c r="CN271" s="203"/>
      <c r="CO271" s="203"/>
      <c r="CP271" s="203"/>
      <c r="CQ271" s="203"/>
      <c r="CR271" s="203"/>
      <c r="CS271" s="203"/>
      <c r="CT271" s="203"/>
      <c r="CU271" s="203"/>
      <c r="CV271" s="203"/>
      <c r="CW271" s="203"/>
      <c r="CX271" s="203"/>
      <c r="CY271" s="203"/>
      <c r="CZ271" s="203"/>
      <c r="DA271" s="203"/>
      <c r="DB271" s="203"/>
      <c r="DC271" s="203"/>
      <c r="DD271" s="203"/>
      <c r="DE271" s="203"/>
      <c r="DF271" s="203"/>
      <c r="DG271" s="203"/>
      <c r="DH271" s="20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IG271" s="199"/>
      <c r="IH271" s="199"/>
      <c r="II271" s="199"/>
      <c r="IJ271" s="199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203"/>
      <c r="CB272" s="203"/>
      <c r="CC272" s="203"/>
      <c r="CD272" s="203"/>
      <c r="CE272" s="203"/>
      <c r="CF272" s="203"/>
      <c r="CG272" s="203"/>
      <c r="CH272" s="203"/>
      <c r="CI272" s="203"/>
      <c r="CJ272" s="203"/>
      <c r="CK272" s="203"/>
      <c r="CL272" s="203"/>
      <c r="CM272" s="203"/>
      <c r="CN272" s="203"/>
      <c r="CO272" s="203"/>
      <c r="CP272" s="203"/>
      <c r="CQ272" s="203"/>
      <c r="CR272" s="203"/>
      <c r="CS272" s="203"/>
      <c r="CT272" s="203"/>
      <c r="CU272" s="203"/>
      <c r="CV272" s="203"/>
      <c r="CW272" s="203"/>
      <c r="CX272" s="203"/>
      <c r="CY272" s="203"/>
      <c r="CZ272" s="203"/>
      <c r="DA272" s="203"/>
      <c r="DB272" s="203"/>
      <c r="DC272" s="203"/>
      <c r="DD272" s="203"/>
      <c r="DE272" s="203"/>
      <c r="DF272" s="203"/>
      <c r="DG272" s="203"/>
      <c r="DH272" s="20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IG272" s="199"/>
      <c r="IH272" s="199"/>
      <c r="II272" s="199"/>
      <c r="IJ272" s="199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203"/>
      <c r="CB273" s="203"/>
      <c r="CC273" s="203"/>
      <c r="CD273" s="203"/>
      <c r="CE273" s="203"/>
      <c r="CF273" s="203"/>
      <c r="CG273" s="203"/>
      <c r="CH273" s="203"/>
      <c r="CI273" s="203"/>
      <c r="CJ273" s="203"/>
      <c r="CK273" s="203"/>
      <c r="CL273" s="203"/>
      <c r="CM273" s="203"/>
      <c r="CN273" s="203"/>
      <c r="CO273" s="203"/>
      <c r="CP273" s="203"/>
      <c r="CQ273" s="203"/>
      <c r="CR273" s="203"/>
      <c r="CS273" s="203"/>
      <c r="CT273" s="203"/>
      <c r="CU273" s="203"/>
      <c r="CV273" s="203"/>
      <c r="CW273" s="203"/>
      <c r="CX273" s="203"/>
      <c r="CY273" s="203"/>
      <c r="CZ273" s="203"/>
      <c r="DA273" s="203"/>
      <c r="DB273" s="203"/>
      <c r="DC273" s="203"/>
      <c r="DD273" s="203"/>
      <c r="DE273" s="203"/>
      <c r="DF273" s="203"/>
      <c r="DG273" s="203"/>
      <c r="DH273" s="20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IG273" s="199"/>
      <c r="IH273" s="199"/>
      <c r="II273" s="199"/>
      <c r="IJ273" s="199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203"/>
      <c r="CB274" s="203"/>
      <c r="CC274" s="203"/>
      <c r="CD274" s="203"/>
      <c r="CE274" s="203"/>
      <c r="CF274" s="203"/>
      <c r="CG274" s="203"/>
      <c r="CH274" s="203"/>
      <c r="CI274" s="203"/>
      <c r="CJ274" s="203"/>
      <c r="CK274" s="203"/>
      <c r="CL274" s="203"/>
      <c r="CM274" s="203"/>
      <c r="CN274" s="203"/>
      <c r="CO274" s="203"/>
      <c r="CP274" s="203"/>
      <c r="CQ274" s="203"/>
      <c r="CR274" s="203"/>
      <c r="CS274" s="203"/>
      <c r="CT274" s="203"/>
      <c r="CU274" s="203"/>
      <c r="CV274" s="203"/>
      <c r="CW274" s="203"/>
      <c r="CX274" s="203"/>
      <c r="CY274" s="203"/>
      <c r="CZ274" s="203"/>
      <c r="DA274" s="203"/>
      <c r="DB274" s="203"/>
      <c r="DC274" s="203"/>
      <c r="DD274" s="203"/>
      <c r="DE274" s="203"/>
      <c r="DF274" s="203"/>
      <c r="DG274" s="203"/>
      <c r="DH274" s="20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IG274" s="199"/>
      <c r="IH274" s="199"/>
      <c r="II274" s="199"/>
      <c r="IJ274" s="199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203"/>
      <c r="CB275" s="203"/>
      <c r="CC275" s="203"/>
      <c r="CD275" s="203"/>
      <c r="CE275" s="203"/>
      <c r="CF275" s="203"/>
      <c r="CG275" s="203"/>
      <c r="CH275" s="203"/>
      <c r="CI275" s="203"/>
      <c r="CJ275" s="203"/>
      <c r="CK275" s="203"/>
      <c r="CL275" s="203"/>
      <c r="CM275" s="203"/>
      <c r="CN275" s="203"/>
      <c r="CO275" s="203"/>
      <c r="CP275" s="203"/>
      <c r="CQ275" s="203"/>
      <c r="CR275" s="203"/>
      <c r="CS275" s="203"/>
      <c r="CT275" s="203"/>
      <c r="CU275" s="203"/>
      <c r="CV275" s="203"/>
      <c r="CW275" s="203"/>
      <c r="CX275" s="203"/>
      <c r="CY275" s="203"/>
      <c r="CZ275" s="203"/>
      <c r="DA275" s="203"/>
      <c r="DB275" s="203"/>
      <c r="DC275" s="203"/>
      <c r="DD275" s="203"/>
      <c r="DE275" s="203"/>
      <c r="DF275" s="203"/>
      <c r="DG275" s="203"/>
      <c r="DH275" s="20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IG275" s="199"/>
      <c r="IH275" s="199"/>
      <c r="II275" s="199"/>
      <c r="IJ275" s="199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203"/>
      <c r="CB276" s="203"/>
      <c r="CC276" s="203"/>
      <c r="CD276" s="203"/>
      <c r="CE276" s="203"/>
      <c r="CF276" s="203"/>
      <c r="CG276" s="203"/>
      <c r="CH276" s="203"/>
      <c r="CI276" s="203"/>
      <c r="CJ276" s="203"/>
      <c r="CK276" s="203"/>
      <c r="CL276" s="203"/>
      <c r="CM276" s="203"/>
      <c r="CN276" s="203"/>
      <c r="CO276" s="203"/>
      <c r="CP276" s="203"/>
      <c r="CQ276" s="203"/>
      <c r="CR276" s="203"/>
      <c r="CS276" s="203"/>
      <c r="CT276" s="203"/>
      <c r="CU276" s="203"/>
      <c r="CV276" s="203"/>
      <c r="CW276" s="203"/>
      <c r="CX276" s="203"/>
      <c r="CY276" s="203"/>
      <c r="CZ276" s="203"/>
      <c r="DA276" s="203"/>
      <c r="DB276" s="203"/>
      <c r="DC276" s="203"/>
      <c r="DD276" s="203"/>
      <c r="DE276" s="203"/>
      <c r="DF276" s="203"/>
      <c r="DG276" s="203"/>
      <c r="DH276" s="20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IG276" s="199"/>
      <c r="IH276" s="199"/>
      <c r="II276" s="199"/>
      <c r="IJ276" s="199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203"/>
      <c r="CB277" s="203"/>
      <c r="CC277" s="203"/>
      <c r="CD277" s="203"/>
      <c r="CE277" s="203"/>
      <c r="CF277" s="203"/>
      <c r="CG277" s="203"/>
      <c r="CH277" s="203"/>
      <c r="CI277" s="203"/>
      <c r="CJ277" s="203"/>
      <c r="CK277" s="203"/>
      <c r="CL277" s="203"/>
      <c r="CM277" s="203"/>
      <c r="CN277" s="203"/>
      <c r="CO277" s="203"/>
      <c r="CP277" s="203"/>
      <c r="CQ277" s="203"/>
      <c r="CR277" s="203"/>
      <c r="CS277" s="203"/>
      <c r="CT277" s="203"/>
      <c r="CU277" s="203"/>
      <c r="CV277" s="203"/>
      <c r="CW277" s="203"/>
      <c r="CX277" s="203"/>
      <c r="CY277" s="203"/>
      <c r="CZ277" s="203"/>
      <c r="DA277" s="203"/>
      <c r="DB277" s="203"/>
      <c r="DC277" s="203"/>
      <c r="DD277" s="203"/>
      <c r="DE277" s="203"/>
      <c r="DF277" s="203"/>
      <c r="DG277" s="203"/>
      <c r="DH277" s="20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IG277" s="199"/>
      <c r="IH277" s="199"/>
      <c r="II277" s="199"/>
      <c r="IJ277" s="199"/>
    </row>
    <row r="278" customFormat="fals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203"/>
      <c r="CB278" s="203"/>
      <c r="CC278" s="203"/>
      <c r="CD278" s="203"/>
      <c r="CE278" s="203"/>
      <c r="CF278" s="203"/>
      <c r="CG278" s="203"/>
      <c r="CH278" s="203"/>
      <c r="CI278" s="203"/>
      <c r="CJ278" s="203"/>
      <c r="CK278" s="203"/>
      <c r="CL278" s="203"/>
      <c r="CM278" s="203"/>
      <c r="CN278" s="203"/>
      <c r="CO278" s="203"/>
      <c r="CP278" s="203"/>
      <c r="CQ278" s="203"/>
      <c r="CR278" s="203"/>
      <c r="CS278" s="203"/>
      <c r="CT278" s="203"/>
      <c r="CU278" s="203"/>
      <c r="CV278" s="203"/>
      <c r="CW278" s="203"/>
      <c r="CX278" s="203"/>
      <c r="CY278" s="203"/>
      <c r="CZ278" s="203"/>
      <c r="DA278" s="203"/>
      <c r="DB278" s="203"/>
      <c r="DC278" s="203"/>
      <c r="DD278" s="203"/>
      <c r="DE278" s="203"/>
      <c r="DF278" s="203"/>
      <c r="DG278" s="203"/>
      <c r="DH278" s="20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IG278" s="199"/>
      <c r="IH278" s="199"/>
      <c r="II278" s="199"/>
      <c r="IJ278" s="199"/>
    </row>
    <row r="279" customFormat="fals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203"/>
      <c r="CB279" s="203"/>
      <c r="CC279" s="203"/>
      <c r="CD279" s="203"/>
      <c r="CE279" s="203"/>
      <c r="CF279" s="203"/>
      <c r="CG279" s="203"/>
      <c r="CH279" s="203"/>
      <c r="CI279" s="203"/>
      <c r="CJ279" s="203"/>
      <c r="CK279" s="203"/>
      <c r="CL279" s="203"/>
      <c r="CM279" s="203"/>
      <c r="CN279" s="203"/>
      <c r="CO279" s="203"/>
      <c r="CP279" s="203"/>
      <c r="CQ279" s="203"/>
      <c r="CR279" s="203"/>
      <c r="CS279" s="203"/>
      <c r="CT279" s="203"/>
      <c r="CU279" s="203"/>
      <c r="CV279" s="203"/>
      <c r="CW279" s="203"/>
      <c r="CX279" s="203"/>
      <c r="CY279" s="203"/>
      <c r="CZ279" s="203"/>
      <c r="DA279" s="203"/>
      <c r="DB279" s="203"/>
      <c r="DC279" s="203"/>
      <c r="DD279" s="203"/>
      <c r="DE279" s="203"/>
      <c r="DF279" s="203"/>
      <c r="DG279" s="203"/>
      <c r="DH279" s="20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IG279" s="199"/>
      <c r="IH279" s="199"/>
      <c r="II279" s="199"/>
      <c r="IJ279" s="199"/>
    </row>
    <row r="280" customFormat="fals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203"/>
      <c r="CB280" s="203"/>
      <c r="CC280" s="203"/>
      <c r="CD280" s="203"/>
      <c r="CE280" s="203"/>
      <c r="CF280" s="203"/>
      <c r="CG280" s="203"/>
      <c r="CH280" s="203"/>
      <c r="CI280" s="203"/>
      <c r="CJ280" s="203"/>
      <c r="CK280" s="203"/>
      <c r="CL280" s="203"/>
      <c r="CM280" s="203"/>
      <c r="CN280" s="203"/>
      <c r="CO280" s="203"/>
      <c r="CP280" s="203"/>
      <c r="CQ280" s="203"/>
      <c r="CR280" s="203"/>
      <c r="CS280" s="203"/>
      <c r="CT280" s="203"/>
      <c r="CU280" s="203"/>
      <c r="CV280" s="203"/>
      <c r="CW280" s="203"/>
      <c r="CX280" s="203"/>
      <c r="CY280" s="203"/>
      <c r="CZ280" s="203"/>
      <c r="DA280" s="203"/>
      <c r="DB280" s="203"/>
      <c r="DC280" s="203"/>
      <c r="DD280" s="203"/>
      <c r="DE280" s="203"/>
      <c r="DF280" s="203"/>
      <c r="DG280" s="203"/>
      <c r="DH280" s="20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IG280" s="199"/>
      <c r="IH280" s="199"/>
      <c r="II280" s="199"/>
      <c r="IJ280" s="199"/>
    </row>
    <row r="281" customFormat="fals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203"/>
      <c r="CB281" s="203"/>
      <c r="CC281" s="203"/>
      <c r="CD281" s="203"/>
      <c r="CE281" s="203"/>
      <c r="CF281" s="203"/>
      <c r="CG281" s="203"/>
      <c r="CH281" s="203"/>
      <c r="CI281" s="203"/>
      <c r="CJ281" s="203"/>
      <c r="CK281" s="203"/>
      <c r="CL281" s="203"/>
      <c r="CM281" s="203"/>
      <c r="CN281" s="203"/>
      <c r="CO281" s="203"/>
      <c r="CP281" s="203"/>
      <c r="CQ281" s="203"/>
      <c r="CR281" s="203"/>
      <c r="CS281" s="203"/>
      <c r="CT281" s="203"/>
      <c r="CU281" s="203"/>
      <c r="CV281" s="203"/>
      <c r="CW281" s="203"/>
      <c r="CX281" s="203"/>
      <c r="CY281" s="203"/>
      <c r="CZ281" s="203"/>
      <c r="DA281" s="203"/>
      <c r="DB281" s="203"/>
      <c r="DC281" s="203"/>
      <c r="DD281" s="203"/>
      <c r="DE281" s="203"/>
      <c r="DF281" s="203"/>
      <c r="DG281" s="203"/>
      <c r="DH281" s="20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IG281" s="199"/>
      <c r="IH281" s="199"/>
      <c r="II281" s="199"/>
      <c r="IJ281" s="199"/>
    </row>
    <row r="282" customFormat="false" ht="12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203"/>
      <c r="CB282" s="203"/>
      <c r="CC282" s="203"/>
      <c r="CD282" s="203"/>
      <c r="CE282" s="203"/>
      <c r="CF282" s="203"/>
      <c r="CG282" s="203"/>
      <c r="CH282" s="203"/>
      <c r="CI282" s="203"/>
      <c r="CJ282" s="203"/>
      <c r="CK282" s="203"/>
      <c r="CL282" s="203"/>
      <c r="CM282" s="203"/>
      <c r="CN282" s="203"/>
      <c r="CO282" s="203"/>
      <c r="CP282" s="203"/>
      <c r="CQ282" s="203"/>
      <c r="CR282" s="203"/>
      <c r="CS282" s="203"/>
      <c r="CT282" s="203"/>
      <c r="CU282" s="203"/>
      <c r="CV282" s="203"/>
      <c r="CW282" s="203"/>
      <c r="CX282" s="203"/>
      <c r="CY282" s="203"/>
      <c r="CZ282" s="203"/>
      <c r="DA282" s="203"/>
      <c r="DB282" s="203"/>
      <c r="DC282" s="203"/>
      <c r="DD282" s="203"/>
      <c r="DE282" s="203"/>
      <c r="DF282" s="203"/>
      <c r="DG282" s="203"/>
      <c r="DH282" s="20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IG282" s="199"/>
      <c r="IH282" s="199"/>
      <c r="II282" s="199"/>
      <c r="IJ282" s="199"/>
    </row>
    <row r="283" customFormat="false" ht="12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203"/>
      <c r="CB283" s="203"/>
      <c r="CC283" s="203"/>
      <c r="CD283" s="203"/>
      <c r="CE283" s="203"/>
      <c r="CF283" s="203"/>
      <c r="CG283" s="203"/>
      <c r="CH283" s="203"/>
      <c r="CI283" s="203"/>
      <c r="CJ283" s="203"/>
      <c r="CK283" s="203"/>
      <c r="CL283" s="203"/>
      <c r="CM283" s="203"/>
      <c r="CN283" s="203"/>
      <c r="CO283" s="203"/>
      <c r="CP283" s="203"/>
      <c r="CQ283" s="203"/>
      <c r="CR283" s="203"/>
      <c r="CS283" s="203"/>
      <c r="CT283" s="203"/>
      <c r="CU283" s="203"/>
      <c r="CV283" s="203"/>
      <c r="CW283" s="203"/>
      <c r="CX283" s="203"/>
      <c r="CY283" s="203"/>
      <c r="CZ283" s="203"/>
      <c r="DA283" s="203"/>
      <c r="DB283" s="203"/>
      <c r="DC283" s="203"/>
      <c r="DD283" s="203"/>
      <c r="DE283" s="203"/>
      <c r="DF283" s="203"/>
      <c r="DG283" s="203"/>
      <c r="DH283" s="20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IG283" s="199"/>
      <c r="IH283" s="199"/>
      <c r="II283" s="199"/>
      <c r="IJ283" s="199"/>
    </row>
    <row r="284" customFormat="false" ht="12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203"/>
      <c r="CB284" s="203"/>
      <c r="CC284" s="203"/>
      <c r="CD284" s="203"/>
      <c r="CE284" s="203"/>
      <c r="CF284" s="203"/>
      <c r="CG284" s="203"/>
      <c r="CH284" s="203"/>
      <c r="CI284" s="203"/>
      <c r="CJ284" s="203"/>
      <c r="CK284" s="203"/>
      <c r="CL284" s="203"/>
      <c r="CM284" s="203"/>
      <c r="CN284" s="203"/>
      <c r="CO284" s="203"/>
      <c r="CP284" s="203"/>
      <c r="CQ284" s="203"/>
      <c r="CR284" s="203"/>
      <c r="CS284" s="203"/>
      <c r="CT284" s="203"/>
      <c r="CU284" s="203"/>
      <c r="CV284" s="203"/>
      <c r="CW284" s="203"/>
      <c r="CX284" s="203"/>
      <c r="CY284" s="203"/>
      <c r="CZ284" s="203"/>
      <c r="DA284" s="203"/>
      <c r="DB284" s="203"/>
      <c r="DC284" s="203"/>
      <c r="DD284" s="203"/>
      <c r="DE284" s="203"/>
      <c r="DF284" s="203"/>
      <c r="DG284" s="203"/>
      <c r="DH284" s="20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IG284" s="199"/>
      <c r="IH284" s="199"/>
      <c r="II284" s="199"/>
      <c r="IJ284" s="199"/>
    </row>
    <row r="285" customFormat="false" ht="12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203"/>
      <c r="CB285" s="203"/>
      <c r="CC285" s="203"/>
      <c r="CD285" s="203"/>
      <c r="CE285" s="203"/>
      <c r="CF285" s="203"/>
      <c r="CG285" s="203"/>
      <c r="CH285" s="203"/>
      <c r="CI285" s="203"/>
      <c r="CJ285" s="203"/>
      <c r="CK285" s="203"/>
      <c r="CL285" s="203"/>
      <c r="CM285" s="203"/>
      <c r="CN285" s="203"/>
      <c r="CO285" s="203"/>
      <c r="CP285" s="203"/>
      <c r="CQ285" s="203"/>
      <c r="CR285" s="203"/>
      <c r="CS285" s="203"/>
      <c r="CT285" s="203"/>
      <c r="CU285" s="203"/>
      <c r="CV285" s="203"/>
      <c r="CW285" s="203"/>
      <c r="CX285" s="203"/>
      <c r="CY285" s="203"/>
      <c r="CZ285" s="203"/>
      <c r="DA285" s="203"/>
      <c r="DB285" s="203"/>
      <c r="DC285" s="203"/>
      <c r="DD285" s="203"/>
      <c r="DE285" s="203"/>
      <c r="DF285" s="203"/>
      <c r="DG285" s="203"/>
      <c r="DH285" s="20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IG285" s="199"/>
      <c r="IH285" s="199"/>
      <c r="II285" s="199"/>
      <c r="IJ285" s="199"/>
    </row>
    <row r="286" customFormat="false" ht="12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203"/>
      <c r="CB286" s="203"/>
      <c r="CC286" s="203"/>
      <c r="CD286" s="203"/>
      <c r="CE286" s="203"/>
      <c r="CF286" s="203"/>
      <c r="CG286" s="203"/>
      <c r="CH286" s="203"/>
      <c r="CI286" s="203"/>
      <c r="CJ286" s="203"/>
      <c r="CK286" s="203"/>
      <c r="CL286" s="203"/>
      <c r="CM286" s="203"/>
      <c r="CN286" s="203"/>
      <c r="CO286" s="203"/>
      <c r="CP286" s="203"/>
      <c r="CQ286" s="203"/>
      <c r="CR286" s="203"/>
      <c r="CS286" s="203"/>
      <c r="CT286" s="203"/>
      <c r="CU286" s="203"/>
      <c r="CV286" s="203"/>
      <c r="CW286" s="203"/>
      <c r="CX286" s="203"/>
      <c r="CY286" s="203"/>
      <c r="CZ286" s="203"/>
      <c r="DA286" s="203"/>
      <c r="DB286" s="203"/>
      <c r="DC286" s="203"/>
      <c r="DD286" s="203"/>
      <c r="DE286" s="203"/>
      <c r="DF286" s="203"/>
      <c r="DG286" s="203"/>
      <c r="DH286" s="20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IG286" s="199"/>
      <c r="IH286" s="199"/>
      <c r="II286" s="199"/>
      <c r="IJ286" s="199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D ALZIRA
Temporada 1983-84
3ª divisió, grup VI</oddHeader>
    <oddFooter>&amp;LDavid Chordà i Argente&amp;CPàgina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6.56"/>
  </cols>
  <sheetData>
    <row r="1" customFormat="false" ht="12.75" hidden="false" customHeight="false" outlineLevel="0" collapsed="false">
      <c r="B1" s="204" t="s">
        <v>116</v>
      </c>
      <c r="C1" s="204" t="s">
        <v>117</v>
      </c>
    </row>
    <row r="4" customFormat="false" ht="12.75" hidden="false" customHeight="false" outlineLevel="0" collapsed="false">
      <c r="B4" s="205" t="s">
        <v>118</v>
      </c>
      <c r="C4" s="205" t="s">
        <v>119</v>
      </c>
    </row>
    <row r="5" customFormat="false" ht="12.75" hidden="false" customHeight="false" outlineLevel="0" collapsed="false">
      <c r="A5" s="206" t="s">
        <v>120</v>
      </c>
      <c r="B5" s="206" t="s">
        <v>121</v>
      </c>
    </row>
    <row r="6" customFormat="false" ht="12.75" hidden="false" customHeight="false" outlineLevel="0" collapsed="false">
      <c r="A6" s="206" t="s">
        <v>122</v>
      </c>
      <c r="B6" s="206" t="s">
        <v>123</v>
      </c>
    </row>
    <row r="7" customFormat="false" ht="12.75" hidden="false" customHeight="false" outlineLevel="0" collapsed="false">
      <c r="A7" s="206"/>
      <c r="B7" s="206"/>
    </row>
    <row r="8" customFormat="false" ht="12.75" hidden="false" customHeight="false" outlineLevel="0" collapsed="false">
      <c r="A8" s="206"/>
      <c r="B8" s="206"/>
    </row>
    <row r="9" customFormat="false" ht="12.75" hidden="false" customHeight="false" outlineLevel="0" collapsed="false">
      <c r="A9" s="206"/>
      <c r="B9" s="206"/>
    </row>
    <row r="10" customFormat="false" ht="12.75" hidden="false" customHeight="false" outlineLevel="0" collapsed="false">
      <c r="A10" s="206"/>
      <c r="B10" s="206"/>
    </row>
    <row r="11" customFormat="false" ht="12.75" hidden="false" customHeight="false" outlineLevel="0" collapsed="false">
      <c r="B11" s="206"/>
    </row>
    <row r="12" customFormat="false" ht="12.75" hidden="false" customHeight="false" outlineLevel="0" collapsed="false">
      <c r="B12" s="206"/>
    </row>
    <row r="13" customFormat="false" ht="12.75" hidden="false" customHeight="false" outlineLevel="0" collapsed="false">
      <c r="B13" s="206"/>
    </row>
    <row r="14" customFormat="false" ht="12.75" hidden="false" customHeight="false" outlineLevel="0" collapsed="false">
      <c r="B14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D1" activePane="topRight" state="frozen"/>
      <selection pane="topLeft" activeCell="A1" activeCellId="0" sqref="A1"/>
      <selection pane="topRigh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17.85"/>
    <col collapsed="false" customWidth="false" hidden="false" outlineLevel="0" max="8" min="2" style="208" width="11.42"/>
    <col collapsed="false" customWidth="false" hidden="false" outlineLevel="0" max="9" min="9" style="207" width="11.42"/>
    <col collapsed="false" customWidth="false" hidden="false" outlineLevel="0" max="10" min="10" style="209" width="11.42"/>
    <col collapsed="false" customWidth="false" hidden="false" outlineLevel="0" max="257" min="11" style="207" width="11.42"/>
  </cols>
  <sheetData>
    <row r="1" s="217" customFormat="true" ht="13.5" hidden="false" customHeight="false" outlineLevel="0" collapsed="false">
      <c r="A1" s="210"/>
      <c r="B1" s="211"/>
      <c r="C1" s="212" t="s">
        <v>124</v>
      </c>
      <c r="D1" s="213"/>
      <c r="E1" s="214"/>
      <c r="F1" s="212" t="s">
        <v>125</v>
      </c>
      <c r="G1" s="215"/>
      <c r="H1" s="216"/>
      <c r="J1" s="218"/>
    </row>
    <row r="2" s="225" customFormat="true" ht="13.5" hidden="false" customHeight="false" outlineLevel="0" collapsed="false">
      <c r="A2" s="219"/>
      <c r="B2" s="220" t="s">
        <v>126</v>
      </c>
      <c r="C2" s="221" t="s">
        <v>127</v>
      </c>
      <c r="D2" s="222" t="s">
        <v>128</v>
      </c>
      <c r="E2" s="223" t="s">
        <v>129</v>
      </c>
      <c r="F2" s="221" t="s">
        <v>130</v>
      </c>
      <c r="G2" s="224" t="s">
        <v>131</v>
      </c>
      <c r="I2" s="225" t="s">
        <v>132</v>
      </c>
      <c r="R2" s="226"/>
    </row>
    <row r="3" s="226" customFormat="true" ht="13.5" hidden="false" customHeight="false" outlineLevel="0" collapsed="false">
      <c r="A3" s="227" t="str">
        <f aca="false">'U.E. ALZIRA'!X3</f>
        <v>Silla</v>
      </c>
      <c r="B3" s="228"/>
      <c r="C3" s="229"/>
      <c r="D3" s="230"/>
      <c r="E3" s="231"/>
      <c r="F3" s="229"/>
      <c r="G3" s="232"/>
      <c r="H3" s="226" t="n">
        <f aca="false">SUM(B3:G3)</f>
        <v>0</v>
      </c>
      <c r="I3" s="226" t="n">
        <v>1</v>
      </c>
    </row>
    <row r="4" s="226" customFormat="true" ht="12.75" hidden="false" customHeight="false" outlineLevel="0" collapsed="false">
      <c r="A4" s="227" t="str">
        <f aca="false">'U.E. ALZIRA'!Y3</f>
        <v>Valencia aficionats</v>
      </c>
      <c r="B4" s="233"/>
      <c r="C4" s="234"/>
      <c r="D4" s="235"/>
      <c r="E4" s="236"/>
      <c r="F4" s="234"/>
      <c r="G4" s="237"/>
      <c r="H4" s="226" t="n">
        <f aca="false">SUM(B4:G4)</f>
        <v>0</v>
      </c>
      <c r="I4" s="208" t="n">
        <v>2</v>
      </c>
    </row>
    <row r="5" s="208" customFormat="true" ht="12.75" hidden="false" customHeight="false" outlineLevel="0" collapsed="false">
      <c r="A5" s="227" t="str">
        <f aca="false">'U.E. ALZIRA'!Z3</f>
        <v>Acero</v>
      </c>
      <c r="B5" s="233"/>
      <c r="C5" s="234"/>
      <c r="D5" s="235"/>
      <c r="E5" s="236"/>
      <c r="F5" s="234"/>
      <c r="G5" s="237"/>
      <c r="H5" s="238" t="n">
        <v>1</v>
      </c>
      <c r="I5" s="226" t="n">
        <v>3</v>
      </c>
    </row>
    <row r="6" s="239" customFormat="true" ht="12.75" hidden="false" customHeight="false" outlineLevel="0" collapsed="false">
      <c r="A6" s="227" t="str">
        <f aca="false">'U.E. ALZIRA'!AA3</f>
        <v>Espanyol</v>
      </c>
      <c r="B6" s="233"/>
      <c r="C6" s="234"/>
      <c r="D6" s="235"/>
      <c r="E6" s="236"/>
      <c r="F6" s="234"/>
      <c r="G6" s="237"/>
      <c r="H6" s="226" t="n">
        <f aca="false">SUM(B6:G6)</f>
        <v>0</v>
      </c>
      <c r="I6" s="208" t="n">
        <v>4</v>
      </c>
    </row>
    <row r="7" s="208" customFormat="true" ht="12.75" hidden="false" customHeight="false" outlineLevel="0" collapsed="false">
      <c r="A7" s="227" t="str">
        <f aca="false">'U.E. ALZIRA'!AB3</f>
        <v>Picassent</v>
      </c>
      <c r="B7" s="233"/>
      <c r="C7" s="234"/>
      <c r="D7" s="235"/>
      <c r="E7" s="236"/>
      <c r="F7" s="234"/>
      <c r="G7" s="237"/>
      <c r="H7" s="238" t="n">
        <v>1</v>
      </c>
      <c r="I7" s="226" t="n">
        <v>5</v>
      </c>
    </row>
    <row r="8" s="239" customFormat="true" ht="12.75" hidden="false" customHeight="false" outlineLevel="0" collapsed="false">
      <c r="A8" s="227" t="str">
        <f aca="false">'U.E. ALZIRA'!AC3</f>
        <v>Onil</v>
      </c>
      <c r="B8" s="233"/>
      <c r="C8" s="234"/>
      <c r="D8" s="235"/>
      <c r="E8" s="236"/>
      <c r="F8" s="234"/>
      <c r="G8" s="237"/>
      <c r="H8" s="238" t="n">
        <v>2</v>
      </c>
      <c r="I8" s="208" t="n">
        <v>6</v>
      </c>
      <c r="J8" s="208"/>
    </row>
    <row r="9" s="208" customFormat="true" ht="12.75" hidden="false" customHeight="false" outlineLevel="0" collapsed="false">
      <c r="A9" s="227" t="str">
        <f aca="false">'U.E. ALZIRA'!AD3</f>
        <v>Enguera</v>
      </c>
      <c r="B9" s="233"/>
      <c r="C9" s="234"/>
      <c r="D9" s="235"/>
      <c r="E9" s="236"/>
      <c r="F9" s="234"/>
      <c r="G9" s="237"/>
      <c r="H9" s="238" t="n">
        <v>2</v>
      </c>
      <c r="I9" s="226" t="n">
        <v>7</v>
      </c>
    </row>
    <row r="10" customFormat="false" ht="12.75" hidden="false" customHeight="false" outlineLevel="0" collapsed="false">
      <c r="A10" s="227" t="str">
        <f aca="false">'U.E. ALZIRA'!AE3</f>
        <v>Olímpic</v>
      </c>
      <c r="B10" s="233"/>
      <c r="C10" s="234"/>
      <c r="D10" s="235"/>
      <c r="E10" s="236"/>
      <c r="F10" s="234"/>
      <c r="G10" s="237"/>
      <c r="H10" s="226" t="n">
        <f aca="false">SUM(B10:G10)</f>
        <v>0</v>
      </c>
      <c r="I10" s="208" t="n">
        <v>8</v>
      </c>
      <c r="J10" s="208"/>
    </row>
    <row r="11" s="208" customFormat="true" ht="12.75" hidden="false" customHeight="false" outlineLevel="0" collapsed="false">
      <c r="A11" s="227" t="str">
        <f aca="false">'U.E. ALZIRA'!AF3</f>
        <v>Alberic</v>
      </c>
      <c r="B11" s="233"/>
      <c r="C11" s="234"/>
      <c r="D11" s="235"/>
      <c r="E11" s="236"/>
      <c r="F11" s="234"/>
      <c r="G11" s="237"/>
      <c r="H11" s="238" t="n">
        <v>4</v>
      </c>
      <c r="I11" s="226" t="n">
        <v>9</v>
      </c>
    </row>
    <row r="12" customFormat="false" ht="12.75" hidden="false" customHeight="false" outlineLevel="0" collapsed="false">
      <c r="A12" s="227" t="str">
        <f aca="false">'U.E. ALZIRA'!AG3</f>
        <v>Algemesí</v>
      </c>
      <c r="B12" s="233"/>
      <c r="C12" s="234"/>
      <c r="D12" s="235"/>
      <c r="E12" s="236"/>
      <c r="F12" s="234"/>
      <c r="G12" s="237"/>
      <c r="H12" s="238" t="n">
        <v>1</v>
      </c>
      <c r="I12" s="208" t="n">
        <v>10</v>
      </c>
      <c r="J12" s="208"/>
    </row>
    <row r="13" s="208" customFormat="true" ht="12.75" hidden="false" customHeight="false" outlineLevel="0" collapsed="false">
      <c r="A13" s="227" t="str">
        <f aca="false">'U.E. ALZIRA'!AH3</f>
        <v>Castelló</v>
      </c>
      <c r="B13" s="233"/>
      <c r="C13" s="234"/>
      <c r="D13" s="235"/>
      <c r="E13" s="236"/>
      <c r="F13" s="234"/>
      <c r="G13" s="237"/>
      <c r="H13" s="238" t="n">
        <v>1</v>
      </c>
      <c r="I13" s="226" t="n">
        <v>11</v>
      </c>
    </row>
    <row r="14" customFormat="false" ht="12.75" hidden="false" customHeight="false" outlineLevel="0" collapsed="false">
      <c r="A14" s="227" t="str">
        <f aca="false">'U.E. ALZIRA'!AI3</f>
        <v>Quart</v>
      </c>
      <c r="B14" s="233"/>
      <c r="C14" s="234"/>
      <c r="D14" s="235"/>
      <c r="E14" s="236"/>
      <c r="F14" s="234"/>
      <c r="G14" s="237"/>
      <c r="H14" s="238" t="n">
        <v>1</v>
      </c>
      <c r="I14" s="208" t="n">
        <v>12</v>
      </c>
      <c r="J14" s="208"/>
    </row>
    <row r="15" s="208" customFormat="true" ht="12.75" hidden="false" customHeight="false" outlineLevel="0" collapsed="false">
      <c r="A15" s="227" t="str">
        <f aca="false">'U.E. ALZIRA'!AJ3</f>
        <v>Rayo Ibense</v>
      </c>
      <c r="B15" s="233"/>
      <c r="C15" s="234"/>
      <c r="D15" s="235" t="n">
        <v>1</v>
      </c>
      <c r="E15" s="236"/>
      <c r="F15" s="234" t="n">
        <v>1</v>
      </c>
      <c r="G15" s="237" t="n">
        <v>1</v>
      </c>
      <c r="H15" s="226" t="n">
        <f aca="false">SUM(B15:G15)</f>
        <v>3</v>
      </c>
      <c r="I15" s="226" t="n">
        <v>13</v>
      </c>
    </row>
    <row r="16" customFormat="false" ht="12.75" hidden="false" customHeight="true" outlineLevel="0" collapsed="false">
      <c r="A16" s="227" t="str">
        <f aca="false">'U.E. ALZIRA'!AK3</f>
        <v>Villena</v>
      </c>
      <c r="B16" s="233"/>
      <c r="C16" s="234"/>
      <c r="D16" s="235"/>
      <c r="E16" s="236"/>
      <c r="F16" s="234"/>
      <c r="G16" s="237"/>
      <c r="H16" s="238" t="n">
        <v>1</v>
      </c>
      <c r="I16" s="208" t="n">
        <v>14</v>
      </c>
      <c r="J16" s="208"/>
    </row>
    <row r="17" s="208" customFormat="true" ht="12.75" hidden="false" customHeight="false" outlineLevel="0" collapsed="false">
      <c r="A17" s="227" t="str">
        <f aca="false">'U.E. ALZIRA'!AL3</f>
        <v>Alaquàs</v>
      </c>
      <c r="B17" s="233"/>
      <c r="C17" s="234"/>
      <c r="D17" s="235"/>
      <c r="E17" s="236" t="n">
        <v>1</v>
      </c>
      <c r="F17" s="234" t="n">
        <v>1</v>
      </c>
      <c r="G17" s="237"/>
      <c r="H17" s="226" t="n">
        <f aca="false">SUM(B17:G17)</f>
        <v>2</v>
      </c>
      <c r="I17" s="226" t="n">
        <v>15</v>
      </c>
    </row>
    <row r="18" customFormat="false" ht="12.75" hidden="false" customHeight="false" outlineLevel="0" collapsed="false">
      <c r="A18" s="227" t="str">
        <f aca="false">'U.E. ALZIRA'!AM3</f>
        <v>Crevillent</v>
      </c>
      <c r="B18" s="233"/>
      <c r="C18" s="234"/>
      <c r="D18" s="235"/>
      <c r="E18" s="236"/>
      <c r="F18" s="234"/>
      <c r="G18" s="237"/>
      <c r="H18" s="238" t="n">
        <v>4</v>
      </c>
      <c r="I18" s="208" t="n">
        <v>16</v>
      </c>
      <c r="J18" s="207"/>
    </row>
    <row r="19" s="208" customFormat="true" ht="12.75" hidden="false" customHeight="false" outlineLevel="0" collapsed="false">
      <c r="A19" s="227" t="str">
        <f aca="false">'U.E. ALZIRA'!AN3</f>
        <v>Vila-joiosa</v>
      </c>
      <c r="B19" s="233"/>
      <c r="C19" s="234"/>
      <c r="D19" s="235"/>
      <c r="E19" s="236"/>
      <c r="F19" s="234"/>
      <c r="G19" s="237" t="n">
        <v>1</v>
      </c>
      <c r="H19" s="226" t="n">
        <f aca="false">SUM(B19:G19)</f>
        <v>1</v>
      </c>
      <c r="I19" s="226" t="n">
        <v>17</v>
      </c>
    </row>
    <row r="20" customFormat="false" ht="12.75" hidden="false" customHeight="false" outlineLevel="0" collapsed="false">
      <c r="A20" s="227" t="str">
        <f aca="false">'U.E. ALZIRA'!AO3</f>
        <v>Banyeres</v>
      </c>
      <c r="B20" s="233"/>
      <c r="C20" s="234"/>
      <c r="D20" s="235"/>
      <c r="E20" s="236"/>
      <c r="F20" s="234" t="n">
        <v>1</v>
      </c>
      <c r="G20" s="237" t="n">
        <v>1</v>
      </c>
      <c r="H20" s="226" t="n">
        <f aca="false">SUM(B20:G20)</f>
        <v>2</v>
      </c>
      <c r="I20" s="208" t="n">
        <v>18</v>
      </c>
      <c r="J20" s="207"/>
    </row>
    <row r="21" s="208" customFormat="true" ht="12.75" hidden="false" customHeight="false" outlineLevel="0" collapsed="false">
      <c r="A21" s="227" t="str">
        <f aca="false">'U.E. ALZIRA'!AP3</f>
        <v>Motilla</v>
      </c>
      <c r="B21" s="233" t="n">
        <v>1</v>
      </c>
      <c r="C21" s="234"/>
      <c r="D21" s="235"/>
      <c r="E21" s="236"/>
      <c r="F21" s="234"/>
      <c r="G21" s="237"/>
      <c r="H21" s="226" t="n">
        <f aca="false">SUM(B21:G21)</f>
        <v>1</v>
      </c>
      <c r="I21" s="226" t="n">
        <v>19</v>
      </c>
    </row>
    <row r="22" customFormat="false" ht="12.75" hidden="false" customHeight="false" outlineLevel="0" collapsed="false">
      <c r="A22" s="227" t="str">
        <f aca="false">'U.E. ALZIRA'!AQ3</f>
        <v>Silla</v>
      </c>
      <c r="B22" s="233" t="n">
        <v>1</v>
      </c>
      <c r="C22" s="234" t="n">
        <v>1</v>
      </c>
      <c r="D22" s="235"/>
      <c r="E22" s="236"/>
      <c r="F22" s="234"/>
      <c r="G22" s="237" t="n">
        <v>1</v>
      </c>
      <c r="H22" s="226" t="n">
        <f aca="false">SUM(B22:G22)</f>
        <v>3</v>
      </c>
      <c r="I22" s="208" t="n">
        <v>20</v>
      </c>
      <c r="J22" s="207"/>
    </row>
    <row r="23" s="208" customFormat="true" ht="12.75" hidden="false" customHeight="false" outlineLevel="0" collapsed="false">
      <c r="A23" s="227" t="str">
        <f aca="false">'U.E. ALZIRA'!AR3</f>
        <v>Valencia aficionats</v>
      </c>
      <c r="B23" s="233"/>
      <c r="C23" s="234"/>
      <c r="D23" s="235"/>
      <c r="E23" s="236"/>
      <c r="F23" s="234" t="n">
        <v>1</v>
      </c>
      <c r="G23" s="237"/>
      <c r="H23" s="226" t="n">
        <f aca="false">SUM(B23:G23)</f>
        <v>1</v>
      </c>
      <c r="I23" s="226" t="n">
        <v>21</v>
      </c>
    </row>
    <row r="24" customFormat="false" ht="12.75" hidden="false" customHeight="false" outlineLevel="0" collapsed="false">
      <c r="A24" s="227" t="str">
        <f aca="false">'U.E. ALZIRA'!AS3</f>
        <v>Acero</v>
      </c>
      <c r="B24" s="233" t="n">
        <v>1</v>
      </c>
      <c r="C24" s="234"/>
      <c r="D24" s="235"/>
      <c r="E24" s="236"/>
      <c r="F24" s="234" t="n">
        <v>1</v>
      </c>
      <c r="G24" s="237" t="n">
        <v>1</v>
      </c>
      <c r="H24" s="226" t="n">
        <f aca="false">SUM(B24:G24)</f>
        <v>3</v>
      </c>
      <c r="I24" s="208" t="n">
        <v>22</v>
      </c>
      <c r="J24" s="207"/>
    </row>
    <row r="25" s="208" customFormat="true" ht="12.75" hidden="false" customHeight="false" outlineLevel="0" collapsed="false">
      <c r="A25" s="227" t="str">
        <f aca="false">'U.E. ALZIRA'!AT3</f>
        <v>Espanyol</v>
      </c>
      <c r="B25" s="233" t="n">
        <v>1</v>
      </c>
      <c r="C25" s="234" t="n">
        <v>1</v>
      </c>
      <c r="D25" s="235"/>
      <c r="E25" s="236"/>
      <c r="F25" s="234" t="n">
        <v>1</v>
      </c>
      <c r="G25" s="237"/>
      <c r="H25" s="226" t="n">
        <f aca="false">SUM(B25:G25)</f>
        <v>3</v>
      </c>
      <c r="I25" s="226" t="n">
        <v>23</v>
      </c>
      <c r="J25" s="207"/>
      <c r="K25" s="207"/>
      <c r="L25" s="207"/>
      <c r="M25" s="207"/>
      <c r="N25" s="207"/>
      <c r="O25" s="207"/>
    </row>
    <row r="26" customFormat="false" ht="12.75" hidden="false" customHeight="false" outlineLevel="0" collapsed="false">
      <c r="A26" s="227" t="str">
        <f aca="false">'U.E. ALZIRA'!AU3</f>
        <v>Picassent</v>
      </c>
      <c r="B26" s="233"/>
      <c r="C26" s="234"/>
      <c r="D26" s="235"/>
      <c r="E26" s="236"/>
      <c r="F26" s="234" t="n">
        <v>1</v>
      </c>
      <c r="G26" s="237"/>
      <c r="H26" s="226" t="n">
        <f aca="false">SUM(B26:G26)</f>
        <v>1</v>
      </c>
      <c r="I26" s="208" t="n">
        <v>24</v>
      </c>
      <c r="J26" s="207"/>
    </row>
    <row r="27" s="208" customFormat="true" ht="12.75" hidden="false" customHeight="false" outlineLevel="0" collapsed="false">
      <c r="A27" s="227" t="str">
        <f aca="false">'U.E. ALZIRA'!AV3</f>
        <v>Onil</v>
      </c>
      <c r="B27" s="233" t="n">
        <v>2</v>
      </c>
      <c r="C27" s="234"/>
      <c r="D27" s="235" t="n">
        <v>1</v>
      </c>
      <c r="E27" s="236" t="n">
        <v>1</v>
      </c>
      <c r="F27" s="234" t="n">
        <v>1</v>
      </c>
      <c r="G27" s="237" t="n">
        <v>1</v>
      </c>
      <c r="H27" s="226" t="n">
        <f aca="false">SUM(B27:G27)</f>
        <v>6</v>
      </c>
      <c r="I27" s="226" t="n">
        <v>25</v>
      </c>
      <c r="J27" s="207"/>
      <c r="K27" s="207"/>
      <c r="L27" s="207"/>
      <c r="M27" s="207"/>
      <c r="N27" s="207"/>
      <c r="O27" s="207"/>
    </row>
    <row r="28" customFormat="false" ht="12.75" hidden="false" customHeight="false" outlineLevel="0" collapsed="false">
      <c r="A28" s="227" t="str">
        <f aca="false">'U.E. ALZIRA'!AW3</f>
        <v>Enguera</v>
      </c>
      <c r="B28" s="233"/>
      <c r="C28" s="234"/>
      <c r="D28" s="235"/>
      <c r="E28" s="236"/>
      <c r="F28" s="234"/>
      <c r="G28" s="237"/>
      <c r="H28" s="226" t="n">
        <f aca="false">SUM(B28:G28)</f>
        <v>0</v>
      </c>
      <c r="I28" s="208" t="n">
        <v>26</v>
      </c>
      <c r="J28" s="207"/>
    </row>
    <row r="29" s="208" customFormat="true" ht="12.75" hidden="false" customHeight="false" outlineLevel="0" collapsed="false">
      <c r="A29" s="227" t="str">
        <f aca="false">'U.E. ALZIRA'!AX3</f>
        <v>Olímpic</v>
      </c>
      <c r="B29" s="233"/>
      <c r="C29" s="234"/>
      <c r="D29" s="235"/>
      <c r="E29" s="236" t="n">
        <v>1</v>
      </c>
      <c r="F29" s="234"/>
      <c r="G29" s="237"/>
      <c r="H29" s="238" t="n">
        <v>2</v>
      </c>
      <c r="I29" s="226" t="n">
        <v>27</v>
      </c>
      <c r="J29" s="207" t="s">
        <v>133</v>
      </c>
      <c r="K29" s="207"/>
      <c r="L29" s="207"/>
      <c r="M29" s="207"/>
      <c r="N29" s="207"/>
      <c r="O29" s="207"/>
    </row>
    <row r="30" customFormat="false" ht="12.75" hidden="false" customHeight="false" outlineLevel="0" collapsed="false">
      <c r="A30" s="227" t="str">
        <f aca="false">'U.E. ALZIRA'!AY3</f>
        <v>Alberic</v>
      </c>
      <c r="B30" s="233"/>
      <c r="C30" s="234"/>
      <c r="D30" s="235"/>
      <c r="E30" s="236"/>
      <c r="F30" s="234" t="n">
        <v>1</v>
      </c>
      <c r="G30" s="237"/>
      <c r="H30" s="226" t="n">
        <f aca="false">SUM(B30:G30)</f>
        <v>1</v>
      </c>
      <c r="I30" s="208" t="n">
        <v>28</v>
      </c>
      <c r="J30" s="207"/>
    </row>
    <row r="31" s="208" customFormat="true" ht="12.75" hidden="false" customHeight="false" outlineLevel="0" collapsed="false">
      <c r="A31" s="227" t="str">
        <f aca="false">'U.E. ALZIRA'!AZ3</f>
        <v>Algemesí</v>
      </c>
      <c r="B31" s="233"/>
      <c r="C31" s="234"/>
      <c r="D31" s="235"/>
      <c r="E31" s="236"/>
      <c r="F31" s="234"/>
      <c r="G31" s="237" t="n">
        <v>1</v>
      </c>
      <c r="H31" s="226" t="n">
        <f aca="false">SUM(B31:G31)</f>
        <v>1</v>
      </c>
      <c r="I31" s="226" t="n">
        <v>29</v>
      </c>
      <c r="J31" s="207"/>
      <c r="K31" s="207"/>
      <c r="L31" s="207"/>
      <c r="M31" s="207"/>
      <c r="N31" s="207"/>
      <c r="O31" s="207"/>
    </row>
    <row r="32" customFormat="false" ht="12.75" hidden="false" customHeight="false" outlineLevel="0" collapsed="false">
      <c r="A32" s="227" t="str">
        <f aca="false">'U.E. ALZIRA'!BA3</f>
        <v>Castelló</v>
      </c>
      <c r="B32" s="233"/>
      <c r="C32" s="234" t="n">
        <v>1</v>
      </c>
      <c r="D32" s="235"/>
      <c r="E32" s="236"/>
      <c r="F32" s="234"/>
      <c r="G32" s="237"/>
      <c r="H32" s="226" t="n">
        <f aca="false">SUM(B32:G32)</f>
        <v>1</v>
      </c>
      <c r="I32" s="208" t="n">
        <v>30</v>
      </c>
      <c r="J32" s="207"/>
    </row>
    <row r="33" customFormat="false" ht="12.75" hidden="false" customHeight="false" outlineLevel="0" collapsed="false">
      <c r="A33" s="227" t="str">
        <f aca="false">'U.E. ALZIRA'!BB3</f>
        <v>Quart</v>
      </c>
      <c r="B33" s="233"/>
      <c r="C33" s="234"/>
      <c r="D33" s="235" t="n">
        <v>1</v>
      </c>
      <c r="E33" s="236"/>
      <c r="F33" s="234"/>
      <c r="G33" s="237"/>
      <c r="H33" s="226" t="n">
        <f aca="false">SUM(B33:G33)</f>
        <v>1</v>
      </c>
      <c r="I33" s="226" t="n">
        <v>31</v>
      </c>
      <c r="J33" s="207"/>
    </row>
    <row r="34" customFormat="false" ht="12.75" hidden="false" customHeight="false" outlineLevel="0" collapsed="false">
      <c r="A34" s="227" t="str">
        <f aca="false">'U.E. ALZIRA'!BC3</f>
        <v>Rayo Ibense</v>
      </c>
      <c r="B34" s="233"/>
      <c r="C34" s="234"/>
      <c r="D34" s="235"/>
      <c r="E34" s="236"/>
      <c r="F34" s="234" t="n">
        <v>1</v>
      </c>
      <c r="G34" s="237"/>
      <c r="H34" s="226" t="n">
        <f aca="false">SUM(B34:G34)</f>
        <v>1</v>
      </c>
      <c r="I34" s="208" t="n">
        <v>32</v>
      </c>
      <c r="J34" s="207"/>
    </row>
    <row r="35" customFormat="false" ht="12.75" hidden="false" customHeight="false" outlineLevel="0" collapsed="false">
      <c r="A35" s="227" t="str">
        <f aca="false">'U.E. ALZIRA'!BD3</f>
        <v>Villena</v>
      </c>
      <c r="B35" s="233" t="n">
        <v>1</v>
      </c>
      <c r="C35" s="234" t="n">
        <v>1</v>
      </c>
      <c r="D35" s="235"/>
      <c r="E35" s="236"/>
      <c r="F35" s="234" t="n">
        <v>1</v>
      </c>
      <c r="G35" s="237" t="n">
        <v>1</v>
      </c>
      <c r="H35" s="226" t="n">
        <f aca="false">SUM(B35:G35)</f>
        <v>4</v>
      </c>
      <c r="I35" s="226" t="n">
        <v>33</v>
      </c>
      <c r="J35" s="207"/>
    </row>
    <row r="36" customFormat="false" ht="12.75" hidden="false" customHeight="false" outlineLevel="0" collapsed="false">
      <c r="A36" s="227" t="str">
        <f aca="false">'U.E. ALZIRA'!BE3</f>
        <v>Alaquàs</v>
      </c>
      <c r="B36" s="233" t="n">
        <v>1</v>
      </c>
      <c r="C36" s="234"/>
      <c r="D36" s="235"/>
      <c r="E36" s="236"/>
      <c r="F36" s="234" t="n">
        <v>2</v>
      </c>
      <c r="G36" s="237" t="n">
        <v>1</v>
      </c>
      <c r="H36" s="226" t="n">
        <f aca="false">SUM(B36:G36)</f>
        <v>4</v>
      </c>
      <c r="I36" s="208" t="n">
        <v>34</v>
      </c>
      <c r="J36" s="207"/>
    </row>
    <row r="37" customFormat="false" ht="12.75" hidden="false" customHeight="false" outlineLevel="0" collapsed="false">
      <c r="A37" s="227" t="str">
        <f aca="false">'U.E. ALZIRA'!BF3</f>
        <v>Crevillent</v>
      </c>
      <c r="B37" s="233"/>
      <c r="C37" s="234" t="n">
        <v>1</v>
      </c>
      <c r="D37" s="235"/>
      <c r="E37" s="236" t="n">
        <v>1</v>
      </c>
      <c r="F37" s="234" t="n">
        <v>1</v>
      </c>
      <c r="G37" s="237"/>
      <c r="H37" s="226" t="n">
        <f aca="false">SUM(B37:G37)</f>
        <v>3</v>
      </c>
      <c r="I37" s="226" t="n">
        <v>35</v>
      </c>
      <c r="J37" s="207"/>
    </row>
    <row r="38" customFormat="false" ht="12.75" hidden="false" customHeight="false" outlineLevel="0" collapsed="false">
      <c r="A38" s="227" t="str">
        <f aca="false">'U.E. ALZIRA'!BG3</f>
        <v>Vila-joiosa</v>
      </c>
      <c r="B38" s="233"/>
      <c r="C38" s="234" t="n">
        <v>1</v>
      </c>
      <c r="D38" s="235"/>
      <c r="E38" s="236"/>
      <c r="F38" s="234"/>
      <c r="G38" s="237"/>
      <c r="H38" s="226" t="n">
        <f aca="false">SUM(B38:G38)</f>
        <v>1</v>
      </c>
      <c r="I38" s="208" t="n">
        <v>36</v>
      </c>
      <c r="J38" s="207"/>
    </row>
    <row r="39" customFormat="false" ht="12.75" hidden="false" customHeight="false" outlineLevel="0" collapsed="false">
      <c r="A39" s="227" t="str">
        <f aca="false">'U.E. ALZIRA'!BH3</f>
        <v>Banyeres</v>
      </c>
      <c r="B39" s="233" t="n">
        <v>1</v>
      </c>
      <c r="C39" s="234"/>
      <c r="D39" s="235"/>
      <c r="E39" s="236" t="n">
        <v>1</v>
      </c>
      <c r="F39" s="234"/>
      <c r="G39" s="237"/>
      <c r="H39" s="226" t="n">
        <f aca="false">SUM(B39:G39)</f>
        <v>2</v>
      </c>
      <c r="I39" s="226" t="n">
        <v>37</v>
      </c>
      <c r="J39" s="207"/>
    </row>
    <row r="40" customFormat="false" ht="13.5" hidden="false" customHeight="false" outlineLevel="0" collapsed="false">
      <c r="A40" s="227" t="str">
        <f aca="false">'U.E. ALZIRA'!BI3</f>
        <v>Motilla</v>
      </c>
      <c r="B40" s="233"/>
      <c r="C40" s="234"/>
      <c r="D40" s="235"/>
      <c r="E40" s="236"/>
      <c r="F40" s="234"/>
      <c r="G40" s="237"/>
      <c r="H40" s="238" t="n">
        <v>1</v>
      </c>
      <c r="I40" s="208" t="n">
        <v>38</v>
      </c>
      <c r="J40" s="207" t="s">
        <v>133</v>
      </c>
    </row>
    <row r="41" customFormat="false" ht="12.75" hidden="true" customHeight="false" outlineLevel="0" collapsed="false">
      <c r="A41" s="227" t="n">
        <f aca="false">'U.E. ALZIRA'!BJ3</f>
        <v>0</v>
      </c>
      <c r="B41" s="240"/>
      <c r="C41" s="241"/>
      <c r="D41" s="242"/>
      <c r="E41" s="243"/>
      <c r="F41" s="241"/>
      <c r="G41" s="244"/>
      <c r="H41" s="226" t="n">
        <f aca="false">SUM(B41:G41)</f>
        <v>0</v>
      </c>
      <c r="I41" s="226" t="n">
        <v>39</v>
      </c>
      <c r="J41" s="207"/>
    </row>
    <row r="42" customFormat="false" ht="13.5" hidden="true" customHeight="false" outlineLevel="0" collapsed="false">
      <c r="A42" s="227" t="n">
        <f aca="false">'U.E. ALZIRA'!BK3</f>
        <v>0</v>
      </c>
      <c r="B42" s="240"/>
      <c r="C42" s="241"/>
      <c r="D42" s="242"/>
      <c r="E42" s="243"/>
      <c r="F42" s="241"/>
      <c r="G42" s="244"/>
      <c r="H42" s="226" t="n">
        <f aca="false">SUM(B42:G42)</f>
        <v>0</v>
      </c>
      <c r="I42" s="208" t="n">
        <v>40</v>
      </c>
      <c r="J42" s="207"/>
    </row>
    <row r="43" customFormat="false" ht="12.75" hidden="true" customHeight="false" outlineLevel="0" collapsed="false">
      <c r="A43" s="227" t="n">
        <f aca="false">'U.E. ALZIRA'!BL3</f>
        <v>0</v>
      </c>
      <c r="B43" s="240"/>
      <c r="C43" s="241"/>
      <c r="D43" s="242"/>
      <c r="E43" s="243"/>
      <c r="F43" s="241"/>
      <c r="G43" s="244"/>
      <c r="H43" s="226" t="n">
        <f aca="false">SUM(B43:G43)</f>
        <v>0</v>
      </c>
      <c r="I43" s="226" t="n">
        <v>41</v>
      </c>
      <c r="J43" s="207"/>
    </row>
    <row r="44" customFormat="false" ht="12.75" hidden="true" customHeight="false" outlineLevel="0" collapsed="false">
      <c r="A44" s="227" t="n">
        <f aca="false">'U.E. ALZIRA'!BM3</f>
        <v>0</v>
      </c>
      <c r="B44" s="240"/>
      <c r="C44" s="241"/>
      <c r="D44" s="242"/>
      <c r="E44" s="243"/>
      <c r="F44" s="241"/>
      <c r="G44" s="244"/>
      <c r="H44" s="226" t="n">
        <f aca="false">SUM(B44:G44)</f>
        <v>0</v>
      </c>
      <c r="I44" s="208" t="n">
        <v>42</v>
      </c>
      <c r="J44" s="207"/>
    </row>
    <row r="45" customFormat="false" ht="12.75" hidden="true" customHeight="false" outlineLevel="0" collapsed="false">
      <c r="A45" s="227" t="n">
        <f aca="false">'U.E. ALZIRA'!BN3</f>
        <v>0</v>
      </c>
      <c r="B45" s="240"/>
      <c r="C45" s="241"/>
      <c r="D45" s="242"/>
      <c r="E45" s="243"/>
      <c r="F45" s="241"/>
      <c r="G45" s="244"/>
      <c r="H45" s="226" t="n">
        <f aca="false">SUM(B45:G45)</f>
        <v>0</v>
      </c>
      <c r="I45" s="226" t="n">
        <v>1</v>
      </c>
      <c r="J45" s="207"/>
    </row>
    <row r="46" customFormat="false" ht="13.5" hidden="true" customHeight="false" outlineLevel="0" collapsed="false">
      <c r="A46" s="227" t="n">
        <f aca="false">'U.E. ALZIRA'!BO3</f>
        <v>0</v>
      </c>
      <c r="B46" s="240"/>
      <c r="C46" s="241"/>
      <c r="D46" s="242"/>
      <c r="E46" s="243"/>
      <c r="F46" s="241"/>
      <c r="G46" s="244"/>
      <c r="H46" s="226" t="n">
        <f aca="false">SUM(B46:G46)</f>
        <v>0</v>
      </c>
      <c r="I46" s="208" t="n">
        <v>2</v>
      </c>
      <c r="J46" s="245"/>
    </row>
    <row r="47" customFormat="false" ht="12.75" hidden="true" customHeight="false" outlineLevel="0" collapsed="false">
      <c r="A47" s="227" t="n">
        <f aca="false">'U.E. ALZIRA'!BP3</f>
        <v>0</v>
      </c>
      <c r="B47" s="240"/>
      <c r="C47" s="241"/>
      <c r="D47" s="242"/>
      <c r="E47" s="243"/>
      <c r="F47" s="241"/>
      <c r="G47" s="244"/>
      <c r="H47" s="226" t="n">
        <f aca="false">SUM(B47:G47)</f>
        <v>0</v>
      </c>
      <c r="I47" s="226" t="n">
        <v>3</v>
      </c>
      <c r="J47" s="245"/>
    </row>
    <row r="48" customFormat="false" ht="12.75" hidden="true" customHeight="false" outlineLevel="0" collapsed="false">
      <c r="A48" s="246" t="str">
        <f aca="false">'U.E. ALZIRA'!BQ3</f>
        <v>Silla</v>
      </c>
      <c r="B48" s="240"/>
      <c r="C48" s="241"/>
      <c r="D48" s="242"/>
      <c r="E48" s="243"/>
      <c r="F48" s="241"/>
      <c r="G48" s="244"/>
      <c r="H48" s="226" t="n">
        <f aca="false">SUM(B48:G48)</f>
        <v>0</v>
      </c>
      <c r="I48" s="208" t="n">
        <v>4</v>
      </c>
      <c r="J48" s="245"/>
    </row>
    <row r="49" customFormat="false" ht="12.75" hidden="true" customHeight="false" outlineLevel="0" collapsed="false">
      <c r="A49" s="246" t="str">
        <f aca="false">'U.E. ALZIRA'!BR3</f>
        <v>Valencia aficionats</v>
      </c>
      <c r="B49" s="247"/>
      <c r="C49" s="234"/>
      <c r="D49" s="235"/>
      <c r="E49" s="236"/>
      <c r="F49" s="234"/>
      <c r="G49" s="237"/>
      <c r="H49" s="226" t="n">
        <f aca="false">SUM(B49:G49)</f>
        <v>0</v>
      </c>
      <c r="I49" s="226" t="n">
        <v>5</v>
      </c>
      <c r="J49" s="245"/>
    </row>
    <row r="50" customFormat="false" ht="13.5" hidden="true" customHeight="false" outlineLevel="0" collapsed="false">
      <c r="A50" s="246" t="str">
        <f aca="false">'U.E. ALZIRA'!BS3</f>
        <v>Acero</v>
      </c>
      <c r="B50" s="248"/>
      <c r="C50" s="249"/>
      <c r="D50" s="250"/>
      <c r="E50" s="251"/>
      <c r="F50" s="249"/>
      <c r="G50" s="252"/>
      <c r="H50" s="226" t="n">
        <f aca="false">SUM(B50:G50)</f>
        <v>0</v>
      </c>
      <c r="I50" s="208" t="n">
        <v>6</v>
      </c>
      <c r="J50" s="245"/>
    </row>
    <row r="51" customFormat="false" ht="14.25" hidden="false" customHeight="false" outlineLevel="0" collapsed="false">
      <c r="A51" s="253" t="s">
        <v>134</v>
      </c>
      <c r="B51" s="254"/>
      <c r="C51" s="255"/>
      <c r="D51" s="256" t="s">
        <v>124</v>
      </c>
      <c r="E51" s="255"/>
      <c r="F51" s="256"/>
      <c r="G51" s="255"/>
      <c r="H51" s="254"/>
      <c r="I51" s="255"/>
      <c r="J51" s="257" t="s">
        <v>125</v>
      </c>
      <c r="K51" s="255"/>
      <c r="L51" s="256"/>
      <c r="M51" s="258"/>
      <c r="N51" s="259" t="s">
        <v>135</v>
      </c>
    </row>
    <row r="52" customFormat="false" ht="13.5" hidden="false" customHeight="false" outlineLevel="0" collapsed="false">
      <c r="A52" s="260"/>
      <c r="B52" s="261" t="s">
        <v>136</v>
      </c>
      <c r="C52" s="262"/>
      <c r="D52" s="263" t="s">
        <v>137</v>
      </c>
      <c r="E52" s="262"/>
      <c r="F52" s="263" t="s">
        <v>138</v>
      </c>
      <c r="G52" s="264"/>
      <c r="H52" s="265" t="s">
        <v>139</v>
      </c>
      <c r="I52" s="266"/>
      <c r="J52" s="267" t="s">
        <v>140</v>
      </c>
      <c r="K52" s="266"/>
      <c r="L52" s="267" t="s">
        <v>141</v>
      </c>
      <c r="M52" s="268"/>
      <c r="N52" s="269"/>
    </row>
    <row r="53" customFormat="false" ht="13.5" hidden="false" customHeight="false" outlineLevel="0" collapsed="false">
      <c r="A53" s="270"/>
      <c r="B53" s="248" t="n">
        <f aca="false">SUM(B3:B40)</f>
        <v>9</v>
      </c>
      <c r="C53" s="271" t="n">
        <f aca="false">(B53/N53)</f>
        <v>0.136363636363636</v>
      </c>
      <c r="D53" s="249" t="n">
        <f aca="false">SUM(C3:C40)</f>
        <v>6</v>
      </c>
      <c r="E53" s="271" t="n">
        <f aca="false">(D53/N53)</f>
        <v>0.0909090909090909</v>
      </c>
      <c r="F53" s="249" t="n">
        <f aca="false">SUM(D3:D40)</f>
        <v>3</v>
      </c>
      <c r="G53" s="272" t="n">
        <f aca="false">(F53/N53)</f>
        <v>0.0454545454545455</v>
      </c>
      <c r="H53" s="248" t="n">
        <f aca="false">SUM(E3:E40)</f>
        <v>5</v>
      </c>
      <c r="I53" s="271" t="n">
        <f aca="false">(H53/N53)</f>
        <v>0.0757575757575758</v>
      </c>
      <c r="J53" s="273" t="n">
        <f aca="false">SUM(F3:F40)</f>
        <v>14</v>
      </c>
      <c r="K53" s="271" t="n">
        <f aca="false">(J53/N53)</f>
        <v>0.212121212121212</v>
      </c>
      <c r="L53" s="249" t="n">
        <f aca="false">SUM(G3:G40)</f>
        <v>9</v>
      </c>
      <c r="M53" s="272" t="n">
        <f aca="false">(L53/N53)</f>
        <v>0.136363636363636</v>
      </c>
      <c r="N53" s="274" t="n">
        <f aca="false">SUM(H3:H49)</f>
        <v>6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08" t="s">
        <v>142</v>
      </c>
      <c r="C55" s="208" t="s">
        <v>143</v>
      </c>
      <c r="E55" s="208" t="s">
        <v>144</v>
      </c>
      <c r="F55" s="208" t="s">
        <v>145</v>
      </c>
      <c r="G55" s="208" t="s">
        <v>146</v>
      </c>
    </row>
    <row r="56" customFormat="false" ht="12.75" hidden="false" customHeight="false" outlineLevel="0" collapsed="false">
      <c r="B56" s="208" t="n">
        <f aca="false">B53+D53+F53</f>
        <v>18</v>
      </c>
      <c r="C56" s="208" t="n">
        <f aca="false">H53+J53+L53</f>
        <v>28</v>
      </c>
      <c r="E56" s="208" t="n">
        <f aca="false">B53+H53</f>
        <v>14</v>
      </c>
      <c r="F56" s="208" t="n">
        <f aca="false">D53+J53</f>
        <v>20</v>
      </c>
      <c r="G56" s="208" t="n">
        <f aca="false">F53+L53</f>
        <v>12</v>
      </c>
    </row>
    <row r="57" s="208" customFormat="true" ht="12.75" hidden="false" customHeight="false" outlineLevel="0" collapsed="false">
      <c r="A57" s="207"/>
      <c r="I57" s="207"/>
      <c r="J57" s="209"/>
      <c r="K57" s="207"/>
      <c r="L57" s="207"/>
      <c r="M57" s="207"/>
      <c r="N57" s="207"/>
      <c r="O57" s="207"/>
    </row>
    <row r="59" s="208" customFormat="true" ht="12.75" hidden="false" customHeight="false" outlineLevel="0" collapsed="false">
      <c r="A59" s="207"/>
      <c r="I59" s="207"/>
      <c r="J59" s="209"/>
      <c r="K59" s="207"/>
      <c r="L59" s="207"/>
      <c r="M59" s="207"/>
      <c r="N59" s="207"/>
      <c r="O59" s="207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66" activeCellId="0" sqref="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75" width="11.42"/>
  </cols>
  <sheetData>
    <row r="1" customFormat="false" ht="13.5" hidden="false" customHeight="false" outlineLevel="0" collapsed="false">
      <c r="A1" s="210"/>
      <c r="B1" s="211"/>
      <c r="C1" s="212" t="s">
        <v>124</v>
      </c>
      <c r="D1" s="213"/>
      <c r="E1" s="214"/>
      <c r="F1" s="212" t="s">
        <v>125</v>
      </c>
      <c r="G1" s="215"/>
      <c r="H1" s="216"/>
    </row>
    <row r="2" customFormat="false" ht="13.5" hidden="false" customHeight="false" outlineLevel="0" collapsed="false">
      <c r="A2" s="219"/>
      <c r="B2" s="220" t="s">
        <v>126</v>
      </c>
      <c r="C2" s="221" t="s">
        <v>127</v>
      </c>
      <c r="D2" s="222" t="s">
        <v>128</v>
      </c>
      <c r="E2" s="223" t="s">
        <v>129</v>
      </c>
      <c r="F2" s="221" t="s">
        <v>130</v>
      </c>
      <c r="G2" s="224" t="s">
        <v>131</v>
      </c>
      <c r="H2" s="225"/>
      <c r="I2" s="225" t="s">
        <v>132</v>
      </c>
    </row>
    <row r="3" customFormat="false" ht="13.5" hidden="false" customHeight="false" outlineLevel="0" collapsed="false">
      <c r="A3" s="227" t="str">
        <f aca="false">'Gols marcats'!A3</f>
        <v>Silla</v>
      </c>
      <c r="B3" s="276"/>
      <c r="C3" s="277"/>
      <c r="D3" s="278"/>
      <c r="E3" s="279"/>
      <c r="F3" s="277"/>
      <c r="G3" s="280"/>
      <c r="H3" s="226" t="n">
        <f aca="false">SUM(B3:G3)</f>
        <v>0</v>
      </c>
      <c r="I3" s="226" t="n">
        <v>1</v>
      </c>
    </row>
    <row r="4" customFormat="false" ht="12.75" hidden="false" customHeight="false" outlineLevel="0" collapsed="false">
      <c r="A4" s="227" t="str">
        <f aca="false">'Gols marcats'!A4</f>
        <v>Valencia aficionats</v>
      </c>
      <c r="B4" s="247"/>
      <c r="C4" s="234"/>
      <c r="D4" s="281"/>
      <c r="E4" s="233"/>
      <c r="F4" s="234"/>
      <c r="G4" s="282"/>
      <c r="H4" s="226" t="n">
        <f aca="false">SUM(B4:G4)</f>
        <v>0</v>
      </c>
      <c r="I4" s="208" t="n">
        <v>2</v>
      </c>
    </row>
    <row r="5" customFormat="false" ht="12.75" hidden="false" customHeight="false" outlineLevel="0" collapsed="false">
      <c r="A5" s="227" t="str">
        <f aca="false">'Gols marcats'!A5</f>
        <v>Acero</v>
      </c>
      <c r="B5" s="247"/>
      <c r="C5" s="234"/>
      <c r="D5" s="281"/>
      <c r="E5" s="233"/>
      <c r="F5" s="234"/>
      <c r="G5" s="282"/>
      <c r="H5" s="226" t="n">
        <f aca="false">SUM(B5:G5)</f>
        <v>0</v>
      </c>
      <c r="I5" s="226" t="n">
        <v>3</v>
      </c>
    </row>
    <row r="6" customFormat="false" ht="12.75" hidden="false" customHeight="false" outlineLevel="0" collapsed="false">
      <c r="A6" s="227" t="str">
        <f aca="false">'Gols marcats'!A6</f>
        <v>Espanyol</v>
      </c>
      <c r="B6" s="247"/>
      <c r="C6" s="234"/>
      <c r="D6" s="281"/>
      <c r="E6" s="233"/>
      <c r="F6" s="234"/>
      <c r="G6" s="282"/>
      <c r="H6" s="226" t="n">
        <f aca="false">SUM(B6:G6)</f>
        <v>0</v>
      </c>
      <c r="I6" s="208" t="n">
        <v>4</v>
      </c>
    </row>
    <row r="7" customFormat="false" ht="12.75" hidden="false" customHeight="false" outlineLevel="0" collapsed="false">
      <c r="A7" s="227" t="str">
        <f aca="false">'Gols marcats'!A7</f>
        <v>Picassent</v>
      </c>
      <c r="B7" s="247"/>
      <c r="C7" s="234"/>
      <c r="D7" s="281"/>
      <c r="E7" s="233"/>
      <c r="F7" s="234"/>
      <c r="G7" s="282"/>
      <c r="H7" s="226" t="n">
        <f aca="false">SUM(B7:G7)</f>
        <v>0</v>
      </c>
      <c r="I7" s="226" t="n">
        <v>5</v>
      </c>
    </row>
    <row r="8" customFormat="false" ht="12.75" hidden="false" customHeight="false" outlineLevel="0" collapsed="false">
      <c r="A8" s="227" t="str">
        <f aca="false">'Gols marcats'!A8</f>
        <v>Onil</v>
      </c>
      <c r="B8" s="247"/>
      <c r="C8" s="234"/>
      <c r="D8" s="281"/>
      <c r="E8" s="233"/>
      <c r="F8" s="234"/>
      <c r="G8" s="282"/>
      <c r="H8" s="226" t="n">
        <f aca="false">SUM(B8:G8)</f>
        <v>0</v>
      </c>
      <c r="I8" s="208" t="n">
        <v>6</v>
      </c>
    </row>
    <row r="9" customFormat="false" ht="12.75" hidden="false" customHeight="false" outlineLevel="0" collapsed="false">
      <c r="A9" s="227" t="str">
        <f aca="false">'Gols marcats'!A9</f>
        <v>Enguera</v>
      </c>
      <c r="B9" s="247"/>
      <c r="C9" s="234"/>
      <c r="D9" s="281"/>
      <c r="E9" s="233"/>
      <c r="F9" s="234"/>
      <c r="G9" s="282"/>
      <c r="H9" s="226" t="n">
        <f aca="false">SUM(B9:G9)</f>
        <v>0</v>
      </c>
      <c r="I9" s="226" t="n">
        <v>7</v>
      </c>
    </row>
    <row r="10" customFormat="false" ht="12.75" hidden="false" customHeight="false" outlineLevel="0" collapsed="false">
      <c r="A10" s="227" t="str">
        <f aca="false">'Gols marcats'!A10</f>
        <v>Olímpic</v>
      </c>
      <c r="B10" s="247"/>
      <c r="C10" s="234"/>
      <c r="D10" s="281"/>
      <c r="E10" s="233"/>
      <c r="F10" s="234"/>
      <c r="G10" s="282"/>
      <c r="H10" s="226" t="n">
        <f aca="false">SUM(B10:G10)</f>
        <v>0</v>
      </c>
      <c r="I10" s="208" t="n">
        <v>8</v>
      </c>
    </row>
    <row r="11" customFormat="false" ht="12.75" hidden="false" customHeight="false" outlineLevel="0" collapsed="false">
      <c r="A11" s="227" t="str">
        <f aca="false">'Gols marcats'!A11</f>
        <v>Alberic</v>
      </c>
      <c r="B11" s="247"/>
      <c r="C11" s="234"/>
      <c r="D11" s="281"/>
      <c r="E11" s="233"/>
      <c r="F11" s="234"/>
      <c r="G11" s="282"/>
      <c r="H11" s="226" t="n">
        <f aca="false">SUM(B11:G11)</f>
        <v>0</v>
      </c>
      <c r="I11" s="226" t="n">
        <v>9</v>
      </c>
    </row>
    <row r="12" customFormat="false" ht="12.75" hidden="false" customHeight="false" outlineLevel="0" collapsed="false">
      <c r="A12" s="227" t="str">
        <f aca="false">'Gols marcats'!A12</f>
        <v>Algemesí</v>
      </c>
      <c r="B12" s="247"/>
      <c r="C12" s="234"/>
      <c r="D12" s="281"/>
      <c r="E12" s="233"/>
      <c r="F12" s="234"/>
      <c r="G12" s="282"/>
      <c r="H12" s="226" t="n">
        <f aca="false">SUM(B12:G12)</f>
        <v>0</v>
      </c>
      <c r="I12" s="208" t="n">
        <v>10</v>
      </c>
    </row>
    <row r="13" customFormat="false" ht="12.75" hidden="false" customHeight="false" outlineLevel="0" collapsed="false">
      <c r="A13" s="227" t="str">
        <f aca="false">'Gols marcats'!A13</f>
        <v>Castelló</v>
      </c>
      <c r="B13" s="247"/>
      <c r="C13" s="234"/>
      <c r="D13" s="281"/>
      <c r="E13" s="233"/>
      <c r="F13" s="234"/>
      <c r="G13" s="282"/>
      <c r="H13" s="226" t="n">
        <f aca="false">SUM(B13:G13)</f>
        <v>0</v>
      </c>
      <c r="I13" s="226" t="n">
        <v>11</v>
      </c>
    </row>
    <row r="14" customFormat="false" ht="12.75" hidden="false" customHeight="false" outlineLevel="0" collapsed="false">
      <c r="A14" s="227" t="str">
        <f aca="false">'Gols marcats'!A14</f>
        <v>Quart</v>
      </c>
      <c r="B14" s="247"/>
      <c r="C14" s="234"/>
      <c r="D14" s="281"/>
      <c r="E14" s="233"/>
      <c r="F14" s="234"/>
      <c r="G14" s="282"/>
      <c r="H14" s="226" t="n">
        <f aca="false">SUM(B14:G14)</f>
        <v>0</v>
      </c>
      <c r="I14" s="208" t="n">
        <v>12</v>
      </c>
    </row>
    <row r="15" customFormat="false" ht="12.75" hidden="false" customHeight="false" outlineLevel="0" collapsed="false">
      <c r="A15" s="227" t="str">
        <f aca="false">'Gols marcats'!A15</f>
        <v>Rayo Ibense</v>
      </c>
      <c r="B15" s="247"/>
      <c r="C15" s="234"/>
      <c r="D15" s="281"/>
      <c r="E15" s="233"/>
      <c r="F15" s="234"/>
      <c r="G15" s="282"/>
      <c r="H15" s="226" t="n">
        <f aca="false">SUM(B15:G15)</f>
        <v>0</v>
      </c>
      <c r="I15" s="226" t="n">
        <v>13</v>
      </c>
    </row>
    <row r="16" customFormat="false" ht="12.75" hidden="false" customHeight="false" outlineLevel="0" collapsed="false">
      <c r="A16" s="227" t="str">
        <f aca="false">'Gols marcats'!A16</f>
        <v>Villena</v>
      </c>
      <c r="B16" s="247"/>
      <c r="C16" s="234"/>
      <c r="D16" s="281"/>
      <c r="E16" s="233"/>
      <c r="F16" s="234"/>
      <c r="G16" s="282"/>
      <c r="H16" s="226" t="n">
        <f aca="false">SUM(B16:G16)</f>
        <v>0</v>
      </c>
      <c r="I16" s="208" t="n">
        <v>14</v>
      </c>
    </row>
    <row r="17" customFormat="false" ht="12.75" hidden="false" customHeight="false" outlineLevel="0" collapsed="false">
      <c r="A17" s="227" t="str">
        <f aca="false">'Gols marcats'!A17</f>
        <v>Alaquàs</v>
      </c>
      <c r="B17" s="247"/>
      <c r="C17" s="234"/>
      <c r="D17" s="281"/>
      <c r="E17" s="233"/>
      <c r="F17" s="234"/>
      <c r="G17" s="282"/>
      <c r="H17" s="226" t="n">
        <f aca="false">SUM(B17:G17)</f>
        <v>0</v>
      </c>
      <c r="I17" s="226" t="n">
        <v>15</v>
      </c>
    </row>
    <row r="18" customFormat="false" ht="12.75" hidden="false" customHeight="false" outlineLevel="0" collapsed="false">
      <c r="A18" s="227" t="str">
        <f aca="false">'Gols marcats'!A18</f>
        <v>Crevillent</v>
      </c>
      <c r="B18" s="247"/>
      <c r="C18" s="234"/>
      <c r="D18" s="281"/>
      <c r="E18" s="233"/>
      <c r="F18" s="234"/>
      <c r="G18" s="282"/>
      <c r="H18" s="226" t="n">
        <f aca="false">SUM(B18:G18)</f>
        <v>0</v>
      </c>
      <c r="I18" s="208" t="n">
        <v>16</v>
      </c>
    </row>
    <row r="19" customFormat="false" ht="12.75" hidden="false" customHeight="false" outlineLevel="0" collapsed="false">
      <c r="A19" s="227" t="str">
        <f aca="false">'Gols marcats'!A19</f>
        <v>Vila-joiosa</v>
      </c>
      <c r="B19" s="247"/>
      <c r="C19" s="234"/>
      <c r="D19" s="281"/>
      <c r="E19" s="233"/>
      <c r="F19" s="234"/>
      <c r="G19" s="282"/>
      <c r="H19" s="226" t="n">
        <f aca="false">SUM(B19:G19)</f>
        <v>0</v>
      </c>
      <c r="I19" s="226" t="n">
        <v>17</v>
      </c>
    </row>
    <row r="20" customFormat="false" ht="12.75" hidden="false" customHeight="false" outlineLevel="0" collapsed="false">
      <c r="A20" s="227" t="str">
        <f aca="false">'Gols marcats'!A20</f>
        <v>Banyeres</v>
      </c>
      <c r="B20" s="247"/>
      <c r="C20" s="234"/>
      <c r="D20" s="281"/>
      <c r="E20" s="233"/>
      <c r="F20" s="234"/>
      <c r="G20" s="282"/>
      <c r="H20" s="226" t="n">
        <f aca="false">SUM(B20:G20)</f>
        <v>0</v>
      </c>
      <c r="I20" s="208" t="n">
        <v>18</v>
      </c>
    </row>
    <row r="21" customFormat="false" ht="12.75" hidden="false" customHeight="false" outlineLevel="0" collapsed="false">
      <c r="A21" s="227" t="str">
        <f aca="false">'Gols marcats'!A21</f>
        <v>Motilla</v>
      </c>
      <c r="B21" s="247"/>
      <c r="C21" s="234"/>
      <c r="D21" s="281"/>
      <c r="E21" s="233"/>
      <c r="F21" s="234"/>
      <c r="G21" s="282"/>
      <c r="H21" s="226" t="n">
        <f aca="false">SUM(B21:G21)</f>
        <v>0</v>
      </c>
      <c r="I21" s="226" t="n">
        <v>19</v>
      </c>
    </row>
    <row r="22" customFormat="false" ht="12.75" hidden="false" customHeight="false" outlineLevel="0" collapsed="false">
      <c r="A22" s="227" t="str">
        <f aca="false">'Gols marcats'!A22</f>
        <v>Silla</v>
      </c>
      <c r="B22" s="247"/>
      <c r="C22" s="234"/>
      <c r="D22" s="281"/>
      <c r="E22" s="233"/>
      <c r="F22" s="234"/>
      <c r="G22" s="282"/>
      <c r="H22" s="226" t="n">
        <f aca="false">SUM(B22:G22)</f>
        <v>0</v>
      </c>
      <c r="I22" s="208" t="n">
        <v>20</v>
      </c>
    </row>
    <row r="23" customFormat="false" ht="12.75" hidden="false" customHeight="false" outlineLevel="0" collapsed="false">
      <c r="A23" s="227" t="str">
        <f aca="false">'Gols marcats'!A23</f>
        <v>Valencia aficionats</v>
      </c>
      <c r="B23" s="247"/>
      <c r="C23" s="234"/>
      <c r="D23" s="281"/>
      <c r="E23" s="233"/>
      <c r="F23" s="234"/>
      <c r="G23" s="282"/>
      <c r="H23" s="226" t="n">
        <f aca="false">SUM(B23:G23)</f>
        <v>0</v>
      </c>
      <c r="I23" s="226" t="n">
        <v>21</v>
      </c>
    </row>
    <row r="24" customFormat="false" ht="12.75" hidden="false" customHeight="false" outlineLevel="0" collapsed="false">
      <c r="A24" s="227" t="str">
        <f aca="false">'Gols marcats'!A24</f>
        <v>Acero</v>
      </c>
      <c r="B24" s="247"/>
      <c r="C24" s="234"/>
      <c r="D24" s="281"/>
      <c r="E24" s="233"/>
      <c r="F24" s="234"/>
      <c r="G24" s="282"/>
      <c r="H24" s="226" t="n">
        <f aca="false">SUM(B24:G24)</f>
        <v>0</v>
      </c>
      <c r="I24" s="208" t="n">
        <v>22</v>
      </c>
    </row>
    <row r="25" customFormat="false" ht="12.75" hidden="false" customHeight="false" outlineLevel="0" collapsed="false">
      <c r="A25" s="227" t="str">
        <f aca="false">'Gols marcats'!A25</f>
        <v>Espanyol</v>
      </c>
      <c r="B25" s="247"/>
      <c r="C25" s="234"/>
      <c r="D25" s="281"/>
      <c r="E25" s="233"/>
      <c r="F25" s="234"/>
      <c r="G25" s="282"/>
      <c r="H25" s="226" t="n">
        <f aca="false">SUM(B25:G25)</f>
        <v>0</v>
      </c>
      <c r="I25" s="226" t="n">
        <v>23</v>
      </c>
    </row>
    <row r="26" customFormat="false" ht="12.75" hidden="false" customHeight="false" outlineLevel="0" collapsed="false">
      <c r="A26" s="227" t="str">
        <f aca="false">'Gols marcats'!A26</f>
        <v>Picassent</v>
      </c>
      <c r="B26" s="247"/>
      <c r="C26" s="234"/>
      <c r="D26" s="281"/>
      <c r="E26" s="233"/>
      <c r="F26" s="234"/>
      <c r="G26" s="282"/>
      <c r="H26" s="226" t="n">
        <f aca="false">SUM(B26:G26)</f>
        <v>0</v>
      </c>
      <c r="I26" s="208" t="n">
        <v>24</v>
      </c>
    </row>
    <row r="27" customFormat="false" ht="12.75" hidden="false" customHeight="false" outlineLevel="0" collapsed="false">
      <c r="A27" s="227" t="str">
        <f aca="false">'Gols marcats'!A27</f>
        <v>Onil</v>
      </c>
      <c r="B27" s="247"/>
      <c r="C27" s="234"/>
      <c r="D27" s="281"/>
      <c r="E27" s="233"/>
      <c r="F27" s="234"/>
      <c r="G27" s="282"/>
      <c r="H27" s="226" t="n">
        <f aca="false">SUM(B27:G27)</f>
        <v>0</v>
      </c>
      <c r="I27" s="226" t="n">
        <v>25</v>
      </c>
    </row>
    <row r="28" customFormat="false" ht="12.75" hidden="true" customHeight="false" outlineLevel="0" collapsed="false">
      <c r="A28" s="227" t="str">
        <f aca="false">'Gols marcats'!A28</f>
        <v>Enguera</v>
      </c>
      <c r="B28" s="247"/>
      <c r="C28" s="234"/>
      <c r="D28" s="281"/>
      <c r="E28" s="233"/>
      <c r="F28" s="234"/>
      <c r="G28" s="282"/>
      <c r="H28" s="226" t="n">
        <f aca="false">SUM(B28:G28)</f>
        <v>0</v>
      </c>
      <c r="I28" s="208" t="n">
        <v>26</v>
      </c>
    </row>
    <row r="29" customFormat="false" ht="12.75" hidden="false" customHeight="false" outlineLevel="0" collapsed="false">
      <c r="A29" s="227" t="str">
        <f aca="false">'Gols marcats'!A29</f>
        <v>Olímpic</v>
      </c>
      <c r="B29" s="247"/>
      <c r="C29" s="234"/>
      <c r="D29" s="281"/>
      <c r="E29" s="233"/>
      <c r="F29" s="234"/>
      <c r="G29" s="282"/>
      <c r="H29" s="226" t="n">
        <f aca="false">SUM(B29:G29)</f>
        <v>0</v>
      </c>
      <c r="I29" s="226" t="n">
        <v>27</v>
      </c>
    </row>
    <row r="30" customFormat="false" ht="12.75" hidden="false" customHeight="false" outlineLevel="0" collapsed="false">
      <c r="A30" s="227" t="str">
        <f aca="false">'Gols marcats'!A30</f>
        <v>Alberic</v>
      </c>
      <c r="B30" s="247"/>
      <c r="C30" s="234"/>
      <c r="D30" s="281"/>
      <c r="E30" s="233"/>
      <c r="F30" s="234"/>
      <c r="G30" s="282"/>
      <c r="H30" s="226" t="n">
        <f aca="false">SUM(B30:G30)</f>
        <v>0</v>
      </c>
      <c r="I30" s="208" t="n">
        <v>28</v>
      </c>
    </row>
    <row r="31" customFormat="false" ht="12.75" hidden="false" customHeight="false" outlineLevel="0" collapsed="false">
      <c r="A31" s="227" t="str">
        <f aca="false">'Gols marcats'!A31</f>
        <v>Algemesí</v>
      </c>
      <c r="B31" s="247"/>
      <c r="C31" s="234"/>
      <c r="D31" s="281"/>
      <c r="E31" s="233"/>
      <c r="F31" s="234"/>
      <c r="G31" s="282"/>
      <c r="H31" s="226" t="n">
        <f aca="false">SUM(B31:G31)</f>
        <v>0</v>
      </c>
      <c r="I31" s="226" t="n">
        <v>29</v>
      </c>
    </row>
    <row r="32" customFormat="false" ht="12.75" hidden="false" customHeight="false" outlineLevel="0" collapsed="false">
      <c r="A32" s="227" t="str">
        <f aca="false">'Gols marcats'!A32</f>
        <v>Castelló</v>
      </c>
      <c r="B32" s="247"/>
      <c r="C32" s="234"/>
      <c r="D32" s="281"/>
      <c r="E32" s="233"/>
      <c r="F32" s="234"/>
      <c r="G32" s="282"/>
      <c r="H32" s="226" t="n">
        <f aca="false">SUM(B32:G32)</f>
        <v>0</v>
      </c>
      <c r="I32" s="208" t="n">
        <v>30</v>
      </c>
    </row>
    <row r="33" customFormat="false" ht="12.75" hidden="false" customHeight="false" outlineLevel="0" collapsed="false">
      <c r="A33" s="227" t="str">
        <f aca="false">'Gols marcats'!A33</f>
        <v>Quart</v>
      </c>
      <c r="B33" s="247"/>
      <c r="C33" s="234"/>
      <c r="D33" s="281"/>
      <c r="E33" s="233"/>
      <c r="F33" s="234"/>
      <c r="G33" s="282"/>
      <c r="H33" s="226" t="n">
        <f aca="false">SUM(B33:G33)</f>
        <v>0</v>
      </c>
      <c r="I33" s="226" t="n">
        <v>31</v>
      </c>
    </row>
    <row r="34" customFormat="false" ht="12.75" hidden="false" customHeight="false" outlineLevel="0" collapsed="false">
      <c r="A34" s="227" t="str">
        <f aca="false">'Gols marcats'!A34</f>
        <v>Rayo Ibense</v>
      </c>
      <c r="B34" s="247"/>
      <c r="C34" s="234"/>
      <c r="D34" s="281"/>
      <c r="E34" s="233"/>
      <c r="F34" s="234"/>
      <c r="G34" s="282"/>
      <c r="H34" s="226" t="n">
        <f aca="false">SUM(B34:G34)</f>
        <v>0</v>
      </c>
      <c r="I34" s="208" t="n">
        <v>32</v>
      </c>
    </row>
    <row r="35" customFormat="false" ht="12.75" hidden="false" customHeight="false" outlineLevel="0" collapsed="false">
      <c r="A35" s="227" t="str">
        <f aca="false">'Gols marcats'!A35</f>
        <v>Villena</v>
      </c>
      <c r="B35" s="247"/>
      <c r="C35" s="234"/>
      <c r="D35" s="281"/>
      <c r="E35" s="233"/>
      <c r="F35" s="234"/>
      <c r="G35" s="282"/>
      <c r="H35" s="226" t="n">
        <f aca="false">SUM(B35:G35)</f>
        <v>0</v>
      </c>
      <c r="I35" s="226" t="n">
        <v>33</v>
      </c>
    </row>
    <row r="36" customFormat="false" ht="12.75" hidden="false" customHeight="false" outlineLevel="0" collapsed="false">
      <c r="A36" s="227" t="str">
        <f aca="false">'Gols marcats'!A36</f>
        <v>Alaquàs</v>
      </c>
      <c r="B36" s="247"/>
      <c r="C36" s="234"/>
      <c r="D36" s="281"/>
      <c r="E36" s="233"/>
      <c r="F36" s="234"/>
      <c r="G36" s="282"/>
      <c r="H36" s="226" t="n">
        <f aca="false">SUM(B36:G36)</f>
        <v>0</v>
      </c>
      <c r="I36" s="208" t="n">
        <v>34</v>
      </c>
    </row>
    <row r="37" customFormat="false" ht="12.75" hidden="false" customHeight="false" outlineLevel="0" collapsed="false">
      <c r="A37" s="227" t="str">
        <f aca="false">'Gols marcats'!A37</f>
        <v>Crevillent</v>
      </c>
      <c r="B37" s="247"/>
      <c r="C37" s="234"/>
      <c r="D37" s="281"/>
      <c r="E37" s="233"/>
      <c r="F37" s="234"/>
      <c r="G37" s="282"/>
      <c r="H37" s="226" t="n">
        <f aca="false">SUM(B37:G37)</f>
        <v>0</v>
      </c>
      <c r="I37" s="226" t="n">
        <v>35</v>
      </c>
    </row>
    <row r="38" customFormat="false" ht="12.75" hidden="false" customHeight="false" outlineLevel="0" collapsed="false">
      <c r="A38" s="227" t="str">
        <f aca="false">'Gols marcats'!A38</f>
        <v>Vila-joiosa</v>
      </c>
      <c r="B38" s="247"/>
      <c r="C38" s="234"/>
      <c r="D38" s="281"/>
      <c r="E38" s="233"/>
      <c r="F38" s="234"/>
      <c r="G38" s="282"/>
      <c r="H38" s="226" t="n">
        <f aca="false">SUM(B38:G38)</f>
        <v>0</v>
      </c>
      <c r="I38" s="208" t="n">
        <v>36</v>
      </c>
    </row>
    <row r="39" customFormat="false" ht="12.75" hidden="false" customHeight="false" outlineLevel="0" collapsed="false">
      <c r="A39" s="227" t="str">
        <f aca="false">'Gols marcats'!A39</f>
        <v>Banyeres</v>
      </c>
      <c r="B39" s="247"/>
      <c r="C39" s="234"/>
      <c r="D39" s="281"/>
      <c r="E39" s="233"/>
      <c r="F39" s="234"/>
      <c r="G39" s="282"/>
      <c r="H39" s="226" t="n">
        <f aca="false">SUM(B39:G39)</f>
        <v>0</v>
      </c>
      <c r="I39" s="226" t="n">
        <v>37</v>
      </c>
    </row>
    <row r="40" customFormat="false" ht="13.5" hidden="false" customHeight="false" outlineLevel="0" collapsed="false">
      <c r="A40" s="227" t="str">
        <f aca="false">'Gols marcats'!A40</f>
        <v>Motilla</v>
      </c>
      <c r="B40" s="247"/>
      <c r="C40" s="234"/>
      <c r="D40" s="281"/>
      <c r="E40" s="233"/>
      <c r="F40" s="234"/>
      <c r="G40" s="282"/>
      <c r="H40" s="226" t="n">
        <f aca="false">SUM(B40:G40)</f>
        <v>0</v>
      </c>
      <c r="I40" s="208" t="n">
        <v>38</v>
      </c>
    </row>
    <row r="41" customFormat="false" ht="12.75" hidden="true" customHeight="false" outlineLevel="0" collapsed="false">
      <c r="A41" s="227" t="n">
        <f aca="false">'Gols marcats'!A41</f>
        <v>0</v>
      </c>
      <c r="B41" s="247"/>
      <c r="C41" s="234"/>
      <c r="D41" s="281"/>
      <c r="E41" s="233"/>
      <c r="F41" s="234"/>
      <c r="G41" s="282"/>
      <c r="H41" s="226" t="n">
        <f aca="false">SUM(B41:G41)</f>
        <v>0</v>
      </c>
      <c r="I41" s="226" t="n">
        <v>39</v>
      </c>
    </row>
    <row r="42" customFormat="false" ht="12.75" hidden="true" customHeight="false" outlineLevel="0" collapsed="false">
      <c r="A42" s="227" t="n">
        <f aca="false">'Gols marcats'!A42</f>
        <v>0</v>
      </c>
      <c r="B42" s="247"/>
      <c r="C42" s="234"/>
      <c r="D42" s="281"/>
      <c r="E42" s="233"/>
      <c r="F42" s="234"/>
      <c r="G42" s="282"/>
      <c r="H42" s="226" t="n">
        <f aca="false">SUM(B42:G42)</f>
        <v>0</v>
      </c>
      <c r="I42" s="208" t="n">
        <v>40</v>
      </c>
    </row>
    <row r="43" customFormat="false" ht="12.75" hidden="true" customHeight="false" outlineLevel="0" collapsed="false">
      <c r="A43" s="227" t="n">
        <f aca="false">'Gols marcats'!A43</f>
        <v>0</v>
      </c>
      <c r="B43" s="247"/>
      <c r="C43" s="234"/>
      <c r="D43" s="281"/>
      <c r="E43" s="233"/>
      <c r="F43" s="234"/>
      <c r="G43" s="282"/>
      <c r="H43" s="226" t="n">
        <f aca="false">SUM(B43:G43)</f>
        <v>0</v>
      </c>
      <c r="I43" s="226" t="n">
        <v>41</v>
      </c>
    </row>
    <row r="44" customFormat="false" ht="12.75" hidden="true" customHeight="false" outlineLevel="0" collapsed="false">
      <c r="A44" s="227" t="n">
        <f aca="false">'Gols marcats'!A44</f>
        <v>0</v>
      </c>
      <c r="B44" s="247"/>
      <c r="C44" s="234"/>
      <c r="D44" s="281"/>
      <c r="E44" s="233"/>
      <c r="F44" s="234"/>
      <c r="G44" s="282"/>
      <c r="H44" s="226" t="n">
        <f aca="false">SUM(B44:G44)</f>
        <v>0</v>
      </c>
      <c r="I44" s="208" t="n">
        <v>42</v>
      </c>
    </row>
    <row r="45" customFormat="false" ht="12.75" hidden="true" customHeight="false" outlineLevel="0" collapsed="false">
      <c r="A45" s="227" t="n">
        <f aca="false">'Gols marcats'!A45</f>
        <v>0</v>
      </c>
      <c r="B45" s="247"/>
      <c r="C45" s="234"/>
      <c r="D45" s="281"/>
      <c r="E45" s="233"/>
      <c r="F45" s="234"/>
      <c r="G45" s="282"/>
      <c r="H45" s="226" t="n">
        <f aca="false">SUM(B45:G45)</f>
        <v>0</v>
      </c>
      <c r="I45" s="226" t="n">
        <v>1</v>
      </c>
    </row>
    <row r="46" customFormat="false" ht="13.5" hidden="true" customHeight="false" outlineLevel="0" collapsed="false">
      <c r="A46" s="227" t="n">
        <f aca="false">'Gols marcats'!A46</f>
        <v>0</v>
      </c>
      <c r="B46" s="247"/>
      <c r="C46" s="234"/>
      <c r="D46" s="281"/>
      <c r="E46" s="233"/>
      <c r="F46" s="234"/>
      <c r="G46" s="282"/>
      <c r="H46" s="226" t="n">
        <f aca="false">SUM(B46:G46)</f>
        <v>0</v>
      </c>
      <c r="I46" s="208" t="n">
        <v>2</v>
      </c>
    </row>
    <row r="47" customFormat="false" ht="12.75" hidden="true" customHeight="false" outlineLevel="0" collapsed="false">
      <c r="A47" s="227" t="n">
        <f aca="false">'Gols marcats'!A47</f>
        <v>0</v>
      </c>
      <c r="B47" s="247"/>
      <c r="C47" s="234"/>
      <c r="D47" s="281"/>
      <c r="E47" s="233"/>
      <c r="F47" s="234"/>
      <c r="G47" s="282"/>
      <c r="H47" s="226" t="n">
        <f aca="false">SUM(B47:G47)</f>
        <v>0</v>
      </c>
      <c r="I47" s="226" t="n">
        <v>3</v>
      </c>
    </row>
    <row r="48" customFormat="false" ht="12.75" hidden="true" customHeight="false" outlineLevel="0" collapsed="false">
      <c r="A48" s="227" t="str">
        <f aca="false">'Gols marcats'!A48</f>
        <v>Silla</v>
      </c>
      <c r="B48" s="247"/>
      <c r="C48" s="234"/>
      <c r="D48" s="281"/>
      <c r="E48" s="233"/>
      <c r="F48" s="234"/>
      <c r="G48" s="282"/>
      <c r="H48" s="226" t="n">
        <f aca="false">SUM(B48:G48)</f>
        <v>0</v>
      </c>
      <c r="I48" s="208" t="n">
        <v>4</v>
      </c>
    </row>
    <row r="49" customFormat="false" ht="12.75" hidden="true" customHeight="false" outlineLevel="0" collapsed="false">
      <c r="A49" s="227" t="str">
        <f aca="false">'Gols marcats'!A49</f>
        <v>Valencia aficionats</v>
      </c>
      <c r="B49" s="247"/>
      <c r="C49" s="234"/>
      <c r="D49" s="281"/>
      <c r="E49" s="233"/>
      <c r="F49" s="234"/>
      <c r="G49" s="282"/>
      <c r="H49" s="226" t="n">
        <f aca="false">SUM(B49:G49)</f>
        <v>0</v>
      </c>
      <c r="I49" s="226" t="n">
        <v>5</v>
      </c>
    </row>
    <row r="50" customFormat="false" ht="13.5" hidden="true" customHeight="false" outlineLevel="0" collapsed="false">
      <c r="A50" s="227" t="str">
        <f aca="false">'Gols marcats'!A50</f>
        <v>Acero</v>
      </c>
      <c r="B50" s="248"/>
      <c r="C50" s="249"/>
      <c r="D50" s="283"/>
      <c r="E50" s="284"/>
      <c r="F50" s="249"/>
      <c r="G50" s="285"/>
      <c r="H50" s="226" t="n">
        <f aca="false">SUM(B50:G50)</f>
        <v>0</v>
      </c>
      <c r="I50" s="208" t="n">
        <v>6</v>
      </c>
    </row>
    <row r="51" customFormat="false" ht="14.25" hidden="false" customHeight="false" outlineLevel="0" collapsed="false">
      <c r="A51" s="253" t="s">
        <v>147</v>
      </c>
      <c r="B51" s="254"/>
      <c r="C51" s="255"/>
      <c r="D51" s="256" t="s">
        <v>124</v>
      </c>
      <c r="E51" s="255"/>
      <c r="F51" s="256"/>
      <c r="G51" s="255"/>
      <c r="H51" s="254"/>
      <c r="I51" s="255"/>
      <c r="J51" s="256" t="s">
        <v>125</v>
      </c>
      <c r="K51" s="255"/>
      <c r="L51" s="256"/>
      <c r="M51" s="258"/>
      <c r="N51" s="259" t="s">
        <v>135</v>
      </c>
    </row>
    <row r="52" customFormat="false" ht="13.5" hidden="false" customHeight="false" outlineLevel="0" collapsed="false">
      <c r="A52" s="260"/>
      <c r="B52" s="261" t="s">
        <v>136</v>
      </c>
      <c r="C52" s="262"/>
      <c r="D52" s="263" t="s">
        <v>137</v>
      </c>
      <c r="E52" s="262"/>
      <c r="F52" s="263" t="s">
        <v>138</v>
      </c>
      <c r="G52" s="264"/>
      <c r="H52" s="265" t="s">
        <v>139</v>
      </c>
      <c r="I52" s="266"/>
      <c r="J52" s="267" t="s">
        <v>140</v>
      </c>
      <c r="K52" s="266"/>
      <c r="L52" s="267" t="s">
        <v>141</v>
      </c>
      <c r="M52" s="268"/>
      <c r="N52" s="269"/>
    </row>
    <row r="53" customFormat="false" ht="13.5" hidden="false" customHeight="false" outlineLevel="0" collapsed="false">
      <c r="A53" s="270"/>
      <c r="B53" s="248" t="n">
        <f aca="false">SUM(B3:B50)</f>
        <v>0</v>
      </c>
      <c r="C53" s="271" t="e">
        <f aca="false">(B53/N53)</f>
        <v>#DIV/0!</v>
      </c>
      <c r="D53" s="249" t="n">
        <f aca="false">SUM(C3:C50)</f>
        <v>0</v>
      </c>
      <c r="E53" s="271" t="e">
        <f aca="false">(D53/N53)</f>
        <v>#DIV/0!</v>
      </c>
      <c r="F53" s="249" t="n">
        <f aca="false">SUM(D3:D50)</f>
        <v>0</v>
      </c>
      <c r="G53" s="272" t="e">
        <f aca="false">(F53/N53)</f>
        <v>#DIV/0!</v>
      </c>
      <c r="H53" s="248" t="n">
        <f aca="false">SUM(E3:E50)</f>
        <v>0</v>
      </c>
      <c r="I53" s="271" t="e">
        <f aca="false">(H53/N53)</f>
        <v>#DIV/0!</v>
      </c>
      <c r="J53" s="249" t="n">
        <f aca="false">SUM(F3:F50)</f>
        <v>0</v>
      </c>
      <c r="K53" s="271" t="e">
        <f aca="false">(J53/N53)</f>
        <v>#DIV/0!</v>
      </c>
      <c r="L53" s="249" t="n">
        <f aca="false">SUM(G3:G50)</f>
        <v>0</v>
      </c>
      <c r="M53" s="272" t="e">
        <f aca="false">(L53/N53)</f>
        <v>#DIV/0!</v>
      </c>
      <c r="N53" s="274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08" t="s">
        <v>142</v>
      </c>
      <c r="C55" s="208" t="s">
        <v>143</v>
      </c>
      <c r="D55" s="208"/>
      <c r="E55" s="208" t="s">
        <v>144</v>
      </c>
      <c r="F55" s="208" t="s">
        <v>145</v>
      </c>
      <c r="G55" s="208" t="s">
        <v>146</v>
      </c>
    </row>
    <row r="56" customFormat="false" ht="12.75" hidden="false" customHeight="false" outlineLevel="0" collapsed="false">
      <c r="B56" s="208" t="n">
        <f aca="false">B53+D53+F53</f>
        <v>0</v>
      </c>
      <c r="C56" s="208" t="n">
        <f aca="false">H53+J53+L53</f>
        <v>0</v>
      </c>
      <c r="D56" s="208"/>
      <c r="E56" s="208" t="n">
        <f aca="false">B53+H53</f>
        <v>0</v>
      </c>
      <c r="F56" s="208" t="n">
        <f aca="false">D53+J53</f>
        <v>0</v>
      </c>
      <c r="G56" s="208" t="n">
        <f aca="false">F53+L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39" activeCellId="0" sqref="H5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10"/>
      <c r="B1" s="211"/>
      <c r="C1" s="212" t="s">
        <v>124</v>
      </c>
      <c r="D1" s="213"/>
      <c r="E1" s="214"/>
      <c r="F1" s="212" t="s">
        <v>125</v>
      </c>
      <c r="G1" s="215"/>
      <c r="H1" s="216"/>
    </row>
    <row r="2" customFormat="false" ht="13.5" hidden="false" customHeight="false" outlineLevel="0" collapsed="false">
      <c r="A2" s="219"/>
      <c r="B2" s="220" t="s">
        <v>126</v>
      </c>
      <c r="C2" s="221" t="s">
        <v>127</v>
      </c>
      <c r="D2" s="222" t="s">
        <v>128</v>
      </c>
      <c r="E2" s="223" t="s">
        <v>129</v>
      </c>
      <c r="F2" s="221" t="s">
        <v>130</v>
      </c>
      <c r="G2" s="224" t="s">
        <v>131</v>
      </c>
      <c r="H2" s="225"/>
      <c r="I2" s="225" t="s">
        <v>132</v>
      </c>
    </row>
    <row r="3" customFormat="false" ht="13.5" hidden="false" customHeight="false" outlineLevel="0" collapsed="false">
      <c r="A3" s="227" t="str">
        <f aca="false">'Gols marcats'!A3</f>
        <v>Silla</v>
      </c>
      <c r="B3" s="101" t="n">
        <f aca="false">'Gols marcats'!B3</f>
        <v>0</v>
      </c>
      <c r="C3" s="286" t="n">
        <f aca="false">'Gols marcats'!C3</f>
        <v>0</v>
      </c>
      <c r="D3" s="287" t="n">
        <f aca="false">'Gols marcats'!D3</f>
        <v>0</v>
      </c>
      <c r="E3" s="288" t="n">
        <f aca="false">'Gols marcats'!E3</f>
        <v>0</v>
      </c>
      <c r="F3" s="286" t="n">
        <f aca="false">'Gols marcats'!F3</f>
        <v>0</v>
      </c>
      <c r="G3" s="289" t="n">
        <f aca="false">'Gols marcats'!G3</f>
        <v>0</v>
      </c>
      <c r="H3" s="226" t="n">
        <f aca="false">SUM(B3:G3)</f>
        <v>0</v>
      </c>
      <c r="I3" s="290" t="n">
        <v>1</v>
      </c>
    </row>
    <row r="4" customFormat="false" ht="12.75" hidden="false" customHeight="false" outlineLevel="0" collapsed="false">
      <c r="A4" s="227"/>
      <c r="B4" s="101"/>
      <c r="C4" s="286"/>
      <c r="D4" s="287"/>
      <c r="E4" s="288"/>
      <c r="F4" s="286"/>
      <c r="G4" s="289"/>
      <c r="H4" s="226"/>
      <c r="I4" s="290"/>
    </row>
    <row r="5" customFormat="false" ht="12.75" hidden="false" customHeight="false" outlineLevel="0" collapsed="false">
      <c r="A5" s="227" t="str">
        <f aca="false">'Gols marcats'!A5</f>
        <v>Acero</v>
      </c>
      <c r="B5" s="101" t="n">
        <f aca="false">'Gols marcats'!B5</f>
        <v>0</v>
      </c>
      <c r="C5" s="286" t="n">
        <f aca="false">'Gols marcats'!C5</f>
        <v>0</v>
      </c>
      <c r="D5" s="287" t="n">
        <f aca="false">'Gols marcats'!D5</f>
        <v>0</v>
      </c>
      <c r="E5" s="288" t="n">
        <f aca="false">'Gols marcats'!E5</f>
        <v>0</v>
      </c>
      <c r="F5" s="286" t="n">
        <f aca="false">'Gols marcats'!F5</f>
        <v>0</v>
      </c>
      <c r="G5" s="289" t="n">
        <f aca="false">'Gols marcats'!G5</f>
        <v>0</v>
      </c>
      <c r="H5" s="238" t="n">
        <v>1</v>
      </c>
      <c r="I5" s="290" t="n">
        <v>3</v>
      </c>
    </row>
    <row r="6" customFormat="false" ht="12.75" hidden="false" customHeight="false" outlineLevel="0" collapsed="false">
      <c r="A6" s="227"/>
      <c r="B6" s="101"/>
      <c r="C6" s="286"/>
      <c r="D6" s="287"/>
      <c r="E6" s="288"/>
      <c r="F6" s="286"/>
      <c r="G6" s="289"/>
      <c r="H6" s="226"/>
      <c r="I6" s="290"/>
    </row>
    <row r="7" customFormat="false" ht="12.75" hidden="false" customHeight="false" outlineLevel="0" collapsed="false">
      <c r="A7" s="227" t="str">
        <f aca="false">'Gols marcats'!A7</f>
        <v>Picassent</v>
      </c>
      <c r="B7" s="101" t="n">
        <f aca="false">'Gols marcats'!B7</f>
        <v>0</v>
      </c>
      <c r="C7" s="286" t="n">
        <f aca="false">'Gols marcats'!C7</f>
        <v>0</v>
      </c>
      <c r="D7" s="287" t="n">
        <f aca="false">'Gols marcats'!D7</f>
        <v>0</v>
      </c>
      <c r="E7" s="288" t="n">
        <f aca="false">'Gols marcats'!E7</f>
        <v>0</v>
      </c>
      <c r="F7" s="286" t="n">
        <f aca="false">'Gols marcats'!F7</f>
        <v>0</v>
      </c>
      <c r="G7" s="289" t="n">
        <f aca="false">'Gols marcats'!G7</f>
        <v>0</v>
      </c>
      <c r="H7" s="238" t="n">
        <v>1</v>
      </c>
      <c r="I7" s="290" t="n">
        <v>5</v>
      </c>
    </row>
    <row r="8" customFormat="false" ht="12.75" hidden="false" customHeight="false" outlineLevel="0" collapsed="false">
      <c r="A8" s="227"/>
      <c r="B8" s="101"/>
      <c r="C8" s="286"/>
      <c r="D8" s="287"/>
      <c r="E8" s="288"/>
      <c r="F8" s="286"/>
      <c r="G8" s="289"/>
      <c r="H8" s="226"/>
      <c r="I8" s="290"/>
    </row>
    <row r="9" customFormat="false" ht="12.75" hidden="false" customHeight="false" outlineLevel="0" collapsed="false">
      <c r="A9" s="227" t="str">
        <f aca="false">'Gols marcats'!A9</f>
        <v>Enguera</v>
      </c>
      <c r="B9" s="101" t="n">
        <f aca="false">'Gols marcats'!B9</f>
        <v>0</v>
      </c>
      <c r="C9" s="286" t="n">
        <f aca="false">'Gols marcats'!C9</f>
        <v>0</v>
      </c>
      <c r="D9" s="287" t="n">
        <f aca="false">'Gols marcats'!D9</f>
        <v>0</v>
      </c>
      <c r="E9" s="288" t="n">
        <f aca="false">'Gols marcats'!E9</f>
        <v>0</v>
      </c>
      <c r="F9" s="286" t="n">
        <f aca="false">'Gols marcats'!F9</f>
        <v>0</v>
      </c>
      <c r="G9" s="289" t="n">
        <f aca="false">'Gols marcats'!G9</f>
        <v>0</v>
      </c>
      <c r="H9" s="238" t="n">
        <v>2</v>
      </c>
      <c r="I9" s="290" t="n">
        <v>7</v>
      </c>
    </row>
    <row r="10" customFormat="false" ht="12.75" hidden="false" customHeight="false" outlineLevel="0" collapsed="false">
      <c r="A10" s="227"/>
      <c r="B10" s="101"/>
      <c r="C10" s="286"/>
      <c r="D10" s="287"/>
      <c r="E10" s="288"/>
      <c r="F10" s="286"/>
      <c r="G10" s="289"/>
      <c r="H10" s="226"/>
      <c r="I10" s="290"/>
    </row>
    <row r="11" customFormat="false" ht="12.75" hidden="false" customHeight="false" outlineLevel="0" collapsed="false">
      <c r="A11" s="227" t="str">
        <f aca="false">'Gols marcats'!A11</f>
        <v>Alberic</v>
      </c>
      <c r="B11" s="101" t="n">
        <f aca="false">'Gols marcats'!B11</f>
        <v>0</v>
      </c>
      <c r="C11" s="286" t="n">
        <f aca="false">'Gols marcats'!C11</f>
        <v>0</v>
      </c>
      <c r="D11" s="287" t="n">
        <f aca="false">'Gols marcats'!D11</f>
        <v>0</v>
      </c>
      <c r="E11" s="288" t="n">
        <f aca="false">'Gols marcats'!E11</f>
        <v>0</v>
      </c>
      <c r="F11" s="286" t="n">
        <f aca="false">'Gols marcats'!F11</f>
        <v>0</v>
      </c>
      <c r="G11" s="289" t="n">
        <f aca="false">'Gols marcats'!G11</f>
        <v>0</v>
      </c>
      <c r="H11" s="238" t="n">
        <v>4</v>
      </c>
      <c r="I11" s="290" t="n">
        <v>9</v>
      </c>
    </row>
    <row r="12" customFormat="false" ht="12.75" hidden="false" customHeight="false" outlineLevel="0" collapsed="false">
      <c r="A12" s="227"/>
      <c r="B12" s="101"/>
      <c r="C12" s="286"/>
      <c r="D12" s="287"/>
      <c r="E12" s="288"/>
      <c r="F12" s="286"/>
      <c r="G12" s="289"/>
      <c r="H12" s="226"/>
      <c r="I12" s="290"/>
    </row>
    <row r="13" customFormat="false" ht="12.75" hidden="false" customHeight="false" outlineLevel="0" collapsed="false">
      <c r="A13" s="227" t="str">
        <f aca="false">'Gols marcats'!A13</f>
        <v>Castelló</v>
      </c>
      <c r="B13" s="101" t="n">
        <f aca="false">'Gols marcats'!B13</f>
        <v>0</v>
      </c>
      <c r="C13" s="286" t="n">
        <f aca="false">'Gols marcats'!C13</f>
        <v>0</v>
      </c>
      <c r="D13" s="287" t="n">
        <f aca="false">'Gols marcats'!D13</f>
        <v>0</v>
      </c>
      <c r="E13" s="288" t="n">
        <f aca="false">'Gols marcats'!E13</f>
        <v>0</v>
      </c>
      <c r="F13" s="286" t="n">
        <f aca="false">'Gols marcats'!F13</f>
        <v>0</v>
      </c>
      <c r="G13" s="289" t="n">
        <f aca="false">'Gols marcats'!G13</f>
        <v>0</v>
      </c>
      <c r="H13" s="238" t="n">
        <v>1</v>
      </c>
      <c r="I13" s="290" t="n">
        <v>11</v>
      </c>
    </row>
    <row r="14" customFormat="false" ht="12.75" hidden="false" customHeight="false" outlineLevel="0" collapsed="false">
      <c r="A14" s="227"/>
      <c r="B14" s="101"/>
      <c r="C14" s="286"/>
      <c r="D14" s="287"/>
      <c r="E14" s="288"/>
      <c r="F14" s="286"/>
      <c r="G14" s="289"/>
      <c r="H14" s="226"/>
      <c r="I14" s="290"/>
    </row>
    <row r="15" customFormat="false" ht="12.75" hidden="false" customHeight="false" outlineLevel="0" collapsed="false">
      <c r="A15" s="227" t="str">
        <f aca="false">'Gols marcats'!A15</f>
        <v>Rayo Ibense</v>
      </c>
      <c r="B15" s="101" t="n">
        <f aca="false">'Gols marcats'!B15</f>
        <v>0</v>
      </c>
      <c r="C15" s="286" t="n">
        <f aca="false">'Gols marcats'!C15</f>
        <v>0</v>
      </c>
      <c r="D15" s="287" t="n">
        <f aca="false">'Gols marcats'!D15</f>
        <v>1</v>
      </c>
      <c r="E15" s="288" t="n">
        <f aca="false">'Gols marcats'!E15</f>
        <v>0</v>
      </c>
      <c r="F15" s="286" t="n">
        <f aca="false">'Gols marcats'!F15</f>
        <v>1</v>
      </c>
      <c r="G15" s="289" t="n">
        <f aca="false">'Gols marcats'!G15</f>
        <v>1</v>
      </c>
      <c r="H15" s="226" t="n">
        <f aca="false">SUM(B15:G15)</f>
        <v>3</v>
      </c>
      <c r="I15" s="290" t="n">
        <v>13</v>
      </c>
    </row>
    <row r="16" customFormat="false" ht="12.75" hidden="false" customHeight="false" outlineLevel="0" collapsed="false">
      <c r="A16" s="227"/>
      <c r="B16" s="101"/>
      <c r="C16" s="286"/>
      <c r="D16" s="287"/>
      <c r="E16" s="288"/>
      <c r="F16" s="286"/>
      <c r="G16" s="289"/>
      <c r="H16" s="226"/>
      <c r="I16" s="290"/>
    </row>
    <row r="17" customFormat="false" ht="12.75" hidden="false" customHeight="false" outlineLevel="0" collapsed="false">
      <c r="A17" s="227" t="str">
        <f aca="false">'Gols marcats'!A17</f>
        <v>Alaquàs</v>
      </c>
      <c r="B17" s="101" t="n">
        <f aca="false">'Gols marcats'!B17</f>
        <v>0</v>
      </c>
      <c r="C17" s="286" t="n">
        <f aca="false">'Gols marcats'!C17</f>
        <v>0</v>
      </c>
      <c r="D17" s="287" t="n">
        <f aca="false">'Gols marcats'!D17</f>
        <v>0</v>
      </c>
      <c r="E17" s="288" t="n">
        <f aca="false">'Gols marcats'!E17</f>
        <v>1</v>
      </c>
      <c r="F17" s="286" t="n">
        <f aca="false">'Gols marcats'!F17</f>
        <v>1</v>
      </c>
      <c r="G17" s="289" t="n">
        <f aca="false">'Gols marcats'!G17</f>
        <v>0</v>
      </c>
      <c r="H17" s="226" t="n">
        <f aca="false">SUM(B17:G17)</f>
        <v>2</v>
      </c>
      <c r="I17" s="290" t="n">
        <v>15</v>
      </c>
    </row>
    <row r="18" customFormat="false" ht="12.75" hidden="false" customHeight="false" outlineLevel="0" collapsed="false">
      <c r="A18" s="227"/>
      <c r="B18" s="101"/>
      <c r="C18" s="286"/>
      <c r="D18" s="287"/>
      <c r="E18" s="288"/>
      <c r="F18" s="286"/>
      <c r="G18" s="289"/>
      <c r="H18" s="226"/>
      <c r="I18" s="290"/>
    </row>
    <row r="19" customFormat="false" ht="12.75" hidden="false" customHeight="false" outlineLevel="0" collapsed="false">
      <c r="A19" s="227" t="str">
        <f aca="false">'Gols marcats'!A19</f>
        <v>Vila-joiosa</v>
      </c>
      <c r="B19" s="101" t="n">
        <f aca="false">'Gols marcats'!B19</f>
        <v>0</v>
      </c>
      <c r="C19" s="286" t="n">
        <f aca="false">'Gols marcats'!C19</f>
        <v>0</v>
      </c>
      <c r="D19" s="287" t="n">
        <f aca="false">'Gols marcats'!D19</f>
        <v>0</v>
      </c>
      <c r="E19" s="288" t="n">
        <f aca="false">'Gols marcats'!E19</f>
        <v>0</v>
      </c>
      <c r="F19" s="286" t="n">
        <f aca="false">'Gols marcats'!F19</f>
        <v>0</v>
      </c>
      <c r="G19" s="289" t="n">
        <f aca="false">'Gols marcats'!G19</f>
        <v>1</v>
      </c>
      <c r="H19" s="226" t="n">
        <f aca="false">SUM(B19:G19)</f>
        <v>1</v>
      </c>
      <c r="I19" s="290" t="n">
        <v>17</v>
      </c>
    </row>
    <row r="20" customFormat="false" ht="12.75" hidden="false" customHeight="false" outlineLevel="0" collapsed="false">
      <c r="A20" s="227"/>
      <c r="B20" s="101"/>
      <c r="C20" s="286"/>
      <c r="D20" s="287"/>
      <c r="E20" s="288"/>
      <c r="F20" s="286"/>
      <c r="G20" s="289"/>
      <c r="H20" s="226"/>
      <c r="I20" s="290"/>
    </row>
    <row r="21" customFormat="false" ht="12.75" hidden="false" customHeight="false" outlineLevel="0" collapsed="false">
      <c r="A21" s="227" t="str">
        <f aca="false">'Gols marcats'!A21</f>
        <v>Motilla</v>
      </c>
      <c r="B21" s="101" t="n">
        <f aca="false">'Gols marcats'!B21</f>
        <v>1</v>
      </c>
      <c r="C21" s="286" t="n">
        <f aca="false">'Gols marcats'!C21</f>
        <v>0</v>
      </c>
      <c r="D21" s="287" t="n">
        <f aca="false">'Gols marcats'!D21</f>
        <v>0</v>
      </c>
      <c r="E21" s="288" t="n">
        <f aca="false">'Gols marcats'!E21</f>
        <v>0</v>
      </c>
      <c r="F21" s="286" t="n">
        <f aca="false">'Gols marcats'!F21</f>
        <v>0</v>
      </c>
      <c r="G21" s="289" t="n">
        <f aca="false">'Gols marcats'!G21</f>
        <v>0</v>
      </c>
      <c r="H21" s="226" t="n">
        <f aca="false">SUM(B21:G21)</f>
        <v>1</v>
      </c>
      <c r="I21" s="290" t="n">
        <v>19</v>
      </c>
    </row>
    <row r="22" customFormat="false" ht="12.75" hidden="false" customHeight="false" outlineLevel="0" collapsed="false">
      <c r="A22" s="227"/>
      <c r="B22" s="101"/>
      <c r="C22" s="286"/>
      <c r="D22" s="287"/>
      <c r="E22" s="288"/>
      <c r="F22" s="286"/>
      <c r="G22" s="289"/>
      <c r="H22" s="226"/>
      <c r="I22" s="290"/>
    </row>
    <row r="23" customFormat="false" ht="12.75" hidden="false" customHeight="false" outlineLevel="0" collapsed="false">
      <c r="A23" s="227" t="str">
        <f aca="false">'Gols marcats'!A23</f>
        <v>Valencia aficionats</v>
      </c>
      <c r="B23" s="101" t="n">
        <f aca="false">'Gols marcats'!B23</f>
        <v>0</v>
      </c>
      <c r="C23" s="286" t="n">
        <f aca="false">'Gols marcats'!C23</f>
        <v>0</v>
      </c>
      <c r="D23" s="287" t="n">
        <f aca="false">'Gols marcats'!D23</f>
        <v>0</v>
      </c>
      <c r="E23" s="288" t="n">
        <f aca="false">'Gols marcats'!E23</f>
        <v>0</v>
      </c>
      <c r="F23" s="286" t="n">
        <f aca="false">'Gols marcats'!F23</f>
        <v>1</v>
      </c>
      <c r="G23" s="289" t="n">
        <f aca="false">'Gols marcats'!G23</f>
        <v>0</v>
      </c>
      <c r="H23" s="226" t="n">
        <f aca="false">SUM(B23:G23)</f>
        <v>1</v>
      </c>
      <c r="I23" s="290" t="n">
        <v>21</v>
      </c>
    </row>
    <row r="24" customFormat="false" ht="12.75" hidden="false" customHeight="false" outlineLevel="0" collapsed="false">
      <c r="A24" s="227"/>
      <c r="B24" s="101"/>
      <c r="C24" s="286"/>
      <c r="D24" s="287"/>
      <c r="E24" s="288"/>
      <c r="F24" s="286"/>
      <c r="G24" s="289"/>
      <c r="H24" s="226"/>
      <c r="I24" s="290"/>
    </row>
    <row r="25" customFormat="false" ht="12.75" hidden="false" customHeight="false" outlineLevel="0" collapsed="false">
      <c r="A25" s="227" t="str">
        <f aca="false">'Gols marcats'!A25</f>
        <v>Espanyol</v>
      </c>
      <c r="B25" s="101" t="n">
        <f aca="false">'Gols marcats'!B25</f>
        <v>1</v>
      </c>
      <c r="C25" s="286" t="n">
        <f aca="false">'Gols marcats'!C25</f>
        <v>1</v>
      </c>
      <c r="D25" s="287" t="n">
        <f aca="false">'Gols marcats'!D25</f>
        <v>0</v>
      </c>
      <c r="E25" s="288" t="n">
        <f aca="false">'Gols marcats'!E25</f>
        <v>0</v>
      </c>
      <c r="F25" s="286" t="n">
        <f aca="false">'Gols marcats'!F25</f>
        <v>1</v>
      </c>
      <c r="G25" s="289" t="n">
        <f aca="false">'Gols marcats'!G25</f>
        <v>0</v>
      </c>
      <c r="H25" s="226" t="n">
        <f aca="false">SUM(B25:G25)</f>
        <v>3</v>
      </c>
      <c r="I25" s="290" t="n">
        <v>23</v>
      </c>
    </row>
    <row r="26" customFormat="false" ht="12.75" hidden="false" customHeight="false" outlineLevel="0" collapsed="false">
      <c r="A26" s="227"/>
      <c r="B26" s="101"/>
      <c r="C26" s="286"/>
      <c r="D26" s="287"/>
      <c r="E26" s="288"/>
      <c r="F26" s="286"/>
      <c r="G26" s="289"/>
      <c r="H26" s="226"/>
      <c r="I26" s="290"/>
    </row>
    <row r="27" customFormat="false" ht="12.75" hidden="false" customHeight="false" outlineLevel="0" collapsed="false">
      <c r="A27" s="227" t="str">
        <f aca="false">'Gols marcats'!A27</f>
        <v>Onil</v>
      </c>
      <c r="B27" s="101" t="n">
        <f aca="false">'Gols marcats'!B27</f>
        <v>2</v>
      </c>
      <c r="C27" s="286" t="n">
        <f aca="false">'Gols marcats'!C27</f>
        <v>0</v>
      </c>
      <c r="D27" s="287" t="n">
        <f aca="false">'Gols marcats'!D27</f>
        <v>1</v>
      </c>
      <c r="E27" s="288" t="n">
        <f aca="false">'Gols marcats'!E27</f>
        <v>1</v>
      </c>
      <c r="F27" s="286" t="n">
        <f aca="false">'Gols marcats'!F27</f>
        <v>1</v>
      </c>
      <c r="G27" s="289" t="n">
        <f aca="false">'Gols marcats'!G27</f>
        <v>1</v>
      </c>
      <c r="H27" s="226" t="n">
        <f aca="false">SUM(B27:G27)</f>
        <v>6</v>
      </c>
      <c r="I27" s="290" t="n">
        <v>25</v>
      </c>
    </row>
    <row r="28" customFormat="false" ht="12.75" hidden="false" customHeight="false" outlineLevel="0" collapsed="false">
      <c r="A28" s="227"/>
      <c r="B28" s="101"/>
      <c r="C28" s="286"/>
      <c r="D28" s="287"/>
      <c r="E28" s="288"/>
      <c r="F28" s="286"/>
      <c r="G28" s="289"/>
      <c r="H28" s="226"/>
      <c r="I28" s="290"/>
    </row>
    <row r="29" customFormat="false" ht="12.75" hidden="false" customHeight="false" outlineLevel="0" collapsed="false">
      <c r="A29" s="227" t="str">
        <f aca="false">'Gols marcats'!A29</f>
        <v>Olímpic</v>
      </c>
      <c r="B29" s="101" t="n">
        <f aca="false">'Gols marcats'!B29</f>
        <v>0</v>
      </c>
      <c r="C29" s="286" t="n">
        <f aca="false">'Gols marcats'!C29</f>
        <v>0</v>
      </c>
      <c r="D29" s="287" t="n">
        <f aca="false">'Gols marcats'!D29</f>
        <v>0</v>
      </c>
      <c r="E29" s="288" t="n">
        <f aca="false">'Gols marcats'!E29</f>
        <v>1</v>
      </c>
      <c r="F29" s="286" t="n">
        <f aca="false">'Gols marcats'!F29</f>
        <v>0</v>
      </c>
      <c r="G29" s="289" t="n">
        <f aca="false">'Gols marcats'!G29</f>
        <v>0</v>
      </c>
      <c r="H29" s="238" t="n">
        <v>2</v>
      </c>
      <c r="I29" s="290" t="n">
        <v>27</v>
      </c>
    </row>
    <row r="30" customFormat="false" ht="12.75" hidden="false" customHeight="false" outlineLevel="0" collapsed="false">
      <c r="A30" s="227"/>
      <c r="B30" s="101"/>
      <c r="C30" s="286"/>
      <c r="D30" s="287"/>
      <c r="E30" s="288"/>
      <c r="F30" s="286"/>
      <c r="G30" s="289"/>
      <c r="H30" s="226"/>
      <c r="I30" s="290"/>
    </row>
    <row r="31" customFormat="false" ht="12.75" hidden="false" customHeight="false" outlineLevel="0" collapsed="false">
      <c r="A31" s="227" t="str">
        <f aca="false">'Gols marcats'!A31</f>
        <v>Algemesí</v>
      </c>
      <c r="B31" s="101" t="n">
        <f aca="false">'Gols marcats'!B31</f>
        <v>0</v>
      </c>
      <c r="C31" s="286" t="n">
        <f aca="false">'Gols marcats'!C31</f>
        <v>0</v>
      </c>
      <c r="D31" s="287" t="n">
        <f aca="false">'Gols marcats'!D31</f>
        <v>0</v>
      </c>
      <c r="E31" s="288" t="n">
        <f aca="false">'Gols marcats'!E31</f>
        <v>0</v>
      </c>
      <c r="F31" s="286" t="n">
        <f aca="false">'Gols marcats'!F31</f>
        <v>0</v>
      </c>
      <c r="G31" s="289" t="n">
        <f aca="false">'Gols marcats'!G31</f>
        <v>1</v>
      </c>
      <c r="H31" s="226" t="n">
        <f aca="false">SUM(B31:G31)</f>
        <v>1</v>
      </c>
      <c r="I31" s="290" t="n">
        <v>29</v>
      </c>
    </row>
    <row r="32" customFormat="false" ht="12.75" hidden="false" customHeight="false" outlineLevel="0" collapsed="false">
      <c r="A32" s="227"/>
      <c r="B32" s="101"/>
      <c r="C32" s="286"/>
      <c r="D32" s="287"/>
      <c r="E32" s="288"/>
      <c r="F32" s="286"/>
      <c r="G32" s="289"/>
      <c r="H32" s="226"/>
      <c r="I32" s="290"/>
    </row>
    <row r="33" customFormat="false" ht="12.75" hidden="false" customHeight="false" outlineLevel="0" collapsed="false">
      <c r="A33" s="227" t="str">
        <f aca="false">'Gols marcats'!A33</f>
        <v>Quart</v>
      </c>
      <c r="B33" s="101" t="n">
        <f aca="false">'Gols marcats'!B33</f>
        <v>0</v>
      </c>
      <c r="C33" s="286" t="n">
        <f aca="false">'Gols marcats'!C33</f>
        <v>0</v>
      </c>
      <c r="D33" s="287" t="n">
        <f aca="false">'Gols marcats'!D33</f>
        <v>1</v>
      </c>
      <c r="E33" s="288" t="n">
        <f aca="false">'Gols marcats'!E33</f>
        <v>0</v>
      </c>
      <c r="F33" s="286" t="n">
        <f aca="false">'Gols marcats'!F33</f>
        <v>0</v>
      </c>
      <c r="G33" s="289" t="n">
        <f aca="false">'Gols marcats'!G33</f>
        <v>0</v>
      </c>
      <c r="H33" s="226" t="n">
        <f aca="false">SUM(B33:G33)</f>
        <v>1</v>
      </c>
      <c r="I33" s="290" t="n">
        <v>31</v>
      </c>
    </row>
    <row r="34" customFormat="false" ht="12.75" hidden="false" customHeight="false" outlineLevel="0" collapsed="false">
      <c r="A34" s="227"/>
      <c r="B34" s="101"/>
      <c r="C34" s="286"/>
      <c r="D34" s="287"/>
      <c r="E34" s="288"/>
      <c r="F34" s="286"/>
      <c r="G34" s="289"/>
      <c r="H34" s="226"/>
      <c r="I34" s="290"/>
    </row>
    <row r="35" customFormat="false" ht="12.75" hidden="false" customHeight="false" outlineLevel="0" collapsed="false">
      <c r="A35" s="227" t="str">
        <f aca="false">'Gols marcats'!A35</f>
        <v>Villena</v>
      </c>
      <c r="B35" s="101" t="n">
        <f aca="false">'Gols marcats'!B35</f>
        <v>1</v>
      </c>
      <c r="C35" s="286" t="n">
        <f aca="false">'Gols marcats'!C35</f>
        <v>1</v>
      </c>
      <c r="D35" s="287" t="n">
        <f aca="false">'Gols marcats'!D35</f>
        <v>0</v>
      </c>
      <c r="E35" s="288" t="n">
        <f aca="false">'Gols marcats'!E35</f>
        <v>0</v>
      </c>
      <c r="F35" s="286" t="n">
        <f aca="false">'Gols marcats'!F35</f>
        <v>1</v>
      </c>
      <c r="G35" s="289" t="n">
        <f aca="false">'Gols marcats'!G35</f>
        <v>1</v>
      </c>
      <c r="H35" s="226" t="n">
        <f aca="false">SUM(B35:G35)</f>
        <v>4</v>
      </c>
      <c r="I35" s="290" t="n">
        <v>33</v>
      </c>
    </row>
    <row r="36" customFormat="false" ht="12.75" hidden="false" customHeight="false" outlineLevel="0" collapsed="false">
      <c r="A36" s="227"/>
      <c r="B36" s="101"/>
      <c r="C36" s="286"/>
      <c r="D36" s="287"/>
      <c r="E36" s="288"/>
      <c r="F36" s="286"/>
      <c r="G36" s="289"/>
      <c r="H36" s="226"/>
      <c r="I36" s="290"/>
    </row>
    <row r="37" customFormat="false" ht="12.75" hidden="false" customHeight="false" outlineLevel="0" collapsed="false">
      <c r="A37" s="227" t="str">
        <f aca="false">'Gols marcats'!A37</f>
        <v>Crevillent</v>
      </c>
      <c r="B37" s="101" t="n">
        <f aca="false">'Gols marcats'!B37</f>
        <v>0</v>
      </c>
      <c r="C37" s="286" t="n">
        <f aca="false">'Gols marcats'!C37</f>
        <v>1</v>
      </c>
      <c r="D37" s="287" t="n">
        <f aca="false">'Gols marcats'!D37</f>
        <v>0</v>
      </c>
      <c r="E37" s="288" t="n">
        <f aca="false">'Gols marcats'!E37</f>
        <v>1</v>
      </c>
      <c r="F37" s="286" t="n">
        <f aca="false">'Gols marcats'!F37</f>
        <v>1</v>
      </c>
      <c r="G37" s="289" t="n">
        <f aca="false">'Gols marcats'!G37</f>
        <v>0</v>
      </c>
      <c r="H37" s="226" t="n">
        <f aca="false">SUM(B37:G37)</f>
        <v>3</v>
      </c>
      <c r="I37" s="290" t="n">
        <v>35</v>
      </c>
    </row>
    <row r="38" customFormat="false" ht="12.75" hidden="false" customHeight="false" outlineLevel="0" collapsed="false">
      <c r="A38" s="227"/>
      <c r="B38" s="101"/>
      <c r="C38" s="286"/>
      <c r="D38" s="287"/>
      <c r="E38" s="288"/>
      <c r="F38" s="286"/>
      <c r="G38" s="289"/>
      <c r="H38" s="226"/>
      <c r="I38" s="290"/>
    </row>
    <row r="39" customFormat="false" ht="12.75" hidden="false" customHeight="false" outlineLevel="0" collapsed="false">
      <c r="A39" s="227" t="str">
        <f aca="false">'Gols marcats'!A39</f>
        <v>Banyeres</v>
      </c>
      <c r="B39" s="101" t="n">
        <f aca="false">'Gols marcats'!B39</f>
        <v>1</v>
      </c>
      <c r="C39" s="286" t="n">
        <f aca="false">'Gols marcats'!C39</f>
        <v>0</v>
      </c>
      <c r="D39" s="287" t="n">
        <f aca="false">'Gols marcats'!D39</f>
        <v>0</v>
      </c>
      <c r="E39" s="288" t="n">
        <f aca="false">'Gols marcats'!E39</f>
        <v>1</v>
      </c>
      <c r="F39" s="286" t="n">
        <f aca="false">'Gols marcats'!F39</f>
        <v>0</v>
      </c>
      <c r="G39" s="289" t="n">
        <f aca="false">'Gols marcats'!G39</f>
        <v>0</v>
      </c>
      <c r="H39" s="226" t="n">
        <f aca="false">SUM(B39:G39)</f>
        <v>2</v>
      </c>
      <c r="I39" s="290" t="n">
        <v>37</v>
      </c>
    </row>
    <row r="40" customFormat="false" ht="13.5" hidden="false" customHeight="false" outlineLevel="0" collapsed="false">
      <c r="A40" s="227"/>
      <c r="B40" s="101"/>
      <c r="C40" s="286"/>
      <c r="D40" s="287"/>
      <c r="E40" s="288"/>
      <c r="F40" s="286"/>
      <c r="G40" s="289"/>
      <c r="H40" s="226"/>
      <c r="I40" s="290"/>
    </row>
    <row r="41" customFormat="false" ht="12.75" hidden="true" customHeight="false" outlineLevel="0" collapsed="false">
      <c r="A41" s="227" t="n">
        <f aca="false">'Gols marcats'!A41</f>
        <v>0</v>
      </c>
      <c r="B41" s="101" t="n">
        <f aca="false">'Gols marcats'!B41</f>
        <v>0</v>
      </c>
      <c r="C41" s="286" t="n">
        <f aca="false">'Gols marcats'!C41</f>
        <v>0</v>
      </c>
      <c r="D41" s="287" t="n">
        <f aca="false">'Gols marcats'!D41</f>
        <v>0</v>
      </c>
      <c r="E41" s="288" t="n">
        <f aca="false">'Gols marcats'!E41</f>
        <v>0</v>
      </c>
      <c r="F41" s="286" t="n">
        <f aca="false">'Gols marcats'!F41</f>
        <v>0</v>
      </c>
      <c r="G41" s="289" t="n">
        <f aca="false">'Gols marcats'!G41</f>
        <v>0</v>
      </c>
      <c r="H41" s="226" t="n">
        <f aca="false">SUM(B41:G41)</f>
        <v>0</v>
      </c>
      <c r="I41" s="290" t="n">
        <v>39</v>
      </c>
    </row>
    <row r="42" customFormat="false" ht="13.5" hidden="true" customHeight="false" outlineLevel="0" collapsed="false">
      <c r="A42" s="227"/>
      <c r="B42" s="101"/>
      <c r="C42" s="286"/>
      <c r="D42" s="287"/>
      <c r="E42" s="288"/>
      <c r="F42" s="286"/>
      <c r="G42" s="289"/>
      <c r="H42" s="226" t="n">
        <f aca="false">SUM(B42:G42)</f>
        <v>0</v>
      </c>
      <c r="I42" s="290" t="n">
        <v>40</v>
      </c>
    </row>
    <row r="43" customFormat="false" ht="12.75" hidden="true" customHeight="false" outlineLevel="0" collapsed="false">
      <c r="A43" s="227" t="n">
        <f aca="false">'Gols marcats'!A43</f>
        <v>0</v>
      </c>
      <c r="B43" s="101" t="n">
        <f aca="false">'Gols marcats'!B43</f>
        <v>0</v>
      </c>
      <c r="C43" s="286" t="n">
        <f aca="false">'Gols marcats'!C43</f>
        <v>0</v>
      </c>
      <c r="D43" s="287" t="n">
        <f aca="false">'Gols marcats'!D43</f>
        <v>0</v>
      </c>
      <c r="E43" s="288" t="n">
        <f aca="false">'Gols marcats'!E43</f>
        <v>0</v>
      </c>
      <c r="F43" s="286" t="n">
        <f aca="false">'Gols marcats'!F43</f>
        <v>0</v>
      </c>
      <c r="G43" s="289" t="n">
        <f aca="false">'Gols marcats'!G43</f>
        <v>0</v>
      </c>
      <c r="H43" s="226" t="n">
        <f aca="false">SUM(B43:G43)</f>
        <v>0</v>
      </c>
      <c r="I43" s="290" t="n">
        <v>41</v>
      </c>
    </row>
    <row r="44" customFormat="false" ht="13.5" hidden="true" customHeight="false" outlineLevel="0" collapsed="false">
      <c r="A44" s="227" t="n">
        <f aca="false">'Gols marcats'!A44</f>
        <v>0</v>
      </c>
      <c r="B44" s="101" t="n">
        <f aca="false">'Gols marcats'!B44</f>
        <v>0</v>
      </c>
      <c r="C44" s="286" t="n">
        <f aca="false">'Gols marcats'!C44</f>
        <v>0</v>
      </c>
      <c r="D44" s="287" t="n">
        <f aca="false">'Gols marcats'!D44</f>
        <v>0</v>
      </c>
      <c r="E44" s="288" t="n">
        <f aca="false">'Gols marcats'!E44</f>
        <v>0</v>
      </c>
      <c r="F44" s="286" t="n">
        <f aca="false">'Gols marcats'!F44</f>
        <v>0</v>
      </c>
      <c r="G44" s="289" t="n">
        <f aca="false">'Gols marcats'!G44</f>
        <v>0</v>
      </c>
      <c r="H44" s="226" t="n">
        <f aca="false">SUM(B44:G44)</f>
        <v>0</v>
      </c>
      <c r="I44" s="290" t="n">
        <v>42</v>
      </c>
    </row>
    <row r="45" customFormat="false" ht="12.75" hidden="true" customHeight="false" outlineLevel="0" collapsed="false">
      <c r="A45" s="227" t="n">
        <f aca="false">'Gols marcats'!A45</f>
        <v>0</v>
      </c>
      <c r="B45" s="101" t="n">
        <f aca="false">'Gols marcats'!B45</f>
        <v>0</v>
      </c>
      <c r="C45" s="286" t="n">
        <f aca="false">'Gols marcats'!C45</f>
        <v>0</v>
      </c>
      <c r="D45" s="287" t="n">
        <f aca="false">'Gols marcats'!D45</f>
        <v>0</v>
      </c>
      <c r="E45" s="288" t="n">
        <f aca="false">'Gols marcats'!E45</f>
        <v>0</v>
      </c>
      <c r="F45" s="286" t="n">
        <f aca="false">'Gols marcats'!F45</f>
        <v>0</v>
      </c>
      <c r="G45" s="289" t="n">
        <f aca="false">'Gols marcats'!G45</f>
        <v>0</v>
      </c>
      <c r="H45" s="226" t="n">
        <f aca="false">SUM(B45:G45)</f>
        <v>0</v>
      </c>
      <c r="I45" s="290" t="n">
        <v>1</v>
      </c>
    </row>
    <row r="46" customFormat="false" ht="12.75" hidden="true" customHeight="false" outlineLevel="0" collapsed="false">
      <c r="A46" s="227" t="n">
        <f aca="false">'Gols marcats'!A46</f>
        <v>0</v>
      </c>
      <c r="B46" s="101" t="n">
        <f aca="false">'Gols marcats'!B46</f>
        <v>0</v>
      </c>
      <c r="C46" s="286" t="n">
        <f aca="false">'Gols marcats'!C46</f>
        <v>0</v>
      </c>
      <c r="D46" s="287" t="n">
        <f aca="false">'Gols marcats'!D46</f>
        <v>0</v>
      </c>
      <c r="E46" s="288" t="n">
        <f aca="false">'Gols marcats'!E46</f>
        <v>0</v>
      </c>
      <c r="F46" s="286" t="n">
        <f aca="false">'Gols marcats'!F46</f>
        <v>0</v>
      </c>
      <c r="G46" s="289" t="n">
        <f aca="false">'Gols marcats'!G46</f>
        <v>0</v>
      </c>
      <c r="H46" s="226" t="n">
        <f aca="false">SUM(B46:G46)</f>
        <v>0</v>
      </c>
      <c r="I46" s="290" t="n">
        <v>2</v>
      </c>
    </row>
    <row r="47" customFormat="false" ht="12.75" hidden="true" customHeight="false" outlineLevel="0" collapsed="false">
      <c r="A47" s="227" t="n">
        <f aca="false">'Gols marcats'!A47</f>
        <v>0</v>
      </c>
      <c r="B47" s="101" t="n">
        <f aca="false">'Gols marcats'!B47</f>
        <v>0</v>
      </c>
      <c r="C47" s="286" t="n">
        <f aca="false">'Gols marcats'!C47</f>
        <v>0</v>
      </c>
      <c r="D47" s="287" t="n">
        <f aca="false">'Gols marcats'!D47</f>
        <v>0</v>
      </c>
      <c r="E47" s="288" t="n">
        <f aca="false">'Gols marcats'!E47</f>
        <v>0</v>
      </c>
      <c r="F47" s="286" t="n">
        <f aca="false">'Gols marcats'!F47</f>
        <v>0</v>
      </c>
      <c r="G47" s="289" t="n">
        <f aca="false">'Gols marcats'!G47</f>
        <v>0</v>
      </c>
      <c r="H47" s="226" t="n">
        <f aca="false">SUM(B47:G47)</f>
        <v>0</v>
      </c>
      <c r="I47" s="290" t="n">
        <v>3</v>
      </c>
    </row>
    <row r="48" customFormat="false" ht="12.75" hidden="true" customHeight="false" outlineLevel="0" collapsed="false">
      <c r="A48" s="227" t="str">
        <f aca="false">'Gols marcats'!A48</f>
        <v>Silla</v>
      </c>
      <c r="B48" s="101" t="n">
        <f aca="false">'Gols marcats'!B48</f>
        <v>0</v>
      </c>
      <c r="C48" s="286" t="n">
        <f aca="false">'Gols marcats'!C48</f>
        <v>0</v>
      </c>
      <c r="D48" s="287" t="n">
        <f aca="false">'Gols marcats'!D48</f>
        <v>0</v>
      </c>
      <c r="E48" s="288" t="n">
        <f aca="false">'Gols marcats'!E48</f>
        <v>0</v>
      </c>
      <c r="F48" s="286" t="n">
        <f aca="false">'Gols marcats'!F48</f>
        <v>0</v>
      </c>
      <c r="G48" s="289" t="n">
        <f aca="false">'Gols marcats'!G48</f>
        <v>0</v>
      </c>
      <c r="H48" s="226" t="n">
        <f aca="false">SUM(B48:G48)</f>
        <v>0</v>
      </c>
      <c r="I48" s="290" t="n">
        <v>4</v>
      </c>
    </row>
    <row r="49" customFormat="false" ht="12.75" hidden="true" customHeight="false" outlineLevel="0" collapsed="false">
      <c r="A49" s="227" t="str">
        <f aca="false">'Gols marcats'!A49</f>
        <v>Valencia aficionats</v>
      </c>
      <c r="B49" s="101" t="n">
        <f aca="false">'Gols marcats'!B49</f>
        <v>0</v>
      </c>
      <c r="C49" s="286" t="n">
        <f aca="false">'Gols marcats'!C49</f>
        <v>0</v>
      </c>
      <c r="D49" s="287" t="n">
        <f aca="false">'Gols marcats'!D49</f>
        <v>0</v>
      </c>
      <c r="E49" s="288" t="n">
        <f aca="false">'Gols marcats'!E49</f>
        <v>0</v>
      </c>
      <c r="F49" s="286" t="n">
        <f aca="false">'Gols marcats'!F49</f>
        <v>0</v>
      </c>
      <c r="G49" s="289" t="n">
        <f aca="false">'Gols marcats'!G49</f>
        <v>0</v>
      </c>
      <c r="H49" s="226" t="n">
        <f aca="false">SUM(B49:G49)</f>
        <v>0</v>
      </c>
      <c r="I49" s="290" t="n">
        <v>5</v>
      </c>
    </row>
    <row r="50" customFormat="false" ht="13.5" hidden="true" customHeight="false" outlineLevel="0" collapsed="false">
      <c r="A50" s="227" t="str">
        <f aca="false">'Gols marcats'!A50</f>
        <v>Acero</v>
      </c>
      <c r="B50" s="101" t="n">
        <f aca="false">'Gols marcats'!B50</f>
        <v>0</v>
      </c>
      <c r="C50" s="286" t="n">
        <f aca="false">'Gols marcats'!C50</f>
        <v>0</v>
      </c>
      <c r="D50" s="287" t="n">
        <f aca="false">'Gols marcats'!D50</f>
        <v>0</v>
      </c>
      <c r="E50" s="288" t="n">
        <f aca="false">'Gols marcats'!E50</f>
        <v>0</v>
      </c>
      <c r="F50" s="286" t="n">
        <f aca="false">'Gols marcats'!F50</f>
        <v>0</v>
      </c>
      <c r="G50" s="289" t="n">
        <f aca="false">'Gols marcats'!G50</f>
        <v>0</v>
      </c>
      <c r="H50" s="226" t="n">
        <f aca="false">SUM(B50:G50)</f>
        <v>0</v>
      </c>
      <c r="I50" s="290" t="n">
        <v>6</v>
      </c>
    </row>
    <row r="51" customFormat="false" ht="14.25" hidden="false" customHeight="false" outlineLevel="0" collapsed="false">
      <c r="A51" s="253" t="s">
        <v>148</v>
      </c>
      <c r="B51" s="254"/>
      <c r="C51" s="255"/>
      <c r="D51" s="256" t="s">
        <v>124</v>
      </c>
      <c r="E51" s="255"/>
      <c r="F51" s="256"/>
      <c r="G51" s="255"/>
      <c r="H51" s="254"/>
      <c r="I51" s="255"/>
      <c r="J51" s="256" t="s">
        <v>125</v>
      </c>
      <c r="K51" s="255"/>
      <c r="L51" s="256"/>
      <c r="M51" s="258"/>
      <c r="N51" s="259" t="s">
        <v>135</v>
      </c>
    </row>
    <row r="52" customFormat="false" ht="13.5" hidden="false" customHeight="false" outlineLevel="0" collapsed="false">
      <c r="A52" s="260"/>
      <c r="B52" s="261" t="s">
        <v>136</v>
      </c>
      <c r="C52" s="262"/>
      <c r="D52" s="263" t="s">
        <v>137</v>
      </c>
      <c r="E52" s="262"/>
      <c r="F52" s="263" t="s">
        <v>138</v>
      </c>
      <c r="G52" s="264"/>
      <c r="H52" s="265" t="s">
        <v>139</v>
      </c>
      <c r="I52" s="266"/>
      <c r="J52" s="267" t="s">
        <v>140</v>
      </c>
      <c r="K52" s="266"/>
      <c r="L52" s="267" t="s">
        <v>141</v>
      </c>
      <c r="M52" s="268"/>
      <c r="N52" s="269"/>
    </row>
    <row r="53" customFormat="false" ht="13.5" hidden="false" customHeight="false" outlineLevel="0" collapsed="false">
      <c r="A53" s="270"/>
      <c r="B53" s="248" t="n">
        <f aca="false">SUM(B3:B46)</f>
        <v>6</v>
      </c>
      <c r="C53" s="271" t="n">
        <f aca="false">(B53/N53)</f>
        <v>0.153846153846154</v>
      </c>
      <c r="D53" s="249" t="n">
        <f aca="false">SUM(C3:C46)</f>
        <v>3</v>
      </c>
      <c r="E53" s="271" t="n">
        <f aca="false">(D53/N53)</f>
        <v>0.0769230769230769</v>
      </c>
      <c r="F53" s="249" t="n">
        <f aca="false">SUM(D3:D46)</f>
        <v>3</v>
      </c>
      <c r="G53" s="272" t="n">
        <f aca="false">(F53/N53)</f>
        <v>0.0769230769230769</v>
      </c>
      <c r="H53" s="248" t="n">
        <f aca="false">SUM(E3:E46)</f>
        <v>5</v>
      </c>
      <c r="I53" s="271" t="n">
        <f aca="false">(H53/N53)</f>
        <v>0.128205128205128</v>
      </c>
      <c r="J53" s="249" t="n">
        <f aca="false">SUM(F3:F46)</f>
        <v>7</v>
      </c>
      <c r="K53" s="271" t="n">
        <f aca="false">(J53/N53)</f>
        <v>0.17948717948718</v>
      </c>
      <c r="L53" s="249" t="n">
        <f aca="false">SUM(G3:G46)</f>
        <v>5</v>
      </c>
      <c r="M53" s="272" t="n">
        <f aca="false">(L53/N53)</f>
        <v>0.128205128205128</v>
      </c>
      <c r="N53" s="274" t="n">
        <f aca="false">SUM(H3:H50)</f>
        <v>39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3" activeCellId="0" sqref="A3: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75" width="11.42"/>
  </cols>
  <sheetData>
    <row r="1" customFormat="false" ht="13.5" hidden="false" customHeight="false" outlineLevel="0" collapsed="false">
      <c r="A1" s="210"/>
      <c r="B1" s="211"/>
      <c r="C1" s="212" t="s">
        <v>124</v>
      </c>
      <c r="D1" s="213"/>
      <c r="E1" s="214"/>
      <c r="F1" s="212" t="s">
        <v>125</v>
      </c>
      <c r="G1" s="215"/>
      <c r="H1" s="216"/>
    </row>
    <row r="2" customFormat="false" ht="13.5" hidden="false" customHeight="false" outlineLevel="0" collapsed="false">
      <c r="A2" s="219"/>
      <c r="B2" s="220" t="s">
        <v>126</v>
      </c>
      <c r="C2" s="221" t="s">
        <v>127</v>
      </c>
      <c r="D2" s="222" t="s">
        <v>128</v>
      </c>
      <c r="E2" s="223" t="s">
        <v>129</v>
      </c>
      <c r="F2" s="221" t="s">
        <v>130</v>
      </c>
      <c r="G2" s="224" t="s">
        <v>131</v>
      </c>
      <c r="H2" s="225"/>
      <c r="I2" s="225" t="s">
        <v>132</v>
      </c>
    </row>
    <row r="3" customFormat="false" ht="13.5" hidden="false" customHeight="false" outlineLevel="0" collapsed="false">
      <c r="A3" s="227" t="str">
        <f aca="false">'Gols marcats'!A3</f>
        <v>Silla</v>
      </c>
      <c r="B3" s="101" t="n">
        <f aca="false">'Gols encaixats'!B3</f>
        <v>0</v>
      </c>
      <c r="C3" s="286" t="n">
        <f aca="false">'Gols encaixats'!C3</f>
        <v>0</v>
      </c>
      <c r="D3" s="287" t="n">
        <f aca="false">'Gols encaixats'!D3</f>
        <v>0</v>
      </c>
      <c r="E3" s="288" t="n">
        <f aca="false">'Gols encaixats'!E3</f>
        <v>0</v>
      </c>
      <c r="F3" s="286" t="n">
        <f aca="false">'Gols encaixats'!F3</f>
        <v>0</v>
      </c>
      <c r="G3" s="291" t="n">
        <f aca="false">'Gols encaixats'!G3</f>
        <v>0</v>
      </c>
      <c r="H3" s="292" t="n">
        <f aca="false">'Gols encaixats'!H3</f>
        <v>0</v>
      </c>
      <c r="I3" s="290" t="n">
        <v>1</v>
      </c>
    </row>
    <row r="4" customFormat="false" ht="12.75" hidden="false" customHeight="false" outlineLevel="0" collapsed="false">
      <c r="A4" s="227" t="str">
        <f aca="false">'Gols marcats'!A4</f>
        <v>Valencia aficionats</v>
      </c>
      <c r="B4" s="101" t="n">
        <f aca="false">'Gols encaixats'!B4</f>
        <v>0</v>
      </c>
      <c r="C4" s="286" t="n">
        <f aca="false">'Gols encaixats'!C4</f>
        <v>0</v>
      </c>
      <c r="D4" s="287" t="n">
        <f aca="false">'Gols encaixats'!D4</f>
        <v>0</v>
      </c>
      <c r="E4" s="288" t="n">
        <f aca="false">'Gols encaixats'!E4</f>
        <v>0</v>
      </c>
      <c r="F4" s="286" t="n">
        <f aca="false">'Gols encaixats'!F4</f>
        <v>0</v>
      </c>
      <c r="G4" s="291" t="n">
        <f aca="false">'Gols encaixats'!G4</f>
        <v>0</v>
      </c>
      <c r="H4" s="292" t="n">
        <f aca="false">'Gols encaixats'!H4</f>
        <v>0</v>
      </c>
      <c r="I4" s="290" t="n">
        <v>2</v>
      </c>
    </row>
    <row r="5" customFormat="false" ht="12.75" hidden="false" customHeight="false" outlineLevel="0" collapsed="false">
      <c r="A5" s="227" t="str">
        <f aca="false">'Gols marcats'!A5</f>
        <v>Acero</v>
      </c>
      <c r="B5" s="101" t="n">
        <f aca="false">'Gols encaixats'!B5</f>
        <v>0</v>
      </c>
      <c r="C5" s="286" t="n">
        <f aca="false">'Gols encaixats'!C5</f>
        <v>0</v>
      </c>
      <c r="D5" s="287" t="n">
        <f aca="false">'Gols encaixats'!D5</f>
        <v>0</v>
      </c>
      <c r="E5" s="288" t="n">
        <f aca="false">'Gols encaixats'!E5</f>
        <v>0</v>
      </c>
      <c r="F5" s="286" t="n">
        <f aca="false">'Gols encaixats'!F5</f>
        <v>0</v>
      </c>
      <c r="G5" s="291" t="n">
        <f aca="false">'Gols encaixats'!G5</f>
        <v>0</v>
      </c>
      <c r="H5" s="292" t="n">
        <f aca="false">'Gols encaixats'!H5</f>
        <v>0</v>
      </c>
      <c r="I5" s="290" t="n">
        <v>3</v>
      </c>
    </row>
    <row r="6" customFormat="false" ht="12.75" hidden="false" customHeight="false" outlineLevel="0" collapsed="false">
      <c r="A6" s="227" t="str">
        <f aca="false">'Gols marcats'!A6</f>
        <v>Espanyol</v>
      </c>
      <c r="B6" s="101" t="n">
        <f aca="false">'Gols encaixats'!B6</f>
        <v>0</v>
      </c>
      <c r="C6" s="286" t="n">
        <f aca="false">'Gols encaixats'!C6</f>
        <v>0</v>
      </c>
      <c r="D6" s="287" t="n">
        <f aca="false">'Gols encaixats'!D6</f>
        <v>0</v>
      </c>
      <c r="E6" s="288" t="n">
        <f aca="false">'Gols encaixats'!E6</f>
        <v>0</v>
      </c>
      <c r="F6" s="286" t="n">
        <f aca="false">'Gols encaixats'!F6</f>
        <v>0</v>
      </c>
      <c r="G6" s="291" t="n">
        <f aca="false">'Gols encaixats'!G6</f>
        <v>0</v>
      </c>
      <c r="H6" s="292" t="n">
        <f aca="false">'Gols encaixats'!H6</f>
        <v>0</v>
      </c>
      <c r="I6" s="290" t="n">
        <v>4</v>
      </c>
    </row>
    <row r="7" customFormat="false" ht="12.75" hidden="false" customHeight="false" outlineLevel="0" collapsed="false">
      <c r="A7" s="227" t="str">
        <f aca="false">'Gols marcats'!A7</f>
        <v>Picassent</v>
      </c>
      <c r="B7" s="101" t="n">
        <f aca="false">'Gols encaixats'!B7</f>
        <v>0</v>
      </c>
      <c r="C7" s="286" t="n">
        <f aca="false">'Gols encaixats'!C7</f>
        <v>0</v>
      </c>
      <c r="D7" s="287" t="n">
        <f aca="false">'Gols encaixats'!D7</f>
        <v>0</v>
      </c>
      <c r="E7" s="288" t="n">
        <f aca="false">'Gols encaixats'!E7</f>
        <v>0</v>
      </c>
      <c r="F7" s="286" t="n">
        <f aca="false">'Gols encaixats'!F7</f>
        <v>0</v>
      </c>
      <c r="G7" s="291" t="n">
        <f aca="false">'Gols encaixats'!G7</f>
        <v>0</v>
      </c>
      <c r="H7" s="292" t="n">
        <f aca="false">'Gols encaixats'!H7</f>
        <v>0</v>
      </c>
      <c r="I7" s="290" t="n">
        <v>5</v>
      </c>
    </row>
    <row r="8" customFormat="false" ht="12.75" hidden="false" customHeight="false" outlineLevel="0" collapsed="false">
      <c r="A8" s="227" t="str">
        <f aca="false">'Gols marcats'!A8</f>
        <v>Onil</v>
      </c>
      <c r="B8" s="101" t="n">
        <f aca="false">'Gols encaixats'!B8</f>
        <v>0</v>
      </c>
      <c r="C8" s="286" t="n">
        <f aca="false">'Gols encaixats'!C8</f>
        <v>0</v>
      </c>
      <c r="D8" s="287" t="n">
        <f aca="false">'Gols encaixats'!D8</f>
        <v>0</v>
      </c>
      <c r="E8" s="288" t="n">
        <f aca="false">'Gols encaixats'!E8</f>
        <v>0</v>
      </c>
      <c r="F8" s="286" t="n">
        <f aca="false">'Gols encaixats'!F8</f>
        <v>0</v>
      </c>
      <c r="G8" s="291" t="n">
        <f aca="false">'Gols encaixats'!G8</f>
        <v>0</v>
      </c>
      <c r="H8" s="292" t="n">
        <f aca="false">'Gols encaixats'!H8</f>
        <v>0</v>
      </c>
      <c r="I8" s="290" t="n">
        <v>6</v>
      </c>
    </row>
    <row r="9" customFormat="false" ht="12.75" hidden="false" customHeight="false" outlineLevel="0" collapsed="false">
      <c r="A9" s="227" t="str">
        <f aca="false">'Gols marcats'!A9</f>
        <v>Enguera</v>
      </c>
      <c r="B9" s="101" t="n">
        <f aca="false">'Gols encaixats'!B9</f>
        <v>0</v>
      </c>
      <c r="C9" s="286" t="n">
        <f aca="false">'Gols encaixats'!C9</f>
        <v>0</v>
      </c>
      <c r="D9" s="287" t="n">
        <f aca="false">'Gols encaixats'!D9</f>
        <v>0</v>
      </c>
      <c r="E9" s="288" t="n">
        <f aca="false">'Gols encaixats'!E9</f>
        <v>0</v>
      </c>
      <c r="F9" s="286" t="n">
        <f aca="false">'Gols encaixats'!F9</f>
        <v>0</v>
      </c>
      <c r="G9" s="291" t="n">
        <f aca="false">'Gols encaixats'!G9</f>
        <v>0</v>
      </c>
      <c r="H9" s="292" t="n">
        <f aca="false">'Gols encaixats'!H9</f>
        <v>0</v>
      </c>
      <c r="I9" s="290" t="n">
        <v>7</v>
      </c>
    </row>
    <row r="10" customFormat="false" ht="12.75" hidden="false" customHeight="false" outlineLevel="0" collapsed="false">
      <c r="A10" s="227" t="str">
        <f aca="false">'Gols marcats'!A10</f>
        <v>Olímpic</v>
      </c>
      <c r="B10" s="101" t="n">
        <f aca="false">'Gols encaixats'!B10</f>
        <v>0</v>
      </c>
      <c r="C10" s="286" t="n">
        <f aca="false">'Gols encaixats'!C10</f>
        <v>0</v>
      </c>
      <c r="D10" s="287" t="n">
        <f aca="false">'Gols encaixats'!D10</f>
        <v>0</v>
      </c>
      <c r="E10" s="288" t="n">
        <f aca="false">'Gols encaixats'!E10</f>
        <v>0</v>
      </c>
      <c r="F10" s="286" t="n">
        <f aca="false">'Gols encaixats'!F10</f>
        <v>0</v>
      </c>
      <c r="G10" s="291" t="n">
        <f aca="false">'Gols encaixats'!G10</f>
        <v>0</v>
      </c>
      <c r="H10" s="292" t="n">
        <f aca="false">'Gols encaixats'!H10</f>
        <v>0</v>
      </c>
      <c r="I10" s="290" t="n">
        <v>8</v>
      </c>
    </row>
    <row r="11" customFormat="false" ht="12.75" hidden="false" customHeight="false" outlineLevel="0" collapsed="false">
      <c r="A11" s="227" t="str">
        <f aca="false">'Gols marcats'!A11</f>
        <v>Alberic</v>
      </c>
      <c r="B11" s="101" t="n">
        <f aca="false">'Gols encaixats'!B11</f>
        <v>0</v>
      </c>
      <c r="C11" s="286" t="n">
        <f aca="false">'Gols encaixats'!C11</f>
        <v>0</v>
      </c>
      <c r="D11" s="287" t="n">
        <f aca="false">'Gols encaixats'!D11</f>
        <v>0</v>
      </c>
      <c r="E11" s="288" t="n">
        <f aca="false">'Gols encaixats'!E11</f>
        <v>0</v>
      </c>
      <c r="F11" s="286" t="n">
        <f aca="false">'Gols encaixats'!F11</f>
        <v>0</v>
      </c>
      <c r="G11" s="291" t="n">
        <f aca="false">'Gols encaixats'!G11</f>
        <v>0</v>
      </c>
      <c r="H11" s="292" t="n">
        <f aca="false">'Gols encaixats'!H11</f>
        <v>0</v>
      </c>
      <c r="I11" s="290" t="n">
        <v>9</v>
      </c>
    </row>
    <row r="12" customFormat="false" ht="12.75" hidden="false" customHeight="false" outlineLevel="0" collapsed="false">
      <c r="A12" s="227" t="str">
        <f aca="false">'Gols marcats'!A12</f>
        <v>Algemesí</v>
      </c>
      <c r="B12" s="101" t="n">
        <f aca="false">'Gols encaixats'!B12</f>
        <v>0</v>
      </c>
      <c r="C12" s="286" t="n">
        <f aca="false">'Gols encaixats'!C12</f>
        <v>0</v>
      </c>
      <c r="D12" s="287" t="n">
        <f aca="false">'Gols encaixats'!D12</f>
        <v>0</v>
      </c>
      <c r="E12" s="288" t="n">
        <f aca="false">'Gols encaixats'!E12</f>
        <v>0</v>
      </c>
      <c r="F12" s="286" t="n">
        <f aca="false">'Gols encaixats'!F12</f>
        <v>0</v>
      </c>
      <c r="G12" s="291" t="n">
        <f aca="false">'Gols encaixats'!G12</f>
        <v>0</v>
      </c>
      <c r="H12" s="292" t="n">
        <f aca="false">'Gols encaixats'!H12</f>
        <v>0</v>
      </c>
      <c r="I12" s="290" t="n">
        <v>10</v>
      </c>
    </row>
    <row r="13" customFormat="false" ht="12.75" hidden="false" customHeight="false" outlineLevel="0" collapsed="false">
      <c r="A13" s="227" t="str">
        <f aca="false">'Gols marcats'!A13</f>
        <v>Castelló</v>
      </c>
      <c r="B13" s="101" t="n">
        <f aca="false">'Gols encaixats'!B13</f>
        <v>0</v>
      </c>
      <c r="C13" s="286" t="n">
        <f aca="false">'Gols encaixats'!C13</f>
        <v>0</v>
      </c>
      <c r="D13" s="287" t="n">
        <f aca="false">'Gols encaixats'!D13</f>
        <v>0</v>
      </c>
      <c r="E13" s="288" t="n">
        <f aca="false">'Gols encaixats'!E13</f>
        <v>0</v>
      </c>
      <c r="F13" s="286" t="n">
        <f aca="false">'Gols encaixats'!F13</f>
        <v>0</v>
      </c>
      <c r="G13" s="291" t="n">
        <f aca="false">'Gols encaixats'!G13</f>
        <v>0</v>
      </c>
      <c r="H13" s="292" t="n">
        <f aca="false">'Gols encaixats'!H13</f>
        <v>0</v>
      </c>
      <c r="I13" s="290" t="n">
        <v>11</v>
      </c>
    </row>
    <row r="14" customFormat="false" ht="12.75" hidden="false" customHeight="false" outlineLevel="0" collapsed="false">
      <c r="A14" s="227" t="str">
        <f aca="false">'Gols marcats'!A14</f>
        <v>Quart</v>
      </c>
      <c r="B14" s="101" t="n">
        <f aca="false">'Gols encaixats'!B14</f>
        <v>0</v>
      </c>
      <c r="C14" s="286" t="n">
        <f aca="false">'Gols encaixats'!C14</f>
        <v>0</v>
      </c>
      <c r="D14" s="287" t="n">
        <f aca="false">'Gols encaixats'!D14</f>
        <v>0</v>
      </c>
      <c r="E14" s="288" t="n">
        <f aca="false">'Gols encaixats'!E14</f>
        <v>0</v>
      </c>
      <c r="F14" s="286" t="n">
        <f aca="false">'Gols encaixats'!F14</f>
        <v>0</v>
      </c>
      <c r="G14" s="291" t="n">
        <f aca="false">'Gols encaixats'!G14</f>
        <v>0</v>
      </c>
      <c r="H14" s="292" t="n">
        <f aca="false">'Gols encaixats'!H14</f>
        <v>0</v>
      </c>
      <c r="I14" s="290" t="n">
        <v>12</v>
      </c>
    </row>
    <row r="15" customFormat="false" ht="12.75" hidden="false" customHeight="false" outlineLevel="0" collapsed="false">
      <c r="A15" s="227" t="str">
        <f aca="false">'Gols marcats'!A15</f>
        <v>Rayo Ibense</v>
      </c>
      <c r="B15" s="101" t="n">
        <f aca="false">'Gols encaixats'!B15</f>
        <v>0</v>
      </c>
      <c r="C15" s="286" t="n">
        <f aca="false">'Gols encaixats'!C15</f>
        <v>0</v>
      </c>
      <c r="D15" s="287" t="n">
        <f aca="false">'Gols encaixats'!D15</f>
        <v>0</v>
      </c>
      <c r="E15" s="288" t="n">
        <f aca="false">'Gols encaixats'!E15</f>
        <v>0</v>
      </c>
      <c r="F15" s="286" t="n">
        <f aca="false">'Gols encaixats'!F15</f>
        <v>0</v>
      </c>
      <c r="G15" s="291" t="n">
        <f aca="false">'Gols encaixats'!G15</f>
        <v>0</v>
      </c>
      <c r="H15" s="292" t="n">
        <f aca="false">'Gols encaixats'!H15</f>
        <v>0</v>
      </c>
      <c r="I15" s="290" t="n">
        <v>13</v>
      </c>
    </row>
    <row r="16" customFormat="false" ht="12.75" hidden="false" customHeight="false" outlineLevel="0" collapsed="false">
      <c r="A16" s="227" t="str">
        <f aca="false">'Gols marcats'!A16</f>
        <v>Villena</v>
      </c>
      <c r="B16" s="101" t="n">
        <f aca="false">'Gols encaixats'!B16</f>
        <v>0</v>
      </c>
      <c r="C16" s="286" t="n">
        <f aca="false">'Gols encaixats'!C16</f>
        <v>0</v>
      </c>
      <c r="D16" s="287" t="n">
        <f aca="false">'Gols encaixats'!D16</f>
        <v>0</v>
      </c>
      <c r="E16" s="288" t="n">
        <f aca="false">'Gols encaixats'!E16</f>
        <v>0</v>
      </c>
      <c r="F16" s="286" t="n">
        <f aca="false">'Gols encaixats'!F16</f>
        <v>0</v>
      </c>
      <c r="G16" s="291" t="n">
        <f aca="false">'Gols encaixats'!G16</f>
        <v>0</v>
      </c>
      <c r="H16" s="292" t="n">
        <f aca="false">'Gols encaixats'!H16</f>
        <v>0</v>
      </c>
      <c r="I16" s="290" t="n">
        <v>14</v>
      </c>
    </row>
    <row r="17" customFormat="false" ht="12.75" hidden="false" customHeight="false" outlineLevel="0" collapsed="false">
      <c r="A17" s="227" t="str">
        <f aca="false">'Gols marcats'!A17</f>
        <v>Alaquàs</v>
      </c>
      <c r="B17" s="101" t="n">
        <f aca="false">'Gols encaixats'!B17</f>
        <v>0</v>
      </c>
      <c r="C17" s="286" t="n">
        <f aca="false">'Gols encaixats'!C17</f>
        <v>0</v>
      </c>
      <c r="D17" s="287" t="n">
        <f aca="false">'Gols encaixats'!D17</f>
        <v>0</v>
      </c>
      <c r="E17" s="288" t="n">
        <f aca="false">'Gols encaixats'!E17</f>
        <v>0</v>
      </c>
      <c r="F17" s="286" t="n">
        <f aca="false">'Gols encaixats'!F17</f>
        <v>0</v>
      </c>
      <c r="G17" s="291" t="n">
        <f aca="false">'Gols encaixats'!G17</f>
        <v>0</v>
      </c>
      <c r="H17" s="292" t="n">
        <f aca="false">'Gols encaixats'!H17</f>
        <v>0</v>
      </c>
      <c r="I17" s="290" t="n">
        <v>15</v>
      </c>
    </row>
    <row r="18" customFormat="false" ht="12.75" hidden="false" customHeight="false" outlineLevel="0" collapsed="false">
      <c r="A18" s="227" t="str">
        <f aca="false">'Gols marcats'!A18</f>
        <v>Crevillent</v>
      </c>
      <c r="B18" s="101" t="n">
        <f aca="false">'Gols encaixats'!B18</f>
        <v>0</v>
      </c>
      <c r="C18" s="286" t="n">
        <f aca="false">'Gols encaixats'!C18</f>
        <v>0</v>
      </c>
      <c r="D18" s="287" t="n">
        <f aca="false">'Gols encaixats'!D18</f>
        <v>0</v>
      </c>
      <c r="E18" s="288" t="n">
        <f aca="false">'Gols encaixats'!E18</f>
        <v>0</v>
      </c>
      <c r="F18" s="286" t="n">
        <f aca="false">'Gols encaixats'!F18</f>
        <v>0</v>
      </c>
      <c r="G18" s="291" t="n">
        <f aca="false">'Gols encaixats'!G18</f>
        <v>0</v>
      </c>
      <c r="H18" s="292" t="n">
        <f aca="false">'Gols encaixats'!H18</f>
        <v>0</v>
      </c>
      <c r="I18" s="290" t="n">
        <v>16</v>
      </c>
    </row>
    <row r="19" customFormat="false" ht="12.75" hidden="false" customHeight="false" outlineLevel="0" collapsed="false">
      <c r="A19" s="227" t="str">
        <f aca="false">'Gols marcats'!A19</f>
        <v>Vila-joiosa</v>
      </c>
      <c r="B19" s="101" t="n">
        <f aca="false">'Gols encaixats'!B19</f>
        <v>0</v>
      </c>
      <c r="C19" s="286" t="n">
        <f aca="false">'Gols encaixats'!C19</f>
        <v>0</v>
      </c>
      <c r="D19" s="287" t="n">
        <f aca="false">'Gols encaixats'!D19</f>
        <v>0</v>
      </c>
      <c r="E19" s="288" t="n">
        <f aca="false">'Gols encaixats'!E19</f>
        <v>0</v>
      </c>
      <c r="F19" s="286" t="n">
        <f aca="false">'Gols encaixats'!F19</f>
        <v>0</v>
      </c>
      <c r="G19" s="291" t="n">
        <f aca="false">'Gols encaixats'!G19</f>
        <v>0</v>
      </c>
      <c r="H19" s="292" t="n">
        <f aca="false">'Gols encaixats'!H19</f>
        <v>0</v>
      </c>
      <c r="I19" s="290" t="n">
        <v>17</v>
      </c>
    </row>
    <row r="20" customFormat="false" ht="12.75" hidden="false" customHeight="false" outlineLevel="0" collapsed="false">
      <c r="A20" s="227" t="str">
        <f aca="false">'Gols marcats'!A20</f>
        <v>Banyeres</v>
      </c>
      <c r="B20" s="101" t="n">
        <f aca="false">'Gols encaixats'!B20</f>
        <v>0</v>
      </c>
      <c r="C20" s="286" t="n">
        <f aca="false">'Gols encaixats'!C20</f>
        <v>0</v>
      </c>
      <c r="D20" s="287" t="n">
        <f aca="false">'Gols encaixats'!D20</f>
        <v>0</v>
      </c>
      <c r="E20" s="288" t="n">
        <f aca="false">'Gols encaixats'!E20</f>
        <v>0</v>
      </c>
      <c r="F20" s="286" t="n">
        <f aca="false">'Gols encaixats'!F20</f>
        <v>0</v>
      </c>
      <c r="G20" s="291" t="n">
        <f aca="false">'Gols encaixats'!G20</f>
        <v>0</v>
      </c>
      <c r="H20" s="292" t="n">
        <f aca="false">'Gols encaixats'!H20</f>
        <v>0</v>
      </c>
      <c r="I20" s="290" t="n">
        <v>18</v>
      </c>
    </row>
    <row r="21" customFormat="false" ht="12.75" hidden="false" customHeight="false" outlineLevel="0" collapsed="false">
      <c r="A21" s="227" t="str">
        <f aca="false">'Gols marcats'!A21</f>
        <v>Motilla</v>
      </c>
      <c r="B21" s="101" t="n">
        <f aca="false">'Gols encaixats'!B21</f>
        <v>0</v>
      </c>
      <c r="C21" s="286" t="n">
        <f aca="false">'Gols encaixats'!C21</f>
        <v>0</v>
      </c>
      <c r="D21" s="287" t="n">
        <f aca="false">'Gols encaixats'!D21</f>
        <v>0</v>
      </c>
      <c r="E21" s="288" t="n">
        <f aca="false">'Gols encaixats'!E21</f>
        <v>0</v>
      </c>
      <c r="F21" s="286" t="n">
        <f aca="false">'Gols encaixats'!F21</f>
        <v>0</v>
      </c>
      <c r="G21" s="291" t="n">
        <f aca="false">'Gols encaixats'!G21</f>
        <v>0</v>
      </c>
      <c r="H21" s="292" t="n">
        <f aca="false">'Gols encaixats'!H21</f>
        <v>0</v>
      </c>
      <c r="I21" s="290" t="n">
        <v>19</v>
      </c>
    </row>
    <row r="22" customFormat="false" ht="12.75" hidden="false" customHeight="false" outlineLevel="0" collapsed="false">
      <c r="A22" s="227" t="str">
        <f aca="false">'Gols marcats'!A22</f>
        <v>Silla</v>
      </c>
      <c r="B22" s="101" t="n">
        <f aca="false">'Gols encaixats'!B22</f>
        <v>0</v>
      </c>
      <c r="C22" s="286" t="n">
        <f aca="false">'Gols encaixats'!C22</f>
        <v>0</v>
      </c>
      <c r="D22" s="287" t="n">
        <f aca="false">'Gols encaixats'!D22</f>
        <v>0</v>
      </c>
      <c r="E22" s="288" t="n">
        <f aca="false">'Gols encaixats'!E22</f>
        <v>0</v>
      </c>
      <c r="F22" s="286" t="n">
        <f aca="false">'Gols encaixats'!F22</f>
        <v>0</v>
      </c>
      <c r="G22" s="291" t="n">
        <f aca="false">'Gols encaixats'!G22</f>
        <v>0</v>
      </c>
      <c r="H22" s="292" t="n">
        <f aca="false">'Gols encaixats'!H22</f>
        <v>0</v>
      </c>
      <c r="I22" s="290" t="n">
        <v>20</v>
      </c>
    </row>
    <row r="23" customFormat="false" ht="12.75" hidden="false" customHeight="false" outlineLevel="0" collapsed="false">
      <c r="A23" s="227" t="str">
        <f aca="false">'Gols marcats'!A23</f>
        <v>Valencia aficionats</v>
      </c>
      <c r="B23" s="101" t="n">
        <f aca="false">'Gols encaixats'!B23</f>
        <v>0</v>
      </c>
      <c r="C23" s="286" t="n">
        <f aca="false">'Gols encaixats'!C23</f>
        <v>0</v>
      </c>
      <c r="D23" s="287" t="n">
        <f aca="false">'Gols encaixats'!D23</f>
        <v>0</v>
      </c>
      <c r="E23" s="288" t="n">
        <f aca="false">'Gols encaixats'!E23</f>
        <v>0</v>
      </c>
      <c r="F23" s="286" t="n">
        <f aca="false">'Gols encaixats'!F23</f>
        <v>0</v>
      </c>
      <c r="G23" s="291" t="n">
        <f aca="false">'Gols encaixats'!G23</f>
        <v>0</v>
      </c>
      <c r="H23" s="292" t="n">
        <f aca="false">'Gols encaixats'!H23</f>
        <v>0</v>
      </c>
      <c r="I23" s="290" t="n">
        <v>21</v>
      </c>
    </row>
    <row r="24" customFormat="false" ht="12.75" hidden="false" customHeight="false" outlineLevel="0" collapsed="false">
      <c r="A24" s="227" t="str">
        <f aca="false">'Gols marcats'!A24</f>
        <v>Acero</v>
      </c>
      <c r="B24" s="101" t="n">
        <f aca="false">'Gols encaixats'!B24</f>
        <v>0</v>
      </c>
      <c r="C24" s="286" t="n">
        <f aca="false">'Gols encaixats'!C24</f>
        <v>0</v>
      </c>
      <c r="D24" s="287" t="n">
        <f aca="false">'Gols encaixats'!D24</f>
        <v>0</v>
      </c>
      <c r="E24" s="288" t="n">
        <f aca="false">'Gols encaixats'!E24</f>
        <v>0</v>
      </c>
      <c r="F24" s="286" t="n">
        <f aca="false">'Gols encaixats'!F24</f>
        <v>0</v>
      </c>
      <c r="G24" s="291" t="n">
        <f aca="false">'Gols encaixats'!G24</f>
        <v>0</v>
      </c>
      <c r="H24" s="292" t="n">
        <f aca="false">'Gols encaixats'!H24</f>
        <v>0</v>
      </c>
      <c r="I24" s="290" t="n">
        <v>22</v>
      </c>
    </row>
    <row r="25" customFormat="false" ht="12.75" hidden="false" customHeight="false" outlineLevel="0" collapsed="false">
      <c r="A25" s="227" t="str">
        <f aca="false">'Gols marcats'!A25</f>
        <v>Espanyol</v>
      </c>
      <c r="B25" s="101" t="n">
        <f aca="false">'Gols encaixats'!B25</f>
        <v>0</v>
      </c>
      <c r="C25" s="286" t="n">
        <f aca="false">'Gols encaixats'!C25</f>
        <v>0</v>
      </c>
      <c r="D25" s="287" t="n">
        <f aca="false">'Gols encaixats'!D25</f>
        <v>0</v>
      </c>
      <c r="E25" s="288" t="n">
        <f aca="false">'Gols encaixats'!E25</f>
        <v>0</v>
      </c>
      <c r="F25" s="286" t="n">
        <f aca="false">'Gols encaixats'!F25</f>
        <v>0</v>
      </c>
      <c r="G25" s="291" t="n">
        <f aca="false">'Gols encaixats'!G25</f>
        <v>0</v>
      </c>
      <c r="H25" s="292" t="n">
        <f aca="false">'Gols encaixats'!H25</f>
        <v>0</v>
      </c>
      <c r="I25" s="290" t="n">
        <v>23</v>
      </c>
    </row>
    <row r="26" customFormat="false" ht="12.75" hidden="false" customHeight="false" outlineLevel="0" collapsed="false">
      <c r="A26" s="227" t="str">
        <f aca="false">'Gols marcats'!A26</f>
        <v>Picassent</v>
      </c>
      <c r="B26" s="101" t="n">
        <f aca="false">'Gols encaixats'!B26</f>
        <v>0</v>
      </c>
      <c r="C26" s="286" t="n">
        <f aca="false">'Gols encaixats'!C26</f>
        <v>0</v>
      </c>
      <c r="D26" s="287" t="n">
        <f aca="false">'Gols encaixats'!D26</f>
        <v>0</v>
      </c>
      <c r="E26" s="288" t="n">
        <f aca="false">'Gols encaixats'!E26</f>
        <v>0</v>
      </c>
      <c r="F26" s="286" t="n">
        <f aca="false">'Gols encaixats'!F26</f>
        <v>0</v>
      </c>
      <c r="G26" s="291" t="n">
        <f aca="false">'Gols encaixats'!G26</f>
        <v>0</v>
      </c>
      <c r="H26" s="292" t="n">
        <f aca="false">'Gols encaixats'!H26</f>
        <v>0</v>
      </c>
      <c r="I26" s="290" t="n">
        <v>24</v>
      </c>
    </row>
    <row r="27" customFormat="false" ht="12.75" hidden="false" customHeight="false" outlineLevel="0" collapsed="false">
      <c r="A27" s="227" t="str">
        <f aca="false">'Gols marcats'!A27</f>
        <v>Onil</v>
      </c>
      <c r="B27" s="101" t="n">
        <f aca="false">'Gols encaixats'!B27</f>
        <v>0</v>
      </c>
      <c r="C27" s="286" t="n">
        <f aca="false">'Gols encaixats'!C27</f>
        <v>0</v>
      </c>
      <c r="D27" s="287" t="n">
        <f aca="false">'Gols encaixats'!D27</f>
        <v>0</v>
      </c>
      <c r="E27" s="288" t="n">
        <f aca="false">'Gols encaixats'!E27</f>
        <v>0</v>
      </c>
      <c r="F27" s="286" t="n">
        <f aca="false">'Gols encaixats'!F27</f>
        <v>0</v>
      </c>
      <c r="G27" s="291" t="n">
        <f aca="false">'Gols encaixats'!G27</f>
        <v>0</v>
      </c>
      <c r="H27" s="292" t="n">
        <f aca="false">'Gols encaixats'!H27</f>
        <v>0</v>
      </c>
      <c r="I27" s="290" t="n">
        <v>25</v>
      </c>
    </row>
    <row r="28" customFormat="false" ht="12.75" hidden="false" customHeight="false" outlineLevel="0" collapsed="false">
      <c r="A28" s="227" t="str">
        <f aca="false">'Gols marcats'!A28</f>
        <v>Enguera</v>
      </c>
      <c r="B28" s="101" t="n">
        <f aca="false">'Gols encaixats'!B28</f>
        <v>0</v>
      </c>
      <c r="C28" s="286" t="n">
        <f aca="false">'Gols encaixats'!C28</f>
        <v>0</v>
      </c>
      <c r="D28" s="287" t="n">
        <f aca="false">'Gols encaixats'!D28</f>
        <v>0</v>
      </c>
      <c r="E28" s="288" t="n">
        <f aca="false">'Gols encaixats'!E28</f>
        <v>0</v>
      </c>
      <c r="F28" s="286" t="n">
        <f aca="false">'Gols encaixats'!F28</f>
        <v>0</v>
      </c>
      <c r="G28" s="291" t="n">
        <f aca="false">'Gols encaixats'!G28</f>
        <v>0</v>
      </c>
      <c r="H28" s="292" t="n">
        <f aca="false">'Gols encaixats'!H28</f>
        <v>0</v>
      </c>
      <c r="I28" s="290" t="n">
        <v>26</v>
      </c>
    </row>
    <row r="29" customFormat="false" ht="12.75" hidden="false" customHeight="false" outlineLevel="0" collapsed="false">
      <c r="A29" s="227" t="str">
        <f aca="false">'Gols marcats'!A29</f>
        <v>Olímpic</v>
      </c>
      <c r="B29" s="101" t="n">
        <f aca="false">'Gols encaixats'!B29</f>
        <v>0</v>
      </c>
      <c r="C29" s="286" t="n">
        <f aca="false">'Gols encaixats'!C29</f>
        <v>0</v>
      </c>
      <c r="D29" s="287" t="n">
        <f aca="false">'Gols encaixats'!D29</f>
        <v>0</v>
      </c>
      <c r="E29" s="288" t="n">
        <f aca="false">'Gols encaixats'!E29</f>
        <v>0</v>
      </c>
      <c r="F29" s="286" t="n">
        <f aca="false">'Gols encaixats'!F29</f>
        <v>0</v>
      </c>
      <c r="G29" s="291" t="n">
        <f aca="false">'Gols encaixats'!G29</f>
        <v>0</v>
      </c>
      <c r="H29" s="292" t="n">
        <f aca="false">'Gols encaixats'!H29</f>
        <v>0</v>
      </c>
      <c r="I29" s="290" t="n">
        <v>27</v>
      </c>
    </row>
    <row r="30" customFormat="false" ht="12.75" hidden="false" customHeight="false" outlineLevel="0" collapsed="false">
      <c r="A30" s="227" t="str">
        <f aca="false">'Gols marcats'!A30</f>
        <v>Alberic</v>
      </c>
      <c r="B30" s="101" t="n">
        <f aca="false">'Gols encaixats'!B30</f>
        <v>0</v>
      </c>
      <c r="C30" s="286" t="n">
        <f aca="false">'Gols encaixats'!C30</f>
        <v>0</v>
      </c>
      <c r="D30" s="287" t="n">
        <f aca="false">'Gols encaixats'!D30</f>
        <v>0</v>
      </c>
      <c r="E30" s="288" t="n">
        <f aca="false">'Gols encaixats'!E30</f>
        <v>0</v>
      </c>
      <c r="F30" s="286" t="n">
        <f aca="false">'Gols encaixats'!F30</f>
        <v>0</v>
      </c>
      <c r="G30" s="291" t="n">
        <f aca="false">'Gols encaixats'!G30</f>
        <v>0</v>
      </c>
      <c r="H30" s="292" t="n">
        <f aca="false">'Gols encaixats'!H30</f>
        <v>0</v>
      </c>
      <c r="I30" s="290" t="n">
        <v>28</v>
      </c>
    </row>
    <row r="31" customFormat="false" ht="12.75" hidden="false" customHeight="false" outlineLevel="0" collapsed="false">
      <c r="A31" s="227" t="str">
        <f aca="false">'Gols marcats'!A31</f>
        <v>Algemesí</v>
      </c>
      <c r="B31" s="101" t="n">
        <f aca="false">'Gols encaixats'!B31</f>
        <v>0</v>
      </c>
      <c r="C31" s="286" t="n">
        <f aca="false">'Gols encaixats'!C31</f>
        <v>0</v>
      </c>
      <c r="D31" s="287" t="n">
        <f aca="false">'Gols encaixats'!D31</f>
        <v>0</v>
      </c>
      <c r="E31" s="288" t="n">
        <f aca="false">'Gols encaixats'!E31</f>
        <v>0</v>
      </c>
      <c r="F31" s="286" t="n">
        <f aca="false">'Gols encaixats'!F31</f>
        <v>0</v>
      </c>
      <c r="G31" s="291" t="n">
        <f aca="false">'Gols encaixats'!G31</f>
        <v>0</v>
      </c>
      <c r="H31" s="292" t="n">
        <f aca="false">'Gols encaixats'!H31</f>
        <v>0</v>
      </c>
      <c r="I31" s="290" t="n">
        <v>29</v>
      </c>
    </row>
    <row r="32" customFormat="false" ht="12.75" hidden="false" customHeight="false" outlineLevel="0" collapsed="false">
      <c r="A32" s="227" t="str">
        <f aca="false">'Gols marcats'!A32</f>
        <v>Castelló</v>
      </c>
      <c r="B32" s="101" t="n">
        <f aca="false">'Gols encaixats'!B32</f>
        <v>0</v>
      </c>
      <c r="C32" s="286" t="n">
        <f aca="false">'Gols encaixats'!C32</f>
        <v>0</v>
      </c>
      <c r="D32" s="287" t="n">
        <f aca="false">'Gols encaixats'!D32</f>
        <v>0</v>
      </c>
      <c r="E32" s="288" t="n">
        <f aca="false">'Gols encaixats'!E32</f>
        <v>0</v>
      </c>
      <c r="F32" s="286" t="n">
        <f aca="false">'Gols encaixats'!F32</f>
        <v>0</v>
      </c>
      <c r="G32" s="291" t="n">
        <f aca="false">'Gols encaixats'!G32</f>
        <v>0</v>
      </c>
      <c r="H32" s="292" t="n">
        <f aca="false">'Gols encaixats'!H32</f>
        <v>0</v>
      </c>
      <c r="I32" s="290" t="n">
        <v>30</v>
      </c>
    </row>
    <row r="33" customFormat="false" ht="12.75" hidden="false" customHeight="false" outlineLevel="0" collapsed="false">
      <c r="A33" s="227" t="str">
        <f aca="false">'Gols marcats'!A33</f>
        <v>Quart</v>
      </c>
      <c r="B33" s="101" t="n">
        <f aca="false">'Gols encaixats'!B33</f>
        <v>0</v>
      </c>
      <c r="C33" s="286" t="n">
        <f aca="false">'Gols encaixats'!C33</f>
        <v>0</v>
      </c>
      <c r="D33" s="287" t="n">
        <f aca="false">'Gols encaixats'!D33</f>
        <v>0</v>
      </c>
      <c r="E33" s="288" t="n">
        <f aca="false">'Gols encaixats'!E33</f>
        <v>0</v>
      </c>
      <c r="F33" s="286" t="n">
        <f aca="false">'Gols encaixats'!F33</f>
        <v>0</v>
      </c>
      <c r="G33" s="291" t="n">
        <f aca="false">'Gols encaixats'!G33</f>
        <v>0</v>
      </c>
      <c r="H33" s="292" t="n">
        <f aca="false">'Gols encaixats'!H33</f>
        <v>0</v>
      </c>
      <c r="I33" s="290" t="n">
        <v>31</v>
      </c>
    </row>
    <row r="34" customFormat="false" ht="12.75" hidden="false" customHeight="false" outlineLevel="0" collapsed="false">
      <c r="A34" s="227" t="str">
        <f aca="false">'Gols marcats'!A34</f>
        <v>Rayo Ibense</v>
      </c>
      <c r="B34" s="101" t="n">
        <f aca="false">'Gols encaixats'!B34</f>
        <v>0</v>
      </c>
      <c r="C34" s="286" t="n">
        <f aca="false">'Gols encaixats'!C34</f>
        <v>0</v>
      </c>
      <c r="D34" s="287" t="n">
        <f aca="false">'Gols encaixats'!D34</f>
        <v>0</v>
      </c>
      <c r="E34" s="288" t="n">
        <f aca="false">'Gols encaixats'!E34</f>
        <v>0</v>
      </c>
      <c r="F34" s="286" t="n">
        <f aca="false">'Gols encaixats'!F34</f>
        <v>0</v>
      </c>
      <c r="G34" s="291" t="n">
        <f aca="false">'Gols encaixats'!G34</f>
        <v>0</v>
      </c>
      <c r="H34" s="292" t="n">
        <f aca="false">'Gols encaixats'!H34</f>
        <v>0</v>
      </c>
      <c r="I34" s="290" t="n">
        <v>32</v>
      </c>
    </row>
    <row r="35" customFormat="false" ht="12.75" hidden="false" customHeight="false" outlineLevel="0" collapsed="false">
      <c r="A35" s="227" t="str">
        <f aca="false">'Gols marcats'!A35</f>
        <v>Villena</v>
      </c>
      <c r="B35" s="101" t="n">
        <f aca="false">'Gols encaixats'!B35</f>
        <v>0</v>
      </c>
      <c r="C35" s="286" t="n">
        <f aca="false">'Gols encaixats'!C35</f>
        <v>0</v>
      </c>
      <c r="D35" s="287" t="n">
        <f aca="false">'Gols encaixats'!D35</f>
        <v>0</v>
      </c>
      <c r="E35" s="288" t="n">
        <f aca="false">'Gols encaixats'!E35</f>
        <v>0</v>
      </c>
      <c r="F35" s="286" t="n">
        <f aca="false">'Gols encaixats'!F35</f>
        <v>0</v>
      </c>
      <c r="G35" s="291" t="n">
        <f aca="false">'Gols encaixats'!G35</f>
        <v>0</v>
      </c>
      <c r="H35" s="292" t="n">
        <f aca="false">'Gols encaixats'!H35</f>
        <v>0</v>
      </c>
      <c r="I35" s="290" t="n">
        <v>33</v>
      </c>
    </row>
    <row r="36" customFormat="false" ht="12.75" hidden="false" customHeight="false" outlineLevel="0" collapsed="false">
      <c r="A36" s="227" t="str">
        <f aca="false">'Gols marcats'!A36</f>
        <v>Alaquàs</v>
      </c>
      <c r="B36" s="101" t="n">
        <f aca="false">'Gols encaixats'!B36</f>
        <v>0</v>
      </c>
      <c r="C36" s="286" t="n">
        <f aca="false">'Gols encaixats'!C36</f>
        <v>0</v>
      </c>
      <c r="D36" s="287" t="n">
        <f aca="false">'Gols encaixats'!D36</f>
        <v>0</v>
      </c>
      <c r="E36" s="288" t="n">
        <f aca="false">'Gols encaixats'!E36</f>
        <v>0</v>
      </c>
      <c r="F36" s="286" t="n">
        <f aca="false">'Gols encaixats'!F36</f>
        <v>0</v>
      </c>
      <c r="G36" s="291" t="n">
        <f aca="false">'Gols encaixats'!G36</f>
        <v>0</v>
      </c>
      <c r="H36" s="292" t="n">
        <f aca="false">'Gols encaixats'!H36</f>
        <v>0</v>
      </c>
      <c r="I36" s="290" t="n">
        <v>34</v>
      </c>
    </row>
    <row r="37" customFormat="false" ht="12.75" hidden="false" customHeight="false" outlineLevel="0" collapsed="false">
      <c r="A37" s="227" t="str">
        <f aca="false">'Gols marcats'!A37</f>
        <v>Crevillent</v>
      </c>
      <c r="B37" s="101" t="n">
        <f aca="false">'Gols encaixats'!B37</f>
        <v>0</v>
      </c>
      <c r="C37" s="286" t="n">
        <f aca="false">'Gols encaixats'!C37</f>
        <v>0</v>
      </c>
      <c r="D37" s="287" t="n">
        <f aca="false">'Gols encaixats'!D37</f>
        <v>0</v>
      </c>
      <c r="E37" s="288" t="n">
        <f aca="false">'Gols encaixats'!E37</f>
        <v>0</v>
      </c>
      <c r="F37" s="286" t="n">
        <f aca="false">'Gols encaixats'!F37</f>
        <v>0</v>
      </c>
      <c r="G37" s="291" t="n">
        <f aca="false">'Gols encaixats'!G37</f>
        <v>0</v>
      </c>
      <c r="H37" s="292" t="n">
        <f aca="false">'Gols encaixats'!H37</f>
        <v>0</v>
      </c>
      <c r="I37" s="290" t="n">
        <v>35</v>
      </c>
    </row>
    <row r="38" customFormat="false" ht="12.75" hidden="false" customHeight="false" outlineLevel="0" collapsed="false">
      <c r="A38" s="227" t="str">
        <f aca="false">'Gols marcats'!A38</f>
        <v>Vila-joiosa</v>
      </c>
      <c r="B38" s="101" t="n">
        <f aca="false">'Gols encaixats'!B38</f>
        <v>0</v>
      </c>
      <c r="C38" s="286" t="n">
        <f aca="false">'Gols encaixats'!C38</f>
        <v>0</v>
      </c>
      <c r="D38" s="287" t="n">
        <f aca="false">'Gols encaixats'!D38</f>
        <v>0</v>
      </c>
      <c r="E38" s="288" t="n">
        <f aca="false">'Gols encaixats'!E38</f>
        <v>0</v>
      </c>
      <c r="F38" s="286" t="n">
        <f aca="false">'Gols encaixats'!F38</f>
        <v>0</v>
      </c>
      <c r="G38" s="291" t="n">
        <f aca="false">'Gols encaixats'!G38</f>
        <v>0</v>
      </c>
      <c r="H38" s="292" t="n">
        <f aca="false">'Gols encaixats'!H38</f>
        <v>0</v>
      </c>
      <c r="I38" s="290" t="n">
        <v>36</v>
      </c>
    </row>
    <row r="39" customFormat="false" ht="12.75" hidden="false" customHeight="false" outlineLevel="0" collapsed="false">
      <c r="A39" s="227" t="str">
        <f aca="false">'Gols marcats'!A39</f>
        <v>Banyeres</v>
      </c>
      <c r="B39" s="101" t="n">
        <f aca="false">'Gols encaixats'!B39</f>
        <v>0</v>
      </c>
      <c r="C39" s="286" t="n">
        <f aca="false">'Gols encaixats'!C39</f>
        <v>0</v>
      </c>
      <c r="D39" s="287" t="n">
        <f aca="false">'Gols encaixats'!D39</f>
        <v>0</v>
      </c>
      <c r="E39" s="288" t="n">
        <f aca="false">'Gols encaixats'!E39</f>
        <v>0</v>
      </c>
      <c r="F39" s="286" t="n">
        <f aca="false">'Gols encaixats'!F39</f>
        <v>0</v>
      </c>
      <c r="G39" s="291" t="n">
        <f aca="false">'Gols encaixats'!G39</f>
        <v>0</v>
      </c>
      <c r="H39" s="292" t="n">
        <f aca="false">'Gols encaixats'!H39</f>
        <v>0</v>
      </c>
      <c r="I39" s="290" t="n">
        <v>37</v>
      </c>
    </row>
    <row r="40" customFormat="false" ht="12.75" hidden="false" customHeight="false" outlineLevel="0" collapsed="false">
      <c r="A40" s="227" t="str">
        <f aca="false">'Gols marcats'!A40</f>
        <v>Motilla</v>
      </c>
      <c r="B40" s="101" t="n">
        <f aca="false">'Gols encaixats'!B40</f>
        <v>0</v>
      </c>
      <c r="C40" s="286" t="n">
        <f aca="false">'Gols encaixats'!C40</f>
        <v>0</v>
      </c>
      <c r="D40" s="287" t="n">
        <f aca="false">'Gols encaixats'!D40</f>
        <v>0</v>
      </c>
      <c r="E40" s="288" t="n">
        <f aca="false">'Gols encaixats'!E40</f>
        <v>0</v>
      </c>
      <c r="F40" s="286" t="n">
        <f aca="false">'Gols encaixats'!F40</f>
        <v>0</v>
      </c>
      <c r="G40" s="291" t="n">
        <f aca="false">'Gols encaixats'!G40</f>
        <v>0</v>
      </c>
      <c r="H40" s="292" t="n">
        <f aca="false">'Gols encaixats'!H40</f>
        <v>0</v>
      </c>
      <c r="I40" s="290" t="n">
        <v>38</v>
      </c>
    </row>
    <row r="41" customFormat="false" ht="12.75" hidden="false" customHeight="false" outlineLevel="0" collapsed="false">
      <c r="A41" s="227" t="n">
        <f aca="false">'Gols marcats'!A41</f>
        <v>0</v>
      </c>
      <c r="B41" s="101" t="n">
        <f aca="false">'Gols encaixats'!B41</f>
        <v>0</v>
      </c>
      <c r="C41" s="286" t="n">
        <f aca="false">'Gols encaixats'!C41</f>
        <v>0</v>
      </c>
      <c r="D41" s="287" t="n">
        <f aca="false">'Gols encaixats'!D41</f>
        <v>0</v>
      </c>
      <c r="E41" s="288" t="n">
        <f aca="false">'Gols encaixats'!E41</f>
        <v>0</v>
      </c>
      <c r="F41" s="286" t="n">
        <f aca="false">'Gols encaixats'!F41</f>
        <v>0</v>
      </c>
      <c r="G41" s="291" t="n">
        <f aca="false">'Gols encaixats'!G41</f>
        <v>0</v>
      </c>
      <c r="H41" s="292" t="n">
        <f aca="false">'Gols encaixats'!H41</f>
        <v>0</v>
      </c>
      <c r="I41" s="290" t="n">
        <v>39</v>
      </c>
    </row>
    <row r="42" customFormat="false" ht="13.5" hidden="false" customHeight="false" outlineLevel="0" collapsed="false">
      <c r="A42" s="227" t="n">
        <f aca="false">'Gols marcats'!A42</f>
        <v>0</v>
      </c>
      <c r="B42" s="101" t="n">
        <f aca="false">'Gols encaixats'!B42</f>
        <v>0</v>
      </c>
      <c r="C42" s="286" t="n">
        <f aca="false">'Gols encaixats'!C42</f>
        <v>0</v>
      </c>
      <c r="D42" s="287" t="n">
        <f aca="false">'Gols encaixats'!D42</f>
        <v>0</v>
      </c>
      <c r="E42" s="288" t="n">
        <f aca="false">'Gols encaixats'!E42</f>
        <v>0</v>
      </c>
      <c r="F42" s="286" t="n">
        <f aca="false">'Gols encaixats'!F42</f>
        <v>0</v>
      </c>
      <c r="G42" s="291" t="n">
        <f aca="false">'Gols encaixats'!G42</f>
        <v>0</v>
      </c>
      <c r="H42" s="292" t="n">
        <f aca="false">'Gols encaixats'!H42</f>
        <v>0</v>
      </c>
      <c r="I42" s="290" t="n">
        <v>40</v>
      </c>
    </row>
    <row r="43" customFormat="false" ht="12.75" hidden="true" customHeight="false" outlineLevel="0" collapsed="false">
      <c r="A43" s="227" t="n">
        <f aca="false">'Gols marcats'!A43</f>
        <v>0</v>
      </c>
      <c r="B43" s="101" t="n">
        <f aca="false">'Gols encaixats'!B43</f>
        <v>0</v>
      </c>
      <c r="C43" s="286" t="n">
        <f aca="false">'Gols encaixats'!C43</f>
        <v>0</v>
      </c>
      <c r="D43" s="287" t="n">
        <f aca="false">'Gols encaixats'!D43</f>
        <v>0</v>
      </c>
      <c r="E43" s="288" t="n">
        <f aca="false">'Gols encaixats'!E43</f>
        <v>0</v>
      </c>
      <c r="F43" s="286" t="n">
        <f aca="false">'Gols encaixats'!F43</f>
        <v>0</v>
      </c>
      <c r="G43" s="291" t="n">
        <f aca="false">'Gols encaixats'!G43</f>
        <v>0</v>
      </c>
      <c r="H43" s="292" t="n">
        <f aca="false">'Gols encaixats'!H43</f>
        <v>0</v>
      </c>
      <c r="I43" s="290" t="n">
        <v>41</v>
      </c>
    </row>
    <row r="44" customFormat="false" ht="13.5" hidden="true" customHeight="false" outlineLevel="0" collapsed="false">
      <c r="A44" s="227" t="n">
        <f aca="false">'Gols marcats'!A44</f>
        <v>0</v>
      </c>
      <c r="B44" s="101" t="n">
        <f aca="false">'Gols encaixats'!B44</f>
        <v>0</v>
      </c>
      <c r="C44" s="286" t="n">
        <f aca="false">'Gols encaixats'!C44</f>
        <v>0</v>
      </c>
      <c r="D44" s="287" t="n">
        <f aca="false">'Gols encaixats'!D44</f>
        <v>0</v>
      </c>
      <c r="E44" s="288" t="n">
        <f aca="false">'Gols encaixats'!E44</f>
        <v>0</v>
      </c>
      <c r="F44" s="286" t="n">
        <f aca="false">'Gols encaixats'!F44</f>
        <v>0</v>
      </c>
      <c r="G44" s="291" t="n">
        <f aca="false">'Gols encaixats'!G44</f>
        <v>0</v>
      </c>
      <c r="H44" s="292" t="n">
        <f aca="false">'Gols encaixats'!H44</f>
        <v>0</v>
      </c>
      <c r="I44" s="290" t="n">
        <v>42</v>
      </c>
    </row>
    <row r="45" customFormat="false" ht="12.75" hidden="true" customHeight="false" outlineLevel="0" collapsed="false">
      <c r="A45" s="227" t="n">
        <f aca="false">'Gols marcats'!A45</f>
        <v>0</v>
      </c>
      <c r="B45" s="101" t="n">
        <f aca="false">'Gols encaixats'!B45</f>
        <v>0</v>
      </c>
      <c r="C45" s="286" t="n">
        <f aca="false">'Gols encaixats'!C45</f>
        <v>0</v>
      </c>
      <c r="D45" s="287" t="n">
        <f aca="false">'Gols encaixats'!D45</f>
        <v>0</v>
      </c>
      <c r="E45" s="288" t="n">
        <f aca="false">'Gols encaixats'!E45</f>
        <v>0</v>
      </c>
      <c r="F45" s="286" t="n">
        <f aca="false">'Gols encaixats'!F45</f>
        <v>0</v>
      </c>
      <c r="G45" s="291" t="n">
        <f aca="false">'Gols encaixats'!G45</f>
        <v>0</v>
      </c>
      <c r="H45" s="292" t="n">
        <f aca="false">'Gols encaixats'!H45</f>
        <v>0</v>
      </c>
      <c r="I45" s="290" t="n">
        <v>1</v>
      </c>
    </row>
    <row r="46" customFormat="false" ht="12.75" hidden="true" customHeight="false" outlineLevel="0" collapsed="false">
      <c r="A46" s="227" t="n">
        <f aca="false">'Gols marcats'!A46</f>
        <v>0</v>
      </c>
      <c r="B46" s="101" t="n">
        <f aca="false">'Gols encaixats'!B46</f>
        <v>0</v>
      </c>
      <c r="C46" s="286" t="n">
        <f aca="false">'Gols encaixats'!C46</f>
        <v>0</v>
      </c>
      <c r="D46" s="287" t="n">
        <f aca="false">'Gols encaixats'!D46</f>
        <v>0</v>
      </c>
      <c r="E46" s="288" t="n">
        <f aca="false">'Gols encaixats'!E46</f>
        <v>0</v>
      </c>
      <c r="F46" s="286" t="n">
        <f aca="false">'Gols encaixats'!F46</f>
        <v>0</v>
      </c>
      <c r="G46" s="291" t="n">
        <f aca="false">'Gols encaixats'!G46</f>
        <v>0</v>
      </c>
      <c r="H46" s="292" t="n">
        <f aca="false">'Gols encaixats'!H46</f>
        <v>0</v>
      </c>
      <c r="I46" s="290" t="n">
        <v>2</v>
      </c>
    </row>
    <row r="47" customFormat="false" ht="12.75" hidden="true" customHeight="false" outlineLevel="0" collapsed="false">
      <c r="A47" s="227" t="n">
        <f aca="false">'Gols marcats'!A47</f>
        <v>0</v>
      </c>
      <c r="B47" s="101" t="n">
        <f aca="false">'Gols encaixats'!B47</f>
        <v>0</v>
      </c>
      <c r="C47" s="286" t="n">
        <f aca="false">'Gols encaixats'!C47</f>
        <v>0</v>
      </c>
      <c r="D47" s="287" t="n">
        <f aca="false">'Gols encaixats'!D47</f>
        <v>0</v>
      </c>
      <c r="E47" s="288" t="n">
        <f aca="false">'Gols encaixats'!E47</f>
        <v>0</v>
      </c>
      <c r="F47" s="286" t="n">
        <f aca="false">'Gols encaixats'!F47</f>
        <v>0</v>
      </c>
      <c r="G47" s="291" t="n">
        <f aca="false">'Gols encaixats'!G47</f>
        <v>0</v>
      </c>
      <c r="H47" s="292" t="n">
        <f aca="false">'Gols encaixats'!H47</f>
        <v>0</v>
      </c>
      <c r="I47" s="290" t="n">
        <v>3</v>
      </c>
    </row>
    <row r="48" customFormat="false" ht="12.75" hidden="true" customHeight="false" outlineLevel="0" collapsed="false">
      <c r="A48" s="227" t="str">
        <f aca="false">'Gols marcats'!A48</f>
        <v>Silla</v>
      </c>
      <c r="B48" s="101" t="n">
        <f aca="false">'Gols encaixats'!B48</f>
        <v>0</v>
      </c>
      <c r="C48" s="286" t="n">
        <f aca="false">'Gols encaixats'!C48</f>
        <v>0</v>
      </c>
      <c r="D48" s="287" t="n">
        <f aca="false">'Gols encaixats'!D48</f>
        <v>0</v>
      </c>
      <c r="E48" s="288" t="n">
        <f aca="false">'Gols encaixats'!E48</f>
        <v>0</v>
      </c>
      <c r="F48" s="286" t="n">
        <f aca="false">'Gols encaixats'!F48</f>
        <v>0</v>
      </c>
      <c r="G48" s="291" t="n">
        <f aca="false">'Gols encaixats'!G48</f>
        <v>0</v>
      </c>
      <c r="H48" s="292" t="n">
        <f aca="false">'Gols encaixats'!H48</f>
        <v>0</v>
      </c>
      <c r="I48" s="290" t="n">
        <v>4</v>
      </c>
    </row>
    <row r="49" customFormat="false" ht="12.75" hidden="true" customHeight="false" outlineLevel="0" collapsed="false">
      <c r="A49" s="227" t="str">
        <f aca="false">'Gols marcats'!A49</f>
        <v>Valencia aficionats</v>
      </c>
      <c r="B49" s="101" t="n">
        <f aca="false">'Gols encaixats'!B49</f>
        <v>0</v>
      </c>
      <c r="C49" s="286" t="n">
        <f aca="false">'Gols encaixats'!C49</f>
        <v>0</v>
      </c>
      <c r="D49" s="287" t="n">
        <f aca="false">'Gols encaixats'!D49</f>
        <v>0</v>
      </c>
      <c r="E49" s="288" t="n">
        <f aca="false">'Gols encaixats'!E49</f>
        <v>0</v>
      </c>
      <c r="F49" s="286" t="n">
        <f aca="false">'Gols encaixats'!F49</f>
        <v>0</v>
      </c>
      <c r="G49" s="291" t="n">
        <f aca="false">'Gols encaixats'!G49</f>
        <v>0</v>
      </c>
      <c r="H49" s="292" t="n">
        <f aca="false">'Gols encaixats'!H49</f>
        <v>0</v>
      </c>
      <c r="I49" s="290" t="n">
        <v>5</v>
      </c>
    </row>
    <row r="50" customFormat="false" ht="13.5" hidden="true" customHeight="false" outlineLevel="0" collapsed="false">
      <c r="A50" s="227" t="str">
        <f aca="false">'Gols marcats'!A50</f>
        <v>Acero</v>
      </c>
      <c r="B50" s="101" t="n">
        <f aca="false">'Gols encaixats'!B50</f>
        <v>0</v>
      </c>
      <c r="C50" s="286" t="n">
        <f aca="false">'Gols encaixats'!C50</f>
        <v>0</v>
      </c>
      <c r="D50" s="287" t="n">
        <f aca="false">'Gols encaixats'!D50</f>
        <v>0</v>
      </c>
      <c r="E50" s="288" t="n">
        <f aca="false">'Gols encaixats'!E50</f>
        <v>0</v>
      </c>
      <c r="F50" s="286" t="n">
        <f aca="false">'Gols encaixats'!F50</f>
        <v>0</v>
      </c>
      <c r="G50" s="291" t="n">
        <f aca="false">'Gols encaixats'!G50</f>
        <v>0</v>
      </c>
      <c r="H50" s="292" t="n">
        <f aca="false">'Gols encaixats'!H50</f>
        <v>0</v>
      </c>
      <c r="I50" s="290" t="n">
        <v>6</v>
      </c>
    </row>
    <row r="51" customFormat="false" ht="14.25" hidden="false" customHeight="false" outlineLevel="0" collapsed="false">
      <c r="A51" s="253" t="s">
        <v>149</v>
      </c>
      <c r="B51" s="254"/>
      <c r="C51" s="255"/>
      <c r="D51" s="256" t="s">
        <v>124</v>
      </c>
      <c r="E51" s="255"/>
      <c r="F51" s="256"/>
      <c r="G51" s="255"/>
      <c r="H51" s="254"/>
      <c r="I51" s="255"/>
      <c r="J51" s="256" t="s">
        <v>125</v>
      </c>
      <c r="K51" s="255"/>
      <c r="L51" s="256"/>
      <c r="M51" s="258"/>
      <c r="N51" s="259" t="s">
        <v>135</v>
      </c>
    </row>
    <row r="52" customFormat="false" ht="13.5" hidden="false" customHeight="false" outlineLevel="0" collapsed="false">
      <c r="A52" s="260"/>
      <c r="B52" s="261" t="s">
        <v>136</v>
      </c>
      <c r="C52" s="262"/>
      <c r="D52" s="263" t="s">
        <v>137</v>
      </c>
      <c r="E52" s="262"/>
      <c r="F52" s="263" t="s">
        <v>138</v>
      </c>
      <c r="G52" s="264"/>
      <c r="H52" s="265" t="s">
        <v>139</v>
      </c>
      <c r="I52" s="266"/>
      <c r="J52" s="267" t="s">
        <v>140</v>
      </c>
      <c r="K52" s="266"/>
      <c r="L52" s="267" t="s">
        <v>141</v>
      </c>
      <c r="M52" s="268"/>
      <c r="N52" s="269"/>
    </row>
    <row r="53" customFormat="false" ht="13.5" hidden="false" customHeight="false" outlineLevel="0" collapsed="false">
      <c r="A53" s="270"/>
      <c r="B53" s="248" t="n">
        <f aca="false">SUM(B3:B43)</f>
        <v>0</v>
      </c>
      <c r="C53" s="271" t="e">
        <f aca="false">(B53/N53)</f>
        <v>#DIV/0!</v>
      </c>
      <c r="D53" s="249" t="n">
        <f aca="false">SUM(C3:C43)</f>
        <v>0</v>
      </c>
      <c r="E53" s="271" t="e">
        <f aca="false">(D53/N53)</f>
        <v>#DIV/0!</v>
      </c>
      <c r="F53" s="249" t="n">
        <f aca="false">SUM(D3:D43)</f>
        <v>0</v>
      </c>
      <c r="G53" s="272" t="e">
        <f aca="false">(F53/N53)</f>
        <v>#DIV/0!</v>
      </c>
      <c r="H53" s="248" t="n">
        <f aca="false">SUM(E3:E43)</f>
        <v>0</v>
      </c>
      <c r="I53" s="271" t="e">
        <f aca="false">(H53/N53)</f>
        <v>#DIV/0!</v>
      </c>
      <c r="J53" s="249" t="n">
        <f aca="false">SUM(F3:F43)</f>
        <v>0</v>
      </c>
      <c r="K53" s="271" t="e">
        <f aca="false">(J53/N53)</f>
        <v>#DIV/0!</v>
      </c>
      <c r="L53" s="249" t="n">
        <f aca="false">SUM(G3:G43)</f>
        <v>0</v>
      </c>
      <c r="M53" s="272" t="e">
        <f aca="false">(L53/N53)</f>
        <v>#DIV/0!</v>
      </c>
      <c r="N53" s="274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40" activeCellId="0" sqref="H7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75" width="11.42"/>
  </cols>
  <sheetData>
    <row r="1" customFormat="false" ht="13.5" hidden="false" customHeight="false" outlineLevel="0" collapsed="false">
      <c r="A1" s="210"/>
      <c r="B1" s="211"/>
      <c r="C1" s="212" t="s">
        <v>124</v>
      </c>
      <c r="D1" s="213"/>
      <c r="E1" s="214"/>
      <c r="F1" s="212" t="s">
        <v>125</v>
      </c>
      <c r="G1" s="215"/>
      <c r="H1" s="216"/>
    </row>
    <row r="2" customFormat="false" ht="13.5" hidden="false" customHeight="false" outlineLevel="0" collapsed="false">
      <c r="A2" s="219"/>
      <c r="B2" s="220" t="s">
        <v>126</v>
      </c>
      <c r="C2" s="221" t="s">
        <v>127</v>
      </c>
      <c r="D2" s="222" t="s">
        <v>128</v>
      </c>
      <c r="E2" s="223" t="s">
        <v>129</v>
      </c>
      <c r="F2" s="221" t="s">
        <v>130</v>
      </c>
      <c r="G2" s="224" t="s">
        <v>131</v>
      </c>
      <c r="H2" s="225"/>
      <c r="I2" s="225" t="s">
        <v>132</v>
      </c>
    </row>
    <row r="3" customFormat="false" ht="13.5" hidden="false" customHeight="false" outlineLevel="0" collapsed="false">
      <c r="A3" s="227"/>
      <c r="B3" s="293"/>
      <c r="C3" s="286"/>
      <c r="D3" s="287"/>
      <c r="E3" s="288"/>
      <c r="F3" s="286"/>
      <c r="G3" s="291"/>
      <c r="H3" s="226"/>
      <c r="I3" s="290"/>
    </row>
    <row r="4" customFormat="false" ht="12.75" hidden="false" customHeight="false" outlineLevel="0" collapsed="false">
      <c r="A4" s="227" t="str">
        <f aca="false">'Gols marcats'!A4</f>
        <v>Valencia aficionats</v>
      </c>
      <c r="B4" s="293" t="n">
        <f aca="false">'Gols marcats'!B4</f>
        <v>0</v>
      </c>
      <c r="C4" s="286" t="n">
        <f aca="false">'Gols marcats'!C4</f>
        <v>0</v>
      </c>
      <c r="D4" s="287" t="n">
        <f aca="false">'Gols marcats'!D4</f>
        <v>0</v>
      </c>
      <c r="E4" s="288" t="n">
        <f aca="false">'Gols marcats'!E4</f>
        <v>0</v>
      </c>
      <c r="F4" s="286" t="n">
        <f aca="false">'Gols marcats'!F4</f>
        <v>0</v>
      </c>
      <c r="G4" s="291" t="n">
        <f aca="false">'Gols marcats'!G4</f>
        <v>0</v>
      </c>
      <c r="H4" s="226" t="n">
        <f aca="false">SUM(B4:G4)</f>
        <v>0</v>
      </c>
      <c r="I4" s="290" t="n">
        <v>2</v>
      </c>
    </row>
    <row r="5" customFormat="false" ht="12.75" hidden="false" customHeight="false" outlineLevel="0" collapsed="false">
      <c r="A5" s="227"/>
      <c r="B5" s="293"/>
      <c r="C5" s="286"/>
      <c r="D5" s="287"/>
      <c r="E5" s="288"/>
      <c r="F5" s="286"/>
      <c r="G5" s="291"/>
      <c r="H5" s="226"/>
      <c r="I5" s="290"/>
    </row>
    <row r="6" customFormat="false" ht="12" hidden="false" customHeight="true" outlineLevel="0" collapsed="false">
      <c r="A6" s="227" t="str">
        <f aca="false">'Gols marcats'!A6</f>
        <v>Espanyol</v>
      </c>
      <c r="B6" s="293" t="n">
        <f aca="false">'Gols marcats'!B6</f>
        <v>0</v>
      </c>
      <c r="C6" s="286" t="n">
        <f aca="false">'Gols marcats'!C6</f>
        <v>0</v>
      </c>
      <c r="D6" s="287" t="n">
        <f aca="false">'Gols marcats'!D6</f>
        <v>0</v>
      </c>
      <c r="E6" s="288" t="n">
        <f aca="false">'Gols marcats'!E6</f>
        <v>0</v>
      </c>
      <c r="F6" s="286" t="n">
        <f aca="false">'Gols marcats'!F6</f>
        <v>0</v>
      </c>
      <c r="G6" s="291" t="n">
        <f aca="false">'Gols marcats'!G6</f>
        <v>0</v>
      </c>
      <c r="H6" s="226" t="n">
        <f aca="false">SUM(B6:G6)</f>
        <v>0</v>
      </c>
      <c r="I6" s="290" t="n">
        <v>4</v>
      </c>
    </row>
    <row r="7" customFormat="false" ht="12.75" hidden="false" customHeight="false" outlineLevel="0" collapsed="false">
      <c r="A7" s="227"/>
      <c r="B7" s="293"/>
      <c r="C7" s="286"/>
      <c r="D7" s="287"/>
      <c r="E7" s="288"/>
      <c r="F7" s="286"/>
      <c r="G7" s="291"/>
      <c r="H7" s="226"/>
      <c r="I7" s="290"/>
    </row>
    <row r="8" customFormat="false" ht="12.75" hidden="false" customHeight="false" outlineLevel="0" collapsed="false">
      <c r="A8" s="227" t="str">
        <f aca="false">'Gols marcats'!A8</f>
        <v>Onil</v>
      </c>
      <c r="B8" s="293" t="n">
        <f aca="false">'Gols marcats'!B8</f>
        <v>0</v>
      </c>
      <c r="C8" s="286" t="n">
        <f aca="false">'Gols marcats'!C8</f>
        <v>0</v>
      </c>
      <c r="D8" s="287" t="n">
        <f aca="false">'Gols marcats'!D8</f>
        <v>0</v>
      </c>
      <c r="E8" s="288" t="n">
        <f aca="false">'Gols marcats'!E8</f>
        <v>0</v>
      </c>
      <c r="F8" s="286" t="n">
        <f aca="false">'Gols marcats'!F8</f>
        <v>0</v>
      </c>
      <c r="G8" s="291" t="n">
        <f aca="false">'Gols marcats'!G8</f>
        <v>0</v>
      </c>
      <c r="H8" s="238" t="n">
        <v>2</v>
      </c>
      <c r="I8" s="290" t="n">
        <v>6</v>
      </c>
    </row>
    <row r="9" customFormat="false" ht="12" hidden="false" customHeight="true" outlineLevel="0" collapsed="false">
      <c r="A9" s="227"/>
      <c r="B9" s="293"/>
      <c r="C9" s="286"/>
      <c r="D9" s="287"/>
      <c r="E9" s="288"/>
      <c r="F9" s="286"/>
      <c r="G9" s="291"/>
      <c r="H9" s="226"/>
      <c r="I9" s="290"/>
    </row>
    <row r="10" customFormat="false" ht="12.75" hidden="false" customHeight="false" outlineLevel="0" collapsed="false">
      <c r="A10" s="227" t="str">
        <f aca="false">'Gols marcats'!A10</f>
        <v>Olímpic</v>
      </c>
      <c r="B10" s="293" t="n">
        <f aca="false">'Gols marcats'!B10</f>
        <v>0</v>
      </c>
      <c r="C10" s="286" t="n">
        <f aca="false">'Gols marcats'!C10</f>
        <v>0</v>
      </c>
      <c r="D10" s="287" t="n">
        <f aca="false">'Gols marcats'!D10</f>
        <v>0</v>
      </c>
      <c r="E10" s="288" t="n">
        <f aca="false">'Gols marcats'!E10</f>
        <v>0</v>
      </c>
      <c r="F10" s="286" t="n">
        <f aca="false">'Gols marcats'!F10</f>
        <v>0</v>
      </c>
      <c r="G10" s="291" t="n">
        <f aca="false">'Gols marcats'!G10</f>
        <v>0</v>
      </c>
      <c r="H10" s="226" t="n">
        <f aca="false">SUM(B10:G10)</f>
        <v>0</v>
      </c>
      <c r="I10" s="290" t="n">
        <v>8</v>
      </c>
    </row>
    <row r="11" customFormat="false" ht="12.75" hidden="false" customHeight="false" outlineLevel="0" collapsed="false">
      <c r="A11" s="227"/>
      <c r="B11" s="293"/>
      <c r="C11" s="286"/>
      <c r="D11" s="287"/>
      <c r="E11" s="288"/>
      <c r="F11" s="286"/>
      <c r="G11" s="291"/>
      <c r="H11" s="226"/>
      <c r="I11" s="290"/>
    </row>
    <row r="12" customFormat="false" ht="12.75" hidden="false" customHeight="false" outlineLevel="0" collapsed="false">
      <c r="A12" s="227" t="str">
        <f aca="false">'Gols marcats'!A12</f>
        <v>Algemesí</v>
      </c>
      <c r="B12" s="293" t="n">
        <f aca="false">'Gols marcats'!B12</f>
        <v>0</v>
      </c>
      <c r="C12" s="286" t="n">
        <f aca="false">'Gols marcats'!C12</f>
        <v>0</v>
      </c>
      <c r="D12" s="287" t="n">
        <f aca="false">'Gols marcats'!D12</f>
        <v>0</v>
      </c>
      <c r="E12" s="288" t="n">
        <f aca="false">'Gols marcats'!E12</f>
        <v>0</v>
      </c>
      <c r="F12" s="286" t="n">
        <f aca="false">'Gols marcats'!F12</f>
        <v>0</v>
      </c>
      <c r="G12" s="291" t="n">
        <f aca="false">'Gols marcats'!G12</f>
        <v>0</v>
      </c>
      <c r="H12" s="238" t="n">
        <v>1</v>
      </c>
      <c r="I12" s="290" t="n">
        <v>10</v>
      </c>
    </row>
    <row r="13" customFormat="false" ht="12" hidden="false" customHeight="true" outlineLevel="0" collapsed="false">
      <c r="A13" s="227"/>
      <c r="B13" s="293"/>
      <c r="C13" s="286"/>
      <c r="D13" s="287"/>
      <c r="E13" s="288"/>
      <c r="F13" s="286"/>
      <c r="G13" s="291"/>
      <c r="H13" s="226"/>
      <c r="I13" s="290"/>
    </row>
    <row r="14" customFormat="false" ht="12.75" hidden="false" customHeight="false" outlineLevel="0" collapsed="false">
      <c r="A14" s="227" t="str">
        <f aca="false">'Gols marcats'!A14</f>
        <v>Quart</v>
      </c>
      <c r="B14" s="293" t="n">
        <f aca="false">'Gols marcats'!B14</f>
        <v>0</v>
      </c>
      <c r="C14" s="286" t="n">
        <f aca="false">'Gols marcats'!C14</f>
        <v>0</v>
      </c>
      <c r="D14" s="287" t="n">
        <f aca="false">'Gols marcats'!D14</f>
        <v>0</v>
      </c>
      <c r="E14" s="288" t="n">
        <f aca="false">'Gols marcats'!E14</f>
        <v>0</v>
      </c>
      <c r="F14" s="286" t="n">
        <f aca="false">'Gols marcats'!F14</f>
        <v>0</v>
      </c>
      <c r="G14" s="291" t="n">
        <f aca="false">'Gols marcats'!G14</f>
        <v>0</v>
      </c>
      <c r="H14" s="238" t="n">
        <v>1</v>
      </c>
      <c r="I14" s="290" t="n">
        <v>12</v>
      </c>
    </row>
    <row r="15" customFormat="false" ht="12.75" hidden="false" customHeight="false" outlineLevel="0" collapsed="false">
      <c r="A15" s="227"/>
      <c r="B15" s="293"/>
      <c r="C15" s="286"/>
      <c r="D15" s="287"/>
      <c r="E15" s="288"/>
      <c r="F15" s="286"/>
      <c r="G15" s="291"/>
      <c r="H15" s="226"/>
      <c r="I15" s="290"/>
    </row>
    <row r="16" customFormat="false" ht="12.75" hidden="false" customHeight="false" outlineLevel="0" collapsed="false">
      <c r="A16" s="227" t="str">
        <f aca="false">'Gols marcats'!A16</f>
        <v>Villena</v>
      </c>
      <c r="B16" s="293" t="n">
        <f aca="false">'Gols marcats'!B16</f>
        <v>0</v>
      </c>
      <c r="C16" s="286" t="n">
        <f aca="false">'Gols marcats'!C16</f>
        <v>0</v>
      </c>
      <c r="D16" s="287" t="n">
        <f aca="false">'Gols marcats'!D16</f>
        <v>0</v>
      </c>
      <c r="E16" s="288" t="n">
        <f aca="false">'Gols marcats'!E16</f>
        <v>0</v>
      </c>
      <c r="F16" s="286" t="n">
        <f aca="false">'Gols marcats'!F16</f>
        <v>0</v>
      </c>
      <c r="G16" s="291" t="n">
        <f aca="false">'Gols marcats'!G16</f>
        <v>0</v>
      </c>
      <c r="H16" s="238" t="n">
        <v>1</v>
      </c>
      <c r="I16" s="290" t="n">
        <v>14</v>
      </c>
    </row>
    <row r="17" customFormat="false" ht="12.75" hidden="false" customHeight="false" outlineLevel="0" collapsed="false">
      <c r="A17" s="227"/>
      <c r="B17" s="293"/>
      <c r="C17" s="286"/>
      <c r="D17" s="287"/>
      <c r="E17" s="288"/>
      <c r="F17" s="286"/>
      <c r="G17" s="291"/>
      <c r="H17" s="226"/>
      <c r="I17" s="290"/>
    </row>
    <row r="18" customFormat="false" ht="12.75" hidden="false" customHeight="false" outlineLevel="0" collapsed="false">
      <c r="A18" s="227" t="str">
        <f aca="false">'Gols marcats'!A18</f>
        <v>Crevillent</v>
      </c>
      <c r="B18" s="293" t="n">
        <f aca="false">'Gols marcats'!B18</f>
        <v>0</v>
      </c>
      <c r="C18" s="286" t="n">
        <f aca="false">'Gols marcats'!C18</f>
        <v>0</v>
      </c>
      <c r="D18" s="287" t="n">
        <f aca="false">'Gols marcats'!D18</f>
        <v>0</v>
      </c>
      <c r="E18" s="288" t="n">
        <f aca="false">'Gols marcats'!E18</f>
        <v>0</v>
      </c>
      <c r="F18" s="286" t="n">
        <f aca="false">'Gols marcats'!F18</f>
        <v>0</v>
      </c>
      <c r="G18" s="291" t="n">
        <f aca="false">'Gols marcats'!G18</f>
        <v>0</v>
      </c>
      <c r="H18" s="238" t="n">
        <v>4</v>
      </c>
      <c r="I18" s="290" t="n">
        <v>16</v>
      </c>
    </row>
    <row r="19" customFormat="false" ht="12.75" hidden="false" customHeight="false" outlineLevel="0" collapsed="false">
      <c r="A19" s="227"/>
      <c r="B19" s="293"/>
      <c r="C19" s="286"/>
      <c r="D19" s="287"/>
      <c r="E19" s="288"/>
      <c r="F19" s="286"/>
      <c r="G19" s="291"/>
      <c r="H19" s="226"/>
      <c r="I19" s="290"/>
    </row>
    <row r="20" customFormat="false" ht="12.75" hidden="false" customHeight="false" outlineLevel="0" collapsed="false">
      <c r="A20" s="227" t="str">
        <f aca="false">'Gols marcats'!A20</f>
        <v>Banyeres</v>
      </c>
      <c r="B20" s="293" t="n">
        <f aca="false">'Gols marcats'!B20</f>
        <v>0</v>
      </c>
      <c r="C20" s="286" t="n">
        <f aca="false">'Gols marcats'!C20</f>
        <v>0</v>
      </c>
      <c r="D20" s="287" t="n">
        <f aca="false">'Gols marcats'!D20</f>
        <v>0</v>
      </c>
      <c r="E20" s="288" t="n">
        <f aca="false">'Gols marcats'!E20</f>
        <v>0</v>
      </c>
      <c r="F20" s="286" t="n">
        <f aca="false">'Gols marcats'!F20</f>
        <v>1</v>
      </c>
      <c r="G20" s="291" t="n">
        <f aca="false">'Gols marcats'!G20</f>
        <v>1</v>
      </c>
      <c r="H20" s="226" t="n">
        <f aca="false">SUM(B20:G20)</f>
        <v>2</v>
      </c>
      <c r="I20" s="290" t="n">
        <v>18</v>
      </c>
    </row>
    <row r="21" customFormat="false" ht="12.75" hidden="false" customHeight="false" outlineLevel="0" collapsed="false">
      <c r="A21" s="227"/>
      <c r="B21" s="293"/>
      <c r="C21" s="286"/>
      <c r="D21" s="287"/>
      <c r="E21" s="288"/>
      <c r="F21" s="286"/>
      <c r="G21" s="291"/>
      <c r="H21" s="226"/>
      <c r="I21" s="290"/>
    </row>
    <row r="22" customFormat="false" ht="12.75" hidden="false" customHeight="false" outlineLevel="0" collapsed="false">
      <c r="A22" s="227" t="str">
        <f aca="false">'Gols marcats'!A22</f>
        <v>Silla</v>
      </c>
      <c r="B22" s="293" t="n">
        <f aca="false">'Gols marcats'!B22</f>
        <v>1</v>
      </c>
      <c r="C22" s="286" t="n">
        <f aca="false">'Gols marcats'!C22</f>
        <v>1</v>
      </c>
      <c r="D22" s="287" t="n">
        <f aca="false">'Gols marcats'!D22</f>
        <v>0</v>
      </c>
      <c r="E22" s="288" t="n">
        <f aca="false">'Gols marcats'!E22</f>
        <v>0</v>
      </c>
      <c r="F22" s="286" t="n">
        <f aca="false">'Gols marcats'!F22</f>
        <v>0</v>
      </c>
      <c r="G22" s="291" t="n">
        <f aca="false">'Gols marcats'!G22</f>
        <v>1</v>
      </c>
      <c r="H22" s="226" t="n">
        <f aca="false">SUM(B22:G22)</f>
        <v>3</v>
      </c>
      <c r="I22" s="290" t="n">
        <v>20</v>
      </c>
    </row>
    <row r="23" customFormat="false" ht="12.75" hidden="false" customHeight="false" outlineLevel="0" collapsed="false">
      <c r="A23" s="227"/>
      <c r="B23" s="293"/>
      <c r="C23" s="286"/>
      <c r="D23" s="287"/>
      <c r="E23" s="288"/>
      <c r="F23" s="286"/>
      <c r="G23" s="291"/>
      <c r="H23" s="226"/>
      <c r="I23" s="290"/>
    </row>
    <row r="24" customFormat="false" ht="12.75" hidden="false" customHeight="false" outlineLevel="0" collapsed="false">
      <c r="A24" s="227" t="str">
        <f aca="false">'Gols marcats'!A24</f>
        <v>Acero</v>
      </c>
      <c r="B24" s="293" t="n">
        <f aca="false">'Gols marcats'!B24</f>
        <v>1</v>
      </c>
      <c r="C24" s="286" t="n">
        <f aca="false">'Gols marcats'!C24</f>
        <v>0</v>
      </c>
      <c r="D24" s="287" t="n">
        <f aca="false">'Gols marcats'!D24</f>
        <v>0</v>
      </c>
      <c r="E24" s="288" t="n">
        <f aca="false">'Gols marcats'!E24</f>
        <v>0</v>
      </c>
      <c r="F24" s="286" t="n">
        <f aca="false">'Gols marcats'!F24</f>
        <v>1</v>
      </c>
      <c r="G24" s="291" t="n">
        <f aca="false">'Gols marcats'!G24</f>
        <v>1</v>
      </c>
      <c r="H24" s="226" t="n">
        <f aca="false">SUM(B24:G24)</f>
        <v>3</v>
      </c>
      <c r="I24" s="290" t="n">
        <v>22</v>
      </c>
    </row>
    <row r="25" customFormat="false" ht="12.75" hidden="false" customHeight="false" outlineLevel="0" collapsed="false">
      <c r="A25" s="227"/>
      <c r="B25" s="293"/>
      <c r="C25" s="286"/>
      <c r="D25" s="287"/>
      <c r="E25" s="288"/>
      <c r="F25" s="286"/>
      <c r="G25" s="291"/>
      <c r="H25" s="226"/>
      <c r="I25" s="290"/>
    </row>
    <row r="26" customFormat="false" ht="12.75" hidden="false" customHeight="false" outlineLevel="0" collapsed="false">
      <c r="A26" s="227" t="str">
        <f aca="false">'Gols marcats'!A26</f>
        <v>Picassent</v>
      </c>
      <c r="B26" s="293" t="n">
        <f aca="false">'Gols marcats'!B26</f>
        <v>0</v>
      </c>
      <c r="C26" s="286" t="n">
        <f aca="false">'Gols marcats'!C26</f>
        <v>0</v>
      </c>
      <c r="D26" s="287" t="n">
        <f aca="false">'Gols marcats'!D26</f>
        <v>0</v>
      </c>
      <c r="E26" s="288" t="n">
        <f aca="false">'Gols marcats'!E26</f>
        <v>0</v>
      </c>
      <c r="F26" s="286" t="n">
        <f aca="false">'Gols marcats'!F26</f>
        <v>1</v>
      </c>
      <c r="G26" s="291" t="n">
        <f aca="false">'Gols marcats'!G26</f>
        <v>0</v>
      </c>
      <c r="H26" s="226" t="n">
        <f aca="false">SUM(B26:G26)</f>
        <v>1</v>
      </c>
      <c r="I26" s="290" t="n">
        <v>24</v>
      </c>
    </row>
    <row r="27" customFormat="false" ht="12.75" hidden="false" customHeight="false" outlineLevel="0" collapsed="false">
      <c r="A27" s="227"/>
      <c r="B27" s="293"/>
      <c r="C27" s="286"/>
      <c r="D27" s="287"/>
      <c r="E27" s="288"/>
      <c r="F27" s="286"/>
      <c r="G27" s="291"/>
      <c r="H27" s="226"/>
      <c r="I27" s="290"/>
    </row>
    <row r="28" customFormat="false" ht="12.75" hidden="false" customHeight="false" outlineLevel="0" collapsed="false">
      <c r="A28" s="227" t="str">
        <f aca="false">'Gols marcats'!A28</f>
        <v>Enguera</v>
      </c>
      <c r="B28" s="293" t="n">
        <f aca="false">'Gols marcats'!B28</f>
        <v>0</v>
      </c>
      <c r="C28" s="286" t="n">
        <f aca="false">'Gols marcats'!C28</f>
        <v>0</v>
      </c>
      <c r="D28" s="287" t="n">
        <f aca="false">'Gols marcats'!D28</f>
        <v>0</v>
      </c>
      <c r="E28" s="288" t="n">
        <f aca="false">'Gols marcats'!E28</f>
        <v>0</v>
      </c>
      <c r="F28" s="286" t="n">
        <f aca="false">'Gols marcats'!F28</f>
        <v>0</v>
      </c>
      <c r="G28" s="291" t="n">
        <f aca="false">'Gols marcats'!G28</f>
        <v>0</v>
      </c>
      <c r="H28" s="226" t="n">
        <f aca="false">SUM(B28:G28)</f>
        <v>0</v>
      </c>
      <c r="I28" s="290" t="n">
        <v>26</v>
      </c>
    </row>
    <row r="29" customFormat="false" ht="12.75" hidden="false" customHeight="false" outlineLevel="0" collapsed="false">
      <c r="A29" s="227"/>
      <c r="B29" s="293"/>
      <c r="C29" s="286"/>
      <c r="D29" s="287"/>
      <c r="E29" s="288"/>
      <c r="F29" s="286"/>
      <c r="G29" s="291"/>
      <c r="H29" s="226"/>
      <c r="I29" s="290"/>
    </row>
    <row r="30" customFormat="false" ht="12.75" hidden="false" customHeight="false" outlineLevel="0" collapsed="false">
      <c r="A30" s="227" t="str">
        <f aca="false">'Gols marcats'!A30</f>
        <v>Alberic</v>
      </c>
      <c r="B30" s="293" t="n">
        <f aca="false">'Gols marcats'!B30</f>
        <v>0</v>
      </c>
      <c r="C30" s="286" t="n">
        <f aca="false">'Gols marcats'!C30</f>
        <v>0</v>
      </c>
      <c r="D30" s="287" t="n">
        <f aca="false">'Gols marcats'!D30</f>
        <v>0</v>
      </c>
      <c r="E30" s="288" t="n">
        <f aca="false">'Gols marcats'!E30</f>
        <v>0</v>
      </c>
      <c r="F30" s="286" t="n">
        <f aca="false">'Gols marcats'!F30</f>
        <v>1</v>
      </c>
      <c r="G30" s="291" t="n">
        <f aca="false">'Gols marcats'!G30</f>
        <v>0</v>
      </c>
      <c r="H30" s="226" t="n">
        <f aca="false">SUM(B30:G30)</f>
        <v>1</v>
      </c>
      <c r="I30" s="290" t="n">
        <v>28</v>
      </c>
    </row>
    <row r="31" customFormat="false" ht="12.75" hidden="false" customHeight="false" outlineLevel="0" collapsed="false">
      <c r="A31" s="227"/>
      <c r="B31" s="293"/>
      <c r="C31" s="286"/>
      <c r="D31" s="287"/>
      <c r="E31" s="288"/>
      <c r="F31" s="286"/>
      <c r="G31" s="291"/>
      <c r="H31" s="226"/>
      <c r="I31" s="290"/>
    </row>
    <row r="32" customFormat="false" ht="12.75" hidden="false" customHeight="false" outlineLevel="0" collapsed="false">
      <c r="A32" s="227" t="str">
        <f aca="false">'Gols marcats'!A32</f>
        <v>Castelló</v>
      </c>
      <c r="B32" s="293" t="n">
        <f aca="false">'Gols marcats'!B32</f>
        <v>0</v>
      </c>
      <c r="C32" s="286" t="n">
        <f aca="false">'Gols marcats'!C32</f>
        <v>1</v>
      </c>
      <c r="D32" s="287" t="n">
        <f aca="false">'Gols marcats'!D32</f>
        <v>0</v>
      </c>
      <c r="E32" s="288" t="n">
        <f aca="false">'Gols marcats'!E32</f>
        <v>0</v>
      </c>
      <c r="F32" s="286" t="n">
        <f aca="false">'Gols marcats'!F32</f>
        <v>0</v>
      </c>
      <c r="G32" s="291" t="n">
        <f aca="false">'Gols marcats'!G32</f>
        <v>0</v>
      </c>
      <c r="H32" s="226" t="n">
        <f aca="false">SUM(B32:G32)</f>
        <v>1</v>
      </c>
      <c r="I32" s="290" t="n">
        <v>30</v>
      </c>
    </row>
    <row r="33" customFormat="false" ht="12.75" hidden="false" customHeight="false" outlineLevel="0" collapsed="false">
      <c r="A33" s="227"/>
      <c r="B33" s="293"/>
      <c r="C33" s="286"/>
      <c r="D33" s="287"/>
      <c r="E33" s="288"/>
      <c r="F33" s="286"/>
      <c r="G33" s="291"/>
      <c r="H33" s="226"/>
      <c r="I33" s="290"/>
    </row>
    <row r="34" customFormat="false" ht="12.75" hidden="false" customHeight="false" outlineLevel="0" collapsed="false">
      <c r="A34" s="227" t="str">
        <f aca="false">'Gols marcats'!A34</f>
        <v>Rayo Ibense</v>
      </c>
      <c r="B34" s="293" t="n">
        <f aca="false">'Gols marcats'!B34</f>
        <v>0</v>
      </c>
      <c r="C34" s="286" t="n">
        <f aca="false">'Gols marcats'!C34</f>
        <v>0</v>
      </c>
      <c r="D34" s="287" t="n">
        <f aca="false">'Gols marcats'!D34</f>
        <v>0</v>
      </c>
      <c r="E34" s="288" t="n">
        <f aca="false">'Gols marcats'!E34</f>
        <v>0</v>
      </c>
      <c r="F34" s="286" t="n">
        <f aca="false">'Gols marcats'!F34</f>
        <v>1</v>
      </c>
      <c r="G34" s="291" t="n">
        <f aca="false">'Gols marcats'!G34</f>
        <v>0</v>
      </c>
      <c r="H34" s="226" t="n">
        <f aca="false">SUM(B34:G34)</f>
        <v>1</v>
      </c>
      <c r="I34" s="290" t="n">
        <v>32</v>
      </c>
    </row>
    <row r="35" customFormat="false" ht="12.75" hidden="false" customHeight="false" outlineLevel="0" collapsed="false">
      <c r="A35" s="227"/>
      <c r="B35" s="293"/>
      <c r="C35" s="286"/>
      <c r="D35" s="287"/>
      <c r="E35" s="288"/>
      <c r="F35" s="286"/>
      <c r="G35" s="291"/>
      <c r="H35" s="226"/>
      <c r="I35" s="290"/>
    </row>
    <row r="36" customFormat="false" ht="12.75" hidden="false" customHeight="false" outlineLevel="0" collapsed="false">
      <c r="A36" s="227" t="str">
        <f aca="false">'Gols marcats'!A36</f>
        <v>Alaquàs</v>
      </c>
      <c r="B36" s="293" t="n">
        <f aca="false">'Gols marcats'!B36</f>
        <v>1</v>
      </c>
      <c r="C36" s="286" t="n">
        <f aca="false">'Gols marcats'!C36</f>
        <v>0</v>
      </c>
      <c r="D36" s="287" t="n">
        <f aca="false">'Gols marcats'!D36</f>
        <v>0</v>
      </c>
      <c r="E36" s="288" t="n">
        <f aca="false">'Gols marcats'!E36</f>
        <v>0</v>
      </c>
      <c r="F36" s="286" t="n">
        <f aca="false">'Gols marcats'!F36</f>
        <v>2</v>
      </c>
      <c r="G36" s="291" t="n">
        <f aca="false">'Gols marcats'!G36</f>
        <v>1</v>
      </c>
      <c r="H36" s="226" t="n">
        <f aca="false">SUM(B36:G36)</f>
        <v>4</v>
      </c>
      <c r="I36" s="290" t="n">
        <v>34</v>
      </c>
    </row>
    <row r="37" customFormat="false" ht="12.75" hidden="false" customHeight="false" outlineLevel="0" collapsed="false">
      <c r="A37" s="227"/>
      <c r="B37" s="293"/>
      <c r="C37" s="286"/>
      <c r="D37" s="287"/>
      <c r="E37" s="288"/>
      <c r="F37" s="286"/>
      <c r="G37" s="291"/>
      <c r="H37" s="226"/>
      <c r="I37" s="290"/>
    </row>
    <row r="38" customFormat="false" ht="12.75" hidden="false" customHeight="false" outlineLevel="0" collapsed="false">
      <c r="A38" s="227" t="str">
        <f aca="false">'Gols marcats'!A38</f>
        <v>Vila-joiosa</v>
      </c>
      <c r="B38" s="293" t="n">
        <f aca="false">'Gols marcats'!B38</f>
        <v>0</v>
      </c>
      <c r="C38" s="286" t="n">
        <f aca="false">'Gols marcats'!C38</f>
        <v>1</v>
      </c>
      <c r="D38" s="287" t="n">
        <f aca="false">'Gols marcats'!D38</f>
        <v>0</v>
      </c>
      <c r="E38" s="288" t="n">
        <f aca="false">'Gols marcats'!E38</f>
        <v>0</v>
      </c>
      <c r="F38" s="286" t="n">
        <f aca="false">'Gols marcats'!F38</f>
        <v>0</v>
      </c>
      <c r="G38" s="291" t="n">
        <f aca="false">'Gols marcats'!G38</f>
        <v>0</v>
      </c>
      <c r="H38" s="226" t="n">
        <f aca="false">SUM(B38:G38)</f>
        <v>1</v>
      </c>
      <c r="I38" s="290" t="n">
        <v>36</v>
      </c>
    </row>
    <row r="39" customFormat="false" ht="12.75" hidden="false" customHeight="false" outlineLevel="0" collapsed="false">
      <c r="A39" s="227"/>
      <c r="B39" s="293"/>
      <c r="C39" s="286"/>
      <c r="D39" s="287"/>
      <c r="E39" s="288"/>
      <c r="F39" s="286"/>
      <c r="G39" s="291"/>
      <c r="H39" s="226"/>
      <c r="I39" s="290"/>
    </row>
    <row r="40" customFormat="false" ht="13.5" hidden="false" customHeight="false" outlineLevel="0" collapsed="false">
      <c r="A40" s="227" t="str">
        <f aca="false">'Gols marcats'!A40</f>
        <v>Motilla</v>
      </c>
      <c r="B40" s="293" t="n">
        <f aca="false">'Gols marcats'!B40</f>
        <v>0</v>
      </c>
      <c r="C40" s="286" t="n">
        <f aca="false">'Gols marcats'!C40</f>
        <v>0</v>
      </c>
      <c r="D40" s="287" t="n">
        <f aca="false">'Gols marcats'!D40</f>
        <v>0</v>
      </c>
      <c r="E40" s="288" t="n">
        <f aca="false">'Gols marcats'!E40</f>
        <v>0</v>
      </c>
      <c r="F40" s="286" t="n">
        <f aca="false">'Gols marcats'!F40</f>
        <v>0</v>
      </c>
      <c r="G40" s="291" t="n">
        <f aca="false">'Gols marcats'!G40</f>
        <v>0</v>
      </c>
      <c r="H40" s="238" t="n">
        <v>1</v>
      </c>
      <c r="I40" s="290" t="n">
        <v>38</v>
      </c>
    </row>
    <row r="41" customFormat="false" ht="12.75" hidden="true" customHeight="false" outlineLevel="0" collapsed="false">
      <c r="A41" s="227" t="n">
        <f aca="false">'Gols marcats'!A41</f>
        <v>0</v>
      </c>
      <c r="B41" s="293" t="n">
        <f aca="false">'Gols marcats'!B41</f>
        <v>0</v>
      </c>
      <c r="C41" s="286" t="n">
        <f aca="false">'Gols marcats'!C41</f>
        <v>0</v>
      </c>
      <c r="D41" s="287" t="n">
        <f aca="false">'Gols marcats'!D41</f>
        <v>0</v>
      </c>
      <c r="E41" s="288" t="n">
        <f aca="false">'Gols marcats'!E41</f>
        <v>0</v>
      </c>
      <c r="F41" s="286" t="n">
        <f aca="false">'Gols marcats'!F41</f>
        <v>0</v>
      </c>
      <c r="G41" s="291" t="n">
        <f aca="false">'Gols marcats'!G41</f>
        <v>0</v>
      </c>
      <c r="H41" s="226" t="n">
        <f aca="false">SUM(B41:G41)</f>
        <v>0</v>
      </c>
      <c r="I41" s="290" t="n">
        <v>39</v>
      </c>
    </row>
    <row r="42" customFormat="false" ht="13.5" hidden="true" customHeight="false" outlineLevel="0" collapsed="false">
      <c r="A42" s="227" t="n">
        <f aca="false">'Gols marcats'!A42</f>
        <v>0</v>
      </c>
      <c r="B42" s="293" t="n">
        <f aca="false">'Gols marcats'!B42</f>
        <v>0</v>
      </c>
      <c r="C42" s="286" t="n">
        <f aca="false">'Gols marcats'!C42</f>
        <v>0</v>
      </c>
      <c r="D42" s="287" t="n">
        <f aca="false">'Gols marcats'!D42</f>
        <v>0</v>
      </c>
      <c r="E42" s="288" t="n">
        <f aca="false">'Gols marcats'!E42</f>
        <v>0</v>
      </c>
      <c r="F42" s="286" t="n">
        <f aca="false">'Gols marcats'!F42</f>
        <v>0</v>
      </c>
      <c r="G42" s="291" t="n">
        <f aca="false">'Gols marcats'!G42</f>
        <v>0</v>
      </c>
      <c r="H42" s="226" t="n">
        <f aca="false">SUM(B42:G42)</f>
        <v>0</v>
      </c>
      <c r="I42" s="290" t="n">
        <v>40</v>
      </c>
    </row>
    <row r="43" customFormat="false" ht="12.75" hidden="true" customHeight="false" outlineLevel="0" collapsed="false">
      <c r="A43" s="227" t="n">
        <f aca="false">'Gols marcats'!A43</f>
        <v>0</v>
      </c>
      <c r="B43" s="293" t="n">
        <f aca="false">'Gols marcats'!B43</f>
        <v>0</v>
      </c>
      <c r="C43" s="286" t="n">
        <f aca="false">'Gols marcats'!C43</f>
        <v>0</v>
      </c>
      <c r="D43" s="287" t="n">
        <f aca="false">'Gols marcats'!D43</f>
        <v>0</v>
      </c>
      <c r="E43" s="288" t="n">
        <f aca="false">'Gols marcats'!E43</f>
        <v>0</v>
      </c>
      <c r="F43" s="286" t="n">
        <f aca="false">'Gols marcats'!F43</f>
        <v>0</v>
      </c>
      <c r="G43" s="291" t="n">
        <f aca="false">'Gols marcats'!G43</f>
        <v>0</v>
      </c>
      <c r="H43" s="226" t="n">
        <f aca="false">SUM(B43:G43)</f>
        <v>0</v>
      </c>
      <c r="I43" s="290" t="n">
        <v>41</v>
      </c>
    </row>
    <row r="44" customFormat="false" ht="13.5" hidden="true" customHeight="false" outlineLevel="0" collapsed="false">
      <c r="A44" s="227" t="n">
        <f aca="false">'Gols marcats'!A44</f>
        <v>0</v>
      </c>
      <c r="B44" s="293" t="n">
        <f aca="false">'Gols marcats'!B44</f>
        <v>0</v>
      </c>
      <c r="C44" s="286" t="n">
        <f aca="false">'Gols marcats'!C44</f>
        <v>0</v>
      </c>
      <c r="D44" s="287" t="n">
        <f aca="false">'Gols marcats'!D44</f>
        <v>0</v>
      </c>
      <c r="E44" s="288" t="n">
        <f aca="false">'Gols marcats'!E44</f>
        <v>0</v>
      </c>
      <c r="F44" s="286" t="n">
        <f aca="false">'Gols marcats'!F44</f>
        <v>0</v>
      </c>
      <c r="G44" s="291" t="n">
        <f aca="false">'Gols marcats'!G44</f>
        <v>0</v>
      </c>
      <c r="H44" s="226" t="n">
        <f aca="false">SUM(B44:G44)</f>
        <v>0</v>
      </c>
      <c r="I44" s="290" t="n">
        <v>42</v>
      </c>
    </row>
    <row r="45" customFormat="false" ht="12.75" hidden="true" customHeight="false" outlineLevel="0" collapsed="false">
      <c r="A45" s="227" t="n">
        <f aca="false">'Gols marcats'!A45</f>
        <v>0</v>
      </c>
      <c r="B45" s="293" t="n">
        <f aca="false">'Gols marcats'!B45</f>
        <v>0</v>
      </c>
      <c r="C45" s="286" t="n">
        <f aca="false">'Gols marcats'!C45</f>
        <v>0</v>
      </c>
      <c r="D45" s="287" t="n">
        <f aca="false">'Gols marcats'!D45</f>
        <v>0</v>
      </c>
      <c r="E45" s="288" t="n">
        <f aca="false">'Gols marcats'!E45</f>
        <v>0</v>
      </c>
      <c r="F45" s="286" t="n">
        <f aca="false">'Gols marcats'!F45</f>
        <v>0</v>
      </c>
      <c r="G45" s="291" t="n">
        <f aca="false">'Gols marcats'!G45</f>
        <v>0</v>
      </c>
      <c r="H45" s="226" t="n">
        <f aca="false">SUM(B45:G45)</f>
        <v>0</v>
      </c>
      <c r="I45" s="290" t="n">
        <v>43</v>
      </c>
    </row>
    <row r="46" customFormat="false" ht="12.75" hidden="true" customHeight="false" outlineLevel="0" collapsed="false">
      <c r="A46" s="227" t="n">
        <f aca="false">'Gols marcats'!A46</f>
        <v>0</v>
      </c>
      <c r="B46" s="293" t="n">
        <f aca="false">'Gols marcats'!B46</f>
        <v>0</v>
      </c>
      <c r="C46" s="286" t="n">
        <f aca="false">'Gols marcats'!C46</f>
        <v>0</v>
      </c>
      <c r="D46" s="287" t="n">
        <f aca="false">'Gols marcats'!D46</f>
        <v>0</v>
      </c>
      <c r="E46" s="288" t="n">
        <f aca="false">'Gols marcats'!E46</f>
        <v>0</v>
      </c>
      <c r="F46" s="286" t="n">
        <f aca="false">'Gols marcats'!F46</f>
        <v>0</v>
      </c>
      <c r="G46" s="291" t="n">
        <f aca="false">'Gols marcats'!G46</f>
        <v>0</v>
      </c>
      <c r="H46" s="226" t="n">
        <f aca="false">SUM(B46:G46)</f>
        <v>0</v>
      </c>
      <c r="I46" s="290" t="n">
        <v>44</v>
      </c>
    </row>
    <row r="47" customFormat="false" ht="12.75" hidden="true" customHeight="false" outlineLevel="0" collapsed="false">
      <c r="A47" s="227" t="n">
        <f aca="false">'Gols marcats'!A47</f>
        <v>0</v>
      </c>
      <c r="B47" s="293" t="n">
        <f aca="false">'Gols marcats'!B47</f>
        <v>0</v>
      </c>
      <c r="C47" s="286" t="n">
        <f aca="false">'Gols marcats'!C47</f>
        <v>0</v>
      </c>
      <c r="D47" s="287" t="n">
        <f aca="false">'Gols marcats'!D47</f>
        <v>0</v>
      </c>
      <c r="E47" s="288" t="n">
        <f aca="false">'Gols marcats'!E47</f>
        <v>0</v>
      </c>
      <c r="F47" s="286" t="n">
        <f aca="false">'Gols marcats'!F47</f>
        <v>0</v>
      </c>
      <c r="G47" s="291" t="n">
        <f aca="false">'Gols marcats'!G47</f>
        <v>0</v>
      </c>
      <c r="H47" s="226" t="n">
        <f aca="false">SUM(B47:G47)</f>
        <v>0</v>
      </c>
      <c r="I47" s="290" t="n">
        <v>45</v>
      </c>
    </row>
    <row r="48" customFormat="false" ht="12.75" hidden="true" customHeight="false" outlineLevel="0" collapsed="false">
      <c r="A48" s="227" t="str">
        <f aca="false">'Gols marcats'!A48</f>
        <v>Silla</v>
      </c>
      <c r="B48" s="293" t="n">
        <f aca="false">'Gols marcats'!B48</f>
        <v>0</v>
      </c>
      <c r="C48" s="286" t="n">
        <f aca="false">'Gols marcats'!C48</f>
        <v>0</v>
      </c>
      <c r="D48" s="287" t="n">
        <f aca="false">'Gols marcats'!D48</f>
        <v>0</v>
      </c>
      <c r="E48" s="288" t="n">
        <f aca="false">'Gols marcats'!E48</f>
        <v>0</v>
      </c>
      <c r="F48" s="286" t="n">
        <f aca="false">'Gols marcats'!F48</f>
        <v>0</v>
      </c>
      <c r="G48" s="291" t="n">
        <f aca="false">'Gols marcats'!G48</f>
        <v>0</v>
      </c>
      <c r="H48" s="226" t="n">
        <f aca="false">SUM(B48:G48)</f>
        <v>0</v>
      </c>
      <c r="I48" s="290" t="n">
        <v>46</v>
      </c>
    </row>
    <row r="49" customFormat="false" ht="12.75" hidden="true" customHeight="false" outlineLevel="0" collapsed="false">
      <c r="A49" s="227" t="str">
        <f aca="false">'Gols marcats'!A49</f>
        <v>Valencia aficionats</v>
      </c>
      <c r="B49" s="293" t="n">
        <f aca="false">'Gols marcats'!B49</f>
        <v>0</v>
      </c>
      <c r="C49" s="286" t="n">
        <f aca="false">'Gols marcats'!C49</f>
        <v>0</v>
      </c>
      <c r="D49" s="287" t="n">
        <f aca="false">'Gols marcats'!D49</f>
        <v>0</v>
      </c>
      <c r="E49" s="288" t="n">
        <f aca="false">'Gols marcats'!E49</f>
        <v>0</v>
      </c>
      <c r="F49" s="286" t="n">
        <f aca="false">'Gols marcats'!F49</f>
        <v>0</v>
      </c>
      <c r="G49" s="291" t="n">
        <f aca="false">'Gols marcats'!G49</f>
        <v>0</v>
      </c>
      <c r="H49" s="226" t="n">
        <f aca="false">SUM(B49:G49)</f>
        <v>0</v>
      </c>
      <c r="I49" s="290" t="n">
        <v>47</v>
      </c>
    </row>
    <row r="50" customFormat="false" ht="13.5" hidden="true" customHeight="false" outlineLevel="0" collapsed="false">
      <c r="A50" s="227" t="str">
        <f aca="false">'Gols marcats'!A50</f>
        <v>Acero</v>
      </c>
      <c r="B50" s="294" t="n">
        <f aca="false">'Gols marcats'!B50</f>
        <v>0</v>
      </c>
      <c r="C50" s="286" t="n">
        <f aca="false">'Gols marcats'!C50</f>
        <v>0</v>
      </c>
      <c r="D50" s="287" t="n">
        <f aca="false">'Gols marcats'!D50</f>
        <v>0</v>
      </c>
      <c r="E50" s="288" t="n">
        <f aca="false">'Gols marcats'!E50</f>
        <v>0</v>
      </c>
      <c r="F50" s="286" t="n">
        <f aca="false">'Gols marcats'!F50</f>
        <v>0</v>
      </c>
      <c r="G50" s="291" t="n">
        <f aca="false">'Gols marcats'!G50</f>
        <v>0</v>
      </c>
      <c r="H50" s="226" t="n">
        <f aca="false">SUM(B50:G50)</f>
        <v>0</v>
      </c>
      <c r="I50" s="290" t="n">
        <v>48</v>
      </c>
    </row>
    <row r="51" customFormat="false" ht="14.25" hidden="false" customHeight="false" outlineLevel="0" collapsed="false">
      <c r="A51" s="253" t="s">
        <v>150</v>
      </c>
      <c r="B51" s="254"/>
      <c r="C51" s="255"/>
      <c r="D51" s="256" t="s">
        <v>124</v>
      </c>
      <c r="E51" s="255"/>
      <c r="F51" s="256"/>
      <c r="G51" s="255"/>
      <c r="H51" s="254"/>
      <c r="I51" s="255"/>
      <c r="J51" s="256" t="s">
        <v>125</v>
      </c>
      <c r="K51" s="255"/>
      <c r="L51" s="256"/>
      <c r="M51" s="258"/>
      <c r="N51" s="259" t="s">
        <v>135</v>
      </c>
    </row>
    <row r="52" customFormat="false" ht="13.5" hidden="false" customHeight="false" outlineLevel="0" collapsed="false">
      <c r="A52" s="260"/>
      <c r="B52" s="261" t="s">
        <v>136</v>
      </c>
      <c r="C52" s="262"/>
      <c r="D52" s="263" t="s">
        <v>137</v>
      </c>
      <c r="E52" s="262"/>
      <c r="F52" s="263" t="s">
        <v>138</v>
      </c>
      <c r="G52" s="264"/>
      <c r="H52" s="265" t="s">
        <v>139</v>
      </c>
      <c r="I52" s="266"/>
      <c r="J52" s="267" t="s">
        <v>140</v>
      </c>
      <c r="K52" s="266"/>
      <c r="L52" s="267" t="s">
        <v>141</v>
      </c>
      <c r="M52" s="268"/>
      <c r="N52" s="269"/>
    </row>
    <row r="53" customFormat="false" ht="13.5" hidden="false" customHeight="false" outlineLevel="0" collapsed="false">
      <c r="A53" s="270"/>
      <c r="B53" s="248" t="n">
        <f aca="false">SUM(B3:B46)</f>
        <v>3</v>
      </c>
      <c r="C53" s="271" t="n">
        <f aca="false">(B53/N53)</f>
        <v>0.111111111111111</v>
      </c>
      <c r="D53" s="249" t="n">
        <f aca="false">SUM(C3:C46)</f>
        <v>3</v>
      </c>
      <c r="E53" s="271" t="n">
        <f aca="false">(D53/N53)</f>
        <v>0.111111111111111</v>
      </c>
      <c r="F53" s="249" t="n">
        <f aca="false">SUM(D3:D46)</f>
        <v>0</v>
      </c>
      <c r="G53" s="272" t="n">
        <f aca="false">(F53/N53)</f>
        <v>0</v>
      </c>
      <c r="H53" s="248" t="n">
        <f aca="false">SUM(E3:E46)</f>
        <v>0</v>
      </c>
      <c r="I53" s="271" t="n">
        <f aca="false">(H53/N53)</f>
        <v>0</v>
      </c>
      <c r="J53" s="249" t="n">
        <f aca="false">SUM(F3:F46)</f>
        <v>7</v>
      </c>
      <c r="K53" s="271" t="n">
        <f aca="false">(J53/N53)</f>
        <v>0.259259259259259</v>
      </c>
      <c r="L53" s="249" t="n">
        <f aca="false">SUM(G3:G46)</f>
        <v>4</v>
      </c>
      <c r="M53" s="272" t="n">
        <f aca="false">(L53/N53)</f>
        <v>0.148148148148148</v>
      </c>
      <c r="N53" s="274" t="n">
        <f aca="false">SUM(H3:H50)</f>
        <v>27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95"/>
    </row>
    <row r="56" customFormat="false" ht="12.75" hidden="false" customHeight="false" outlineLevel="0" collapsed="false">
      <c r="A56" s="207"/>
    </row>
    <row r="57" customFormat="false" ht="12.75" hidden="false" customHeight="false" outlineLevel="0" collapsed="false">
      <c r="A57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4" activeCellId="0" sqref="A3: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75" width="11.42"/>
  </cols>
  <sheetData>
    <row r="1" customFormat="false" ht="13.5" hidden="false" customHeight="false" outlineLevel="0" collapsed="false">
      <c r="A1" s="210"/>
      <c r="B1" s="211"/>
      <c r="C1" s="212" t="s">
        <v>124</v>
      </c>
      <c r="D1" s="213"/>
      <c r="E1" s="214"/>
      <c r="F1" s="212" t="s">
        <v>125</v>
      </c>
      <c r="G1" s="215"/>
      <c r="H1" s="216"/>
    </row>
    <row r="2" customFormat="false" ht="13.5" hidden="false" customHeight="false" outlineLevel="0" collapsed="false">
      <c r="A2" s="219"/>
      <c r="B2" s="220" t="s">
        <v>126</v>
      </c>
      <c r="C2" s="221" t="s">
        <v>127</v>
      </c>
      <c r="D2" s="222" t="s">
        <v>128</v>
      </c>
      <c r="E2" s="223" t="s">
        <v>129</v>
      </c>
      <c r="F2" s="221" t="s">
        <v>130</v>
      </c>
      <c r="G2" s="224" t="s">
        <v>131</v>
      </c>
      <c r="H2" s="225"/>
      <c r="I2" s="225" t="s">
        <v>132</v>
      </c>
    </row>
    <row r="3" customFormat="false" ht="13.5" hidden="false" customHeight="false" outlineLevel="0" collapsed="false">
      <c r="A3" s="227" t="str">
        <f aca="false">'Gols marcats'!A3</f>
        <v>Silla</v>
      </c>
      <c r="B3" s="101" t="n">
        <f aca="false">'Gols encaixats'!B3</f>
        <v>0</v>
      </c>
      <c r="C3" s="286" t="n">
        <f aca="false">'Gols encaixats'!C3</f>
        <v>0</v>
      </c>
      <c r="D3" s="287" t="n">
        <f aca="false">'Gols encaixats'!D3</f>
        <v>0</v>
      </c>
      <c r="E3" s="288" t="n">
        <f aca="false">'Gols encaixats'!E3</f>
        <v>0</v>
      </c>
      <c r="F3" s="286" t="n">
        <f aca="false">'Gols encaixats'!F3</f>
        <v>0</v>
      </c>
      <c r="G3" s="291" t="n">
        <f aca="false">'Gols encaixats'!G3</f>
        <v>0</v>
      </c>
      <c r="H3" s="226" t="n">
        <f aca="false">SUM(B3:G3)</f>
        <v>0</v>
      </c>
      <c r="I3" s="290" t="n">
        <v>1</v>
      </c>
    </row>
    <row r="4" customFormat="false" ht="12.75" hidden="false" customHeight="false" outlineLevel="0" collapsed="false">
      <c r="A4" s="227" t="str">
        <f aca="false">'Gols marcats'!A4</f>
        <v>Valencia aficionats</v>
      </c>
      <c r="B4" s="101" t="n">
        <f aca="false">'Gols encaixats'!B4</f>
        <v>0</v>
      </c>
      <c r="C4" s="286" t="n">
        <f aca="false">'Gols encaixats'!C4</f>
        <v>0</v>
      </c>
      <c r="D4" s="287" t="n">
        <f aca="false">'Gols encaixats'!D4</f>
        <v>0</v>
      </c>
      <c r="E4" s="288" t="n">
        <f aca="false">'Gols encaixats'!E4</f>
        <v>0</v>
      </c>
      <c r="F4" s="286" t="n">
        <f aca="false">'Gols encaixats'!F4</f>
        <v>0</v>
      </c>
      <c r="G4" s="291" t="n">
        <f aca="false">'Gols encaixats'!G4</f>
        <v>0</v>
      </c>
      <c r="H4" s="226" t="n">
        <f aca="false">SUM(B4:G4)</f>
        <v>0</v>
      </c>
      <c r="I4" s="290" t="n">
        <v>2</v>
      </c>
    </row>
    <row r="5" customFormat="false" ht="12.75" hidden="false" customHeight="false" outlineLevel="0" collapsed="false">
      <c r="A5" s="227" t="str">
        <f aca="false">'Gols marcats'!A5</f>
        <v>Acero</v>
      </c>
      <c r="B5" s="101" t="n">
        <f aca="false">'Gols encaixats'!B5</f>
        <v>0</v>
      </c>
      <c r="C5" s="286" t="n">
        <f aca="false">'Gols encaixats'!C5</f>
        <v>0</v>
      </c>
      <c r="D5" s="287" t="n">
        <f aca="false">'Gols encaixats'!D5</f>
        <v>0</v>
      </c>
      <c r="E5" s="288" t="n">
        <f aca="false">'Gols encaixats'!E5</f>
        <v>0</v>
      </c>
      <c r="F5" s="286" t="n">
        <f aca="false">'Gols encaixats'!F5</f>
        <v>0</v>
      </c>
      <c r="G5" s="291" t="n">
        <f aca="false">'Gols encaixats'!G5</f>
        <v>0</v>
      </c>
      <c r="H5" s="226" t="n">
        <f aca="false">SUM(B5:G5)</f>
        <v>0</v>
      </c>
      <c r="I5" s="290" t="n">
        <v>3</v>
      </c>
    </row>
    <row r="6" customFormat="false" ht="12.75" hidden="false" customHeight="false" outlineLevel="0" collapsed="false">
      <c r="A6" s="227" t="str">
        <f aca="false">'Gols marcats'!A6</f>
        <v>Espanyol</v>
      </c>
      <c r="B6" s="101" t="n">
        <f aca="false">'Gols encaixats'!B6</f>
        <v>0</v>
      </c>
      <c r="C6" s="286" t="n">
        <f aca="false">'Gols encaixats'!C6</f>
        <v>0</v>
      </c>
      <c r="D6" s="287" t="n">
        <f aca="false">'Gols encaixats'!D6</f>
        <v>0</v>
      </c>
      <c r="E6" s="288" t="n">
        <f aca="false">'Gols encaixats'!E6</f>
        <v>0</v>
      </c>
      <c r="F6" s="286" t="n">
        <f aca="false">'Gols encaixats'!F6</f>
        <v>0</v>
      </c>
      <c r="G6" s="291" t="n">
        <f aca="false">'Gols encaixats'!G6</f>
        <v>0</v>
      </c>
      <c r="H6" s="226" t="n">
        <f aca="false">SUM(B6:G6)</f>
        <v>0</v>
      </c>
      <c r="I6" s="290" t="n">
        <v>4</v>
      </c>
    </row>
    <row r="7" customFormat="false" ht="12.75" hidden="false" customHeight="false" outlineLevel="0" collapsed="false">
      <c r="A7" s="227" t="str">
        <f aca="false">'Gols marcats'!A7</f>
        <v>Picassent</v>
      </c>
      <c r="B7" s="101" t="n">
        <f aca="false">'Gols encaixats'!B7</f>
        <v>0</v>
      </c>
      <c r="C7" s="286" t="n">
        <f aca="false">'Gols encaixats'!C7</f>
        <v>0</v>
      </c>
      <c r="D7" s="287" t="n">
        <f aca="false">'Gols encaixats'!D7</f>
        <v>0</v>
      </c>
      <c r="E7" s="288" t="n">
        <f aca="false">'Gols encaixats'!E7</f>
        <v>0</v>
      </c>
      <c r="F7" s="286" t="n">
        <f aca="false">'Gols encaixats'!F7</f>
        <v>0</v>
      </c>
      <c r="G7" s="291" t="n">
        <f aca="false">'Gols encaixats'!G7</f>
        <v>0</v>
      </c>
      <c r="H7" s="226" t="n">
        <f aca="false">SUM(B7:G7)</f>
        <v>0</v>
      </c>
      <c r="I7" s="290" t="n">
        <v>5</v>
      </c>
    </row>
    <row r="8" customFormat="false" ht="12" hidden="false" customHeight="true" outlineLevel="0" collapsed="false">
      <c r="A8" s="227" t="str">
        <f aca="false">'Gols marcats'!A8</f>
        <v>Onil</v>
      </c>
      <c r="B8" s="101" t="n">
        <f aca="false">'Gols encaixats'!B8</f>
        <v>0</v>
      </c>
      <c r="C8" s="286" t="n">
        <f aca="false">'Gols encaixats'!C8</f>
        <v>0</v>
      </c>
      <c r="D8" s="287" t="n">
        <f aca="false">'Gols encaixats'!D8</f>
        <v>0</v>
      </c>
      <c r="E8" s="288" t="n">
        <f aca="false">'Gols encaixats'!E8</f>
        <v>0</v>
      </c>
      <c r="F8" s="286" t="n">
        <f aca="false">'Gols encaixats'!F8</f>
        <v>0</v>
      </c>
      <c r="G8" s="291" t="n">
        <f aca="false">'Gols encaixats'!G8</f>
        <v>0</v>
      </c>
      <c r="H8" s="226" t="n">
        <f aca="false">SUM(B8:G8)</f>
        <v>0</v>
      </c>
      <c r="I8" s="290" t="n">
        <v>6</v>
      </c>
    </row>
    <row r="9" customFormat="false" ht="12.75" hidden="false" customHeight="false" outlineLevel="0" collapsed="false">
      <c r="A9" s="227" t="str">
        <f aca="false">'Gols marcats'!A9</f>
        <v>Enguera</v>
      </c>
      <c r="B9" s="101" t="n">
        <f aca="false">'Gols encaixats'!B9</f>
        <v>0</v>
      </c>
      <c r="C9" s="286" t="n">
        <f aca="false">'Gols encaixats'!C9</f>
        <v>0</v>
      </c>
      <c r="D9" s="287" t="n">
        <f aca="false">'Gols encaixats'!D9</f>
        <v>0</v>
      </c>
      <c r="E9" s="288" t="n">
        <f aca="false">'Gols encaixats'!E9</f>
        <v>0</v>
      </c>
      <c r="F9" s="286" t="n">
        <f aca="false">'Gols encaixats'!F9</f>
        <v>0</v>
      </c>
      <c r="G9" s="291" t="n">
        <f aca="false">'Gols encaixats'!G9</f>
        <v>0</v>
      </c>
      <c r="H9" s="226" t="n">
        <f aca="false">SUM(B9:G9)</f>
        <v>0</v>
      </c>
      <c r="I9" s="290" t="n">
        <v>7</v>
      </c>
    </row>
    <row r="10" customFormat="false" ht="12.75" hidden="false" customHeight="false" outlineLevel="0" collapsed="false">
      <c r="A10" s="227" t="str">
        <f aca="false">'Gols marcats'!A10</f>
        <v>Olímpic</v>
      </c>
      <c r="B10" s="101" t="n">
        <f aca="false">'Gols encaixats'!B10</f>
        <v>0</v>
      </c>
      <c r="C10" s="286" t="n">
        <f aca="false">'Gols encaixats'!C10</f>
        <v>0</v>
      </c>
      <c r="D10" s="287" t="n">
        <f aca="false">'Gols encaixats'!D10</f>
        <v>0</v>
      </c>
      <c r="E10" s="288" t="n">
        <f aca="false">'Gols encaixats'!E10</f>
        <v>0</v>
      </c>
      <c r="F10" s="286" t="n">
        <f aca="false">'Gols encaixats'!F10</f>
        <v>0</v>
      </c>
      <c r="G10" s="291" t="n">
        <f aca="false">'Gols encaixats'!G10</f>
        <v>0</v>
      </c>
      <c r="H10" s="226" t="n">
        <f aca="false">SUM(B10:G10)</f>
        <v>0</v>
      </c>
      <c r="I10" s="290" t="n">
        <v>8</v>
      </c>
    </row>
    <row r="11" customFormat="false" ht="12.75" hidden="false" customHeight="false" outlineLevel="0" collapsed="false">
      <c r="A11" s="227" t="str">
        <f aca="false">'Gols marcats'!A11</f>
        <v>Alberic</v>
      </c>
      <c r="B11" s="101" t="n">
        <f aca="false">'Gols encaixats'!B11</f>
        <v>0</v>
      </c>
      <c r="C11" s="286" t="n">
        <f aca="false">'Gols encaixats'!C11</f>
        <v>0</v>
      </c>
      <c r="D11" s="287" t="n">
        <f aca="false">'Gols encaixats'!D11</f>
        <v>0</v>
      </c>
      <c r="E11" s="288" t="n">
        <f aca="false">'Gols encaixats'!E11</f>
        <v>0</v>
      </c>
      <c r="F11" s="286" t="n">
        <f aca="false">'Gols encaixats'!F11</f>
        <v>0</v>
      </c>
      <c r="G11" s="291" t="n">
        <f aca="false">'Gols encaixats'!G11</f>
        <v>0</v>
      </c>
      <c r="H11" s="226" t="n">
        <f aca="false">SUM(B11:G11)</f>
        <v>0</v>
      </c>
      <c r="I11" s="290" t="n">
        <v>9</v>
      </c>
    </row>
    <row r="12" customFormat="false" ht="12.75" hidden="false" customHeight="false" outlineLevel="0" collapsed="false">
      <c r="A12" s="227" t="str">
        <f aca="false">'Gols marcats'!A12</f>
        <v>Algemesí</v>
      </c>
      <c r="B12" s="101" t="n">
        <f aca="false">'Gols encaixats'!B12</f>
        <v>0</v>
      </c>
      <c r="C12" s="286" t="n">
        <f aca="false">'Gols encaixats'!C12</f>
        <v>0</v>
      </c>
      <c r="D12" s="287" t="n">
        <f aca="false">'Gols encaixats'!D12</f>
        <v>0</v>
      </c>
      <c r="E12" s="288" t="n">
        <f aca="false">'Gols encaixats'!E12</f>
        <v>0</v>
      </c>
      <c r="F12" s="286" t="n">
        <f aca="false">'Gols encaixats'!F12</f>
        <v>0</v>
      </c>
      <c r="G12" s="291" t="n">
        <f aca="false">'Gols encaixats'!G12</f>
        <v>0</v>
      </c>
      <c r="H12" s="226" t="n">
        <f aca="false">SUM(B12:G12)</f>
        <v>0</v>
      </c>
      <c r="I12" s="290" t="n">
        <v>10</v>
      </c>
    </row>
    <row r="13" customFormat="false" ht="12.75" hidden="false" customHeight="false" outlineLevel="0" collapsed="false">
      <c r="A13" s="227" t="str">
        <f aca="false">'Gols marcats'!A13</f>
        <v>Castelló</v>
      </c>
      <c r="B13" s="101" t="n">
        <f aca="false">'Gols encaixats'!B13</f>
        <v>0</v>
      </c>
      <c r="C13" s="286" t="n">
        <f aca="false">'Gols encaixats'!C13</f>
        <v>0</v>
      </c>
      <c r="D13" s="287" t="n">
        <f aca="false">'Gols encaixats'!D13</f>
        <v>0</v>
      </c>
      <c r="E13" s="288" t="n">
        <f aca="false">'Gols encaixats'!E13</f>
        <v>0</v>
      </c>
      <c r="F13" s="286" t="n">
        <f aca="false">'Gols encaixats'!F13</f>
        <v>0</v>
      </c>
      <c r="G13" s="291" t="n">
        <f aca="false">'Gols encaixats'!G13</f>
        <v>0</v>
      </c>
      <c r="H13" s="226" t="n">
        <f aca="false">SUM(B13:G13)</f>
        <v>0</v>
      </c>
      <c r="I13" s="290" t="n">
        <v>11</v>
      </c>
    </row>
    <row r="14" customFormat="false" ht="12.75" hidden="false" customHeight="false" outlineLevel="0" collapsed="false">
      <c r="A14" s="227" t="str">
        <f aca="false">'Gols marcats'!A14</f>
        <v>Quart</v>
      </c>
      <c r="B14" s="101" t="n">
        <f aca="false">'Gols encaixats'!B14</f>
        <v>0</v>
      </c>
      <c r="C14" s="286" t="n">
        <f aca="false">'Gols encaixats'!C14</f>
        <v>0</v>
      </c>
      <c r="D14" s="287" t="n">
        <f aca="false">'Gols encaixats'!D14</f>
        <v>0</v>
      </c>
      <c r="E14" s="288" t="n">
        <f aca="false">'Gols encaixats'!E14</f>
        <v>0</v>
      </c>
      <c r="F14" s="286" t="n">
        <f aca="false">'Gols encaixats'!F14</f>
        <v>0</v>
      </c>
      <c r="G14" s="291" t="n">
        <f aca="false">'Gols encaixats'!G14</f>
        <v>0</v>
      </c>
      <c r="H14" s="226" t="n">
        <f aca="false">SUM(B14:G14)</f>
        <v>0</v>
      </c>
      <c r="I14" s="290" t="n">
        <v>12</v>
      </c>
    </row>
    <row r="15" customFormat="false" ht="12.75" hidden="false" customHeight="false" outlineLevel="0" collapsed="false">
      <c r="A15" s="227" t="str">
        <f aca="false">'Gols marcats'!A15</f>
        <v>Rayo Ibense</v>
      </c>
      <c r="B15" s="101" t="n">
        <f aca="false">'Gols encaixats'!B15</f>
        <v>0</v>
      </c>
      <c r="C15" s="286" t="n">
        <f aca="false">'Gols encaixats'!C15</f>
        <v>0</v>
      </c>
      <c r="D15" s="287" t="n">
        <f aca="false">'Gols encaixats'!D15</f>
        <v>0</v>
      </c>
      <c r="E15" s="288" t="n">
        <f aca="false">'Gols encaixats'!E15</f>
        <v>0</v>
      </c>
      <c r="F15" s="286" t="n">
        <f aca="false">'Gols encaixats'!F15</f>
        <v>0</v>
      </c>
      <c r="G15" s="291" t="n">
        <f aca="false">'Gols encaixats'!G15</f>
        <v>0</v>
      </c>
      <c r="H15" s="226" t="n">
        <f aca="false">SUM(B15:G15)</f>
        <v>0</v>
      </c>
      <c r="I15" s="290" t="n">
        <v>13</v>
      </c>
    </row>
    <row r="16" customFormat="false" ht="12.75" hidden="false" customHeight="false" outlineLevel="0" collapsed="false">
      <c r="A16" s="227" t="str">
        <f aca="false">'Gols marcats'!A16</f>
        <v>Villena</v>
      </c>
      <c r="B16" s="101" t="n">
        <f aca="false">'Gols encaixats'!B16</f>
        <v>0</v>
      </c>
      <c r="C16" s="286" t="n">
        <f aca="false">'Gols encaixats'!C16</f>
        <v>0</v>
      </c>
      <c r="D16" s="287" t="n">
        <f aca="false">'Gols encaixats'!D16</f>
        <v>0</v>
      </c>
      <c r="E16" s="288" t="n">
        <f aca="false">'Gols encaixats'!E16</f>
        <v>0</v>
      </c>
      <c r="F16" s="286" t="n">
        <f aca="false">'Gols encaixats'!F16</f>
        <v>0</v>
      </c>
      <c r="G16" s="291" t="n">
        <f aca="false">'Gols encaixats'!G16</f>
        <v>0</v>
      </c>
      <c r="H16" s="226" t="n">
        <f aca="false">SUM(B16:G16)</f>
        <v>0</v>
      </c>
      <c r="I16" s="290" t="n">
        <v>14</v>
      </c>
    </row>
    <row r="17" customFormat="false" ht="12.75" hidden="false" customHeight="false" outlineLevel="0" collapsed="false">
      <c r="A17" s="227" t="str">
        <f aca="false">'Gols marcats'!A17</f>
        <v>Alaquàs</v>
      </c>
      <c r="B17" s="101" t="n">
        <f aca="false">'Gols encaixats'!B17</f>
        <v>0</v>
      </c>
      <c r="C17" s="286" t="n">
        <f aca="false">'Gols encaixats'!C17</f>
        <v>0</v>
      </c>
      <c r="D17" s="287" t="n">
        <f aca="false">'Gols encaixats'!D17</f>
        <v>0</v>
      </c>
      <c r="E17" s="288" t="n">
        <f aca="false">'Gols encaixats'!E17</f>
        <v>0</v>
      </c>
      <c r="F17" s="286" t="n">
        <f aca="false">'Gols encaixats'!F17</f>
        <v>0</v>
      </c>
      <c r="G17" s="291" t="n">
        <f aca="false">'Gols encaixats'!G17</f>
        <v>0</v>
      </c>
      <c r="H17" s="226" t="n">
        <f aca="false">SUM(B17:G17)</f>
        <v>0</v>
      </c>
      <c r="I17" s="290" t="n">
        <v>15</v>
      </c>
    </row>
    <row r="18" customFormat="false" ht="12.75" hidden="false" customHeight="false" outlineLevel="0" collapsed="false">
      <c r="A18" s="227" t="str">
        <f aca="false">'Gols marcats'!A18</f>
        <v>Crevillent</v>
      </c>
      <c r="B18" s="101" t="n">
        <f aca="false">'Gols encaixats'!B18</f>
        <v>0</v>
      </c>
      <c r="C18" s="286" t="n">
        <f aca="false">'Gols encaixats'!C18</f>
        <v>0</v>
      </c>
      <c r="D18" s="287" t="n">
        <f aca="false">'Gols encaixats'!D18</f>
        <v>0</v>
      </c>
      <c r="E18" s="288" t="n">
        <f aca="false">'Gols encaixats'!E18</f>
        <v>0</v>
      </c>
      <c r="F18" s="286" t="n">
        <f aca="false">'Gols encaixats'!F18</f>
        <v>0</v>
      </c>
      <c r="G18" s="291" t="n">
        <f aca="false">'Gols encaixats'!G18</f>
        <v>0</v>
      </c>
      <c r="H18" s="226" t="n">
        <f aca="false">SUM(B18:G18)</f>
        <v>0</v>
      </c>
      <c r="I18" s="290" t="n">
        <v>16</v>
      </c>
    </row>
    <row r="19" customFormat="false" ht="12.75" hidden="false" customHeight="false" outlineLevel="0" collapsed="false">
      <c r="A19" s="227" t="str">
        <f aca="false">'Gols marcats'!A19</f>
        <v>Vila-joiosa</v>
      </c>
      <c r="B19" s="101" t="n">
        <f aca="false">'Gols encaixats'!B19</f>
        <v>0</v>
      </c>
      <c r="C19" s="286" t="n">
        <f aca="false">'Gols encaixats'!C19</f>
        <v>0</v>
      </c>
      <c r="D19" s="287" t="n">
        <f aca="false">'Gols encaixats'!D19</f>
        <v>0</v>
      </c>
      <c r="E19" s="288" t="n">
        <f aca="false">'Gols encaixats'!E19</f>
        <v>0</v>
      </c>
      <c r="F19" s="286" t="n">
        <f aca="false">'Gols encaixats'!F19</f>
        <v>0</v>
      </c>
      <c r="G19" s="291" t="n">
        <f aca="false">'Gols encaixats'!G19</f>
        <v>0</v>
      </c>
      <c r="H19" s="226" t="n">
        <f aca="false">SUM(B19:G19)</f>
        <v>0</v>
      </c>
      <c r="I19" s="290" t="n">
        <v>17</v>
      </c>
    </row>
    <row r="20" customFormat="false" ht="12.75" hidden="false" customHeight="false" outlineLevel="0" collapsed="false">
      <c r="A20" s="227" t="str">
        <f aca="false">'Gols marcats'!A20</f>
        <v>Banyeres</v>
      </c>
      <c r="B20" s="101" t="n">
        <f aca="false">'Gols encaixats'!B20</f>
        <v>0</v>
      </c>
      <c r="C20" s="286" t="n">
        <f aca="false">'Gols encaixats'!C20</f>
        <v>0</v>
      </c>
      <c r="D20" s="287" t="n">
        <f aca="false">'Gols encaixats'!D20</f>
        <v>0</v>
      </c>
      <c r="E20" s="288" t="n">
        <f aca="false">'Gols encaixats'!E20</f>
        <v>0</v>
      </c>
      <c r="F20" s="286" t="n">
        <f aca="false">'Gols encaixats'!F20</f>
        <v>0</v>
      </c>
      <c r="G20" s="291" t="n">
        <f aca="false">'Gols encaixats'!G20</f>
        <v>0</v>
      </c>
      <c r="H20" s="226" t="n">
        <f aca="false">SUM(B20:G20)</f>
        <v>0</v>
      </c>
      <c r="I20" s="290" t="n">
        <v>18</v>
      </c>
    </row>
    <row r="21" customFormat="false" ht="12.75" hidden="false" customHeight="false" outlineLevel="0" collapsed="false">
      <c r="A21" s="227" t="str">
        <f aca="false">'Gols marcats'!A21</f>
        <v>Motilla</v>
      </c>
      <c r="B21" s="101" t="n">
        <f aca="false">'Gols encaixats'!B21</f>
        <v>0</v>
      </c>
      <c r="C21" s="286" t="n">
        <f aca="false">'Gols encaixats'!C21</f>
        <v>0</v>
      </c>
      <c r="D21" s="287" t="n">
        <f aca="false">'Gols encaixats'!D21</f>
        <v>0</v>
      </c>
      <c r="E21" s="288" t="n">
        <f aca="false">'Gols encaixats'!E21</f>
        <v>0</v>
      </c>
      <c r="F21" s="286" t="n">
        <f aca="false">'Gols encaixats'!F21</f>
        <v>0</v>
      </c>
      <c r="G21" s="291" t="n">
        <f aca="false">'Gols encaixats'!G21</f>
        <v>0</v>
      </c>
      <c r="H21" s="226" t="n">
        <f aca="false">SUM(B21:G21)</f>
        <v>0</v>
      </c>
      <c r="I21" s="290" t="n">
        <v>19</v>
      </c>
    </row>
    <row r="22" customFormat="false" ht="12.75" hidden="false" customHeight="false" outlineLevel="0" collapsed="false">
      <c r="A22" s="227" t="str">
        <f aca="false">'Gols marcats'!A22</f>
        <v>Silla</v>
      </c>
      <c r="B22" s="101" t="n">
        <f aca="false">'Gols encaixats'!B22</f>
        <v>0</v>
      </c>
      <c r="C22" s="286" t="n">
        <f aca="false">'Gols encaixats'!C22</f>
        <v>0</v>
      </c>
      <c r="D22" s="287" t="n">
        <f aca="false">'Gols encaixats'!D22</f>
        <v>0</v>
      </c>
      <c r="E22" s="288" t="n">
        <f aca="false">'Gols encaixats'!E22</f>
        <v>0</v>
      </c>
      <c r="F22" s="286" t="n">
        <f aca="false">'Gols encaixats'!F22</f>
        <v>0</v>
      </c>
      <c r="G22" s="291" t="n">
        <f aca="false">'Gols encaixats'!G22</f>
        <v>0</v>
      </c>
      <c r="H22" s="226" t="n">
        <f aca="false">SUM(B22:G22)</f>
        <v>0</v>
      </c>
      <c r="I22" s="290" t="n">
        <v>20</v>
      </c>
    </row>
    <row r="23" customFormat="false" ht="12.75" hidden="false" customHeight="false" outlineLevel="0" collapsed="false">
      <c r="A23" s="227" t="str">
        <f aca="false">'Gols marcats'!A23</f>
        <v>Valencia aficionats</v>
      </c>
      <c r="B23" s="101" t="n">
        <f aca="false">'Gols encaixats'!B23</f>
        <v>0</v>
      </c>
      <c r="C23" s="286" t="n">
        <f aca="false">'Gols encaixats'!C23</f>
        <v>0</v>
      </c>
      <c r="D23" s="287" t="n">
        <f aca="false">'Gols encaixats'!D23</f>
        <v>0</v>
      </c>
      <c r="E23" s="288" t="n">
        <f aca="false">'Gols encaixats'!E23</f>
        <v>0</v>
      </c>
      <c r="F23" s="286" t="n">
        <f aca="false">'Gols encaixats'!F23</f>
        <v>0</v>
      </c>
      <c r="G23" s="291" t="n">
        <f aca="false">'Gols encaixats'!G23</f>
        <v>0</v>
      </c>
      <c r="H23" s="226" t="n">
        <f aca="false">SUM(B23:G23)</f>
        <v>0</v>
      </c>
      <c r="I23" s="290" t="n">
        <v>21</v>
      </c>
    </row>
    <row r="24" customFormat="false" ht="12.75" hidden="false" customHeight="false" outlineLevel="0" collapsed="false">
      <c r="A24" s="227" t="str">
        <f aca="false">'Gols marcats'!A24</f>
        <v>Acero</v>
      </c>
      <c r="B24" s="101" t="n">
        <f aca="false">'Gols encaixats'!B24</f>
        <v>0</v>
      </c>
      <c r="C24" s="286" t="n">
        <f aca="false">'Gols encaixats'!C24</f>
        <v>0</v>
      </c>
      <c r="D24" s="287" t="n">
        <f aca="false">'Gols encaixats'!D24</f>
        <v>0</v>
      </c>
      <c r="E24" s="288" t="n">
        <f aca="false">'Gols encaixats'!E24</f>
        <v>0</v>
      </c>
      <c r="F24" s="286" t="n">
        <f aca="false">'Gols encaixats'!F24</f>
        <v>0</v>
      </c>
      <c r="G24" s="291" t="n">
        <f aca="false">'Gols encaixats'!G24</f>
        <v>0</v>
      </c>
      <c r="H24" s="226" t="n">
        <f aca="false">SUM(B24:G24)</f>
        <v>0</v>
      </c>
      <c r="I24" s="290" t="n">
        <v>22</v>
      </c>
    </row>
    <row r="25" customFormat="false" ht="12.75" hidden="false" customHeight="false" outlineLevel="0" collapsed="false">
      <c r="A25" s="227" t="str">
        <f aca="false">'Gols marcats'!A25</f>
        <v>Espanyol</v>
      </c>
      <c r="B25" s="101" t="n">
        <f aca="false">'Gols encaixats'!B25</f>
        <v>0</v>
      </c>
      <c r="C25" s="286" t="n">
        <f aca="false">'Gols encaixats'!C25</f>
        <v>0</v>
      </c>
      <c r="D25" s="287" t="n">
        <f aca="false">'Gols encaixats'!D25</f>
        <v>0</v>
      </c>
      <c r="E25" s="288" t="n">
        <f aca="false">'Gols encaixats'!E25</f>
        <v>0</v>
      </c>
      <c r="F25" s="286" t="n">
        <f aca="false">'Gols encaixats'!F25</f>
        <v>0</v>
      </c>
      <c r="G25" s="291" t="n">
        <f aca="false">'Gols encaixats'!G25</f>
        <v>0</v>
      </c>
      <c r="H25" s="226" t="n">
        <f aca="false">SUM(B25:G25)</f>
        <v>0</v>
      </c>
      <c r="I25" s="290" t="n">
        <v>23</v>
      </c>
    </row>
    <row r="26" customFormat="false" ht="12.75" hidden="false" customHeight="false" outlineLevel="0" collapsed="false">
      <c r="A26" s="227" t="str">
        <f aca="false">'Gols marcats'!A26</f>
        <v>Picassent</v>
      </c>
      <c r="B26" s="101" t="n">
        <f aca="false">'Gols encaixats'!B26</f>
        <v>0</v>
      </c>
      <c r="C26" s="286" t="n">
        <f aca="false">'Gols encaixats'!C26</f>
        <v>0</v>
      </c>
      <c r="D26" s="287" t="n">
        <f aca="false">'Gols encaixats'!D26</f>
        <v>0</v>
      </c>
      <c r="E26" s="288" t="n">
        <f aca="false">'Gols encaixats'!E26</f>
        <v>0</v>
      </c>
      <c r="F26" s="286" t="n">
        <f aca="false">'Gols encaixats'!F26</f>
        <v>0</v>
      </c>
      <c r="G26" s="291" t="n">
        <f aca="false">'Gols encaixats'!G26</f>
        <v>0</v>
      </c>
      <c r="H26" s="226" t="n">
        <f aca="false">SUM(B26:G26)</f>
        <v>0</v>
      </c>
      <c r="I26" s="290" t="n">
        <v>24</v>
      </c>
    </row>
    <row r="27" customFormat="false" ht="12.75" hidden="false" customHeight="false" outlineLevel="0" collapsed="false">
      <c r="A27" s="227" t="str">
        <f aca="false">'Gols marcats'!A27</f>
        <v>Onil</v>
      </c>
      <c r="B27" s="101" t="n">
        <f aca="false">'Gols encaixats'!B27</f>
        <v>0</v>
      </c>
      <c r="C27" s="286" t="n">
        <f aca="false">'Gols encaixats'!C27</f>
        <v>0</v>
      </c>
      <c r="D27" s="287" t="n">
        <f aca="false">'Gols encaixats'!D27</f>
        <v>0</v>
      </c>
      <c r="E27" s="288" t="n">
        <f aca="false">'Gols encaixats'!E27</f>
        <v>0</v>
      </c>
      <c r="F27" s="286" t="n">
        <f aca="false">'Gols encaixats'!F27</f>
        <v>0</v>
      </c>
      <c r="G27" s="291" t="n">
        <f aca="false">'Gols encaixats'!G27</f>
        <v>0</v>
      </c>
      <c r="H27" s="226" t="n">
        <f aca="false">SUM(B27:G27)</f>
        <v>0</v>
      </c>
      <c r="I27" s="290" t="n">
        <v>25</v>
      </c>
    </row>
    <row r="28" customFormat="false" ht="12.75" hidden="false" customHeight="false" outlineLevel="0" collapsed="false">
      <c r="A28" s="227" t="str">
        <f aca="false">'Gols marcats'!A28</f>
        <v>Enguera</v>
      </c>
      <c r="B28" s="101" t="n">
        <f aca="false">'Gols encaixats'!B28</f>
        <v>0</v>
      </c>
      <c r="C28" s="286" t="n">
        <f aca="false">'Gols encaixats'!C28</f>
        <v>0</v>
      </c>
      <c r="D28" s="287" t="n">
        <f aca="false">'Gols encaixats'!D28</f>
        <v>0</v>
      </c>
      <c r="E28" s="288" t="n">
        <f aca="false">'Gols encaixats'!E28</f>
        <v>0</v>
      </c>
      <c r="F28" s="286" t="n">
        <f aca="false">'Gols encaixats'!F28</f>
        <v>0</v>
      </c>
      <c r="G28" s="291" t="n">
        <f aca="false">'Gols encaixats'!G28</f>
        <v>0</v>
      </c>
      <c r="H28" s="226" t="n">
        <f aca="false">SUM(B28:G28)</f>
        <v>0</v>
      </c>
      <c r="I28" s="290" t="n">
        <v>26</v>
      </c>
    </row>
    <row r="29" customFormat="false" ht="12.75" hidden="false" customHeight="false" outlineLevel="0" collapsed="false">
      <c r="A29" s="227" t="str">
        <f aca="false">'Gols marcats'!A29</f>
        <v>Olímpic</v>
      </c>
      <c r="B29" s="101" t="n">
        <f aca="false">'Gols encaixats'!B29</f>
        <v>0</v>
      </c>
      <c r="C29" s="286" t="n">
        <f aca="false">'Gols encaixats'!C29</f>
        <v>0</v>
      </c>
      <c r="D29" s="287" t="n">
        <f aca="false">'Gols encaixats'!D29</f>
        <v>0</v>
      </c>
      <c r="E29" s="288" t="n">
        <f aca="false">'Gols encaixats'!E29</f>
        <v>0</v>
      </c>
      <c r="F29" s="286" t="n">
        <f aca="false">'Gols encaixats'!F29</f>
        <v>0</v>
      </c>
      <c r="G29" s="291" t="n">
        <f aca="false">'Gols encaixats'!G29</f>
        <v>0</v>
      </c>
      <c r="H29" s="226" t="n">
        <f aca="false">SUM(B29:G29)</f>
        <v>0</v>
      </c>
      <c r="I29" s="290" t="n">
        <v>27</v>
      </c>
    </row>
    <row r="30" customFormat="false" ht="12.75" hidden="false" customHeight="false" outlineLevel="0" collapsed="false">
      <c r="A30" s="227" t="str">
        <f aca="false">'Gols marcats'!A30</f>
        <v>Alberic</v>
      </c>
      <c r="B30" s="101" t="n">
        <f aca="false">'Gols encaixats'!B30</f>
        <v>0</v>
      </c>
      <c r="C30" s="286" t="n">
        <f aca="false">'Gols encaixats'!C30</f>
        <v>0</v>
      </c>
      <c r="D30" s="287" t="n">
        <f aca="false">'Gols encaixats'!D30</f>
        <v>0</v>
      </c>
      <c r="E30" s="288" t="n">
        <f aca="false">'Gols encaixats'!E30</f>
        <v>0</v>
      </c>
      <c r="F30" s="286" t="n">
        <f aca="false">'Gols encaixats'!F30</f>
        <v>0</v>
      </c>
      <c r="G30" s="291" t="n">
        <f aca="false">'Gols encaixats'!G30</f>
        <v>0</v>
      </c>
      <c r="H30" s="226" t="n">
        <f aca="false">SUM(B30:G30)</f>
        <v>0</v>
      </c>
      <c r="I30" s="290" t="n">
        <v>28</v>
      </c>
    </row>
    <row r="31" customFormat="false" ht="12.75" hidden="false" customHeight="false" outlineLevel="0" collapsed="false">
      <c r="A31" s="227" t="str">
        <f aca="false">'Gols marcats'!A31</f>
        <v>Algemesí</v>
      </c>
      <c r="B31" s="101" t="n">
        <f aca="false">'Gols encaixats'!B31</f>
        <v>0</v>
      </c>
      <c r="C31" s="286" t="n">
        <f aca="false">'Gols encaixats'!C31</f>
        <v>0</v>
      </c>
      <c r="D31" s="287" t="n">
        <f aca="false">'Gols encaixats'!D31</f>
        <v>0</v>
      </c>
      <c r="E31" s="288" t="n">
        <f aca="false">'Gols encaixats'!E31</f>
        <v>0</v>
      </c>
      <c r="F31" s="286" t="n">
        <f aca="false">'Gols encaixats'!F31</f>
        <v>0</v>
      </c>
      <c r="G31" s="291" t="n">
        <f aca="false">'Gols encaixats'!G31</f>
        <v>0</v>
      </c>
      <c r="H31" s="226" t="n">
        <f aca="false">SUM(B31:G31)</f>
        <v>0</v>
      </c>
      <c r="I31" s="290" t="n">
        <v>29</v>
      </c>
    </row>
    <row r="32" customFormat="false" ht="12.75" hidden="false" customHeight="false" outlineLevel="0" collapsed="false">
      <c r="A32" s="227" t="str">
        <f aca="false">'Gols marcats'!A32</f>
        <v>Castelló</v>
      </c>
      <c r="B32" s="101" t="n">
        <f aca="false">'Gols encaixats'!B32</f>
        <v>0</v>
      </c>
      <c r="C32" s="286" t="n">
        <f aca="false">'Gols encaixats'!C32</f>
        <v>0</v>
      </c>
      <c r="D32" s="287" t="n">
        <f aca="false">'Gols encaixats'!D32</f>
        <v>0</v>
      </c>
      <c r="E32" s="288" t="n">
        <f aca="false">'Gols encaixats'!E32</f>
        <v>0</v>
      </c>
      <c r="F32" s="286" t="n">
        <f aca="false">'Gols encaixats'!F32</f>
        <v>0</v>
      </c>
      <c r="G32" s="291" t="n">
        <f aca="false">'Gols encaixats'!G32</f>
        <v>0</v>
      </c>
      <c r="H32" s="226" t="n">
        <f aca="false">SUM(B32:G32)</f>
        <v>0</v>
      </c>
      <c r="I32" s="290" t="n">
        <v>30</v>
      </c>
    </row>
    <row r="33" customFormat="false" ht="12.75" hidden="false" customHeight="false" outlineLevel="0" collapsed="false">
      <c r="A33" s="227" t="str">
        <f aca="false">'Gols marcats'!A33</f>
        <v>Quart</v>
      </c>
      <c r="B33" s="101" t="n">
        <f aca="false">'Gols encaixats'!B33</f>
        <v>0</v>
      </c>
      <c r="C33" s="286" t="n">
        <f aca="false">'Gols encaixats'!C33</f>
        <v>0</v>
      </c>
      <c r="D33" s="287" t="n">
        <f aca="false">'Gols encaixats'!D33</f>
        <v>0</v>
      </c>
      <c r="E33" s="288" t="n">
        <f aca="false">'Gols encaixats'!E33</f>
        <v>0</v>
      </c>
      <c r="F33" s="286" t="n">
        <f aca="false">'Gols encaixats'!F33</f>
        <v>0</v>
      </c>
      <c r="G33" s="291" t="n">
        <f aca="false">'Gols encaixats'!G33</f>
        <v>0</v>
      </c>
      <c r="H33" s="226" t="n">
        <f aca="false">SUM(B33:G33)</f>
        <v>0</v>
      </c>
      <c r="I33" s="290" t="n">
        <v>31</v>
      </c>
    </row>
    <row r="34" customFormat="false" ht="12.75" hidden="false" customHeight="false" outlineLevel="0" collapsed="false">
      <c r="A34" s="227" t="str">
        <f aca="false">'Gols marcats'!A34</f>
        <v>Rayo Ibense</v>
      </c>
      <c r="B34" s="101" t="n">
        <f aca="false">'Gols encaixats'!B34</f>
        <v>0</v>
      </c>
      <c r="C34" s="286" t="n">
        <f aca="false">'Gols encaixats'!C34</f>
        <v>0</v>
      </c>
      <c r="D34" s="287" t="n">
        <f aca="false">'Gols encaixats'!D34</f>
        <v>0</v>
      </c>
      <c r="E34" s="288" t="n">
        <f aca="false">'Gols encaixats'!E34</f>
        <v>0</v>
      </c>
      <c r="F34" s="286" t="n">
        <f aca="false">'Gols encaixats'!F34</f>
        <v>0</v>
      </c>
      <c r="G34" s="291" t="n">
        <f aca="false">'Gols encaixats'!G34</f>
        <v>0</v>
      </c>
      <c r="H34" s="226" t="n">
        <f aca="false">SUM(B34:G34)</f>
        <v>0</v>
      </c>
      <c r="I34" s="290" t="n">
        <v>32</v>
      </c>
    </row>
    <row r="35" customFormat="false" ht="12.75" hidden="false" customHeight="false" outlineLevel="0" collapsed="false">
      <c r="A35" s="227" t="str">
        <f aca="false">'Gols marcats'!A35</f>
        <v>Villena</v>
      </c>
      <c r="B35" s="101" t="n">
        <f aca="false">'Gols encaixats'!B35</f>
        <v>0</v>
      </c>
      <c r="C35" s="286" t="n">
        <f aca="false">'Gols encaixats'!C35</f>
        <v>0</v>
      </c>
      <c r="D35" s="287" t="n">
        <f aca="false">'Gols encaixats'!D35</f>
        <v>0</v>
      </c>
      <c r="E35" s="288" t="n">
        <f aca="false">'Gols encaixats'!E35</f>
        <v>0</v>
      </c>
      <c r="F35" s="286" t="n">
        <f aca="false">'Gols encaixats'!F35</f>
        <v>0</v>
      </c>
      <c r="G35" s="291" t="n">
        <f aca="false">'Gols encaixats'!G35</f>
        <v>0</v>
      </c>
      <c r="H35" s="226" t="n">
        <f aca="false">SUM(B35:G35)</f>
        <v>0</v>
      </c>
      <c r="I35" s="290" t="n">
        <v>33</v>
      </c>
    </row>
    <row r="36" customFormat="false" ht="12.75" hidden="false" customHeight="false" outlineLevel="0" collapsed="false">
      <c r="A36" s="227" t="str">
        <f aca="false">'Gols marcats'!A36</f>
        <v>Alaquàs</v>
      </c>
      <c r="B36" s="101" t="n">
        <f aca="false">'Gols encaixats'!B36</f>
        <v>0</v>
      </c>
      <c r="C36" s="286" t="n">
        <f aca="false">'Gols encaixats'!C36</f>
        <v>0</v>
      </c>
      <c r="D36" s="287" t="n">
        <f aca="false">'Gols encaixats'!D36</f>
        <v>0</v>
      </c>
      <c r="E36" s="288" t="n">
        <f aca="false">'Gols encaixats'!E36</f>
        <v>0</v>
      </c>
      <c r="F36" s="286" t="n">
        <f aca="false">'Gols encaixats'!F36</f>
        <v>0</v>
      </c>
      <c r="G36" s="291" t="n">
        <f aca="false">'Gols encaixats'!G36</f>
        <v>0</v>
      </c>
      <c r="H36" s="226" t="n">
        <f aca="false">SUM(B36:G36)</f>
        <v>0</v>
      </c>
      <c r="I36" s="290" t="n">
        <v>34</v>
      </c>
    </row>
    <row r="37" customFormat="false" ht="12.75" hidden="false" customHeight="false" outlineLevel="0" collapsed="false">
      <c r="A37" s="227" t="str">
        <f aca="false">'Gols marcats'!A37</f>
        <v>Crevillent</v>
      </c>
      <c r="B37" s="101" t="n">
        <f aca="false">'Gols encaixats'!B37</f>
        <v>0</v>
      </c>
      <c r="C37" s="286" t="n">
        <f aca="false">'Gols encaixats'!C37</f>
        <v>0</v>
      </c>
      <c r="D37" s="287" t="n">
        <f aca="false">'Gols encaixats'!D37</f>
        <v>0</v>
      </c>
      <c r="E37" s="288" t="n">
        <f aca="false">'Gols encaixats'!E37</f>
        <v>0</v>
      </c>
      <c r="F37" s="286" t="n">
        <f aca="false">'Gols encaixats'!F37</f>
        <v>0</v>
      </c>
      <c r="G37" s="291" t="n">
        <f aca="false">'Gols encaixats'!G37</f>
        <v>0</v>
      </c>
      <c r="H37" s="226" t="n">
        <f aca="false">SUM(B37:G37)</f>
        <v>0</v>
      </c>
      <c r="I37" s="290" t="n">
        <v>35</v>
      </c>
    </row>
    <row r="38" customFormat="false" ht="12.75" hidden="false" customHeight="false" outlineLevel="0" collapsed="false">
      <c r="A38" s="227" t="str">
        <f aca="false">'Gols marcats'!A38</f>
        <v>Vila-joiosa</v>
      </c>
      <c r="B38" s="101" t="n">
        <f aca="false">'Gols encaixats'!B38</f>
        <v>0</v>
      </c>
      <c r="C38" s="286" t="n">
        <f aca="false">'Gols encaixats'!C38</f>
        <v>0</v>
      </c>
      <c r="D38" s="287" t="n">
        <f aca="false">'Gols encaixats'!D38</f>
        <v>0</v>
      </c>
      <c r="E38" s="288" t="n">
        <f aca="false">'Gols encaixats'!E38</f>
        <v>0</v>
      </c>
      <c r="F38" s="286" t="n">
        <f aca="false">'Gols encaixats'!F38</f>
        <v>0</v>
      </c>
      <c r="G38" s="291" t="n">
        <f aca="false">'Gols encaixats'!G38</f>
        <v>0</v>
      </c>
      <c r="H38" s="226" t="n">
        <f aca="false">SUM(B38:G38)</f>
        <v>0</v>
      </c>
      <c r="I38" s="290" t="n">
        <v>36</v>
      </c>
    </row>
    <row r="39" customFormat="false" ht="12" hidden="false" customHeight="true" outlineLevel="0" collapsed="false">
      <c r="A39" s="227" t="str">
        <f aca="false">'Gols marcats'!A39</f>
        <v>Banyeres</v>
      </c>
      <c r="B39" s="101" t="n">
        <f aca="false">'Gols encaixats'!B39</f>
        <v>0</v>
      </c>
      <c r="C39" s="286" t="n">
        <f aca="false">'Gols encaixats'!C39</f>
        <v>0</v>
      </c>
      <c r="D39" s="287" t="n">
        <f aca="false">'Gols encaixats'!D39</f>
        <v>0</v>
      </c>
      <c r="E39" s="288" t="n">
        <f aca="false">'Gols encaixats'!E39</f>
        <v>0</v>
      </c>
      <c r="F39" s="286" t="n">
        <f aca="false">'Gols encaixats'!F39</f>
        <v>0</v>
      </c>
      <c r="G39" s="291" t="n">
        <f aca="false">'Gols encaixats'!G39</f>
        <v>0</v>
      </c>
      <c r="H39" s="226" t="n">
        <f aca="false">SUM(B39:G39)</f>
        <v>0</v>
      </c>
      <c r="I39" s="290" t="n">
        <v>37</v>
      </c>
    </row>
    <row r="40" customFormat="false" ht="12.75" hidden="false" customHeight="false" outlineLevel="0" collapsed="false">
      <c r="A40" s="227" t="str">
        <f aca="false">'Gols marcats'!A40</f>
        <v>Motilla</v>
      </c>
      <c r="B40" s="101" t="n">
        <f aca="false">'Gols encaixats'!B40</f>
        <v>0</v>
      </c>
      <c r="C40" s="286" t="n">
        <f aca="false">'Gols encaixats'!C40</f>
        <v>0</v>
      </c>
      <c r="D40" s="287" t="n">
        <f aca="false">'Gols encaixats'!D40</f>
        <v>0</v>
      </c>
      <c r="E40" s="288" t="n">
        <f aca="false">'Gols encaixats'!E40</f>
        <v>0</v>
      </c>
      <c r="F40" s="286" t="n">
        <f aca="false">'Gols encaixats'!F40</f>
        <v>0</v>
      </c>
      <c r="G40" s="291" t="n">
        <f aca="false">'Gols encaixats'!G40</f>
        <v>0</v>
      </c>
      <c r="H40" s="226" t="n">
        <f aca="false">SUM(B40:G40)</f>
        <v>0</v>
      </c>
      <c r="I40" s="290" t="n">
        <v>38</v>
      </c>
    </row>
    <row r="41" customFormat="false" ht="12.75" hidden="false" customHeight="false" outlineLevel="0" collapsed="false">
      <c r="A41" s="227" t="n">
        <f aca="false">'Gols marcats'!A41</f>
        <v>0</v>
      </c>
      <c r="B41" s="101" t="n">
        <f aca="false">'Gols encaixats'!B41</f>
        <v>0</v>
      </c>
      <c r="C41" s="286" t="n">
        <f aca="false">'Gols encaixats'!C41</f>
        <v>0</v>
      </c>
      <c r="D41" s="287" t="n">
        <f aca="false">'Gols encaixats'!D41</f>
        <v>0</v>
      </c>
      <c r="E41" s="288" t="n">
        <f aca="false">'Gols encaixats'!E41</f>
        <v>0</v>
      </c>
      <c r="F41" s="286" t="n">
        <f aca="false">'Gols encaixats'!F41</f>
        <v>0</v>
      </c>
      <c r="G41" s="291" t="n">
        <f aca="false">'Gols encaixats'!G41</f>
        <v>0</v>
      </c>
      <c r="H41" s="226" t="n">
        <f aca="false">SUM(B41:G41)</f>
        <v>0</v>
      </c>
      <c r="I41" s="290" t="n">
        <v>39</v>
      </c>
    </row>
    <row r="42" customFormat="false" ht="13.5" hidden="false" customHeight="false" outlineLevel="0" collapsed="false">
      <c r="A42" s="227" t="n">
        <f aca="false">'Gols marcats'!A42</f>
        <v>0</v>
      </c>
      <c r="B42" s="101" t="n">
        <f aca="false">'Gols encaixats'!B42</f>
        <v>0</v>
      </c>
      <c r="C42" s="286" t="n">
        <f aca="false">'Gols encaixats'!C42</f>
        <v>0</v>
      </c>
      <c r="D42" s="287" t="n">
        <f aca="false">'Gols encaixats'!D42</f>
        <v>0</v>
      </c>
      <c r="E42" s="288" t="n">
        <f aca="false">'Gols encaixats'!E42</f>
        <v>0</v>
      </c>
      <c r="F42" s="286" t="n">
        <f aca="false">'Gols encaixats'!F42</f>
        <v>0</v>
      </c>
      <c r="G42" s="291" t="n">
        <f aca="false">'Gols encaixats'!G42</f>
        <v>0</v>
      </c>
      <c r="H42" s="226" t="n">
        <f aca="false">SUM(B42:G42)</f>
        <v>0</v>
      </c>
      <c r="I42" s="290" t="n">
        <v>40</v>
      </c>
    </row>
    <row r="43" customFormat="false" ht="12.75" hidden="true" customHeight="false" outlineLevel="0" collapsed="false">
      <c r="A43" s="227" t="n">
        <f aca="false">'Gols marcats'!A43</f>
        <v>0</v>
      </c>
      <c r="B43" s="101" t="n">
        <f aca="false">'Gols encaixats'!B43</f>
        <v>0</v>
      </c>
      <c r="C43" s="286" t="n">
        <f aca="false">'Gols encaixats'!C43</f>
        <v>0</v>
      </c>
      <c r="D43" s="287" t="n">
        <f aca="false">'Gols encaixats'!D43</f>
        <v>0</v>
      </c>
      <c r="E43" s="288" t="n">
        <f aca="false">'Gols encaixats'!E43</f>
        <v>0</v>
      </c>
      <c r="F43" s="286" t="n">
        <f aca="false">'Gols encaixats'!F43</f>
        <v>0</v>
      </c>
      <c r="G43" s="291" t="n">
        <f aca="false">'Gols encaixats'!G43</f>
        <v>0</v>
      </c>
      <c r="H43" s="226" t="n">
        <f aca="false">SUM(B43:G43)</f>
        <v>0</v>
      </c>
      <c r="I43" s="290" t="n">
        <v>41</v>
      </c>
    </row>
    <row r="44" customFormat="false" ht="12.75" hidden="true" customHeight="false" outlineLevel="0" collapsed="false">
      <c r="A44" s="227" t="n">
        <f aca="false">'Gols marcats'!A44</f>
        <v>0</v>
      </c>
      <c r="B44" s="101" t="n">
        <f aca="false">'Gols encaixats'!B44</f>
        <v>0</v>
      </c>
      <c r="C44" s="286" t="n">
        <f aca="false">'Gols encaixats'!C44</f>
        <v>0</v>
      </c>
      <c r="D44" s="287" t="n">
        <f aca="false">'Gols encaixats'!D44</f>
        <v>0</v>
      </c>
      <c r="E44" s="288" t="n">
        <f aca="false">'Gols encaixats'!E44</f>
        <v>0</v>
      </c>
      <c r="F44" s="286" t="n">
        <f aca="false">'Gols encaixats'!F44</f>
        <v>0</v>
      </c>
      <c r="G44" s="291" t="n">
        <f aca="false">'Gols encaixats'!G44</f>
        <v>0</v>
      </c>
      <c r="H44" s="226" t="n">
        <f aca="false">SUM(B44:G44)</f>
        <v>0</v>
      </c>
      <c r="I44" s="290" t="n">
        <v>42</v>
      </c>
    </row>
    <row r="45" customFormat="false" ht="12.75" hidden="true" customHeight="false" outlineLevel="0" collapsed="false">
      <c r="A45" s="227" t="n">
        <f aca="false">'Gols marcats'!A45</f>
        <v>0</v>
      </c>
      <c r="B45" s="101" t="n">
        <f aca="false">'Gols encaixats'!B45</f>
        <v>0</v>
      </c>
      <c r="C45" s="286" t="n">
        <f aca="false">'Gols encaixats'!C45</f>
        <v>0</v>
      </c>
      <c r="D45" s="287" t="n">
        <f aca="false">'Gols encaixats'!D45</f>
        <v>0</v>
      </c>
      <c r="E45" s="288" t="n">
        <f aca="false">'Gols encaixats'!E45</f>
        <v>0</v>
      </c>
      <c r="F45" s="286" t="n">
        <f aca="false">'Gols encaixats'!F45</f>
        <v>0</v>
      </c>
      <c r="G45" s="291" t="n">
        <f aca="false">'Gols encaixats'!G45</f>
        <v>0</v>
      </c>
      <c r="H45" s="226" t="n">
        <f aca="false">SUM(B45:G45)</f>
        <v>0</v>
      </c>
      <c r="I45" s="290" t="n">
        <v>1</v>
      </c>
    </row>
    <row r="46" customFormat="false" ht="12.75" hidden="true" customHeight="false" outlineLevel="0" collapsed="false">
      <c r="A46" s="227" t="n">
        <f aca="false">'Gols marcats'!A46</f>
        <v>0</v>
      </c>
      <c r="B46" s="101" t="n">
        <f aca="false">'Gols encaixats'!B46</f>
        <v>0</v>
      </c>
      <c r="C46" s="286" t="n">
        <f aca="false">'Gols encaixats'!C46</f>
        <v>0</v>
      </c>
      <c r="D46" s="287" t="n">
        <f aca="false">'Gols encaixats'!D46</f>
        <v>0</v>
      </c>
      <c r="E46" s="288" t="n">
        <f aca="false">'Gols encaixats'!E46</f>
        <v>0</v>
      </c>
      <c r="F46" s="286" t="n">
        <f aca="false">'Gols encaixats'!F46</f>
        <v>0</v>
      </c>
      <c r="G46" s="291" t="n">
        <f aca="false">'Gols encaixats'!G46</f>
        <v>0</v>
      </c>
      <c r="H46" s="226" t="n">
        <f aca="false">SUM(B46:G46)</f>
        <v>0</v>
      </c>
      <c r="I46" s="290" t="n">
        <v>2</v>
      </c>
    </row>
    <row r="47" customFormat="false" ht="12.75" hidden="true" customHeight="false" outlineLevel="0" collapsed="false">
      <c r="A47" s="227" t="n">
        <f aca="false">'Gols marcats'!A47</f>
        <v>0</v>
      </c>
      <c r="B47" s="101" t="n">
        <f aca="false">'Gols encaixats'!B47</f>
        <v>0</v>
      </c>
      <c r="C47" s="286" t="n">
        <f aca="false">'Gols encaixats'!C47</f>
        <v>0</v>
      </c>
      <c r="D47" s="287" t="n">
        <f aca="false">'Gols encaixats'!D47</f>
        <v>0</v>
      </c>
      <c r="E47" s="288" t="n">
        <f aca="false">'Gols encaixats'!E47</f>
        <v>0</v>
      </c>
      <c r="F47" s="286" t="n">
        <f aca="false">'Gols encaixats'!F47</f>
        <v>0</v>
      </c>
      <c r="G47" s="291" t="n">
        <f aca="false">'Gols encaixats'!G47</f>
        <v>0</v>
      </c>
      <c r="H47" s="226" t="n">
        <f aca="false">SUM(B47:G47)</f>
        <v>0</v>
      </c>
      <c r="I47" s="290" t="n">
        <v>3</v>
      </c>
    </row>
    <row r="48" customFormat="false" ht="12.75" hidden="true" customHeight="false" outlineLevel="0" collapsed="false">
      <c r="A48" s="227" t="str">
        <f aca="false">'Gols marcats'!A48</f>
        <v>Silla</v>
      </c>
      <c r="B48" s="101" t="n">
        <f aca="false">'Gols encaixats'!B48</f>
        <v>0</v>
      </c>
      <c r="C48" s="286" t="n">
        <f aca="false">'Gols encaixats'!C48</f>
        <v>0</v>
      </c>
      <c r="D48" s="287" t="n">
        <f aca="false">'Gols encaixats'!D48</f>
        <v>0</v>
      </c>
      <c r="E48" s="288" t="n">
        <f aca="false">'Gols encaixats'!E48</f>
        <v>0</v>
      </c>
      <c r="F48" s="286" t="n">
        <f aca="false">'Gols encaixats'!F48</f>
        <v>0</v>
      </c>
      <c r="G48" s="291" t="n">
        <f aca="false">'Gols encaixats'!G48</f>
        <v>0</v>
      </c>
      <c r="H48" s="226" t="n">
        <f aca="false">SUM(B48:G48)</f>
        <v>0</v>
      </c>
      <c r="I48" s="290" t="n">
        <v>4</v>
      </c>
    </row>
    <row r="49" customFormat="false" ht="12.75" hidden="true" customHeight="false" outlineLevel="0" collapsed="false">
      <c r="A49" s="227" t="str">
        <f aca="false">'Gols marcats'!A49</f>
        <v>Valencia aficionats</v>
      </c>
      <c r="B49" s="101" t="n">
        <f aca="false">'Gols encaixats'!B49</f>
        <v>0</v>
      </c>
      <c r="C49" s="286" t="n">
        <f aca="false">'Gols encaixats'!C49</f>
        <v>0</v>
      </c>
      <c r="D49" s="287" t="n">
        <f aca="false">'Gols encaixats'!D49</f>
        <v>0</v>
      </c>
      <c r="E49" s="288" t="n">
        <f aca="false">'Gols encaixats'!E49</f>
        <v>0</v>
      </c>
      <c r="F49" s="286" t="n">
        <f aca="false">'Gols encaixats'!F49</f>
        <v>0</v>
      </c>
      <c r="G49" s="291" t="n">
        <f aca="false">'Gols encaixats'!G49</f>
        <v>0</v>
      </c>
      <c r="H49" s="226" t="n">
        <f aca="false">SUM(B49:G49)</f>
        <v>0</v>
      </c>
      <c r="I49" s="290" t="n">
        <v>5</v>
      </c>
    </row>
    <row r="50" customFormat="false" ht="13.5" hidden="true" customHeight="false" outlineLevel="0" collapsed="false">
      <c r="A50" s="227" t="str">
        <f aca="false">'Gols marcats'!A50</f>
        <v>Acero</v>
      </c>
      <c r="B50" s="296" t="n">
        <f aca="false">'Gols encaixats'!B50</f>
        <v>0</v>
      </c>
      <c r="C50" s="286" t="n">
        <f aca="false">'Gols encaixats'!C50</f>
        <v>0</v>
      </c>
      <c r="D50" s="287" t="n">
        <f aca="false">'Gols encaixats'!D50</f>
        <v>0</v>
      </c>
      <c r="E50" s="288" t="n">
        <f aca="false">'Gols encaixats'!E50</f>
        <v>0</v>
      </c>
      <c r="F50" s="286" t="n">
        <f aca="false">'Gols encaixats'!F50</f>
        <v>0</v>
      </c>
      <c r="G50" s="291" t="n">
        <f aca="false">'Gols encaixats'!G50</f>
        <v>0</v>
      </c>
      <c r="H50" s="226" t="n">
        <f aca="false">SUM(B50:G50)</f>
        <v>0</v>
      </c>
      <c r="I50" s="290" t="n">
        <v>6</v>
      </c>
    </row>
    <row r="51" customFormat="false" ht="14.25" hidden="false" customHeight="false" outlineLevel="0" collapsed="false">
      <c r="A51" s="253" t="s">
        <v>150</v>
      </c>
      <c r="B51" s="254"/>
      <c r="C51" s="255"/>
      <c r="D51" s="256" t="s">
        <v>124</v>
      </c>
      <c r="E51" s="255"/>
      <c r="F51" s="256"/>
      <c r="G51" s="255"/>
      <c r="H51" s="254"/>
      <c r="I51" s="255"/>
      <c r="J51" s="256" t="s">
        <v>125</v>
      </c>
      <c r="K51" s="255"/>
      <c r="L51" s="256"/>
      <c r="M51" s="258"/>
      <c r="N51" s="259" t="s">
        <v>135</v>
      </c>
    </row>
    <row r="52" customFormat="false" ht="13.5" hidden="false" customHeight="false" outlineLevel="0" collapsed="false">
      <c r="A52" s="260"/>
      <c r="B52" s="261" t="s">
        <v>136</v>
      </c>
      <c r="C52" s="262"/>
      <c r="D52" s="263" t="s">
        <v>137</v>
      </c>
      <c r="E52" s="262"/>
      <c r="F52" s="263" t="s">
        <v>138</v>
      </c>
      <c r="G52" s="264"/>
      <c r="H52" s="265" t="s">
        <v>139</v>
      </c>
      <c r="I52" s="266"/>
      <c r="J52" s="267" t="s">
        <v>140</v>
      </c>
      <c r="K52" s="266"/>
      <c r="L52" s="267" t="s">
        <v>141</v>
      </c>
      <c r="M52" s="268"/>
      <c r="N52" s="269"/>
    </row>
    <row r="53" customFormat="false" ht="13.5" hidden="false" customHeight="false" outlineLevel="0" collapsed="false">
      <c r="A53" s="270"/>
      <c r="B53" s="248" t="n">
        <f aca="false">SUM(B3:B46)</f>
        <v>0</v>
      </c>
      <c r="C53" s="271" t="e">
        <f aca="false">(B53/N53)</f>
        <v>#DIV/0!</v>
      </c>
      <c r="D53" s="249" t="n">
        <f aca="false">SUM(C3:C46)</f>
        <v>0</v>
      </c>
      <c r="E53" s="271" t="e">
        <f aca="false">(D53/N53)</f>
        <v>#DIV/0!</v>
      </c>
      <c r="F53" s="249" t="n">
        <f aca="false">SUM(D3:D46)</f>
        <v>0</v>
      </c>
      <c r="G53" s="272" t="e">
        <f aca="false">(F53/N53)</f>
        <v>#DIV/0!</v>
      </c>
      <c r="H53" s="248" t="n">
        <f aca="false">SUM(E3:E46)</f>
        <v>0</v>
      </c>
      <c r="I53" s="271" t="e">
        <f aca="false">(H53/N53)</f>
        <v>#DIV/0!</v>
      </c>
      <c r="J53" s="249" t="n">
        <f aca="false">SUM(F3:F46)</f>
        <v>0</v>
      </c>
      <c r="K53" s="271" t="e">
        <f aca="false">(J53/N53)</f>
        <v>#DIV/0!</v>
      </c>
      <c r="L53" s="249" t="n">
        <f aca="false">SUM(G3:G46)</f>
        <v>0</v>
      </c>
      <c r="M53" s="272" t="e">
        <f aca="false">(L53/N53)</f>
        <v>#DIV/0!</v>
      </c>
      <c r="N53" s="274" t="n">
        <f aca="false">SUM(H3:H50)</f>
        <v>0</v>
      </c>
    </row>
    <row r="54" customFormat="false" ht="13.5" hidden="false" customHeight="false" outlineLevel="0" collapsed="false"/>
    <row r="55" s="297" customFormat="true" ht="12.75" hidden="false" customHeight="false" outlineLevel="0" collapsed="false">
      <c r="A55" s="295"/>
      <c r="B55" s="216"/>
      <c r="D55" s="216"/>
      <c r="F55" s="216"/>
      <c r="H55" s="216"/>
      <c r="J55" s="216"/>
      <c r="L55" s="216"/>
      <c r="M55" s="208"/>
      <c r="N55" s="298"/>
    </row>
    <row r="56" s="297" customFormat="true" ht="12.75" hidden="false" customHeight="false" outlineLevel="0" collapsed="false">
      <c r="A56" s="207"/>
      <c r="B56" s="225"/>
      <c r="D56" s="225"/>
      <c r="F56" s="225"/>
      <c r="H56" s="225"/>
      <c r="J56" s="225"/>
      <c r="L56" s="225"/>
      <c r="M56" s="208"/>
    </row>
    <row r="57" s="297" customFormat="true" ht="12.75" hidden="false" customHeight="false" outlineLevel="0" collapsed="false">
      <c r="A57" s="207"/>
      <c r="B57" s="208"/>
      <c r="C57" s="299"/>
      <c r="D57" s="208"/>
      <c r="E57" s="299"/>
      <c r="F57" s="208"/>
      <c r="G57" s="299"/>
      <c r="H57" s="208"/>
      <c r="I57" s="299"/>
      <c r="J57" s="208"/>
      <c r="K57" s="299"/>
      <c r="L57" s="208"/>
      <c r="M57" s="299"/>
      <c r="N57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75" width="2.99"/>
    <col collapsed="false" customWidth="true" hidden="false" outlineLevel="0" max="43" min="40" style="0" width="3.14"/>
  </cols>
  <sheetData>
    <row r="1" s="204" customFormat="true" ht="12.75" hidden="false" customHeight="false" outlineLevel="0" collapsed="false">
      <c r="B1" s="300" t="n">
        <v>1</v>
      </c>
      <c r="C1" s="300" t="n">
        <v>2</v>
      </c>
      <c r="D1" s="300" t="n">
        <v>3</v>
      </c>
      <c r="E1" s="300" t="n">
        <v>4</v>
      </c>
      <c r="F1" s="300" t="n">
        <v>5</v>
      </c>
      <c r="G1" s="300" t="n">
        <v>6</v>
      </c>
      <c r="H1" s="300" t="n">
        <v>7</v>
      </c>
      <c r="I1" s="300" t="n">
        <v>8</v>
      </c>
      <c r="J1" s="300" t="n">
        <v>9</v>
      </c>
      <c r="K1" s="300" t="n">
        <v>10</v>
      </c>
      <c r="L1" s="300" t="n">
        <v>11</v>
      </c>
      <c r="M1" s="300" t="n">
        <v>12</v>
      </c>
      <c r="N1" s="300" t="n">
        <v>13</v>
      </c>
      <c r="O1" s="300" t="n">
        <v>14</v>
      </c>
      <c r="P1" s="300" t="n">
        <v>15</v>
      </c>
      <c r="Q1" s="300" t="n">
        <v>16</v>
      </c>
      <c r="R1" s="300" t="n">
        <v>17</v>
      </c>
      <c r="S1" s="300" t="n">
        <v>18</v>
      </c>
      <c r="T1" s="300" t="n">
        <v>19</v>
      </c>
      <c r="U1" s="300" t="n">
        <v>20</v>
      </c>
      <c r="V1" s="300" t="n">
        <v>21</v>
      </c>
      <c r="W1" s="300" t="n">
        <v>22</v>
      </c>
      <c r="X1" s="300" t="n">
        <v>23</v>
      </c>
      <c r="Y1" s="300" t="n">
        <v>24</v>
      </c>
      <c r="Z1" s="300" t="n">
        <v>25</v>
      </c>
      <c r="AA1" s="300" t="n">
        <v>26</v>
      </c>
      <c r="AB1" s="300" t="n">
        <v>27</v>
      </c>
      <c r="AC1" s="300" t="n">
        <v>28</v>
      </c>
      <c r="AD1" s="300" t="n">
        <v>29</v>
      </c>
      <c r="AE1" s="300" t="n">
        <v>30</v>
      </c>
      <c r="AF1" s="300" t="n">
        <v>31</v>
      </c>
      <c r="AG1" s="300" t="n">
        <v>32</v>
      </c>
      <c r="AH1" s="300" t="n">
        <v>33</v>
      </c>
      <c r="AI1" s="300" t="n">
        <v>34</v>
      </c>
      <c r="AJ1" s="300" t="n">
        <v>35</v>
      </c>
      <c r="AK1" s="300" t="n">
        <v>36</v>
      </c>
      <c r="AL1" s="300" t="n">
        <v>37</v>
      </c>
      <c r="AM1" s="300" t="n">
        <v>38</v>
      </c>
      <c r="AN1" s="300" t="n">
        <v>39</v>
      </c>
      <c r="AO1" s="300" t="n">
        <v>40</v>
      </c>
      <c r="AP1" s="204" t="n">
        <v>41</v>
      </c>
      <c r="AQ1" s="204" t="n">
        <v>42</v>
      </c>
    </row>
    <row r="2" customFormat="false" ht="12.75" hidden="false" customHeight="false" outlineLevel="0" collapsed="false">
      <c r="A2" s="0" t="s">
        <v>151</v>
      </c>
      <c r="AN2" s="275"/>
      <c r="AO2" s="275"/>
      <c r="AP2" s="275"/>
      <c r="AQ2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7-07-28T16:11:02Z</cp:lastPrinted>
  <dcterms:modified xsi:type="dcterms:W3CDTF">2017-08-19T09:11:08Z</dcterms:modified>
  <cp:revision>0</cp:revision>
  <dc:subject/>
  <dc:title/>
</cp:coreProperties>
</file>