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Penals" sheetId="2" state="visible" r:id="rId3"/>
    <sheet name="Gols marcats" sheetId="3" state="visible" r:id="rId4"/>
    <sheet name="Gols encaixats" sheetId="4" state="visible" r:id="rId5"/>
    <sheet name="G.m.casa" sheetId="5" state="visible" r:id="rId6"/>
    <sheet name="G.e.casa" sheetId="6" state="visible" r:id="rId7"/>
    <sheet name="G.m.fora" sheetId="7" state="visible" r:id="rId8"/>
    <sheet name="G.e.fora" sheetId="8" state="visible" r:id="rId9"/>
    <sheet name="Classificacions" sheetId="9" state="visible" r:id="rId10"/>
  </sheets>
  <definedNames>
    <definedName function="false" hidden="false" localSheetId="2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40">
  <si>
    <t xml:space="preserve">No convocat per</t>
  </si>
  <si>
    <t xml:space="preserve">3-2</t>
  </si>
  <si>
    <t xml:space="preserve">2-1</t>
  </si>
  <si>
    <t xml:space="preserve">2-0</t>
  </si>
  <si>
    <t xml:space="preserve">1-0</t>
  </si>
  <si>
    <t xml:space="preserve">3-0</t>
  </si>
  <si>
    <t xml:space="preserve">4-1</t>
  </si>
  <si>
    <t xml:space="preserve">1-2</t>
  </si>
  <si>
    <t xml:space="preserve">5-1</t>
  </si>
  <si>
    <t xml:space="preserve">2-2</t>
  </si>
  <si>
    <t xml:space="preserve">1-1</t>
  </si>
  <si>
    <t xml:space="preserve">0-0</t>
  </si>
  <si>
    <t xml:space="preserve">0-1</t>
  </si>
  <si>
    <t xml:space="preserve">3-1</t>
  </si>
  <si>
    <t xml:space="preserve">7-1</t>
  </si>
  <si>
    <t xml:space="preserve">3-3</t>
  </si>
  <si>
    <t xml:space="preserve">TARGETES</t>
  </si>
  <si>
    <t xml:space="preserve">GOLES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Gandia</t>
  </si>
  <si>
    <t xml:space="preserve">Eldenc</t>
  </si>
  <si>
    <t xml:space="preserve">Crevillent</t>
  </si>
  <si>
    <t xml:space="preserve">Espanyol St.Vt.</t>
  </si>
  <si>
    <t xml:space="preserve">Almansa</t>
  </si>
  <si>
    <t xml:space="preserve">Alcoià</t>
  </si>
  <si>
    <t xml:space="preserve">At. Balears</t>
  </si>
  <si>
    <t xml:space="preserve">Constància</t>
  </si>
  <si>
    <t xml:space="preserve">Margaritense</t>
  </si>
  <si>
    <t xml:space="preserve">Orihuela</t>
  </si>
  <si>
    <t xml:space="preserve">Cartagena</t>
  </si>
  <si>
    <t xml:space="preserve">Villena</t>
  </si>
  <si>
    <t xml:space="preserve">Paterna</t>
  </si>
  <si>
    <t xml:space="preserve">Mestalla</t>
  </si>
  <si>
    <t xml:space="preserve">Albacete</t>
  </si>
  <si>
    <t xml:space="preserve">Mallorca</t>
  </si>
  <si>
    <t xml:space="preserve">Manacor</t>
  </si>
  <si>
    <t xml:space="preserve">Poblense</t>
  </si>
  <si>
    <t xml:space="preserve">Torrevieja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Ibáñez</t>
  </si>
  <si>
    <t xml:space="preserve">Portero</t>
  </si>
  <si>
    <t xml:space="preserve">T</t>
  </si>
  <si>
    <t xml:space="preserve">C</t>
  </si>
  <si>
    <t xml:space="preserve">E</t>
  </si>
  <si>
    <t xml:space="preserve">Lapiedra</t>
  </si>
  <si>
    <t xml:space="preserve">I</t>
  </si>
  <si>
    <t xml:space="preserve">Adam</t>
  </si>
  <si>
    <t xml:space="preserve">Defensa</t>
  </si>
  <si>
    <t xml:space="preserve">R</t>
  </si>
  <si>
    <t xml:space="preserve">Alemany</t>
  </si>
  <si>
    <t xml:space="preserve">Benito</t>
  </si>
  <si>
    <t xml:space="preserve">Canet</t>
  </si>
  <si>
    <t xml:space="preserve">Fausto</t>
  </si>
  <si>
    <t xml:space="preserve">Gámir</t>
  </si>
  <si>
    <t xml:space="preserve">Molina</t>
  </si>
  <si>
    <t xml:space="preserve">Rielo</t>
  </si>
  <si>
    <t xml:space="preserve">Simón</t>
  </si>
  <si>
    <t xml:space="preserve">Candel</t>
  </si>
  <si>
    <t xml:space="preserve">Medio</t>
  </si>
  <si>
    <t xml:space="preserve">Mestre</t>
  </si>
  <si>
    <t xml:space="preserve">Queremón</t>
  </si>
  <si>
    <t xml:space="preserve">Llácer</t>
  </si>
  <si>
    <t xml:space="preserve">Luis</t>
  </si>
  <si>
    <t xml:space="preserve">Cambra</t>
  </si>
  <si>
    <t xml:space="preserve">Delantero</t>
  </si>
  <si>
    <t xml:space="preserve">Cabrera (o Cambra)</t>
  </si>
  <si>
    <t xml:space="preserve">Aracil</t>
  </si>
  <si>
    <t xml:space="preserve">Bautista</t>
  </si>
  <si>
    <t xml:space="preserve">Rubio</t>
  </si>
  <si>
    <t xml:space="preserve">Castillo</t>
  </si>
  <si>
    <t xml:space="preserve">Rai</t>
  </si>
  <si>
    <t xml:space="preserve">Propia puerta</t>
  </si>
  <si>
    <t xml:space="preserve">Juan Carlos Rguez.</t>
  </si>
  <si>
    <t xml:space="preserve">Entrenador</t>
  </si>
  <si>
    <t xml:space="preserve">2º Entre</t>
  </si>
  <si>
    <t xml:space="preserve">Delegado</t>
  </si>
  <si>
    <t xml:space="preserve">Titular </t>
  </si>
  <si>
    <t xml:space="preserve">Convocat</t>
  </si>
  <si>
    <t xml:space="preserve">No sé cuantos le marcaron a Lapiedra y a Ibáñez</t>
  </si>
  <si>
    <t xml:space="preserve">Falta un titular</t>
  </si>
  <si>
    <t xml:space="preserve">Apuntat Ti</t>
  </si>
  <si>
    <t xml:space="preserve">Mestre, sustituído en j. 7</t>
  </si>
  <si>
    <t xml:space="preserve">Penalti parado</t>
  </si>
  <si>
    <t xml:space="preserve">Penalti encajado</t>
  </si>
  <si>
    <t xml:space="preserve">Penalti marcado</t>
  </si>
  <si>
    <t xml:space="preserve">Penalti fallado</t>
  </si>
  <si>
    <t xml:space="preserve">Villena (j. 12)</t>
  </si>
  <si>
    <t xml:space="preserve">Manacor (j. 36)</t>
  </si>
  <si>
    <t xml:space="preserve">Torrevella (j. 38)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J. 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Y1" activePane="topRight" state="frozen"/>
      <selection pane="topLeft" activeCell="A1" activeCellId="0" sqref="A1"/>
      <selection pane="topRight" activeCell="CH49" activeCellId="0" sqref="C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2" width="11.42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1" min="38" style="2" width="3.99"/>
    <col collapsed="false" customWidth="true" hidden="true" outlineLevel="0" max="67" min="62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4" min="72" style="2" width="3.99"/>
    <col collapsed="false" customWidth="true" hidden="false" outlineLevel="0" max="75" min="75" style="2" width="4.85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4.85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false" outlineLevel="0" max="96" min="96" style="1" width="4.56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6" min="100" style="1" width="3.99"/>
    <col collapsed="false" customWidth="true" hidden="true" outlineLevel="0" max="112" min="107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1" min="144" style="2" width="3.99"/>
    <col collapsed="false" customWidth="true" hidden="true" outlineLevel="0" max="155" min="152" style="2" width="3.99"/>
    <col collapsed="false" customWidth="true" hidden="true" outlineLevel="0" max="157" min="156" style="3" width="4.14"/>
    <col collapsed="false" customWidth="true" hidden="false" outlineLevel="0" max="159" min="158" style="2" width="4.14"/>
    <col collapsed="false" customWidth="true" hidden="false" outlineLevel="0" max="160" min="160" style="2" width="4.56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198" min="189" style="2" width="3.99"/>
    <col collapsed="false" customWidth="true" hidden="true" outlineLevel="0" max="204" min="199" style="2" width="3.99"/>
    <col collapsed="false" customWidth="true" hidden="true" outlineLevel="0" max="208" min="205" style="4" width="4.14"/>
    <col collapsed="false" customWidth="true" hidden="false" outlineLevel="0" max="240" min="209" style="4" width="4.14"/>
    <col collapsed="false" customWidth="true" hidden="false" outlineLevel="0" max="244" min="241" style="5" width="4.14"/>
    <col collapsed="false" customWidth="true" hidden="false" outlineLevel="0" max="247" min="245" style="4" width="4.14"/>
    <col collapsed="false" customWidth="true" hidden="true" outlineLevel="0" max="253" min="248" style="4" width="4.14"/>
    <col collapsed="false" customWidth="false" hidden="true" outlineLevel="0" max="257" min="254" style="4" width="11.42"/>
  </cols>
  <sheetData>
    <row r="1" customFormat="false" ht="13.5" hidden="false" customHeight="false" outlineLevel="0" collapsed="false">
      <c r="I1" s="2" t="n">
        <f aca="false">(90*K1)</f>
        <v>3420</v>
      </c>
      <c r="K1" s="2" t="n">
        <v>38</v>
      </c>
      <c r="BG1" s="1"/>
    </row>
    <row r="2" s="26" customFormat="true" ht="25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  <c r="Q2" s="9"/>
      <c r="R2" s="8"/>
      <c r="S2" s="8"/>
      <c r="T2" s="8"/>
      <c r="U2" s="8"/>
      <c r="V2" s="10"/>
      <c r="W2" s="11"/>
      <c r="X2" s="12" t="s">
        <v>1</v>
      </c>
      <c r="Y2" s="13" t="s">
        <v>2</v>
      </c>
      <c r="Z2" s="13" t="s">
        <v>3</v>
      </c>
      <c r="AA2" s="13" t="s">
        <v>4</v>
      </c>
      <c r="AB2" s="13" t="s">
        <v>4</v>
      </c>
      <c r="AC2" s="13" t="s">
        <v>5</v>
      </c>
      <c r="AD2" s="13" t="s">
        <v>4</v>
      </c>
      <c r="AE2" s="13" t="s">
        <v>3</v>
      </c>
      <c r="AF2" s="13" t="s">
        <v>6</v>
      </c>
      <c r="AG2" s="13" t="s">
        <v>7</v>
      </c>
      <c r="AH2" s="13" t="s">
        <v>8</v>
      </c>
      <c r="AI2" s="13" t="s">
        <v>4</v>
      </c>
      <c r="AJ2" s="13" t="s">
        <v>2</v>
      </c>
      <c r="AK2" s="13" t="s">
        <v>4</v>
      </c>
      <c r="AL2" s="13" t="s">
        <v>5</v>
      </c>
      <c r="AM2" s="13" t="s">
        <v>9</v>
      </c>
      <c r="AN2" s="13" t="s">
        <v>10</v>
      </c>
      <c r="AO2" s="13" t="s">
        <v>11</v>
      </c>
      <c r="AP2" s="13" t="s">
        <v>11</v>
      </c>
      <c r="AQ2" s="13" t="s">
        <v>3</v>
      </c>
      <c r="AR2" s="13" t="s">
        <v>4</v>
      </c>
      <c r="AS2" s="13" t="s">
        <v>2</v>
      </c>
      <c r="AT2" s="13" t="s">
        <v>3</v>
      </c>
      <c r="AU2" s="13" t="s">
        <v>10</v>
      </c>
      <c r="AV2" s="13" t="s">
        <v>10</v>
      </c>
      <c r="AW2" s="13" t="s">
        <v>12</v>
      </c>
      <c r="AX2" s="13" t="s">
        <v>3</v>
      </c>
      <c r="AY2" s="13" t="s">
        <v>5</v>
      </c>
      <c r="AZ2" s="13" t="s">
        <v>10</v>
      </c>
      <c r="BA2" s="13" t="s">
        <v>4</v>
      </c>
      <c r="BB2" s="13" t="s">
        <v>2</v>
      </c>
      <c r="BC2" s="13" t="s">
        <v>4</v>
      </c>
      <c r="BD2" s="13" t="s">
        <v>6</v>
      </c>
      <c r="BE2" s="13" t="s">
        <v>12</v>
      </c>
      <c r="BF2" s="13" t="s">
        <v>13</v>
      </c>
      <c r="BG2" s="13" t="s">
        <v>14</v>
      </c>
      <c r="BH2" s="13" t="s">
        <v>15</v>
      </c>
      <c r="BI2" s="13" t="s">
        <v>3</v>
      </c>
      <c r="BJ2" s="13"/>
      <c r="BK2" s="13"/>
      <c r="BL2" s="13"/>
      <c r="BM2" s="14"/>
      <c r="BN2" s="13"/>
      <c r="BO2" s="15"/>
      <c r="BP2" s="11"/>
      <c r="BQ2" s="16" t="str">
        <f aca="false">X2</f>
        <v>3-2</v>
      </c>
      <c r="BR2" s="17" t="str">
        <f aca="false">Y2</f>
        <v>2-1</v>
      </c>
      <c r="BS2" s="17" t="str">
        <f aca="false">Z2</f>
        <v>2-0</v>
      </c>
      <c r="BT2" s="17" t="str">
        <f aca="false">AA2</f>
        <v>1-0</v>
      </c>
      <c r="BU2" s="17" t="str">
        <f aca="false">AB2</f>
        <v>1-0</v>
      </c>
      <c r="BV2" s="17" t="str">
        <f aca="false">AC2</f>
        <v>3-0</v>
      </c>
      <c r="BW2" s="17" t="str">
        <f aca="false">AD2</f>
        <v>1-0</v>
      </c>
      <c r="BX2" s="17" t="str">
        <f aca="false">AE2</f>
        <v>2-0</v>
      </c>
      <c r="BY2" s="17" t="str">
        <f aca="false">AF2</f>
        <v>4-1</v>
      </c>
      <c r="BZ2" s="17" t="str">
        <f aca="false">AG2</f>
        <v>1-2</v>
      </c>
      <c r="CA2" s="13" t="str">
        <f aca="false">AH2</f>
        <v>5-1</v>
      </c>
      <c r="CB2" s="13" t="str">
        <f aca="false">AI2</f>
        <v>1-0</v>
      </c>
      <c r="CC2" s="13" t="str">
        <f aca="false">AJ2</f>
        <v>2-1</v>
      </c>
      <c r="CD2" s="13" t="str">
        <f aca="false">AK2</f>
        <v>1-0</v>
      </c>
      <c r="CE2" s="13" t="str">
        <f aca="false">AL2</f>
        <v>3-0</v>
      </c>
      <c r="CF2" s="13" t="str">
        <f aca="false">AM2</f>
        <v>2-2</v>
      </c>
      <c r="CG2" s="13" t="str">
        <f aca="false">AN2</f>
        <v>1-1</v>
      </c>
      <c r="CH2" s="13" t="str">
        <f aca="false">AO2</f>
        <v>0-0</v>
      </c>
      <c r="CI2" s="13" t="str">
        <f aca="false">AP2</f>
        <v>0-0</v>
      </c>
      <c r="CJ2" s="13" t="str">
        <f aca="false">AQ2</f>
        <v>2-0</v>
      </c>
      <c r="CK2" s="13" t="str">
        <f aca="false">AR2</f>
        <v>1-0</v>
      </c>
      <c r="CL2" s="13" t="str">
        <f aca="false">AS2</f>
        <v>2-1</v>
      </c>
      <c r="CM2" s="13" t="str">
        <f aca="false">AT2</f>
        <v>2-0</v>
      </c>
      <c r="CN2" s="13" t="str">
        <f aca="false">AU2</f>
        <v>1-1</v>
      </c>
      <c r="CO2" s="13" t="str">
        <f aca="false">AV2</f>
        <v>1-1</v>
      </c>
      <c r="CP2" s="13" t="str">
        <f aca="false">AW2</f>
        <v>0-1</v>
      </c>
      <c r="CQ2" s="13" t="str">
        <f aca="false">AX2</f>
        <v>2-0</v>
      </c>
      <c r="CR2" s="13" t="str">
        <f aca="false">AY2</f>
        <v>3-0</v>
      </c>
      <c r="CS2" s="13" t="str">
        <f aca="false">AZ2</f>
        <v>1-1</v>
      </c>
      <c r="CT2" s="13" t="str">
        <f aca="false">BA2</f>
        <v>1-0</v>
      </c>
      <c r="CU2" s="13" t="str">
        <f aca="false">BB2</f>
        <v>2-1</v>
      </c>
      <c r="CV2" s="13" t="str">
        <f aca="false">BC2</f>
        <v>1-0</v>
      </c>
      <c r="CW2" s="13" t="str">
        <f aca="false">BD2</f>
        <v>4-1</v>
      </c>
      <c r="CX2" s="13" t="str">
        <f aca="false">BE2</f>
        <v>0-1</v>
      </c>
      <c r="CY2" s="13" t="str">
        <f aca="false">BF2</f>
        <v>3-1</v>
      </c>
      <c r="CZ2" s="13" t="str">
        <f aca="false">BG2</f>
        <v>7-1</v>
      </c>
      <c r="DA2" s="13" t="str">
        <f aca="false">BH2</f>
        <v>3-3</v>
      </c>
      <c r="DB2" s="13" t="str">
        <f aca="false">BI2</f>
        <v>2-0</v>
      </c>
      <c r="DC2" s="13" t="n">
        <f aca="false">BJ2</f>
        <v>0</v>
      </c>
      <c r="DD2" s="13" t="n">
        <f aca="false">BK2</f>
        <v>0</v>
      </c>
      <c r="DE2" s="13" t="n">
        <f aca="false">BL2</f>
        <v>0</v>
      </c>
      <c r="DF2" s="13" t="n">
        <f aca="false">BM2</f>
        <v>0</v>
      </c>
      <c r="DG2" s="13" t="n">
        <f aca="false">BN2</f>
        <v>0</v>
      </c>
      <c r="DH2" s="13" t="n">
        <f aca="false">BO2</f>
        <v>0</v>
      </c>
      <c r="DI2" s="11"/>
      <c r="DJ2" s="16" t="str">
        <f aca="false">BQ2</f>
        <v>3-2</v>
      </c>
      <c r="DK2" s="17" t="str">
        <f aca="false">BR2</f>
        <v>2-1</v>
      </c>
      <c r="DL2" s="17" t="str">
        <f aca="false">BS2</f>
        <v>2-0</v>
      </c>
      <c r="DM2" s="17" t="str">
        <f aca="false">BT2</f>
        <v>1-0</v>
      </c>
      <c r="DN2" s="17" t="str">
        <f aca="false">BU2</f>
        <v>1-0</v>
      </c>
      <c r="DO2" s="17" t="str">
        <f aca="false">BV2</f>
        <v>3-0</v>
      </c>
      <c r="DP2" s="17" t="str">
        <f aca="false">BW2</f>
        <v>1-0</v>
      </c>
      <c r="DQ2" s="17" t="str">
        <f aca="false">BX2</f>
        <v>2-0</v>
      </c>
      <c r="DR2" s="17" t="str">
        <f aca="false">BY2</f>
        <v>4-1</v>
      </c>
      <c r="DS2" s="17" t="str">
        <f aca="false">BZ2</f>
        <v>1-2</v>
      </c>
      <c r="DT2" s="17" t="str">
        <f aca="false">CA2</f>
        <v>5-1</v>
      </c>
      <c r="DU2" s="17" t="str">
        <f aca="false">CB2</f>
        <v>1-0</v>
      </c>
      <c r="DV2" s="17" t="str">
        <f aca="false">CC2</f>
        <v>2-1</v>
      </c>
      <c r="DW2" s="17" t="str">
        <f aca="false">CD2</f>
        <v>1-0</v>
      </c>
      <c r="DX2" s="17" t="str">
        <f aca="false">CE2</f>
        <v>3-0</v>
      </c>
      <c r="DY2" s="17" t="str">
        <f aca="false">CF2</f>
        <v>2-2</v>
      </c>
      <c r="DZ2" s="17" t="str">
        <f aca="false">CG2</f>
        <v>1-1</v>
      </c>
      <c r="EA2" s="17" t="str">
        <f aca="false">CH2</f>
        <v>0-0</v>
      </c>
      <c r="EB2" s="17" t="str">
        <f aca="false">CI2</f>
        <v>0-0</v>
      </c>
      <c r="EC2" s="17" t="str">
        <f aca="false">CJ2</f>
        <v>2-0</v>
      </c>
      <c r="ED2" s="17" t="str">
        <f aca="false">CK2</f>
        <v>1-0</v>
      </c>
      <c r="EE2" s="17" t="str">
        <f aca="false">CL2</f>
        <v>2-1</v>
      </c>
      <c r="EF2" s="17" t="str">
        <f aca="false">CM2</f>
        <v>2-0</v>
      </c>
      <c r="EG2" s="17" t="str">
        <f aca="false">CN2</f>
        <v>1-1</v>
      </c>
      <c r="EH2" s="17" t="str">
        <f aca="false">CO2</f>
        <v>1-1</v>
      </c>
      <c r="EI2" s="17" t="str">
        <f aca="false">CP2</f>
        <v>0-1</v>
      </c>
      <c r="EJ2" s="17" t="str">
        <f aca="false">CQ2</f>
        <v>2-0</v>
      </c>
      <c r="EK2" s="17" t="str">
        <f aca="false">CR2</f>
        <v>3-0</v>
      </c>
      <c r="EL2" s="17" t="str">
        <f aca="false">CS2</f>
        <v>1-1</v>
      </c>
      <c r="EM2" s="17" t="str">
        <f aca="false">CT2</f>
        <v>1-0</v>
      </c>
      <c r="EN2" s="17" t="str">
        <f aca="false">CU2</f>
        <v>2-1</v>
      </c>
      <c r="EO2" s="17" t="str">
        <f aca="false">CV2</f>
        <v>1-0</v>
      </c>
      <c r="EP2" s="17" t="str">
        <f aca="false">CW2</f>
        <v>4-1</v>
      </c>
      <c r="EQ2" s="17" t="str">
        <f aca="false">CX2</f>
        <v>0-1</v>
      </c>
      <c r="ER2" s="17" t="str">
        <f aca="false">CY2</f>
        <v>3-1</v>
      </c>
      <c r="ES2" s="17" t="str">
        <f aca="false">CZ2</f>
        <v>7-1</v>
      </c>
      <c r="ET2" s="17" t="str">
        <f aca="false">DA2</f>
        <v>3-3</v>
      </c>
      <c r="EU2" s="17" t="str">
        <f aca="false">DB2</f>
        <v>2-0</v>
      </c>
      <c r="EV2" s="17" t="n">
        <f aca="false">DC2</f>
        <v>0</v>
      </c>
      <c r="EW2" s="17" t="n">
        <f aca="false">DD2</f>
        <v>0</v>
      </c>
      <c r="EX2" s="17" t="n">
        <f aca="false">DE2</f>
        <v>0</v>
      </c>
      <c r="EY2" s="17" t="n">
        <f aca="false">DF2</f>
        <v>0</v>
      </c>
      <c r="EZ2" s="17" t="n">
        <f aca="false">DG2</f>
        <v>0</v>
      </c>
      <c r="FA2" s="17" t="n">
        <f aca="false">DH2</f>
        <v>0</v>
      </c>
      <c r="FB2" s="18" t="s">
        <v>16</v>
      </c>
      <c r="FC2" s="18"/>
      <c r="FD2" s="18"/>
      <c r="FE2" s="19" t="str">
        <f aca="false">X2</f>
        <v>3-2</v>
      </c>
      <c r="FF2" s="20" t="str">
        <f aca="false">Y2</f>
        <v>2-1</v>
      </c>
      <c r="FG2" s="20" t="str">
        <f aca="false">Z2</f>
        <v>2-0</v>
      </c>
      <c r="FH2" s="20" t="str">
        <f aca="false">AA2</f>
        <v>1-0</v>
      </c>
      <c r="FI2" s="20" t="str">
        <f aca="false">AB2</f>
        <v>1-0</v>
      </c>
      <c r="FJ2" s="20" t="str">
        <f aca="false">AC2</f>
        <v>3-0</v>
      </c>
      <c r="FK2" s="21" t="str">
        <f aca="false">AD2</f>
        <v>1-0</v>
      </c>
      <c r="FL2" s="21" t="str">
        <f aca="false">AE2</f>
        <v>2-0</v>
      </c>
      <c r="FM2" s="21" t="str">
        <f aca="false">AF2</f>
        <v>4-1</v>
      </c>
      <c r="FN2" s="21" t="str">
        <f aca="false">AG2</f>
        <v>1-2</v>
      </c>
      <c r="FO2" s="21" t="str">
        <f aca="false">AH2</f>
        <v>5-1</v>
      </c>
      <c r="FP2" s="21" t="str">
        <f aca="false">AI2</f>
        <v>1-0</v>
      </c>
      <c r="FQ2" s="21" t="str">
        <f aca="false">AJ2</f>
        <v>2-1</v>
      </c>
      <c r="FR2" s="21" t="str">
        <f aca="false">AK2</f>
        <v>1-0</v>
      </c>
      <c r="FS2" s="21" t="str">
        <f aca="false">AL2</f>
        <v>3-0</v>
      </c>
      <c r="FT2" s="21" t="str">
        <f aca="false">AM2</f>
        <v>2-2</v>
      </c>
      <c r="FU2" s="21" t="str">
        <f aca="false">AN2</f>
        <v>1-1</v>
      </c>
      <c r="FV2" s="21" t="str">
        <f aca="false">AO2</f>
        <v>0-0</v>
      </c>
      <c r="FW2" s="21" t="str">
        <f aca="false">AP2</f>
        <v>0-0</v>
      </c>
      <c r="FX2" s="21" t="str">
        <f aca="false">AQ2</f>
        <v>2-0</v>
      </c>
      <c r="FY2" s="21" t="str">
        <f aca="false">AR2</f>
        <v>1-0</v>
      </c>
      <c r="FZ2" s="21" t="str">
        <f aca="false">AS2</f>
        <v>2-1</v>
      </c>
      <c r="GA2" s="21" t="str">
        <f aca="false">AT2</f>
        <v>2-0</v>
      </c>
      <c r="GB2" s="21" t="str">
        <f aca="false">AU2</f>
        <v>1-1</v>
      </c>
      <c r="GC2" s="21" t="str">
        <f aca="false">AV2</f>
        <v>1-1</v>
      </c>
      <c r="GD2" s="21" t="str">
        <f aca="false">AW2</f>
        <v>0-1</v>
      </c>
      <c r="GE2" s="21" t="str">
        <f aca="false">AX2</f>
        <v>2-0</v>
      </c>
      <c r="GF2" s="21" t="str">
        <f aca="false">AY2</f>
        <v>3-0</v>
      </c>
      <c r="GG2" s="21" t="str">
        <f aca="false">AZ2</f>
        <v>1-1</v>
      </c>
      <c r="GH2" s="21" t="str">
        <f aca="false">BA2</f>
        <v>1-0</v>
      </c>
      <c r="GI2" s="21" t="str">
        <f aca="false">BB2</f>
        <v>2-1</v>
      </c>
      <c r="GJ2" s="21" t="str">
        <f aca="false">BC2</f>
        <v>1-0</v>
      </c>
      <c r="GK2" s="21" t="str">
        <f aca="false">BD2</f>
        <v>4-1</v>
      </c>
      <c r="GL2" s="21" t="str">
        <f aca="false">BE2</f>
        <v>0-1</v>
      </c>
      <c r="GM2" s="21" t="str">
        <f aca="false">BF2</f>
        <v>3-1</v>
      </c>
      <c r="GN2" s="21" t="str">
        <f aca="false">BG2</f>
        <v>7-1</v>
      </c>
      <c r="GO2" s="21" t="str">
        <f aca="false">BH2</f>
        <v>3-3</v>
      </c>
      <c r="GP2" s="21" t="str">
        <f aca="false">BI2</f>
        <v>2-0</v>
      </c>
      <c r="GQ2" s="21" t="n">
        <f aca="false">BJ2</f>
        <v>0</v>
      </c>
      <c r="GR2" s="21" t="n">
        <f aca="false">BK2</f>
        <v>0</v>
      </c>
      <c r="GS2" s="21" t="n">
        <f aca="false">BL2</f>
        <v>0</v>
      </c>
      <c r="GT2" s="21" t="n">
        <f aca="false">BM2</f>
        <v>0</v>
      </c>
      <c r="GU2" s="21" t="n">
        <f aca="false">BN2</f>
        <v>0</v>
      </c>
      <c r="GV2" s="21" t="n">
        <f aca="false">BO2</f>
        <v>0</v>
      </c>
      <c r="GW2" s="17"/>
      <c r="GX2" s="17"/>
      <c r="GY2" s="17"/>
      <c r="GZ2" s="22"/>
      <c r="HA2" s="23" t="s">
        <v>17</v>
      </c>
      <c r="HB2" s="12" t="str">
        <f aca="false">X2</f>
        <v>3-2</v>
      </c>
      <c r="HC2" s="12" t="str">
        <f aca="false">Y2</f>
        <v>2-1</v>
      </c>
      <c r="HD2" s="12" t="str">
        <f aca="false">Z2</f>
        <v>2-0</v>
      </c>
      <c r="HE2" s="12" t="str">
        <f aca="false">AA2</f>
        <v>1-0</v>
      </c>
      <c r="HF2" s="12" t="str">
        <f aca="false">AB2</f>
        <v>1-0</v>
      </c>
      <c r="HG2" s="12" t="str">
        <f aca="false">AC2</f>
        <v>3-0</v>
      </c>
      <c r="HH2" s="12" t="str">
        <f aca="false">AD2</f>
        <v>1-0</v>
      </c>
      <c r="HI2" s="12" t="str">
        <f aca="false">AE2</f>
        <v>2-0</v>
      </c>
      <c r="HJ2" s="12" t="str">
        <f aca="false">AF2</f>
        <v>4-1</v>
      </c>
      <c r="HK2" s="12" t="str">
        <f aca="false">AG2</f>
        <v>1-2</v>
      </c>
      <c r="HL2" s="12" t="str">
        <f aca="false">AH2</f>
        <v>5-1</v>
      </c>
      <c r="HM2" s="12" t="str">
        <f aca="false">AI2</f>
        <v>1-0</v>
      </c>
      <c r="HN2" s="12" t="str">
        <f aca="false">AJ2</f>
        <v>2-1</v>
      </c>
      <c r="HO2" s="12" t="str">
        <f aca="false">AK2</f>
        <v>1-0</v>
      </c>
      <c r="HP2" s="12" t="str">
        <f aca="false">AL2</f>
        <v>3-0</v>
      </c>
      <c r="HQ2" s="12" t="str">
        <f aca="false">AM2</f>
        <v>2-2</v>
      </c>
      <c r="HR2" s="12" t="str">
        <f aca="false">AN2</f>
        <v>1-1</v>
      </c>
      <c r="HS2" s="12" t="str">
        <f aca="false">AO2</f>
        <v>0-0</v>
      </c>
      <c r="HT2" s="12" t="str">
        <f aca="false">AP2</f>
        <v>0-0</v>
      </c>
      <c r="HU2" s="12" t="str">
        <f aca="false">AQ2</f>
        <v>2-0</v>
      </c>
      <c r="HV2" s="12" t="str">
        <f aca="false">AR2</f>
        <v>1-0</v>
      </c>
      <c r="HW2" s="12" t="str">
        <f aca="false">AS2</f>
        <v>2-1</v>
      </c>
      <c r="HX2" s="12" t="str">
        <f aca="false">AT2</f>
        <v>2-0</v>
      </c>
      <c r="HY2" s="12" t="str">
        <f aca="false">AU2</f>
        <v>1-1</v>
      </c>
      <c r="HZ2" s="12" t="str">
        <f aca="false">AV2</f>
        <v>1-1</v>
      </c>
      <c r="IA2" s="12" t="str">
        <f aca="false">AW2</f>
        <v>0-1</v>
      </c>
      <c r="IB2" s="12" t="str">
        <f aca="false">AX2</f>
        <v>2-0</v>
      </c>
      <c r="IC2" s="12" t="str">
        <f aca="false">AY2</f>
        <v>3-0</v>
      </c>
      <c r="ID2" s="12" t="str">
        <f aca="false">AZ2</f>
        <v>1-1</v>
      </c>
      <c r="IE2" s="12" t="str">
        <f aca="false">BA2</f>
        <v>1-0</v>
      </c>
      <c r="IF2" s="12" t="str">
        <f aca="false">BB2</f>
        <v>2-1</v>
      </c>
      <c r="IG2" s="12" t="str">
        <f aca="false">BC2</f>
        <v>1-0</v>
      </c>
      <c r="IH2" s="12" t="str">
        <f aca="false">BD2</f>
        <v>4-1</v>
      </c>
      <c r="II2" s="12" t="str">
        <f aca="false">BE2</f>
        <v>0-1</v>
      </c>
      <c r="IJ2" s="12" t="str">
        <f aca="false">BF2</f>
        <v>3-1</v>
      </c>
      <c r="IK2" s="12" t="str">
        <f aca="false">BG2</f>
        <v>7-1</v>
      </c>
      <c r="IL2" s="12" t="str">
        <f aca="false">BH2</f>
        <v>3-3</v>
      </c>
      <c r="IM2" s="12" t="str">
        <f aca="false">BI2</f>
        <v>2-0</v>
      </c>
      <c r="IN2" s="12" t="n">
        <f aca="false">BJ2</f>
        <v>0</v>
      </c>
      <c r="IO2" s="13" t="n">
        <f aca="false">BK2</f>
        <v>0</v>
      </c>
      <c r="IP2" s="13" t="n">
        <f aca="false">BL2</f>
        <v>0</v>
      </c>
      <c r="IQ2" s="13" t="n">
        <f aca="false">BM2</f>
        <v>0</v>
      </c>
      <c r="IR2" s="13" t="n">
        <f aca="false">BN2</f>
        <v>0</v>
      </c>
      <c r="IS2" s="24" t="n">
        <f aca="false">BO2</f>
        <v>0</v>
      </c>
      <c r="IT2" s="25"/>
      <c r="IU2" s="25"/>
      <c r="IV2" s="25"/>
    </row>
    <row r="3" s="48" customFormat="true" ht="91.5" hidden="false" customHeight="true" outlineLevel="0" collapsed="false">
      <c r="A3" s="27"/>
      <c r="B3" s="28"/>
      <c r="C3" s="29" t="s">
        <v>18</v>
      </c>
      <c r="D3" s="29" t="s">
        <v>19</v>
      </c>
      <c r="E3" s="29" t="s">
        <v>20</v>
      </c>
      <c r="F3" s="29" t="s">
        <v>21</v>
      </c>
      <c r="G3" s="29" t="s">
        <v>22</v>
      </c>
      <c r="H3" s="29" t="s">
        <v>23</v>
      </c>
      <c r="I3" s="29" t="s">
        <v>24</v>
      </c>
      <c r="J3" s="29" t="s">
        <v>25</v>
      </c>
      <c r="K3" s="29" t="s">
        <v>26</v>
      </c>
      <c r="L3" s="29" t="s">
        <v>27</v>
      </c>
      <c r="M3" s="29" t="s">
        <v>28</v>
      </c>
      <c r="N3" s="29" t="s">
        <v>29</v>
      </c>
      <c r="O3" s="29" t="s">
        <v>30</v>
      </c>
      <c r="P3" s="29" t="s">
        <v>31</v>
      </c>
      <c r="Q3" s="29" t="s">
        <v>32</v>
      </c>
      <c r="R3" s="29" t="s">
        <v>33</v>
      </c>
      <c r="S3" s="29" t="s">
        <v>34</v>
      </c>
      <c r="T3" s="29" t="s">
        <v>35</v>
      </c>
      <c r="U3" s="29" t="s">
        <v>36</v>
      </c>
      <c r="V3" s="29" t="s">
        <v>37</v>
      </c>
      <c r="W3" s="30"/>
      <c r="X3" s="31" t="s">
        <v>38</v>
      </c>
      <c r="Y3" s="32" t="s">
        <v>39</v>
      </c>
      <c r="Z3" s="33" t="s">
        <v>40</v>
      </c>
      <c r="AA3" s="32" t="s">
        <v>41</v>
      </c>
      <c r="AB3" s="33" t="s">
        <v>42</v>
      </c>
      <c r="AC3" s="32" t="s">
        <v>43</v>
      </c>
      <c r="AD3" s="33" t="s">
        <v>44</v>
      </c>
      <c r="AE3" s="32" t="s">
        <v>45</v>
      </c>
      <c r="AF3" s="33" t="s">
        <v>46</v>
      </c>
      <c r="AG3" s="32" t="s">
        <v>47</v>
      </c>
      <c r="AH3" s="32" t="s">
        <v>48</v>
      </c>
      <c r="AI3" s="33" t="s">
        <v>49</v>
      </c>
      <c r="AJ3" s="32" t="s">
        <v>50</v>
      </c>
      <c r="AK3" s="33" t="s">
        <v>51</v>
      </c>
      <c r="AL3" s="32" t="s">
        <v>52</v>
      </c>
      <c r="AM3" s="33" t="s">
        <v>53</v>
      </c>
      <c r="AN3" s="32" t="s">
        <v>54</v>
      </c>
      <c r="AO3" s="33" t="s">
        <v>55</v>
      </c>
      <c r="AP3" s="32" t="s">
        <v>56</v>
      </c>
      <c r="AQ3" s="34" t="s">
        <v>38</v>
      </c>
      <c r="AR3" s="33" t="s">
        <v>39</v>
      </c>
      <c r="AS3" s="32" t="s">
        <v>40</v>
      </c>
      <c r="AT3" s="33" t="s">
        <v>41</v>
      </c>
      <c r="AU3" s="32" t="s">
        <v>42</v>
      </c>
      <c r="AV3" s="33" t="s">
        <v>43</v>
      </c>
      <c r="AW3" s="32" t="s">
        <v>44</v>
      </c>
      <c r="AX3" s="33" t="s">
        <v>45</v>
      </c>
      <c r="AY3" s="32" t="s">
        <v>46</v>
      </c>
      <c r="AZ3" s="33" t="s">
        <v>47</v>
      </c>
      <c r="BA3" s="33" t="s">
        <v>48</v>
      </c>
      <c r="BB3" s="32" t="s">
        <v>49</v>
      </c>
      <c r="BC3" s="33" t="s">
        <v>50</v>
      </c>
      <c r="BD3" s="32" t="s">
        <v>51</v>
      </c>
      <c r="BE3" s="33" t="s">
        <v>52</v>
      </c>
      <c r="BF3" s="32" t="s">
        <v>53</v>
      </c>
      <c r="BG3" s="33" t="s">
        <v>54</v>
      </c>
      <c r="BH3" s="32" t="s">
        <v>55</v>
      </c>
      <c r="BI3" s="33" t="s">
        <v>56</v>
      </c>
      <c r="BJ3" s="32"/>
      <c r="BK3" s="32"/>
      <c r="BL3" s="34"/>
      <c r="BM3" s="32"/>
      <c r="BN3" s="35"/>
      <c r="BO3" s="35"/>
      <c r="BP3" s="30"/>
      <c r="BQ3" s="36" t="str">
        <f aca="false">X3</f>
        <v>Gandia</v>
      </c>
      <c r="BR3" s="36" t="str">
        <f aca="false">Y3</f>
        <v>Eldenc</v>
      </c>
      <c r="BS3" s="36" t="str">
        <f aca="false">Z3</f>
        <v>Crevillent</v>
      </c>
      <c r="BT3" s="36" t="str">
        <f aca="false">AA3</f>
        <v>Espanyol St.Vt.</v>
      </c>
      <c r="BU3" s="36" t="str">
        <f aca="false">AB3</f>
        <v>Almansa</v>
      </c>
      <c r="BV3" s="36" t="str">
        <f aca="false">AC3</f>
        <v>Alcoià</v>
      </c>
      <c r="BW3" s="36" t="str">
        <f aca="false">AD3</f>
        <v>At. Balears</v>
      </c>
      <c r="BX3" s="36" t="str">
        <f aca="false">AE3</f>
        <v>Constància</v>
      </c>
      <c r="BY3" s="36" t="str">
        <f aca="false">AF3</f>
        <v>Margaritense</v>
      </c>
      <c r="BZ3" s="36" t="str">
        <f aca="false">AG3</f>
        <v>Orihuela</v>
      </c>
      <c r="CA3" s="36" t="str">
        <f aca="false">AH3</f>
        <v>Cartagena</v>
      </c>
      <c r="CB3" s="36" t="str">
        <f aca="false">AI3</f>
        <v>Villena</v>
      </c>
      <c r="CC3" s="36" t="str">
        <f aca="false">AJ3</f>
        <v>Paterna</v>
      </c>
      <c r="CD3" s="36" t="str">
        <f aca="false">AK3</f>
        <v>Mestalla</v>
      </c>
      <c r="CE3" s="36" t="str">
        <f aca="false">AL3</f>
        <v>Albacete</v>
      </c>
      <c r="CF3" s="36" t="str">
        <f aca="false">AM3</f>
        <v>Mallorca</v>
      </c>
      <c r="CG3" s="36" t="str">
        <f aca="false">AN3</f>
        <v>Manacor</v>
      </c>
      <c r="CH3" s="36" t="str">
        <f aca="false">AO3</f>
        <v>Poblense</v>
      </c>
      <c r="CI3" s="36" t="str">
        <f aca="false">AP3</f>
        <v>Torrevieja</v>
      </c>
      <c r="CJ3" s="36" t="str">
        <f aca="false">AQ3</f>
        <v>Gandia</v>
      </c>
      <c r="CK3" s="36" t="str">
        <f aca="false">AR3</f>
        <v>Eldenc</v>
      </c>
      <c r="CL3" s="36" t="str">
        <f aca="false">AS3</f>
        <v>Crevillent</v>
      </c>
      <c r="CM3" s="36" t="str">
        <f aca="false">AT3</f>
        <v>Espanyol St.Vt.</v>
      </c>
      <c r="CN3" s="36" t="str">
        <f aca="false">AU3</f>
        <v>Almansa</v>
      </c>
      <c r="CO3" s="36" t="str">
        <f aca="false">AV3</f>
        <v>Alcoià</v>
      </c>
      <c r="CP3" s="36" t="str">
        <f aca="false">AW3</f>
        <v>At. Balears</v>
      </c>
      <c r="CQ3" s="36" t="str">
        <f aca="false">AX3</f>
        <v>Constància</v>
      </c>
      <c r="CR3" s="36" t="str">
        <f aca="false">AY3</f>
        <v>Margaritense</v>
      </c>
      <c r="CS3" s="36" t="str">
        <f aca="false">AZ3</f>
        <v>Orihuela</v>
      </c>
      <c r="CT3" s="36" t="str">
        <f aca="false">BA3</f>
        <v>Cartagena</v>
      </c>
      <c r="CU3" s="36" t="str">
        <f aca="false">BB3</f>
        <v>Villena</v>
      </c>
      <c r="CV3" s="36" t="str">
        <f aca="false">BC3</f>
        <v>Paterna</v>
      </c>
      <c r="CW3" s="36" t="str">
        <f aca="false">BD3</f>
        <v>Mestalla</v>
      </c>
      <c r="CX3" s="36" t="str">
        <f aca="false">BE3</f>
        <v>Albacete</v>
      </c>
      <c r="CY3" s="36" t="str">
        <f aca="false">BF3</f>
        <v>Mallorca</v>
      </c>
      <c r="CZ3" s="36" t="str">
        <f aca="false">BG3</f>
        <v>Manacor</v>
      </c>
      <c r="DA3" s="36" t="str">
        <f aca="false">BH3</f>
        <v>Poblense</v>
      </c>
      <c r="DB3" s="36" t="str">
        <f aca="false">BI3</f>
        <v>Torrevieja</v>
      </c>
      <c r="DC3" s="36" t="n">
        <f aca="false">BJ3</f>
        <v>0</v>
      </c>
      <c r="DD3" s="36" t="n">
        <f aca="false">BK3</f>
        <v>0</v>
      </c>
      <c r="DE3" s="36" t="n">
        <f aca="false">BL3</f>
        <v>0</v>
      </c>
      <c r="DF3" s="36" t="n">
        <f aca="false">BM3</f>
        <v>0</v>
      </c>
      <c r="DG3" s="36" t="n">
        <f aca="false">BN3</f>
        <v>0</v>
      </c>
      <c r="DH3" s="36" t="n">
        <f aca="false">BO3</f>
        <v>0</v>
      </c>
      <c r="DI3" s="37" t="s">
        <v>57</v>
      </c>
      <c r="DJ3" s="36" t="str">
        <f aca="false">BQ3</f>
        <v>Gandia</v>
      </c>
      <c r="DK3" s="36" t="str">
        <f aca="false">BR3</f>
        <v>Eldenc</v>
      </c>
      <c r="DL3" s="36" t="str">
        <f aca="false">BS3</f>
        <v>Crevillent</v>
      </c>
      <c r="DM3" s="36" t="str">
        <f aca="false">BT3</f>
        <v>Espanyol St.Vt.</v>
      </c>
      <c r="DN3" s="36" t="str">
        <f aca="false">BU3</f>
        <v>Almansa</v>
      </c>
      <c r="DO3" s="36" t="str">
        <f aca="false">BV3</f>
        <v>Alcoià</v>
      </c>
      <c r="DP3" s="36" t="str">
        <f aca="false">BW3</f>
        <v>At. Balears</v>
      </c>
      <c r="DQ3" s="36" t="str">
        <f aca="false">BX3</f>
        <v>Constància</v>
      </c>
      <c r="DR3" s="36" t="str">
        <f aca="false">BY3</f>
        <v>Margaritense</v>
      </c>
      <c r="DS3" s="36" t="str">
        <f aca="false">BZ3</f>
        <v>Orihuela</v>
      </c>
      <c r="DT3" s="36" t="str">
        <f aca="false">CA3</f>
        <v>Cartagena</v>
      </c>
      <c r="DU3" s="36" t="str">
        <f aca="false">CB3</f>
        <v>Villena</v>
      </c>
      <c r="DV3" s="36" t="str">
        <f aca="false">CC3</f>
        <v>Paterna</v>
      </c>
      <c r="DW3" s="36" t="str">
        <f aca="false">CD3</f>
        <v>Mestalla</v>
      </c>
      <c r="DX3" s="36" t="str">
        <f aca="false">CE3</f>
        <v>Albacete</v>
      </c>
      <c r="DY3" s="36" t="str">
        <f aca="false">CF3</f>
        <v>Mallorca</v>
      </c>
      <c r="DZ3" s="36" t="str">
        <f aca="false">CG3</f>
        <v>Manacor</v>
      </c>
      <c r="EA3" s="36" t="str">
        <f aca="false">CH3</f>
        <v>Poblense</v>
      </c>
      <c r="EB3" s="36" t="str">
        <f aca="false">CI3</f>
        <v>Torrevieja</v>
      </c>
      <c r="EC3" s="36" t="str">
        <f aca="false">CJ3</f>
        <v>Gandia</v>
      </c>
      <c r="ED3" s="36" t="str">
        <f aca="false">CK3</f>
        <v>Eldenc</v>
      </c>
      <c r="EE3" s="36" t="str">
        <f aca="false">CL3</f>
        <v>Crevillent</v>
      </c>
      <c r="EF3" s="36" t="str">
        <f aca="false">CM3</f>
        <v>Espanyol St.Vt.</v>
      </c>
      <c r="EG3" s="36" t="str">
        <f aca="false">CN3</f>
        <v>Almansa</v>
      </c>
      <c r="EH3" s="36" t="str">
        <f aca="false">CO3</f>
        <v>Alcoià</v>
      </c>
      <c r="EI3" s="36" t="str">
        <f aca="false">CP3</f>
        <v>At. Balears</v>
      </c>
      <c r="EJ3" s="36" t="str">
        <f aca="false">CQ3</f>
        <v>Constància</v>
      </c>
      <c r="EK3" s="36" t="str">
        <f aca="false">CR3</f>
        <v>Margaritense</v>
      </c>
      <c r="EL3" s="36" t="str">
        <f aca="false">CS3</f>
        <v>Orihuela</v>
      </c>
      <c r="EM3" s="36" t="str">
        <f aca="false">CT3</f>
        <v>Cartagena</v>
      </c>
      <c r="EN3" s="36" t="str">
        <f aca="false">CU3</f>
        <v>Villena</v>
      </c>
      <c r="EO3" s="36" t="str">
        <f aca="false">CV3</f>
        <v>Paterna</v>
      </c>
      <c r="EP3" s="36" t="str">
        <f aca="false">CW3</f>
        <v>Mestalla</v>
      </c>
      <c r="EQ3" s="36" t="str">
        <f aca="false">CX3</f>
        <v>Albacete</v>
      </c>
      <c r="ER3" s="36" t="str">
        <f aca="false">CY3</f>
        <v>Mallorca</v>
      </c>
      <c r="ES3" s="36" t="str">
        <f aca="false">CZ3</f>
        <v>Manacor</v>
      </c>
      <c r="ET3" s="36" t="str">
        <f aca="false">DA3</f>
        <v>Poblense</v>
      </c>
      <c r="EU3" s="36" t="str">
        <f aca="false">DB3</f>
        <v>Torrevieja</v>
      </c>
      <c r="EV3" s="36" t="n">
        <f aca="false">DC3</f>
        <v>0</v>
      </c>
      <c r="EW3" s="36" t="n">
        <f aca="false">DD3</f>
        <v>0</v>
      </c>
      <c r="EX3" s="36" t="n">
        <f aca="false">DE3</f>
        <v>0</v>
      </c>
      <c r="EY3" s="36" t="n">
        <f aca="false">DF3</f>
        <v>0</v>
      </c>
      <c r="EZ3" s="36" t="n">
        <f aca="false">DG3</f>
        <v>0</v>
      </c>
      <c r="FA3" s="36" t="n">
        <f aca="false">DH3</f>
        <v>0</v>
      </c>
      <c r="FB3" s="38" t="s">
        <v>58</v>
      </c>
      <c r="FC3" s="39" t="s">
        <v>59</v>
      </c>
      <c r="FD3" s="40" t="s">
        <v>60</v>
      </c>
      <c r="FE3" s="34" t="str">
        <f aca="false">X3</f>
        <v>Gandia</v>
      </c>
      <c r="FF3" s="34" t="str">
        <f aca="false">Y3</f>
        <v>Eldenc</v>
      </c>
      <c r="FG3" s="34" t="str">
        <f aca="false">Z3</f>
        <v>Crevillent</v>
      </c>
      <c r="FH3" s="34" t="str">
        <f aca="false">AA3</f>
        <v>Espanyol St.Vt.</v>
      </c>
      <c r="FI3" s="34" t="str">
        <f aca="false">AB3</f>
        <v>Almansa</v>
      </c>
      <c r="FJ3" s="34" t="str">
        <f aca="false">AC3</f>
        <v>Alcoià</v>
      </c>
      <c r="FK3" s="34" t="str">
        <f aca="false">AD3</f>
        <v>At. Balears</v>
      </c>
      <c r="FL3" s="34" t="str">
        <f aca="false">AE3</f>
        <v>Constància</v>
      </c>
      <c r="FM3" s="34" t="str">
        <f aca="false">AF3</f>
        <v>Margaritense</v>
      </c>
      <c r="FN3" s="34" t="str">
        <f aca="false">AG3</f>
        <v>Orihuela</v>
      </c>
      <c r="FO3" s="34" t="str">
        <f aca="false">AH3</f>
        <v>Cartagena</v>
      </c>
      <c r="FP3" s="34" t="str">
        <f aca="false">AI3</f>
        <v>Villena</v>
      </c>
      <c r="FQ3" s="34" t="str">
        <f aca="false">AJ3</f>
        <v>Paterna</v>
      </c>
      <c r="FR3" s="34" t="str">
        <f aca="false">AK3</f>
        <v>Mestalla</v>
      </c>
      <c r="FS3" s="34" t="str">
        <f aca="false">AL3</f>
        <v>Albacete</v>
      </c>
      <c r="FT3" s="34" t="str">
        <f aca="false">AM3</f>
        <v>Mallorca</v>
      </c>
      <c r="FU3" s="34" t="str">
        <f aca="false">AN3</f>
        <v>Manacor</v>
      </c>
      <c r="FV3" s="34" t="str">
        <f aca="false">AO3</f>
        <v>Poblense</v>
      </c>
      <c r="FW3" s="34" t="str">
        <f aca="false">AP3</f>
        <v>Torrevieja</v>
      </c>
      <c r="FX3" s="34" t="str">
        <f aca="false">AQ3</f>
        <v>Gandia</v>
      </c>
      <c r="FY3" s="34" t="str">
        <f aca="false">AR3</f>
        <v>Eldenc</v>
      </c>
      <c r="FZ3" s="34" t="str">
        <f aca="false">AS3</f>
        <v>Crevillent</v>
      </c>
      <c r="GA3" s="34" t="str">
        <f aca="false">AT3</f>
        <v>Espanyol St.Vt.</v>
      </c>
      <c r="GB3" s="34" t="str">
        <f aca="false">AU3</f>
        <v>Almansa</v>
      </c>
      <c r="GC3" s="34" t="str">
        <f aca="false">AV3</f>
        <v>Alcoià</v>
      </c>
      <c r="GD3" s="34" t="str">
        <f aca="false">AW3</f>
        <v>At. Balears</v>
      </c>
      <c r="GE3" s="34" t="str">
        <f aca="false">AX3</f>
        <v>Constància</v>
      </c>
      <c r="GF3" s="34" t="str">
        <f aca="false">AY3</f>
        <v>Margaritense</v>
      </c>
      <c r="GG3" s="34" t="str">
        <f aca="false">AZ3</f>
        <v>Orihuela</v>
      </c>
      <c r="GH3" s="34" t="str">
        <f aca="false">BA3</f>
        <v>Cartagena</v>
      </c>
      <c r="GI3" s="34" t="str">
        <f aca="false">BB3</f>
        <v>Villena</v>
      </c>
      <c r="GJ3" s="34" t="str">
        <f aca="false">BC3</f>
        <v>Paterna</v>
      </c>
      <c r="GK3" s="34" t="str">
        <f aca="false">BD3</f>
        <v>Mestalla</v>
      </c>
      <c r="GL3" s="34" t="str">
        <f aca="false">BE3</f>
        <v>Albacete</v>
      </c>
      <c r="GM3" s="34" t="str">
        <f aca="false">BF3</f>
        <v>Mallorca</v>
      </c>
      <c r="GN3" s="34" t="str">
        <f aca="false">BG3</f>
        <v>Manacor</v>
      </c>
      <c r="GO3" s="34" t="str">
        <f aca="false">BH3</f>
        <v>Poblense</v>
      </c>
      <c r="GP3" s="34" t="str">
        <f aca="false">BI3</f>
        <v>Torrevieja</v>
      </c>
      <c r="GQ3" s="34" t="n">
        <f aca="false">BJ3</f>
        <v>0</v>
      </c>
      <c r="GR3" s="34" t="n">
        <f aca="false">BK3</f>
        <v>0</v>
      </c>
      <c r="GS3" s="34" t="n">
        <f aca="false">BL3</f>
        <v>0</v>
      </c>
      <c r="GT3" s="34" t="n">
        <f aca="false">BM3</f>
        <v>0</v>
      </c>
      <c r="GU3" s="34" t="n">
        <f aca="false">BN3</f>
        <v>0</v>
      </c>
      <c r="GV3" s="34" t="n">
        <f aca="false">BO3</f>
        <v>0</v>
      </c>
      <c r="GW3" s="41"/>
      <c r="GX3" s="42"/>
      <c r="GY3" s="43"/>
      <c r="GZ3" s="44"/>
      <c r="HA3" s="23"/>
      <c r="HB3" s="34" t="str">
        <f aca="false">X3</f>
        <v>Gandia</v>
      </c>
      <c r="HC3" s="34" t="str">
        <f aca="false">Y3</f>
        <v>Eldenc</v>
      </c>
      <c r="HD3" s="34" t="str">
        <f aca="false">Z3</f>
        <v>Crevillent</v>
      </c>
      <c r="HE3" s="34" t="str">
        <f aca="false">AA3</f>
        <v>Espanyol St.Vt.</v>
      </c>
      <c r="HF3" s="34" t="str">
        <f aca="false">AB3</f>
        <v>Almansa</v>
      </c>
      <c r="HG3" s="34" t="str">
        <f aca="false">AC3</f>
        <v>Alcoià</v>
      </c>
      <c r="HH3" s="34" t="str">
        <f aca="false">AD3</f>
        <v>At. Balears</v>
      </c>
      <c r="HI3" s="34" t="str">
        <f aca="false">AE3</f>
        <v>Constància</v>
      </c>
      <c r="HJ3" s="34" t="str">
        <f aca="false">AF3</f>
        <v>Margaritense</v>
      </c>
      <c r="HK3" s="34" t="str">
        <f aca="false">AG3</f>
        <v>Orihuela</v>
      </c>
      <c r="HL3" s="34" t="str">
        <f aca="false">AH3</f>
        <v>Cartagena</v>
      </c>
      <c r="HM3" s="34" t="str">
        <f aca="false">AI3</f>
        <v>Villena</v>
      </c>
      <c r="HN3" s="34" t="str">
        <f aca="false">AJ3</f>
        <v>Paterna</v>
      </c>
      <c r="HO3" s="34" t="str">
        <f aca="false">AK3</f>
        <v>Mestalla</v>
      </c>
      <c r="HP3" s="34" t="str">
        <f aca="false">AL3</f>
        <v>Albacete</v>
      </c>
      <c r="HQ3" s="34" t="str">
        <f aca="false">AM3</f>
        <v>Mallorca</v>
      </c>
      <c r="HR3" s="34" t="str">
        <f aca="false">AN3</f>
        <v>Manacor</v>
      </c>
      <c r="HS3" s="34" t="str">
        <f aca="false">AO3</f>
        <v>Poblense</v>
      </c>
      <c r="HT3" s="34" t="str">
        <f aca="false">AP3</f>
        <v>Torrevieja</v>
      </c>
      <c r="HU3" s="34" t="str">
        <f aca="false">AQ3</f>
        <v>Gandia</v>
      </c>
      <c r="HV3" s="34" t="str">
        <f aca="false">AR3</f>
        <v>Eldenc</v>
      </c>
      <c r="HW3" s="34" t="str">
        <f aca="false">AS3</f>
        <v>Crevillent</v>
      </c>
      <c r="HX3" s="34" t="str">
        <f aca="false">AT3</f>
        <v>Espanyol St.Vt.</v>
      </c>
      <c r="HY3" s="34" t="str">
        <f aca="false">AU3</f>
        <v>Almansa</v>
      </c>
      <c r="HZ3" s="34" t="str">
        <f aca="false">AV3</f>
        <v>Alcoià</v>
      </c>
      <c r="IA3" s="34" t="str">
        <f aca="false">AW3</f>
        <v>At. Balears</v>
      </c>
      <c r="IB3" s="34" t="str">
        <f aca="false">AX3</f>
        <v>Constància</v>
      </c>
      <c r="IC3" s="34" t="str">
        <f aca="false">AY3</f>
        <v>Margaritense</v>
      </c>
      <c r="ID3" s="34" t="str">
        <f aca="false">AZ3</f>
        <v>Orihuela</v>
      </c>
      <c r="IE3" s="34" t="str">
        <f aca="false">BA3</f>
        <v>Cartagena</v>
      </c>
      <c r="IF3" s="34" t="str">
        <f aca="false">BB3</f>
        <v>Villena</v>
      </c>
      <c r="IG3" s="34" t="str">
        <f aca="false">BC3</f>
        <v>Paterna</v>
      </c>
      <c r="IH3" s="34" t="str">
        <f aca="false">BD3</f>
        <v>Mestalla</v>
      </c>
      <c r="II3" s="34" t="str">
        <f aca="false">BE3</f>
        <v>Albacete</v>
      </c>
      <c r="IJ3" s="34" t="str">
        <f aca="false">BF3</f>
        <v>Mallorca</v>
      </c>
      <c r="IK3" s="34" t="str">
        <f aca="false">BG3</f>
        <v>Manacor</v>
      </c>
      <c r="IL3" s="34" t="str">
        <f aca="false">BH3</f>
        <v>Poblense</v>
      </c>
      <c r="IM3" s="34" t="str">
        <f aca="false">BI3</f>
        <v>Torrevieja</v>
      </c>
      <c r="IN3" s="45" t="n">
        <f aca="false">BJ3</f>
        <v>0</v>
      </c>
      <c r="IO3" s="35" t="n">
        <f aca="false">BK3</f>
        <v>0</v>
      </c>
      <c r="IP3" s="35" t="n">
        <f aca="false">BL3</f>
        <v>0</v>
      </c>
      <c r="IQ3" s="35" t="n">
        <f aca="false">BM3</f>
        <v>0</v>
      </c>
      <c r="IR3" s="35" t="n">
        <f aca="false">BN3</f>
        <v>0</v>
      </c>
      <c r="IS3" s="46" t="n">
        <f aca="false">BO3</f>
        <v>0</v>
      </c>
      <c r="IT3" s="47"/>
      <c r="IU3" s="47"/>
      <c r="IV3" s="47"/>
    </row>
    <row r="4" s="48" customFormat="true" ht="18" hidden="false" customHeight="true" outlineLevel="0" collapsed="false">
      <c r="A4" s="49"/>
      <c r="B4" s="50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51" t="s">
        <v>61</v>
      </c>
      <c r="X4" s="52" t="n">
        <v>1</v>
      </c>
      <c r="Y4" s="52" t="n">
        <v>2</v>
      </c>
      <c r="Z4" s="52" t="n">
        <v>3</v>
      </c>
      <c r="AA4" s="52" t="n">
        <v>4</v>
      </c>
      <c r="AB4" s="52" t="n">
        <v>5</v>
      </c>
      <c r="AC4" s="52" t="n">
        <v>6</v>
      </c>
      <c r="AD4" s="52" t="n">
        <v>7</v>
      </c>
      <c r="AE4" s="52" t="n">
        <v>8</v>
      </c>
      <c r="AF4" s="52" t="n">
        <v>9</v>
      </c>
      <c r="AG4" s="52" t="n">
        <v>10</v>
      </c>
      <c r="AH4" s="52" t="n">
        <v>11</v>
      </c>
      <c r="AI4" s="52" t="n">
        <v>12</v>
      </c>
      <c r="AJ4" s="52" t="n">
        <v>13</v>
      </c>
      <c r="AK4" s="52" t="n">
        <v>14</v>
      </c>
      <c r="AL4" s="52" t="n">
        <v>15</v>
      </c>
      <c r="AM4" s="52" t="n">
        <v>16</v>
      </c>
      <c r="AN4" s="52" t="n">
        <v>17</v>
      </c>
      <c r="AO4" s="52" t="n">
        <v>18</v>
      </c>
      <c r="AP4" s="52" t="n">
        <v>19</v>
      </c>
      <c r="AQ4" s="52" t="n">
        <v>20</v>
      </c>
      <c r="AR4" s="52" t="n">
        <v>21</v>
      </c>
      <c r="AS4" s="52" t="n">
        <v>22</v>
      </c>
      <c r="AT4" s="52" t="n">
        <v>23</v>
      </c>
      <c r="AU4" s="52" t="n">
        <v>24</v>
      </c>
      <c r="AV4" s="52" t="n">
        <v>25</v>
      </c>
      <c r="AW4" s="52" t="n">
        <v>26</v>
      </c>
      <c r="AX4" s="52" t="n">
        <v>27</v>
      </c>
      <c r="AY4" s="52" t="n">
        <v>28</v>
      </c>
      <c r="AZ4" s="52" t="n">
        <v>29</v>
      </c>
      <c r="BA4" s="52" t="n">
        <v>30</v>
      </c>
      <c r="BB4" s="52" t="n">
        <v>31</v>
      </c>
      <c r="BC4" s="52" t="n">
        <v>32</v>
      </c>
      <c r="BD4" s="52" t="n">
        <v>33</v>
      </c>
      <c r="BE4" s="52" t="n">
        <v>34</v>
      </c>
      <c r="BF4" s="52" t="n">
        <v>35</v>
      </c>
      <c r="BG4" s="52" t="n">
        <v>36</v>
      </c>
      <c r="BH4" s="52" t="n">
        <v>37</v>
      </c>
      <c r="BI4" s="52" t="n">
        <v>38</v>
      </c>
      <c r="BJ4" s="52" t="n">
        <v>39</v>
      </c>
      <c r="BK4" s="52" t="n">
        <v>40</v>
      </c>
      <c r="BL4" s="52" t="n">
        <v>41</v>
      </c>
      <c r="BM4" s="52" t="n">
        <v>42</v>
      </c>
      <c r="BN4" s="52" t="n">
        <v>1</v>
      </c>
      <c r="BO4" s="53" t="n">
        <v>2</v>
      </c>
      <c r="BP4" s="54" t="s">
        <v>62</v>
      </c>
      <c r="BQ4" s="52" t="n">
        <v>1</v>
      </c>
      <c r="BR4" s="52" t="n">
        <v>2</v>
      </c>
      <c r="BS4" s="52" t="n">
        <v>3</v>
      </c>
      <c r="BT4" s="52" t="n">
        <v>4</v>
      </c>
      <c r="BU4" s="52" t="n">
        <v>5</v>
      </c>
      <c r="BV4" s="52" t="n">
        <v>6</v>
      </c>
      <c r="BW4" s="52" t="n">
        <v>7</v>
      </c>
      <c r="BX4" s="52" t="n">
        <v>8</v>
      </c>
      <c r="BY4" s="52" t="n">
        <v>9</v>
      </c>
      <c r="BZ4" s="52" t="n">
        <v>10</v>
      </c>
      <c r="CA4" s="52" t="n">
        <v>11</v>
      </c>
      <c r="CB4" s="52" t="n">
        <v>12</v>
      </c>
      <c r="CC4" s="52" t="n">
        <v>13</v>
      </c>
      <c r="CD4" s="52" t="n">
        <v>14</v>
      </c>
      <c r="CE4" s="52" t="n">
        <v>15</v>
      </c>
      <c r="CF4" s="52" t="n">
        <v>16</v>
      </c>
      <c r="CG4" s="52" t="n">
        <v>17</v>
      </c>
      <c r="CH4" s="52" t="n">
        <v>18</v>
      </c>
      <c r="CI4" s="52" t="n">
        <v>19</v>
      </c>
      <c r="CJ4" s="52" t="n">
        <v>20</v>
      </c>
      <c r="CK4" s="52" t="n">
        <v>21</v>
      </c>
      <c r="CL4" s="52" t="n">
        <v>22</v>
      </c>
      <c r="CM4" s="52" t="n">
        <v>23</v>
      </c>
      <c r="CN4" s="52" t="n">
        <v>24</v>
      </c>
      <c r="CO4" s="52" t="n">
        <v>25</v>
      </c>
      <c r="CP4" s="52" t="n">
        <v>26</v>
      </c>
      <c r="CQ4" s="52" t="n">
        <v>27</v>
      </c>
      <c r="CR4" s="52" t="n">
        <v>28</v>
      </c>
      <c r="CS4" s="52" t="n">
        <v>29</v>
      </c>
      <c r="CT4" s="52" t="n">
        <v>30</v>
      </c>
      <c r="CU4" s="52" t="n">
        <v>31</v>
      </c>
      <c r="CV4" s="52" t="n">
        <v>32</v>
      </c>
      <c r="CW4" s="52" t="n">
        <v>33</v>
      </c>
      <c r="CX4" s="52" t="n">
        <v>34</v>
      </c>
      <c r="CY4" s="52" t="n">
        <v>35</v>
      </c>
      <c r="CZ4" s="52" t="n">
        <v>36</v>
      </c>
      <c r="DA4" s="52" t="n">
        <v>37</v>
      </c>
      <c r="DB4" s="52" t="n">
        <v>38</v>
      </c>
      <c r="DC4" s="52" t="n">
        <v>39</v>
      </c>
      <c r="DD4" s="52" t="n">
        <v>40</v>
      </c>
      <c r="DE4" s="52" t="n">
        <v>41</v>
      </c>
      <c r="DF4" s="55" t="n">
        <v>42</v>
      </c>
      <c r="DG4" s="52" t="n">
        <v>1</v>
      </c>
      <c r="DH4" s="52" t="n">
        <v>2</v>
      </c>
      <c r="DI4" s="37"/>
      <c r="DJ4" s="52" t="n">
        <v>1</v>
      </c>
      <c r="DK4" s="52" t="n">
        <v>2</v>
      </c>
      <c r="DL4" s="52" t="n">
        <v>3</v>
      </c>
      <c r="DM4" s="52" t="n">
        <v>4</v>
      </c>
      <c r="DN4" s="52" t="n">
        <v>5</v>
      </c>
      <c r="DO4" s="52" t="n">
        <v>6</v>
      </c>
      <c r="DP4" s="52" t="n">
        <v>7</v>
      </c>
      <c r="DQ4" s="52" t="n">
        <v>8</v>
      </c>
      <c r="DR4" s="52" t="n">
        <v>9</v>
      </c>
      <c r="DS4" s="52" t="n">
        <v>10</v>
      </c>
      <c r="DT4" s="52" t="n">
        <v>11</v>
      </c>
      <c r="DU4" s="52" t="n">
        <v>12</v>
      </c>
      <c r="DV4" s="52" t="n">
        <v>13</v>
      </c>
      <c r="DW4" s="52" t="n">
        <v>14</v>
      </c>
      <c r="DX4" s="52" t="n">
        <v>15</v>
      </c>
      <c r="DY4" s="52" t="n">
        <v>16</v>
      </c>
      <c r="DZ4" s="52" t="n">
        <v>17</v>
      </c>
      <c r="EA4" s="52" t="n">
        <v>18</v>
      </c>
      <c r="EB4" s="52" t="n">
        <v>19</v>
      </c>
      <c r="EC4" s="52" t="n">
        <v>20</v>
      </c>
      <c r="ED4" s="52" t="n">
        <v>21</v>
      </c>
      <c r="EE4" s="52" t="n">
        <v>22</v>
      </c>
      <c r="EF4" s="52" t="n">
        <v>23</v>
      </c>
      <c r="EG4" s="52" t="n">
        <v>24</v>
      </c>
      <c r="EH4" s="52" t="n">
        <v>25</v>
      </c>
      <c r="EI4" s="52" t="n">
        <v>26</v>
      </c>
      <c r="EJ4" s="52" t="n">
        <v>27</v>
      </c>
      <c r="EK4" s="52" t="n">
        <v>28</v>
      </c>
      <c r="EL4" s="52" t="n">
        <v>29</v>
      </c>
      <c r="EM4" s="52" t="n">
        <v>30</v>
      </c>
      <c r="EN4" s="52" t="n">
        <v>31</v>
      </c>
      <c r="EO4" s="52" t="n">
        <v>32</v>
      </c>
      <c r="EP4" s="52" t="n">
        <v>33</v>
      </c>
      <c r="EQ4" s="52" t="n">
        <v>34</v>
      </c>
      <c r="ER4" s="52" t="n">
        <v>35</v>
      </c>
      <c r="ES4" s="52" t="n">
        <v>36</v>
      </c>
      <c r="ET4" s="52" t="n">
        <v>37</v>
      </c>
      <c r="EU4" s="52" t="n">
        <v>38</v>
      </c>
      <c r="EV4" s="52" t="n">
        <v>39</v>
      </c>
      <c r="EW4" s="52" t="n">
        <v>40</v>
      </c>
      <c r="EX4" s="52" t="n">
        <v>41</v>
      </c>
      <c r="EY4" s="55" t="n">
        <v>42</v>
      </c>
      <c r="EZ4" s="52" t="n">
        <v>1</v>
      </c>
      <c r="FA4" s="52" t="n">
        <v>2</v>
      </c>
      <c r="FB4" s="38"/>
      <c r="FC4" s="39"/>
      <c r="FD4" s="40"/>
      <c r="FE4" s="56" t="n">
        <v>1</v>
      </c>
      <c r="FF4" s="56" t="n">
        <v>2</v>
      </c>
      <c r="FG4" s="56" t="n">
        <v>3</v>
      </c>
      <c r="FH4" s="56" t="n">
        <v>4</v>
      </c>
      <c r="FI4" s="56" t="n">
        <v>5</v>
      </c>
      <c r="FJ4" s="56" t="n">
        <v>6</v>
      </c>
      <c r="FK4" s="56" t="n">
        <v>7</v>
      </c>
      <c r="FL4" s="56" t="n">
        <v>8</v>
      </c>
      <c r="FM4" s="56" t="n">
        <v>9</v>
      </c>
      <c r="FN4" s="56" t="n">
        <v>10</v>
      </c>
      <c r="FO4" s="56" t="n">
        <v>11</v>
      </c>
      <c r="FP4" s="56" t="n">
        <v>12</v>
      </c>
      <c r="FQ4" s="56" t="n">
        <v>13</v>
      </c>
      <c r="FR4" s="56" t="n">
        <v>14</v>
      </c>
      <c r="FS4" s="56" t="n">
        <v>15</v>
      </c>
      <c r="FT4" s="56" t="n">
        <v>16</v>
      </c>
      <c r="FU4" s="56" t="n">
        <v>17</v>
      </c>
      <c r="FV4" s="56" t="n">
        <v>18</v>
      </c>
      <c r="FW4" s="56" t="n">
        <v>19</v>
      </c>
      <c r="FX4" s="56" t="n">
        <v>20</v>
      </c>
      <c r="FY4" s="56" t="n">
        <v>21</v>
      </c>
      <c r="FZ4" s="56" t="n">
        <v>22</v>
      </c>
      <c r="GA4" s="56" t="n">
        <v>23</v>
      </c>
      <c r="GB4" s="56" t="n">
        <v>24</v>
      </c>
      <c r="GC4" s="56" t="n">
        <v>25</v>
      </c>
      <c r="GD4" s="56" t="n">
        <v>26</v>
      </c>
      <c r="GE4" s="56" t="n">
        <v>27</v>
      </c>
      <c r="GF4" s="56" t="n">
        <v>28</v>
      </c>
      <c r="GG4" s="56" t="n">
        <v>29</v>
      </c>
      <c r="GH4" s="56" t="n">
        <v>30</v>
      </c>
      <c r="GI4" s="56" t="n">
        <v>31</v>
      </c>
      <c r="GJ4" s="56" t="n">
        <v>32</v>
      </c>
      <c r="GK4" s="56" t="n">
        <v>33</v>
      </c>
      <c r="GL4" s="56" t="n">
        <v>34</v>
      </c>
      <c r="GM4" s="56" t="n">
        <v>35</v>
      </c>
      <c r="GN4" s="56" t="n">
        <v>36</v>
      </c>
      <c r="GO4" s="56" t="n">
        <v>37</v>
      </c>
      <c r="GP4" s="57" t="n">
        <v>38</v>
      </c>
      <c r="GQ4" s="56" t="n">
        <v>39</v>
      </c>
      <c r="GR4" s="57" t="n">
        <v>40</v>
      </c>
      <c r="GS4" s="56" t="n">
        <v>41</v>
      </c>
      <c r="GT4" s="57" t="n">
        <v>42</v>
      </c>
      <c r="GU4" s="56" t="n">
        <v>43</v>
      </c>
      <c r="GV4" s="57" t="n">
        <v>44</v>
      </c>
      <c r="GW4" s="56" t="n">
        <v>3</v>
      </c>
      <c r="GX4" s="56" t="n">
        <v>4</v>
      </c>
      <c r="GY4" s="56" t="n">
        <v>5</v>
      </c>
      <c r="GZ4" s="57" t="n">
        <v>6</v>
      </c>
      <c r="HA4" s="23"/>
      <c r="HB4" s="58" t="n">
        <v>1</v>
      </c>
      <c r="HC4" s="52" t="n">
        <v>2</v>
      </c>
      <c r="HD4" s="52" t="n">
        <v>3</v>
      </c>
      <c r="HE4" s="52" t="n">
        <v>4</v>
      </c>
      <c r="HF4" s="52" t="n">
        <v>5</v>
      </c>
      <c r="HG4" s="52" t="n">
        <v>6</v>
      </c>
      <c r="HH4" s="52" t="n">
        <v>7</v>
      </c>
      <c r="HI4" s="52" t="n">
        <v>8</v>
      </c>
      <c r="HJ4" s="52" t="n">
        <v>9</v>
      </c>
      <c r="HK4" s="52" t="n">
        <v>10</v>
      </c>
      <c r="HL4" s="52" t="n">
        <v>11</v>
      </c>
      <c r="HM4" s="52" t="n">
        <v>12</v>
      </c>
      <c r="HN4" s="52" t="n">
        <v>13</v>
      </c>
      <c r="HO4" s="52" t="n">
        <v>14</v>
      </c>
      <c r="HP4" s="52" t="n">
        <v>15</v>
      </c>
      <c r="HQ4" s="52" t="n">
        <v>16</v>
      </c>
      <c r="HR4" s="52" t="n">
        <v>17</v>
      </c>
      <c r="HS4" s="52" t="n">
        <v>18</v>
      </c>
      <c r="HT4" s="52" t="n">
        <v>19</v>
      </c>
      <c r="HU4" s="52" t="n">
        <v>20</v>
      </c>
      <c r="HV4" s="52" t="n">
        <v>21</v>
      </c>
      <c r="HW4" s="52" t="n">
        <v>22</v>
      </c>
      <c r="HX4" s="52" t="n">
        <v>23</v>
      </c>
      <c r="HY4" s="52" t="n">
        <v>24</v>
      </c>
      <c r="HZ4" s="52" t="n">
        <v>25</v>
      </c>
      <c r="IA4" s="52" t="n">
        <v>26</v>
      </c>
      <c r="IB4" s="52" t="n">
        <v>27</v>
      </c>
      <c r="IC4" s="52" t="n">
        <v>28</v>
      </c>
      <c r="ID4" s="52" t="n">
        <v>29</v>
      </c>
      <c r="IE4" s="52" t="n">
        <v>30</v>
      </c>
      <c r="IF4" s="52" t="n">
        <v>31</v>
      </c>
      <c r="IG4" s="52" t="n">
        <v>32</v>
      </c>
      <c r="IH4" s="52" t="n">
        <v>33</v>
      </c>
      <c r="II4" s="52" t="n">
        <v>34</v>
      </c>
      <c r="IJ4" s="52" t="n">
        <v>35</v>
      </c>
      <c r="IK4" s="52" t="n">
        <v>36</v>
      </c>
      <c r="IL4" s="52" t="n">
        <v>37</v>
      </c>
      <c r="IM4" s="55" t="n">
        <v>38</v>
      </c>
      <c r="IN4" s="52" t="n">
        <v>39</v>
      </c>
      <c r="IO4" s="55" t="n">
        <v>40</v>
      </c>
      <c r="IP4" s="52" t="n">
        <v>41</v>
      </c>
      <c r="IQ4" s="55" t="n">
        <v>42</v>
      </c>
      <c r="IR4" s="55" t="n">
        <v>1</v>
      </c>
      <c r="IS4" s="59" t="n">
        <v>2</v>
      </c>
      <c r="IT4" s="47"/>
      <c r="IU4" s="47"/>
      <c r="IV4" s="47"/>
    </row>
    <row r="5" s="85" customFormat="true" ht="13.5" hidden="false" customHeight="false" outlineLevel="0" collapsed="false">
      <c r="A5" s="60" t="s">
        <v>63</v>
      </c>
      <c r="B5" s="61" t="s">
        <v>64</v>
      </c>
      <c r="C5" s="62" t="n">
        <f aca="false">COUNT(BQ5:DH5)</f>
        <v>10</v>
      </c>
      <c r="D5" s="63" t="n">
        <f aca="false">COUNTIF(X5:BO5,"T")</f>
        <v>9</v>
      </c>
      <c r="E5" s="64" t="n">
        <f aca="false">COUNTIF(BQ5:DH5,90)</f>
        <v>9</v>
      </c>
      <c r="F5" s="63" t="n">
        <f aca="false">COUNTIF(DJ5:FA5,"I")</f>
        <v>0</v>
      </c>
      <c r="G5" s="63" t="n">
        <f aca="false">COUNTIF(DJ5:FA5,"E")</f>
        <v>1</v>
      </c>
      <c r="H5" s="64" t="n">
        <f aca="false">COUNTIF(BQ5:DH5,"S")</f>
        <v>0</v>
      </c>
      <c r="I5" s="65" t="n">
        <f aca="false">SUM(BQ5:DH5)</f>
        <v>830</v>
      </c>
      <c r="J5" s="66" t="n">
        <f aca="false">ABS(I5/C5)</f>
        <v>83</v>
      </c>
      <c r="K5" s="66" t="n">
        <f aca="false">ABS(I5*100/I1)</f>
        <v>24.2690058479532</v>
      </c>
      <c r="L5" s="65" t="n">
        <f aca="false">K1</f>
        <v>38</v>
      </c>
      <c r="M5" s="65" t="n">
        <f aca="false">COUNTIF(X5:BO5,"C")+COUNTIF(X5:BO5,"T")</f>
        <v>10</v>
      </c>
      <c r="N5" s="65" t="n">
        <f aca="false">SUM(O5:Q5)</f>
        <v>0</v>
      </c>
      <c r="O5" s="65" t="n">
        <f aca="false">COUNTIF(X5:BO5,"DT")</f>
        <v>0</v>
      </c>
      <c r="P5" s="65" t="n">
        <f aca="false">COUNTIF(X5:BO5,"L")</f>
        <v>0</v>
      </c>
      <c r="Q5" s="65" t="n">
        <f aca="false">COUNTIF(X5:BO5,"S")</f>
        <v>0</v>
      </c>
      <c r="R5" s="67" t="n">
        <f aca="false">COUNTIF(FE5:GY5,1)</f>
        <v>0</v>
      </c>
      <c r="S5" s="68" t="n">
        <f aca="false">COUNTIF(FE5:GY5,2)</f>
        <v>0</v>
      </c>
      <c r="T5" s="69" t="n">
        <f aca="false">COUNTIF(FE5:GY5,"R")</f>
        <v>0</v>
      </c>
      <c r="U5" s="69" t="n">
        <f aca="false">S5+T5</f>
        <v>0</v>
      </c>
      <c r="V5" s="70" t="n">
        <f aca="false">HA5</f>
        <v>-15</v>
      </c>
      <c r="W5" s="71"/>
      <c r="X5" s="72"/>
      <c r="Y5" s="73"/>
      <c r="Z5" s="73"/>
      <c r="AA5" s="73"/>
      <c r="AB5" s="73"/>
      <c r="AC5" s="73" t="s">
        <v>65</v>
      </c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 t="s">
        <v>66</v>
      </c>
      <c r="AZ5" s="73" t="s">
        <v>65</v>
      </c>
      <c r="BA5" s="73" t="s">
        <v>65</v>
      </c>
      <c r="BB5" s="73" t="s">
        <v>65</v>
      </c>
      <c r="BC5" s="73" t="s">
        <v>65</v>
      </c>
      <c r="BD5" s="73" t="s">
        <v>65</v>
      </c>
      <c r="BE5" s="73" t="s">
        <v>65</v>
      </c>
      <c r="BF5" s="73" t="s">
        <v>65</v>
      </c>
      <c r="BG5" s="73" t="s">
        <v>65</v>
      </c>
      <c r="BH5" s="73"/>
      <c r="BI5" s="73"/>
      <c r="BJ5" s="73"/>
      <c r="BK5" s="73"/>
      <c r="BL5" s="73"/>
      <c r="BM5" s="73"/>
      <c r="BN5" s="73"/>
      <c r="BO5" s="74"/>
      <c r="BP5" s="75"/>
      <c r="BQ5" s="72"/>
      <c r="BR5" s="73"/>
      <c r="BS5" s="73"/>
      <c r="BT5" s="73"/>
      <c r="BU5" s="73"/>
      <c r="BV5" s="73" t="n">
        <v>90</v>
      </c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6" t="n">
        <v>20</v>
      </c>
      <c r="CS5" s="73" t="n">
        <v>90</v>
      </c>
      <c r="CT5" s="73" t="n">
        <v>90</v>
      </c>
      <c r="CU5" s="73" t="n">
        <v>90</v>
      </c>
      <c r="CV5" s="73" t="n">
        <v>90</v>
      </c>
      <c r="CW5" s="73" t="n">
        <v>90</v>
      </c>
      <c r="CX5" s="73" t="n">
        <v>90</v>
      </c>
      <c r="CY5" s="73" t="n">
        <v>90</v>
      </c>
      <c r="CZ5" s="73" t="n">
        <v>90</v>
      </c>
      <c r="DA5" s="73"/>
      <c r="DB5" s="73"/>
      <c r="DC5" s="73"/>
      <c r="DD5" s="73"/>
      <c r="DE5" s="73"/>
      <c r="DF5" s="73"/>
      <c r="DG5" s="73"/>
      <c r="DH5" s="74"/>
      <c r="DI5" s="77"/>
      <c r="DJ5" s="72"/>
      <c r="DK5" s="73"/>
      <c r="DL5" s="73"/>
      <c r="DM5" s="73"/>
      <c r="DN5" s="73"/>
      <c r="DO5" s="73" t="s">
        <v>65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 t="s">
        <v>67</v>
      </c>
      <c r="EL5" s="73" t="s">
        <v>65</v>
      </c>
      <c r="EM5" s="73" t="s">
        <v>65</v>
      </c>
      <c r="EN5" s="73" t="s">
        <v>65</v>
      </c>
      <c r="EO5" s="73" t="s">
        <v>65</v>
      </c>
      <c r="EP5" s="73" t="s">
        <v>65</v>
      </c>
      <c r="EQ5" s="73" t="s">
        <v>65</v>
      </c>
      <c r="ER5" s="73" t="s">
        <v>65</v>
      </c>
      <c r="ES5" s="73" t="s">
        <v>65</v>
      </c>
      <c r="ET5" s="73"/>
      <c r="EU5" s="73"/>
      <c r="EV5" s="73"/>
      <c r="EW5" s="73"/>
      <c r="EX5" s="73"/>
      <c r="EY5" s="73"/>
      <c r="EZ5" s="73"/>
      <c r="FA5" s="70"/>
      <c r="FB5" s="78" t="n">
        <f aca="false">COUNTIF(FE5:GT5,1)</f>
        <v>0</v>
      </c>
      <c r="FC5" s="79" t="n">
        <f aca="false">COUNTIF(FE5:GT5,2)</f>
        <v>0</v>
      </c>
      <c r="FD5" s="80" t="n">
        <f aca="false">COUNTIF(FE5:GT5,"R")</f>
        <v>0</v>
      </c>
      <c r="FE5" s="72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0"/>
      <c r="GW5" s="81"/>
      <c r="GX5" s="73"/>
      <c r="GY5" s="73"/>
      <c r="GZ5" s="70"/>
      <c r="HA5" s="82" t="n">
        <f aca="false">SUM(HB5:IS5)</f>
        <v>-15</v>
      </c>
      <c r="HB5" s="83"/>
      <c r="HC5" s="73"/>
      <c r="HD5" s="73"/>
      <c r="HE5" s="73"/>
      <c r="HF5" s="73"/>
      <c r="HG5" s="73" t="n">
        <v>-3</v>
      </c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 t="n">
        <v>-1</v>
      </c>
      <c r="IE5" s="73" t="n">
        <v>0</v>
      </c>
      <c r="IF5" s="73" t="n">
        <v>-2</v>
      </c>
      <c r="IG5" s="73" t="n">
        <v>0</v>
      </c>
      <c r="IH5" s="73" t="n">
        <v>-4</v>
      </c>
      <c r="II5" s="73" t="n">
        <v>-1</v>
      </c>
      <c r="IJ5" s="73" t="n">
        <v>-3</v>
      </c>
      <c r="IK5" s="73" t="n">
        <v>-1</v>
      </c>
      <c r="IL5" s="73"/>
      <c r="IM5" s="73"/>
      <c r="IN5" s="73"/>
      <c r="IO5" s="73"/>
      <c r="IP5" s="73"/>
      <c r="IQ5" s="73"/>
      <c r="IR5" s="73"/>
      <c r="IS5" s="70"/>
      <c r="IT5" s="84"/>
      <c r="IU5" s="84"/>
      <c r="IV5" s="84"/>
    </row>
    <row r="6" s="98" customFormat="true" ht="15" hidden="false" customHeight="true" outlineLevel="0" collapsed="false">
      <c r="A6" s="86" t="s">
        <v>68</v>
      </c>
      <c r="B6" s="87" t="s">
        <v>64</v>
      </c>
      <c r="C6" s="62" t="n">
        <f aca="false">COUNT(BQ6:DH6)</f>
        <v>29</v>
      </c>
      <c r="D6" s="63" t="n">
        <f aca="false">COUNTIF(X6:BO6,"T")</f>
        <v>29</v>
      </c>
      <c r="E6" s="64" t="n">
        <f aca="false">COUNTIF(BQ6:DH6,90)</f>
        <v>28</v>
      </c>
      <c r="F6" s="63" t="n">
        <f aca="false">COUNTIF(DJ6:FA6,"I")</f>
        <v>1</v>
      </c>
      <c r="G6" s="63" t="n">
        <f aca="false">COUNTIF(DJ6:FA6,"E")</f>
        <v>0</v>
      </c>
      <c r="H6" s="64" t="n">
        <f aca="false">COUNTIF(BQ6:DH6,"S")</f>
        <v>0</v>
      </c>
      <c r="I6" s="65" t="n">
        <f aca="false">SUM(BQ6:DH6)</f>
        <v>2590</v>
      </c>
      <c r="J6" s="66" t="n">
        <f aca="false">ABS(I6/C6)</f>
        <v>89.3103448275862</v>
      </c>
      <c r="K6" s="66" t="n">
        <f aca="false">ABS(I6*100/I1)</f>
        <v>75.7309941520468</v>
      </c>
      <c r="L6" s="65" t="n">
        <f aca="false">K1</f>
        <v>38</v>
      </c>
      <c r="M6" s="65" t="n">
        <f aca="false">COUNTIF(X6:BO6,"C")+COUNTIF(X6:BO6,"T")</f>
        <v>29</v>
      </c>
      <c r="N6" s="65" t="n">
        <f aca="false">SUM(O6:Q6)</f>
        <v>0</v>
      </c>
      <c r="O6" s="65" t="n">
        <f aca="false">COUNTIF(X6:BO6,"DT")</f>
        <v>0</v>
      </c>
      <c r="P6" s="65" t="n">
        <f aca="false">COUNTIF(X6:BO6,"L")</f>
        <v>0</v>
      </c>
      <c r="Q6" s="65" t="n">
        <f aca="false">COUNTIF(X6:BO6,"S")</f>
        <v>0</v>
      </c>
      <c r="R6" s="67" t="n">
        <f aca="false">COUNTIF(FE6:GY6,1)</f>
        <v>2</v>
      </c>
      <c r="S6" s="68" t="n">
        <f aca="false">COUNTIF(FE6:GY6,2)</f>
        <v>0</v>
      </c>
      <c r="T6" s="69" t="n">
        <f aca="false">COUNTIF(FE6:GY6,"R")</f>
        <v>0</v>
      </c>
      <c r="U6" s="69" t="n">
        <f aca="false">S6+T6</f>
        <v>0</v>
      </c>
      <c r="V6" s="88" t="n">
        <f aca="false">HA6</f>
        <v>-34</v>
      </c>
      <c r="W6" s="71"/>
      <c r="X6" s="89" t="s">
        <v>65</v>
      </c>
      <c r="Y6" s="64" t="s">
        <v>65</v>
      </c>
      <c r="Z6" s="64" t="s">
        <v>65</v>
      </c>
      <c r="AA6" s="64" t="s">
        <v>65</v>
      </c>
      <c r="AB6" s="64" t="s">
        <v>65</v>
      </c>
      <c r="AC6" s="64"/>
      <c r="AD6" s="64" t="s">
        <v>65</v>
      </c>
      <c r="AE6" s="64" t="s">
        <v>65</v>
      </c>
      <c r="AF6" s="64" t="s">
        <v>65</v>
      </c>
      <c r="AG6" s="64" t="s">
        <v>65</v>
      </c>
      <c r="AH6" s="64" t="s">
        <v>65</v>
      </c>
      <c r="AI6" s="64" t="s">
        <v>65</v>
      </c>
      <c r="AJ6" s="64" t="s">
        <v>65</v>
      </c>
      <c r="AK6" s="64" t="s">
        <v>65</v>
      </c>
      <c r="AL6" s="64" t="s">
        <v>65</v>
      </c>
      <c r="AM6" s="64" t="s">
        <v>65</v>
      </c>
      <c r="AN6" s="64" t="s">
        <v>65</v>
      </c>
      <c r="AO6" s="64" t="s">
        <v>65</v>
      </c>
      <c r="AP6" s="64" t="s">
        <v>65</v>
      </c>
      <c r="AQ6" s="64" t="s">
        <v>65</v>
      </c>
      <c r="AR6" s="64" t="s">
        <v>65</v>
      </c>
      <c r="AS6" s="64" t="s">
        <v>65</v>
      </c>
      <c r="AT6" s="64" t="s">
        <v>65</v>
      </c>
      <c r="AU6" s="64" t="s">
        <v>65</v>
      </c>
      <c r="AV6" s="64" t="s">
        <v>65</v>
      </c>
      <c r="AW6" s="64" t="s">
        <v>65</v>
      </c>
      <c r="AX6" s="64" t="s">
        <v>65</v>
      </c>
      <c r="AY6" s="64" t="s">
        <v>65</v>
      </c>
      <c r="AZ6" s="64"/>
      <c r="BA6" s="64"/>
      <c r="BB6" s="64"/>
      <c r="BC6" s="64"/>
      <c r="BD6" s="64"/>
      <c r="BE6" s="64"/>
      <c r="BF6" s="64"/>
      <c r="BG6" s="64"/>
      <c r="BH6" s="64" t="s">
        <v>65</v>
      </c>
      <c r="BI6" s="64" t="s">
        <v>65</v>
      </c>
      <c r="BJ6" s="64"/>
      <c r="BK6" s="64"/>
      <c r="BL6" s="64"/>
      <c r="BM6" s="64"/>
      <c r="BN6" s="64"/>
      <c r="BO6" s="87"/>
      <c r="BP6" s="71"/>
      <c r="BQ6" s="89" t="n">
        <v>90</v>
      </c>
      <c r="BR6" s="64" t="n">
        <v>90</v>
      </c>
      <c r="BS6" s="64" t="n">
        <v>90</v>
      </c>
      <c r="BT6" s="64" t="n">
        <v>90</v>
      </c>
      <c r="BU6" s="64" t="n">
        <v>90</v>
      </c>
      <c r="BV6" s="64"/>
      <c r="BW6" s="64" t="n">
        <v>90</v>
      </c>
      <c r="BX6" s="64" t="n">
        <v>90</v>
      </c>
      <c r="BY6" s="64" t="n">
        <v>90</v>
      </c>
      <c r="BZ6" s="64" t="n">
        <v>90</v>
      </c>
      <c r="CA6" s="64" t="n">
        <v>90</v>
      </c>
      <c r="CB6" s="64" t="n">
        <v>90</v>
      </c>
      <c r="CC6" s="64" t="n">
        <v>90</v>
      </c>
      <c r="CD6" s="64" t="n">
        <v>90</v>
      </c>
      <c r="CE6" s="64" t="n">
        <v>90</v>
      </c>
      <c r="CF6" s="64" t="n">
        <v>90</v>
      </c>
      <c r="CG6" s="64" t="n">
        <v>90</v>
      </c>
      <c r="CH6" s="64" t="n">
        <v>90</v>
      </c>
      <c r="CI6" s="64" t="n">
        <v>90</v>
      </c>
      <c r="CJ6" s="64" t="n">
        <v>90</v>
      </c>
      <c r="CK6" s="64" t="n">
        <v>90</v>
      </c>
      <c r="CL6" s="64" t="n">
        <v>90</v>
      </c>
      <c r="CM6" s="64" t="n">
        <v>90</v>
      </c>
      <c r="CN6" s="64" t="n">
        <v>90</v>
      </c>
      <c r="CO6" s="64" t="n">
        <v>90</v>
      </c>
      <c r="CP6" s="64" t="n">
        <v>90</v>
      </c>
      <c r="CQ6" s="64" t="n">
        <v>90</v>
      </c>
      <c r="CR6" s="90" t="n">
        <v>70</v>
      </c>
      <c r="CS6" s="64"/>
      <c r="CT6" s="64"/>
      <c r="CU6" s="64"/>
      <c r="CV6" s="64"/>
      <c r="CW6" s="64"/>
      <c r="CX6" s="64"/>
      <c r="CY6" s="64"/>
      <c r="CZ6" s="64"/>
      <c r="DA6" s="64" t="n">
        <v>90</v>
      </c>
      <c r="DB6" s="64" t="n">
        <v>90</v>
      </c>
      <c r="DC6" s="64"/>
      <c r="DD6" s="64"/>
      <c r="DE6" s="64"/>
      <c r="DF6" s="64"/>
      <c r="DG6" s="64"/>
      <c r="DH6" s="87"/>
      <c r="DI6" s="77"/>
      <c r="DJ6" s="89" t="s">
        <v>65</v>
      </c>
      <c r="DK6" s="64" t="s">
        <v>65</v>
      </c>
      <c r="DL6" s="64" t="s">
        <v>65</v>
      </c>
      <c r="DM6" s="64" t="s">
        <v>65</v>
      </c>
      <c r="DN6" s="64" t="s">
        <v>65</v>
      </c>
      <c r="DO6" s="64"/>
      <c r="DP6" s="64" t="s">
        <v>65</v>
      </c>
      <c r="DQ6" s="64" t="s">
        <v>65</v>
      </c>
      <c r="DR6" s="64" t="s">
        <v>65</v>
      </c>
      <c r="DS6" s="64" t="s">
        <v>65</v>
      </c>
      <c r="DT6" s="64" t="s">
        <v>65</v>
      </c>
      <c r="DU6" s="64" t="s">
        <v>65</v>
      </c>
      <c r="DV6" s="64" t="s">
        <v>65</v>
      </c>
      <c r="DW6" s="64" t="s">
        <v>65</v>
      </c>
      <c r="DX6" s="64" t="s">
        <v>65</v>
      </c>
      <c r="DY6" s="64" t="s">
        <v>65</v>
      </c>
      <c r="DZ6" s="64" t="s">
        <v>65</v>
      </c>
      <c r="EA6" s="64" t="s">
        <v>65</v>
      </c>
      <c r="EB6" s="64" t="s">
        <v>65</v>
      </c>
      <c r="EC6" s="64" t="s">
        <v>65</v>
      </c>
      <c r="ED6" s="64" t="s">
        <v>65</v>
      </c>
      <c r="EE6" s="64" t="s">
        <v>65</v>
      </c>
      <c r="EF6" s="64" t="s">
        <v>65</v>
      </c>
      <c r="EG6" s="64" t="s">
        <v>65</v>
      </c>
      <c r="EH6" s="64" t="s">
        <v>65</v>
      </c>
      <c r="EI6" s="64" t="s">
        <v>65</v>
      </c>
      <c r="EJ6" s="64" t="s">
        <v>65</v>
      </c>
      <c r="EK6" s="64" t="s">
        <v>69</v>
      </c>
      <c r="EL6" s="64"/>
      <c r="EM6" s="64"/>
      <c r="EN6" s="64"/>
      <c r="EO6" s="64"/>
      <c r="EP6" s="64"/>
      <c r="EQ6" s="64"/>
      <c r="ER6" s="64"/>
      <c r="ES6" s="64"/>
      <c r="ET6" s="64" t="s">
        <v>65</v>
      </c>
      <c r="EU6" s="64" t="s">
        <v>65</v>
      </c>
      <c r="EV6" s="64"/>
      <c r="EW6" s="64"/>
      <c r="EX6" s="64"/>
      <c r="EY6" s="64"/>
      <c r="EZ6" s="64"/>
      <c r="FA6" s="88"/>
      <c r="FB6" s="78" t="n">
        <f aca="false">COUNTIF(FE6:GT6,1)</f>
        <v>2</v>
      </c>
      <c r="FC6" s="79" t="n">
        <f aca="false">COUNTIF(FE6:GT6,2)</f>
        <v>0</v>
      </c>
      <c r="FD6" s="80" t="n">
        <f aca="false">COUNTIF(FE6:GT6,"R")</f>
        <v>0</v>
      </c>
      <c r="FE6" s="89"/>
      <c r="FF6" s="64"/>
      <c r="FG6" s="64"/>
      <c r="FH6" s="64"/>
      <c r="FI6" s="64"/>
      <c r="FJ6" s="64"/>
      <c r="FK6" s="64"/>
      <c r="FL6" s="91"/>
      <c r="FM6" s="91"/>
      <c r="FN6" s="64"/>
      <c r="FO6" s="64"/>
      <c r="FP6" s="64"/>
      <c r="FQ6" s="64"/>
      <c r="FR6" s="64"/>
      <c r="FS6" s="64"/>
      <c r="FT6" s="64"/>
      <c r="FU6" s="90" t="n">
        <v>1</v>
      </c>
      <c r="FV6" s="64"/>
      <c r="FW6" s="64"/>
      <c r="FX6" s="64"/>
      <c r="FY6" s="64"/>
      <c r="FZ6" s="64"/>
      <c r="GA6" s="64"/>
      <c r="GB6" s="90" t="n">
        <v>1</v>
      </c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88"/>
      <c r="GW6" s="92"/>
      <c r="GX6" s="64"/>
      <c r="GY6" s="93"/>
      <c r="GZ6" s="94"/>
      <c r="HA6" s="95" t="n">
        <f aca="false">SUM(HB6:IS6)</f>
        <v>-34</v>
      </c>
      <c r="HB6" s="86" t="n">
        <v>-2</v>
      </c>
      <c r="HC6" s="64" t="n">
        <v>-2</v>
      </c>
      <c r="HD6" s="64" t="n">
        <v>0</v>
      </c>
      <c r="HE6" s="64" t="n">
        <v>-1</v>
      </c>
      <c r="HF6" s="64" t="n">
        <v>0</v>
      </c>
      <c r="HG6" s="64"/>
      <c r="HH6" s="64" t="n">
        <v>0</v>
      </c>
      <c r="HI6" s="64" t="n">
        <v>-2</v>
      </c>
      <c r="HJ6" s="64" t="n">
        <v>-1</v>
      </c>
      <c r="HK6" s="64" t="n">
        <v>-1</v>
      </c>
      <c r="HL6" s="64" t="n">
        <v>-5</v>
      </c>
      <c r="HM6" s="64" t="n">
        <v>0</v>
      </c>
      <c r="HN6" s="64" t="n">
        <v>-2</v>
      </c>
      <c r="HO6" s="64" t="n">
        <v>0</v>
      </c>
      <c r="HP6" s="64" t="n">
        <v>-3</v>
      </c>
      <c r="HQ6" s="64" t="n">
        <v>-2</v>
      </c>
      <c r="HR6" s="64" t="n">
        <v>-1</v>
      </c>
      <c r="HS6" s="64" t="n">
        <v>0</v>
      </c>
      <c r="HT6" s="64" t="n">
        <v>0</v>
      </c>
      <c r="HU6" s="64" t="n">
        <v>-2</v>
      </c>
      <c r="HV6" s="64" t="n">
        <v>0</v>
      </c>
      <c r="HW6" s="64" t="n">
        <v>-2</v>
      </c>
      <c r="HX6" s="64" t="n">
        <v>0</v>
      </c>
      <c r="HY6" s="64" t="n">
        <v>-1</v>
      </c>
      <c r="HZ6" s="64" t="n">
        <v>-1</v>
      </c>
      <c r="IA6" s="64" t="n">
        <v>0</v>
      </c>
      <c r="IB6" s="64" t="n">
        <v>0</v>
      </c>
      <c r="IC6" s="96" t="n">
        <v>-3</v>
      </c>
      <c r="ID6" s="64"/>
      <c r="IE6" s="64"/>
      <c r="IF6" s="64"/>
      <c r="IG6" s="64"/>
      <c r="IH6" s="64"/>
      <c r="II6" s="64"/>
      <c r="IJ6" s="64"/>
      <c r="IK6" s="64"/>
      <c r="IL6" s="64" t="n">
        <v>-3</v>
      </c>
      <c r="IM6" s="64" t="n">
        <v>0</v>
      </c>
      <c r="IN6" s="64"/>
      <c r="IO6" s="64"/>
      <c r="IP6" s="64"/>
      <c r="IQ6" s="64"/>
      <c r="IR6" s="93"/>
      <c r="IS6" s="88"/>
      <c r="IT6" s="97"/>
      <c r="IU6" s="97"/>
      <c r="IV6" s="97"/>
    </row>
    <row r="7" s="98" customFormat="true" ht="12.75" hidden="true" customHeight="false" outlineLevel="0" collapsed="false">
      <c r="A7" s="86"/>
      <c r="B7" s="87" t="s">
        <v>64</v>
      </c>
      <c r="C7" s="62" t="n">
        <f aca="false">COUNT(BQ7:DH7)</f>
        <v>0</v>
      </c>
      <c r="D7" s="63" t="n">
        <f aca="false">COUNTIF(X7:BO7,"T")</f>
        <v>0</v>
      </c>
      <c r="E7" s="64" t="n">
        <f aca="false">COUNTIF(BQ7:DH7,90)</f>
        <v>0</v>
      </c>
      <c r="F7" s="63" t="n">
        <f aca="false">COUNTIF(DJ7:FA7,"I")</f>
        <v>0</v>
      </c>
      <c r="G7" s="63" t="n">
        <f aca="false">COUNTIF(DJ7:FA7,"E")</f>
        <v>0</v>
      </c>
      <c r="H7" s="64" t="n">
        <f aca="false">COUNTIF(BQ7:DH7,"S")</f>
        <v>0</v>
      </c>
      <c r="I7" s="65" t="n">
        <f aca="false">SUM(BQ7:DH7)</f>
        <v>0</v>
      </c>
      <c r="J7" s="66" t="e">
        <f aca="false">ABS(I7/C7)</f>
        <v>#DIV/0!</v>
      </c>
      <c r="K7" s="66" t="n">
        <f aca="false">ABS(I7*100/I1)</f>
        <v>0</v>
      </c>
      <c r="L7" s="65" t="n">
        <f aca="false">K1</f>
        <v>38</v>
      </c>
      <c r="M7" s="65" t="n">
        <f aca="false">COUNTIF(X7:BO7,"C")+COUNTIF(X7:BO7,"T")</f>
        <v>0</v>
      </c>
      <c r="N7" s="65" t="n">
        <f aca="false">SUM(O7:Q7)</f>
        <v>0</v>
      </c>
      <c r="O7" s="65" t="n">
        <f aca="false">COUNTIF(X7:BO7,"DT")</f>
        <v>0</v>
      </c>
      <c r="P7" s="65" t="n">
        <f aca="false">COUNTIF(X7:BO7,"L")</f>
        <v>0</v>
      </c>
      <c r="Q7" s="65" t="n">
        <f aca="false">COUNTIF(X7:BO7,"S")</f>
        <v>0</v>
      </c>
      <c r="R7" s="67" t="n">
        <f aca="false">COUNTIF(FE7:GY7,1)</f>
        <v>0</v>
      </c>
      <c r="S7" s="68" t="n">
        <f aca="false">COUNTIF(FE7:GY7,2)</f>
        <v>0</v>
      </c>
      <c r="T7" s="69" t="n">
        <f aca="false">COUNTIF(FE7:GY7,"R")</f>
        <v>0</v>
      </c>
      <c r="U7" s="69" t="n">
        <f aca="false">S7+T7</f>
        <v>0</v>
      </c>
      <c r="V7" s="88" t="n">
        <f aca="false">HA7</f>
        <v>0</v>
      </c>
      <c r="W7" s="71"/>
      <c r="X7" s="89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87"/>
      <c r="BP7" s="71"/>
      <c r="BQ7" s="89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87"/>
      <c r="DI7" s="77"/>
      <c r="DJ7" s="89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88"/>
      <c r="FB7" s="78" t="n">
        <f aca="false">COUNTIF(FE7:GT7,1)</f>
        <v>0</v>
      </c>
      <c r="FC7" s="79" t="n">
        <f aca="false">COUNTIF(FE7:GT7,2)</f>
        <v>0</v>
      </c>
      <c r="FD7" s="80" t="n">
        <f aca="false">COUNTIF(FE7:GT7,"R")</f>
        <v>0</v>
      </c>
      <c r="FE7" s="89"/>
      <c r="FF7" s="64"/>
      <c r="FG7" s="64"/>
      <c r="FH7" s="64"/>
      <c r="FI7" s="64"/>
      <c r="FJ7" s="64"/>
      <c r="FK7" s="64"/>
      <c r="FL7" s="64"/>
      <c r="FM7" s="91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88"/>
      <c r="GW7" s="92"/>
      <c r="GX7" s="64"/>
      <c r="GY7" s="93"/>
      <c r="GZ7" s="94"/>
      <c r="HA7" s="95" t="n">
        <f aca="false">SUM(HB7:IS7)</f>
        <v>0</v>
      </c>
      <c r="HB7" s="86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88" t="n">
        <v>0</v>
      </c>
      <c r="IT7" s="97"/>
      <c r="IU7" s="97"/>
      <c r="IV7" s="97"/>
    </row>
    <row r="8" s="98" customFormat="true" ht="13.5" hidden="true" customHeight="true" outlineLevel="0" collapsed="false">
      <c r="A8" s="86"/>
      <c r="B8" s="87" t="s">
        <v>64</v>
      </c>
      <c r="C8" s="62" t="n">
        <f aca="false">COUNT(BQ8:DH8)</f>
        <v>0</v>
      </c>
      <c r="D8" s="63" t="n">
        <f aca="false">COUNTIF(X8:BO8,"T")</f>
        <v>0</v>
      </c>
      <c r="E8" s="64" t="n">
        <f aca="false">COUNTIF(BQ8:DH8,90)</f>
        <v>0</v>
      </c>
      <c r="F8" s="63" t="n">
        <f aca="false">COUNTIF(DJ8:FA8,"I")</f>
        <v>0</v>
      </c>
      <c r="G8" s="63" t="n">
        <f aca="false">COUNTIF(DJ8:FA8,"E")</f>
        <v>0</v>
      </c>
      <c r="H8" s="64" t="n">
        <f aca="false">COUNTIF(BQ8:DH8,"S")</f>
        <v>0</v>
      </c>
      <c r="I8" s="65" t="n">
        <f aca="false">SUM(BQ8:DH8)</f>
        <v>0</v>
      </c>
      <c r="J8" s="66" t="e">
        <f aca="false">ABS(I8/C8)</f>
        <v>#DIV/0!</v>
      </c>
      <c r="K8" s="66" t="n">
        <f aca="false">ABS(I8*100/I1)</f>
        <v>0</v>
      </c>
      <c r="L8" s="65" t="n">
        <f aca="false">K1</f>
        <v>38</v>
      </c>
      <c r="M8" s="65" t="n">
        <f aca="false">COUNTIF(X8:BO8,"C")+COUNTIF(X8:BO8,"T")</f>
        <v>0</v>
      </c>
      <c r="N8" s="65" t="n">
        <f aca="false">SUM(O8:Q8)</f>
        <v>0</v>
      </c>
      <c r="O8" s="65" t="n">
        <f aca="false">COUNTIF(X8:BO8,"DT")</f>
        <v>0</v>
      </c>
      <c r="P8" s="65" t="n">
        <f aca="false">COUNTIF(X8:BO8,"L")</f>
        <v>0</v>
      </c>
      <c r="Q8" s="65" t="n">
        <f aca="false">COUNTIF(X8:BO8,"S")</f>
        <v>0</v>
      </c>
      <c r="R8" s="67" t="n">
        <f aca="false">COUNTIF(FE8:GY8,1)</f>
        <v>0</v>
      </c>
      <c r="S8" s="68" t="n">
        <f aca="false">COUNTIF(FE8:GY8,2)</f>
        <v>0</v>
      </c>
      <c r="T8" s="69" t="n">
        <f aca="false">COUNTIF(FE8:GY8,"R")</f>
        <v>0</v>
      </c>
      <c r="U8" s="69" t="n">
        <f aca="false">S8+T8</f>
        <v>0</v>
      </c>
      <c r="V8" s="88" t="n">
        <f aca="false">HA8</f>
        <v>0</v>
      </c>
      <c r="W8" s="71"/>
      <c r="X8" s="89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87"/>
      <c r="BP8" s="71"/>
      <c r="BQ8" s="89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87"/>
      <c r="DI8" s="77"/>
      <c r="DJ8" s="89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88"/>
      <c r="FB8" s="78" t="n">
        <f aca="false">COUNTIF(FE8:GT8,1)</f>
        <v>0</v>
      </c>
      <c r="FC8" s="79" t="n">
        <f aca="false">COUNTIF(FE8:GT8,2)</f>
        <v>0</v>
      </c>
      <c r="FD8" s="80" t="n">
        <f aca="false">COUNTIF(FE8:GT8,"R")</f>
        <v>0</v>
      </c>
      <c r="FE8" s="89"/>
      <c r="FF8" s="64"/>
      <c r="FG8" s="64"/>
      <c r="FH8" s="64"/>
      <c r="FI8" s="64"/>
      <c r="FJ8" s="64"/>
      <c r="FK8" s="64"/>
      <c r="FL8" s="64"/>
      <c r="FM8" s="91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88"/>
      <c r="GW8" s="92"/>
      <c r="GX8" s="64"/>
      <c r="GY8" s="93"/>
      <c r="GZ8" s="94"/>
      <c r="HA8" s="95" t="n">
        <f aca="false">SUM(HB8:IS8)</f>
        <v>0</v>
      </c>
      <c r="HB8" s="86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93"/>
      <c r="IS8" s="88"/>
      <c r="IT8" s="97"/>
      <c r="IU8" s="97"/>
      <c r="IV8" s="97"/>
    </row>
    <row r="9" s="85" customFormat="true" ht="12.75" hidden="true" customHeight="true" outlineLevel="0" collapsed="false">
      <c r="A9" s="86"/>
      <c r="B9" s="87" t="s">
        <v>64</v>
      </c>
      <c r="C9" s="62" t="n">
        <f aca="false">COUNT(BQ9:DH9)</f>
        <v>0</v>
      </c>
      <c r="D9" s="63" t="n">
        <f aca="false">COUNTIF(X9:BO9,"T")</f>
        <v>0</v>
      </c>
      <c r="E9" s="64" t="n">
        <f aca="false">COUNTIF(BQ9:DH9,90)</f>
        <v>0</v>
      </c>
      <c r="F9" s="63" t="n">
        <f aca="false">COUNTIF(DJ9:FA9,"I")</f>
        <v>0</v>
      </c>
      <c r="G9" s="63" t="n">
        <f aca="false">COUNTIF(DJ9:FA9,"E")</f>
        <v>0</v>
      </c>
      <c r="H9" s="64" t="n">
        <f aca="false">COUNTIF(BQ9:DH9,"S")</f>
        <v>0</v>
      </c>
      <c r="I9" s="65" t="n">
        <f aca="false">SUM(BQ9:DH9)</f>
        <v>0</v>
      </c>
      <c r="J9" s="66" t="e">
        <f aca="false">ABS(I9/C9)</f>
        <v>#DIV/0!</v>
      </c>
      <c r="K9" s="66" t="n">
        <f aca="false">ABS(I9*100/I1)</f>
        <v>0</v>
      </c>
      <c r="L9" s="65" t="n">
        <f aca="false">K1</f>
        <v>38</v>
      </c>
      <c r="M9" s="65" t="n">
        <f aca="false">COUNTIF(X9:BO9,"C")+COUNTIF(X9:BO9,"T")</f>
        <v>0</v>
      </c>
      <c r="N9" s="65" t="n">
        <f aca="false">SUM(O9:Q9)</f>
        <v>0</v>
      </c>
      <c r="O9" s="65" t="n">
        <f aca="false">COUNTIF(X9:BM9,"DT")</f>
        <v>0</v>
      </c>
      <c r="P9" s="65" t="n">
        <f aca="false">COUNTIF(X9:BM9,"L")</f>
        <v>0</v>
      </c>
      <c r="Q9" s="65" t="n">
        <f aca="false">COUNTIF(X9:BM9,"S")</f>
        <v>0</v>
      </c>
      <c r="R9" s="67" t="n">
        <f aca="false">COUNTIF(FE9:GY9,1)</f>
        <v>0</v>
      </c>
      <c r="S9" s="68" t="n">
        <f aca="false">COUNTIF(FE9:GY9,2)</f>
        <v>0</v>
      </c>
      <c r="T9" s="69" t="n">
        <f aca="false">COUNTIF(FE9:GY9,"R")</f>
        <v>0</v>
      </c>
      <c r="U9" s="69" t="n">
        <f aca="false">S9+T9</f>
        <v>0</v>
      </c>
      <c r="V9" s="88" t="n">
        <f aca="false">HA9</f>
        <v>0</v>
      </c>
      <c r="W9" s="71"/>
      <c r="X9" s="89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87"/>
      <c r="BP9" s="71"/>
      <c r="BQ9" s="89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87"/>
      <c r="DI9" s="77"/>
      <c r="DJ9" s="89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88"/>
      <c r="FB9" s="78" t="n">
        <f aca="false">COUNTIF(FE9:GT9,1)</f>
        <v>0</v>
      </c>
      <c r="FC9" s="79" t="n">
        <f aca="false">COUNTIF(FE9:GT9,2)</f>
        <v>0</v>
      </c>
      <c r="FD9" s="80" t="n">
        <f aca="false">COUNTIF(FE9:GT9,"R")</f>
        <v>0</v>
      </c>
      <c r="FE9" s="89"/>
      <c r="FF9" s="64"/>
      <c r="FG9" s="64"/>
      <c r="FH9" s="64"/>
      <c r="FI9" s="64"/>
      <c r="FJ9" s="64"/>
      <c r="FK9" s="64"/>
      <c r="FL9" s="64"/>
      <c r="FM9" s="91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88"/>
      <c r="GW9" s="92"/>
      <c r="GX9" s="64"/>
      <c r="GY9" s="64"/>
      <c r="GZ9" s="88"/>
      <c r="HA9" s="95" t="n">
        <f aca="false">SUM(HB9:IS9)</f>
        <v>0</v>
      </c>
      <c r="HB9" s="86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99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88"/>
      <c r="IT9" s="84"/>
      <c r="IU9" s="84"/>
      <c r="IV9" s="84"/>
    </row>
    <row r="10" s="2" customFormat="true" ht="12.75" hidden="false" customHeight="false" outlineLevel="0" collapsed="false">
      <c r="A10" s="100" t="s">
        <v>70</v>
      </c>
      <c r="B10" s="101" t="s">
        <v>71</v>
      </c>
      <c r="C10" s="102" t="n">
        <f aca="false">COUNT(BQ10:DH10)</f>
        <v>33</v>
      </c>
      <c r="D10" s="103" t="n">
        <f aca="false">COUNTIF(X10:BO10,"T")</f>
        <v>33</v>
      </c>
      <c r="E10" s="104" t="n">
        <f aca="false">COUNTIF(BQ10:DH10,90)</f>
        <v>32</v>
      </c>
      <c r="F10" s="103" t="n">
        <f aca="false">COUNTIF(DJ10:FA10,"I")</f>
        <v>0</v>
      </c>
      <c r="G10" s="103" t="n">
        <f aca="false">COUNTIF(DJ10:FA10,"E")</f>
        <v>0</v>
      </c>
      <c r="H10" s="104" t="n">
        <f aca="false">COUNTIF(BQ10:DH10,"S")</f>
        <v>0</v>
      </c>
      <c r="I10" s="105" t="n">
        <f aca="false">SUM(BQ10:DH10)</f>
        <v>2950</v>
      </c>
      <c r="J10" s="106" t="n">
        <f aca="false">ABS(I10/C10)</f>
        <v>89.3939393939394</v>
      </c>
      <c r="K10" s="106" t="n">
        <f aca="false">ABS(I10*100/I1)</f>
        <v>86.2573099415205</v>
      </c>
      <c r="L10" s="105" t="n">
        <f aca="false">K1</f>
        <v>38</v>
      </c>
      <c r="M10" s="105" t="n">
        <f aca="false">COUNTIF(X10:BO10,"C")+COUNTIF(X10:BO10,"T")</f>
        <v>33</v>
      </c>
      <c r="N10" s="105" t="n">
        <f aca="false">SUM(O10:Q10)</f>
        <v>0</v>
      </c>
      <c r="O10" s="105" t="n">
        <f aca="false">COUNTIF(X10:BO10,"DT")</f>
        <v>0</v>
      </c>
      <c r="P10" s="105" t="n">
        <f aca="false">COUNTIF(X10:BO10,"L")</f>
        <v>0</v>
      </c>
      <c r="Q10" s="105" t="n">
        <f aca="false">COUNTIF(X10:BO10,"S")</f>
        <v>0</v>
      </c>
      <c r="R10" s="67" t="n">
        <f aca="false">COUNTIF(FE10:GY10,1)</f>
        <v>8</v>
      </c>
      <c r="S10" s="68" t="n">
        <f aca="false">COUNTIF(FE10:GY10,2)</f>
        <v>0</v>
      </c>
      <c r="T10" s="69" t="n">
        <f aca="false">COUNTIF(FE10:GY10,"R")</f>
        <v>1</v>
      </c>
      <c r="U10" s="69" t="n">
        <f aca="false">S10+T10</f>
        <v>1</v>
      </c>
      <c r="V10" s="107" t="n">
        <f aca="false">HA10</f>
        <v>1</v>
      </c>
      <c r="W10" s="71"/>
      <c r="X10" s="108" t="s">
        <v>65</v>
      </c>
      <c r="Y10" s="104"/>
      <c r="Z10" s="104" t="s">
        <v>65</v>
      </c>
      <c r="AA10" s="104" t="s">
        <v>65</v>
      </c>
      <c r="AB10" s="104" t="s">
        <v>65</v>
      </c>
      <c r="AC10" s="104" t="s">
        <v>65</v>
      </c>
      <c r="AD10" s="104" t="s">
        <v>65</v>
      </c>
      <c r="AE10" s="104" t="s">
        <v>65</v>
      </c>
      <c r="AF10" s="104" t="s">
        <v>65</v>
      </c>
      <c r="AG10" s="104" t="s">
        <v>65</v>
      </c>
      <c r="AH10" s="104" t="s">
        <v>65</v>
      </c>
      <c r="AI10" s="104" t="s">
        <v>65</v>
      </c>
      <c r="AJ10" s="104" t="s">
        <v>65</v>
      </c>
      <c r="AK10" s="104" t="s">
        <v>65</v>
      </c>
      <c r="AL10" s="104" t="s">
        <v>65</v>
      </c>
      <c r="AM10" s="104" t="s">
        <v>65</v>
      </c>
      <c r="AN10" s="104" t="s">
        <v>65</v>
      </c>
      <c r="AO10" s="104" t="s">
        <v>65</v>
      </c>
      <c r="AP10" s="104"/>
      <c r="AQ10" s="104" t="s">
        <v>65</v>
      </c>
      <c r="AR10" s="104" t="s">
        <v>65</v>
      </c>
      <c r="AS10" s="104" t="s">
        <v>65</v>
      </c>
      <c r="AT10" s="104" t="s">
        <v>65</v>
      </c>
      <c r="AU10" s="104" t="s">
        <v>65</v>
      </c>
      <c r="AV10" s="104" t="s">
        <v>65</v>
      </c>
      <c r="AW10" s="104" t="s">
        <v>65</v>
      </c>
      <c r="AX10" s="104"/>
      <c r="AY10" s="104" t="s">
        <v>65</v>
      </c>
      <c r="AZ10" s="104" t="s">
        <v>65</v>
      </c>
      <c r="BA10" s="104" t="s">
        <v>65</v>
      </c>
      <c r="BB10" s="104" t="s">
        <v>65</v>
      </c>
      <c r="BC10" s="104"/>
      <c r="BD10" s="104" t="s">
        <v>65</v>
      </c>
      <c r="BE10" s="104" t="s">
        <v>65</v>
      </c>
      <c r="BF10" s="104" t="s">
        <v>65</v>
      </c>
      <c r="BG10" s="104"/>
      <c r="BH10" s="104" t="s">
        <v>65</v>
      </c>
      <c r="BI10" s="104" t="s">
        <v>65</v>
      </c>
      <c r="BJ10" s="104"/>
      <c r="BK10" s="104"/>
      <c r="BL10" s="104"/>
      <c r="BM10" s="104"/>
      <c r="BN10" s="104"/>
      <c r="BO10" s="101"/>
      <c r="BP10" s="71"/>
      <c r="BQ10" s="108" t="n">
        <v>90</v>
      </c>
      <c r="BR10" s="104"/>
      <c r="BS10" s="104" t="n">
        <v>90</v>
      </c>
      <c r="BT10" s="104" t="n">
        <v>90</v>
      </c>
      <c r="BU10" s="104" t="n">
        <v>90</v>
      </c>
      <c r="BV10" s="104" t="n">
        <v>90</v>
      </c>
      <c r="BW10" s="104" t="n">
        <v>90</v>
      </c>
      <c r="BX10" s="104" t="n">
        <v>90</v>
      </c>
      <c r="BY10" s="104" t="n">
        <v>90</v>
      </c>
      <c r="BZ10" s="104" t="n">
        <v>90</v>
      </c>
      <c r="CA10" s="104" t="n">
        <v>90</v>
      </c>
      <c r="CB10" s="104" t="n">
        <v>90</v>
      </c>
      <c r="CC10" s="104" t="n">
        <v>90</v>
      </c>
      <c r="CD10" s="104" t="n">
        <v>90</v>
      </c>
      <c r="CE10" s="104" t="n">
        <v>90</v>
      </c>
      <c r="CF10" s="104" t="n">
        <v>90</v>
      </c>
      <c r="CG10" s="109" t="n">
        <v>70</v>
      </c>
      <c r="CH10" s="104" t="n">
        <v>90</v>
      </c>
      <c r="CI10" s="104"/>
      <c r="CJ10" s="104" t="n">
        <v>90</v>
      </c>
      <c r="CK10" s="104" t="n">
        <v>90</v>
      </c>
      <c r="CL10" s="104" t="n">
        <v>90</v>
      </c>
      <c r="CM10" s="104" t="n">
        <v>90</v>
      </c>
      <c r="CN10" s="104" t="n">
        <v>90</v>
      </c>
      <c r="CO10" s="104" t="n">
        <v>90</v>
      </c>
      <c r="CP10" s="104" t="n">
        <v>90</v>
      </c>
      <c r="CQ10" s="104"/>
      <c r="CR10" s="104" t="n">
        <v>90</v>
      </c>
      <c r="CS10" s="104" t="n">
        <v>90</v>
      </c>
      <c r="CT10" s="104" t="n">
        <v>90</v>
      </c>
      <c r="CU10" s="104" t="n">
        <v>90</v>
      </c>
      <c r="CV10" s="104"/>
      <c r="CW10" s="104" t="n">
        <v>90</v>
      </c>
      <c r="CX10" s="104" t="n">
        <v>90</v>
      </c>
      <c r="CY10" s="104" t="n">
        <v>90</v>
      </c>
      <c r="CZ10" s="104"/>
      <c r="DA10" s="104" t="n">
        <v>90</v>
      </c>
      <c r="DB10" s="104" t="n">
        <v>90</v>
      </c>
      <c r="DC10" s="104"/>
      <c r="DD10" s="104"/>
      <c r="DE10" s="104"/>
      <c r="DF10" s="104"/>
      <c r="DG10" s="104"/>
      <c r="DH10" s="104"/>
      <c r="DI10" s="77"/>
      <c r="DJ10" s="108" t="s">
        <v>65</v>
      </c>
      <c r="DK10" s="104"/>
      <c r="DL10" s="104" t="s">
        <v>65</v>
      </c>
      <c r="DM10" s="104" t="s">
        <v>65</v>
      </c>
      <c r="DN10" s="104" t="s">
        <v>65</v>
      </c>
      <c r="DO10" s="104" t="s">
        <v>65</v>
      </c>
      <c r="DP10" s="104" t="s">
        <v>65</v>
      </c>
      <c r="DQ10" s="104" t="s">
        <v>65</v>
      </c>
      <c r="DR10" s="104" t="s">
        <v>65</v>
      </c>
      <c r="DS10" s="104" t="s">
        <v>65</v>
      </c>
      <c r="DT10" s="104" t="s">
        <v>65</v>
      </c>
      <c r="DU10" s="104" t="s">
        <v>65</v>
      </c>
      <c r="DV10" s="104" t="s">
        <v>65</v>
      </c>
      <c r="DW10" s="104" t="s">
        <v>65</v>
      </c>
      <c r="DX10" s="104" t="s">
        <v>65</v>
      </c>
      <c r="DY10" s="104" t="s">
        <v>65</v>
      </c>
      <c r="DZ10" s="104" t="s">
        <v>65</v>
      </c>
      <c r="EA10" s="104" t="s">
        <v>65</v>
      </c>
      <c r="EB10" s="104"/>
      <c r="EC10" s="104" t="s">
        <v>65</v>
      </c>
      <c r="ED10" s="104" t="s">
        <v>65</v>
      </c>
      <c r="EE10" s="104" t="s">
        <v>65</v>
      </c>
      <c r="EF10" s="104" t="s">
        <v>65</v>
      </c>
      <c r="EG10" s="104" t="s">
        <v>65</v>
      </c>
      <c r="EH10" s="104" t="s">
        <v>65</v>
      </c>
      <c r="EI10" s="104" t="s">
        <v>65</v>
      </c>
      <c r="EJ10" s="104"/>
      <c r="EK10" s="104" t="s">
        <v>65</v>
      </c>
      <c r="EL10" s="104" t="s">
        <v>65</v>
      </c>
      <c r="EM10" s="104" t="s">
        <v>65</v>
      </c>
      <c r="EN10" s="104" t="s">
        <v>65</v>
      </c>
      <c r="EO10" s="104"/>
      <c r="EP10" s="104" t="s">
        <v>65</v>
      </c>
      <c r="EQ10" s="104" t="s">
        <v>65</v>
      </c>
      <c r="ER10" s="104" t="s">
        <v>65</v>
      </c>
      <c r="ES10" s="104"/>
      <c r="ET10" s="104" t="s">
        <v>65</v>
      </c>
      <c r="EU10" s="104" t="s">
        <v>65</v>
      </c>
      <c r="EV10" s="104"/>
      <c r="EW10" s="104"/>
      <c r="EX10" s="104"/>
      <c r="EY10" s="104"/>
      <c r="EZ10" s="104"/>
      <c r="FA10" s="107"/>
      <c r="FB10" s="78" t="n">
        <f aca="false">COUNTIF(FE10:GT10,1)</f>
        <v>8</v>
      </c>
      <c r="FC10" s="79" t="n">
        <f aca="false">COUNTIF(FE10:GT10,2)</f>
        <v>0</v>
      </c>
      <c r="FD10" s="80" t="n">
        <f aca="false">COUNTIF(FE10:GT10,"R")</f>
        <v>1</v>
      </c>
      <c r="FE10" s="108"/>
      <c r="FF10" s="104"/>
      <c r="FG10" s="104"/>
      <c r="FH10" s="104"/>
      <c r="FI10" s="104"/>
      <c r="FJ10" s="104"/>
      <c r="FK10" s="104"/>
      <c r="FL10" s="104"/>
      <c r="FM10" s="90" t="n">
        <v>1</v>
      </c>
      <c r="FN10" s="104"/>
      <c r="FO10" s="104"/>
      <c r="FP10" s="104"/>
      <c r="FQ10" s="104"/>
      <c r="FR10" s="104"/>
      <c r="FS10" s="104"/>
      <c r="FT10" s="104"/>
      <c r="FU10" s="110" t="s">
        <v>72</v>
      </c>
      <c r="FV10" s="90" t="n">
        <v>1</v>
      </c>
      <c r="FW10" s="104"/>
      <c r="FX10" s="90" t="n">
        <v>1</v>
      </c>
      <c r="FY10" s="104"/>
      <c r="FZ10" s="104"/>
      <c r="GA10" s="104"/>
      <c r="GB10" s="104"/>
      <c r="GC10" s="104"/>
      <c r="GD10" s="90" t="n">
        <v>1</v>
      </c>
      <c r="GE10" s="104"/>
      <c r="GF10" s="90" t="n">
        <v>1</v>
      </c>
      <c r="GG10" s="104"/>
      <c r="GH10" s="104"/>
      <c r="GI10" s="104"/>
      <c r="GJ10" s="104"/>
      <c r="GK10" s="90" t="n">
        <v>1</v>
      </c>
      <c r="GL10" s="104"/>
      <c r="GM10" s="90" t="n">
        <v>1</v>
      </c>
      <c r="GN10" s="104"/>
      <c r="GO10" s="90" t="n">
        <v>1</v>
      </c>
      <c r="GP10" s="104"/>
      <c r="GQ10" s="104"/>
      <c r="GR10" s="104"/>
      <c r="GS10" s="104"/>
      <c r="GT10" s="104"/>
      <c r="GU10" s="104"/>
      <c r="GV10" s="107"/>
      <c r="GW10" s="111"/>
      <c r="GX10" s="104"/>
      <c r="GY10" s="104"/>
      <c r="GZ10" s="107"/>
      <c r="HA10" s="112" t="n">
        <f aca="false">SUM(HB10:IS10)</f>
        <v>1</v>
      </c>
      <c r="HB10" s="113"/>
      <c r="HC10" s="104"/>
      <c r="HD10" s="104"/>
      <c r="HE10" s="104"/>
      <c r="HF10" s="104"/>
      <c r="HG10" s="104"/>
      <c r="HH10" s="104"/>
      <c r="HI10" s="104"/>
      <c r="HJ10" s="104" t="n">
        <v>1</v>
      </c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7"/>
      <c r="IT10" s="114"/>
      <c r="IU10" s="114"/>
      <c r="IV10" s="114"/>
    </row>
    <row r="11" s="2" customFormat="true" ht="12.75" hidden="false" customHeight="false" outlineLevel="0" collapsed="false">
      <c r="A11" s="100" t="s">
        <v>73</v>
      </c>
      <c r="B11" s="101" t="s">
        <v>71</v>
      </c>
      <c r="C11" s="102" t="n">
        <f aca="false">COUNT(BQ11:DH11)</f>
        <v>3</v>
      </c>
      <c r="D11" s="103" t="n">
        <f aca="false">COUNTIF(X11:BO11,"T")</f>
        <v>0</v>
      </c>
      <c r="E11" s="104" t="n">
        <f aca="false">COUNTIF(BQ11:DH11,90)</f>
        <v>0</v>
      </c>
      <c r="F11" s="103" t="n">
        <f aca="false">COUNTIF(DJ11:FA11,"I")</f>
        <v>0</v>
      </c>
      <c r="G11" s="103" t="n">
        <f aca="false">COUNTIF(DJ11:FA11,"E")</f>
        <v>3</v>
      </c>
      <c r="H11" s="104" t="n">
        <f aca="false">COUNTIF(BQ11:DH11,"S")</f>
        <v>0</v>
      </c>
      <c r="I11" s="105" t="n">
        <f aca="false">SUM(BQ11:DH11)</f>
        <v>60</v>
      </c>
      <c r="J11" s="106" t="n">
        <f aca="false">ABS(I11/C11)</f>
        <v>20</v>
      </c>
      <c r="K11" s="106" t="n">
        <f aca="false">ABS(I11*100/I1)</f>
        <v>1.75438596491228</v>
      </c>
      <c r="L11" s="105" t="n">
        <f aca="false">K1</f>
        <v>38</v>
      </c>
      <c r="M11" s="105" t="n">
        <f aca="false">COUNTIF(X11:BO11,"C")+COUNTIF(X11:BO11,"T")</f>
        <v>3</v>
      </c>
      <c r="N11" s="105" t="n">
        <f aca="false">SUM(O11:Q11)</f>
        <v>0</v>
      </c>
      <c r="O11" s="105" t="n">
        <f aca="false">COUNTIF(X11:BO11,"DT")</f>
        <v>0</v>
      </c>
      <c r="P11" s="105" t="n">
        <f aca="false">COUNTIF(X11:BO11,"L")</f>
        <v>0</v>
      </c>
      <c r="Q11" s="105" t="n">
        <f aca="false">COUNTIF(X11:BO11,"S")</f>
        <v>0</v>
      </c>
      <c r="R11" s="67" t="n">
        <f aca="false">COUNTIF(FE11:GY11,1)</f>
        <v>0</v>
      </c>
      <c r="S11" s="68" t="n">
        <f aca="false">COUNTIF(FE11:GY11,2)</f>
        <v>0</v>
      </c>
      <c r="T11" s="69" t="n">
        <f aca="false">COUNTIF(FE11:GY11,"R")</f>
        <v>0</v>
      </c>
      <c r="U11" s="69" t="n">
        <f aca="false">S11+T11</f>
        <v>0</v>
      </c>
      <c r="V11" s="107" t="n">
        <f aca="false">HA11</f>
        <v>0</v>
      </c>
      <c r="W11" s="71"/>
      <c r="X11" s="108"/>
      <c r="Y11" s="104"/>
      <c r="Z11" s="104"/>
      <c r="AA11" s="104"/>
      <c r="AB11" s="104" t="s">
        <v>66</v>
      </c>
      <c r="AC11" s="104"/>
      <c r="AD11" s="104"/>
      <c r="AE11" s="104"/>
      <c r="AF11" s="104"/>
      <c r="AG11" s="104" t="s">
        <v>66</v>
      </c>
      <c r="AH11" s="104" t="s">
        <v>66</v>
      </c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1"/>
      <c r="BP11" s="71"/>
      <c r="BQ11" s="108"/>
      <c r="BR11" s="104"/>
      <c r="BS11" s="104"/>
      <c r="BT11" s="104"/>
      <c r="BU11" s="90" t="n">
        <v>20</v>
      </c>
      <c r="BV11" s="104"/>
      <c r="BW11" s="104"/>
      <c r="BX11" s="104"/>
      <c r="BY11" s="104"/>
      <c r="BZ11" s="90" t="n">
        <v>20</v>
      </c>
      <c r="CA11" s="90" t="n">
        <v>20</v>
      </c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1"/>
      <c r="DI11" s="77"/>
      <c r="DJ11" s="108"/>
      <c r="DK11" s="104"/>
      <c r="DL11" s="104"/>
      <c r="DM11" s="104"/>
      <c r="DN11" s="104" t="s">
        <v>67</v>
      </c>
      <c r="DO11" s="104"/>
      <c r="DP11" s="104"/>
      <c r="DQ11" s="104"/>
      <c r="DR11" s="104"/>
      <c r="DS11" s="104" t="s">
        <v>67</v>
      </c>
      <c r="DT11" s="104" t="s">
        <v>67</v>
      </c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7"/>
      <c r="FB11" s="78" t="n">
        <f aca="false">COUNTIF(FE11:GT11,1)</f>
        <v>0</v>
      </c>
      <c r="FC11" s="79" t="n">
        <f aca="false">COUNTIF(FE11:GT11,2)</f>
        <v>0</v>
      </c>
      <c r="FD11" s="80" t="n">
        <f aca="false">COUNTIF(FE11:GT11,"R")</f>
        <v>0</v>
      </c>
      <c r="FE11" s="108"/>
      <c r="FF11" s="104"/>
      <c r="FG11" s="104"/>
      <c r="FH11" s="104"/>
      <c r="FI11" s="104"/>
      <c r="FJ11" s="104"/>
      <c r="FK11" s="104"/>
      <c r="FL11" s="104"/>
      <c r="FM11" s="115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7"/>
      <c r="GW11" s="111"/>
      <c r="GX11" s="104"/>
      <c r="GY11" s="104"/>
      <c r="GZ11" s="107"/>
      <c r="HA11" s="112" t="n">
        <f aca="false">SUM(HB11:IS11)</f>
        <v>0</v>
      </c>
      <c r="HB11" s="113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7"/>
      <c r="IT11" s="114"/>
      <c r="IU11" s="114"/>
      <c r="IV11" s="114"/>
    </row>
    <row r="12" customFormat="false" ht="12.75" hidden="false" customHeight="false" outlineLevel="0" collapsed="false">
      <c r="A12" s="116" t="s">
        <v>74</v>
      </c>
      <c r="B12" s="101" t="s">
        <v>71</v>
      </c>
      <c r="C12" s="102" t="n">
        <f aca="false">COUNT(BQ12:DH12)</f>
        <v>15</v>
      </c>
      <c r="D12" s="103" t="n">
        <f aca="false">COUNTIF(X12:BO12,"T")</f>
        <v>15</v>
      </c>
      <c r="E12" s="104" t="n">
        <f aca="false">COUNTIF(BQ12:DH12,90)</f>
        <v>9</v>
      </c>
      <c r="F12" s="103" t="n">
        <f aca="false">COUNTIF(DJ12:FA12,"I")</f>
        <v>6</v>
      </c>
      <c r="G12" s="103" t="n">
        <f aca="false">COUNTIF(DJ12:FA12,"E")</f>
        <v>0</v>
      </c>
      <c r="H12" s="104" t="n">
        <f aca="false">COUNTIF(BQ12:DH12,"S")</f>
        <v>0</v>
      </c>
      <c r="I12" s="105" t="n">
        <f aca="false">SUM(BQ12:DH12)</f>
        <v>1230</v>
      </c>
      <c r="J12" s="106" t="n">
        <f aca="false">ABS(I12/C12)</f>
        <v>82</v>
      </c>
      <c r="K12" s="106" t="n">
        <f aca="false">ABS(I12*100/I1)</f>
        <v>35.9649122807018</v>
      </c>
      <c r="L12" s="105" t="n">
        <f aca="false">K1</f>
        <v>38</v>
      </c>
      <c r="M12" s="105" t="n">
        <f aca="false">COUNTIF(X12:BO12,"C")+COUNTIF(X12:BO12,"T")</f>
        <v>15</v>
      </c>
      <c r="N12" s="105" t="n">
        <f aca="false">SUM(O12:Q12)</f>
        <v>0</v>
      </c>
      <c r="O12" s="105" t="n">
        <f aca="false">COUNTIF(X12:BO12,"DT")</f>
        <v>0</v>
      </c>
      <c r="P12" s="105" t="n">
        <f aca="false">COUNTIF(X12:BO12,"L")</f>
        <v>0</v>
      </c>
      <c r="Q12" s="105" t="n">
        <f aca="false">COUNTIF(X12:BO12,"S")</f>
        <v>0</v>
      </c>
      <c r="R12" s="67" t="n">
        <f aca="false">COUNTIF(FE12:GY12,1)</f>
        <v>1</v>
      </c>
      <c r="S12" s="68" t="n">
        <f aca="false">COUNTIF(FE12:GY12,2)</f>
        <v>0</v>
      </c>
      <c r="T12" s="69" t="n">
        <f aca="false">COUNTIF(FE12:GY12,"R")</f>
        <v>0</v>
      </c>
      <c r="U12" s="69" t="n">
        <f aca="false">S12+T12</f>
        <v>0</v>
      </c>
      <c r="V12" s="107" t="n">
        <f aca="false">HA12</f>
        <v>0</v>
      </c>
      <c r="W12" s="71"/>
      <c r="X12" s="108" t="s">
        <v>65</v>
      </c>
      <c r="Y12" s="104" t="s">
        <v>65</v>
      </c>
      <c r="Z12" s="104" t="s">
        <v>65</v>
      </c>
      <c r="AA12" s="104" t="s">
        <v>65</v>
      </c>
      <c r="AB12" s="104" t="s">
        <v>65</v>
      </c>
      <c r="AC12" s="104" t="s">
        <v>65</v>
      </c>
      <c r="AD12" s="104" t="s">
        <v>65</v>
      </c>
      <c r="AE12" s="104" t="s">
        <v>65</v>
      </c>
      <c r="AF12" s="104" t="s">
        <v>65</v>
      </c>
      <c r="AG12" s="104" t="s">
        <v>65</v>
      </c>
      <c r="AH12" s="104" t="s">
        <v>65</v>
      </c>
      <c r="AI12" s="104" t="s">
        <v>65</v>
      </c>
      <c r="AJ12" s="104" t="s">
        <v>65</v>
      </c>
      <c r="AK12" s="104" t="s">
        <v>65</v>
      </c>
      <c r="AL12" s="104" t="s">
        <v>65</v>
      </c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1"/>
      <c r="BP12" s="71"/>
      <c r="BQ12" s="108" t="n">
        <v>90</v>
      </c>
      <c r="BR12" s="104" t="n">
        <v>90</v>
      </c>
      <c r="BS12" s="90" t="n">
        <v>70</v>
      </c>
      <c r="BT12" s="104" t="n">
        <v>90</v>
      </c>
      <c r="BU12" s="104" t="n">
        <v>90</v>
      </c>
      <c r="BV12" s="90" t="n">
        <v>70</v>
      </c>
      <c r="BW12" s="90" t="n">
        <v>70</v>
      </c>
      <c r="BX12" s="104" t="n">
        <v>90</v>
      </c>
      <c r="BY12" s="90" t="n">
        <v>70</v>
      </c>
      <c r="BZ12" s="104" t="n">
        <v>90</v>
      </c>
      <c r="CA12" s="104" t="n">
        <v>90</v>
      </c>
      <c r="CB12" s="104" t="n">
        <v>90</v>
      </c>
      <c r="CC12" s="104" t="n">
        <v>90</v>
      </c>
      <c r="CD12" s="90" t="n">
        <v>70</v>
      </c>
      <c r="CE12" s="90" t="n">
        <v>70</v>
      </c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1"/>
      <c r="DI12" s="77"/>
      <c r="DJ12" s="108" t="s">
        <v>65</v>
      </c>
      <c r="DK12" s="104" t="s">
        <v>65</v>
      </c>
      <c r="DL12" s="104" t="s">
        <v>69</v>
      </c>
      <c r="DM12" s="104" t="s">
        <v>65</v>
      </c>
      <c r="DN12" s="104" t="s">
        <v>65</v>
      </c>
      <c r="DO12" s="104" t="s">
        <v>69</v>
      </c>
      <c r="DP12" s="104" t="s">
        <v>69</v>
      </c>
      <c r="DQ12" s="104" t="s">
        <v>65</v>
      </c>
      <c r="DR12" s="104" t="s">
        <v>69</v>
      </c>
      <c r="DS12" s="104" t="s">
        <v>65</v>
      </c>
      <c r="DT12" s="104" t="s">
        <v>65</v>
      </c>
      <c r="DU12" s="104" t="s">
        <v>65</v>
      </c>
      <c r="DV12" s="104" t="s">
        <v>65</v>
      </c>
      <c r="DW12" s="104" t="s">
        <v>69</v>
      </c>
      <c r="DX12" s="104" t="s">
        <v>69</v>
      </c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78" t="n">
        <f aca="false">COUNTIF(FE12:GT12,1)</f>
        <v>1</v>
      </c>
      <c r="FC12" s="79" t="n">
        <f aca="false">COUNTIF(FE12:GT12,2)</f>
        <v>0</v>
      </c>
      <c r="FD12" s="80" t="n">
        <f aca="false">COUNTIF(FE12:GT12,"R")</f>
        <v>0</v>
      </c>
      <c r="FE12" s="108"/>
      <c r="FF12" s="104"/>
      <c r="FG12" s="104"/>
      <c r="FH12" s="104"/>
      <c r="FI12" s="104"/>
      <c r="FJ12" s="104"/>
      <c r="FK12" s="104"/>
      <c r="FL12" s="104"/>
      <c r="FM12" s="115"/>
      <c r="FN12" s="90" t="n">
        <v>1</v>
      </c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7"/>
      <c r="GW12" s="111"/>
      <c r="GX12" s="104"/>
      <c r="GY12" s="117"/>
      <c r="GZ12" s="118"/>
      <c r="HA12" s="112" t="n">
        <f aca="false">SUM(HB12:IS12)</f>
        <v>0</v>
      </c>
      <c r="HB12" s="113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17"/>
      <c r="IS12" s="107"/>
      <c r="IT12" s="119"/>
      <c r="IU12" s="119"/>
      <c r="IV12" s="119"/>
    </row>
    <row r="13" customFormat="false" ht="12.75" hidden="false" customHeight="false" outlineLevel="0" collapsed="false">
      <c r="A13" s="116" t="s">
        <v>75</v>
      </c>
      <c r="B13" s="101" t="s">
        <v>71</v>
      </c>
      <c r="C13" s="102" t="n">
        <f aca="false">COUNT(BQ13:DH13)</f>
        <v>7</v>
      </c>
      <c r="D13" s="103" t="n">
        <f aca="false">COUNTIF(X13:BO13,"T")</f>
        <v>2</v>
      </c>
      <c r="E13" s="104" t="n">
        <f aca="false">COUNTIF(BQ13:DH13,90)</f>
        <v>2</v>
      </c>
      <c r="F13" s="103" t="n">
        <f aca="false">COUNTIF(DJ13:FA13,"I")</f>
        <v>0</v>
      </c>
      <c r="G13" s="103" t="n">
        <f aca="false">COUNTIF(DJ13:FA13,"E")</f>
        <v>5</v>
      </c>
      <c r="H13" s="104" t="n">
        <f aca="false">COUNTIF(BQ13:DH13,"S")</f>
        <v>0</v>
      </c>
      <c r="I13" s="105" t="n">
        <f aca="false">SUM(BQ13:DH13)</f>
        <v>280</v>
      </c>
      <c r="J13" s="106" t="n">
        <f aca="false">ABS(I13/C13)</f>
        <v>40</v>
      </c>
      <c r="K13" s="106" t="n">
        <f aca="false">ABS(I13*100/I1)</f>
        <v>8.18713450292398</v>
      </c>
      <c r="L13" s="105" t="n">
        <f aca="false">K1</f>
        <v>38</v>
      </c>
      <c r="M13" s="105" t="n">
        <f aca="false">COUNTIF(X13:BO13,"C")+COUNTIF(X13:BO13,"T")</f>
        <v>7</v>
      </c>
      <c r="N13" s="105" t="n">
        <f aca="false">SUM(O13:Q13)</f>
        <v>0</v>
      </c>
      <c r="O13" s="105" t="n">
        <f aca="false">COUNTIF(X13:BO13,"DT")</f>
        <v>0</v>
      </c>
      <c r="P13" s="105" t="n">
        <f aca="false">COUNTIF(X13:BO13,"L")</f>
        <v>0</v>
      </c>
      <c r="Q13" s="105" t="n">
        <f aca="false">COUNTIF(X13:BO13,"S")</f>
        <v>0</v>
      </c>
      <c r="R13" s="67" t="n">
        <f aca="false">COUNTIF(FE13:GY13,1)</f>
        <v>0</v>
      </c>
      <c r="S13" s="68" t="n">
        <f aca="false">COUNTIF(FE13:GY13,2)</f>
        <v>0</v>
      </c>
      <c r="T13" s="69" t="n">
        <f aca="false">COUNTIF(FE13:GY13,"R")</f>
        <v>0</v>
      </c>
      <c r="U13" s="69" t="n">
        <f aca="false">S13+T13</f>
        <v>0</v>
      </c>
      <c r="V13" s="107" t="n">
        <f aca="false">HA13</f>
        <v>0</v>
      </c>
      <c r="W13" s="71"/>
      <c r="X13" s="108"/>
      <c r="Y13" s="104"/>
      <c r="Z13" s="104" t="s">
        <v>66</v>
      </c>
      <c r="AA13" s="104" t="s">
        <v>66</v>
      </c>
      <c r="AB13" s="104" t="s">
        <v>66</v>
      </c>
      <c r="AC13" s="104"/>
      <c r="AD13" s="104"/>
      <c r="AE13" s="104"/>
      <c r="AF13" s="104"/>
      <c r="AG13" s="104"/>
      <c r="AH13" s="104" t="s">
        <v>65</v>
      </c>
      <c r="AI13" s="104"/>
      <c r="AJ13" s="104"/>
      <c r="AK13" s="104"/>
      <c r="AL13" s="104"/>
      <c r="AM13" s="104"/>
      <c r="AN13" s="104" t="s">
        <v>65</v>
      </c>
      <c r="AO13" s="104"/>
      <c r="AP13" s="104"/>
      <c r="AQ13" s="104"/>
      <c r="AR13" s="104"/>
      <c r="AS13" s="104"/>
      <c r="AT13" s="104"/>
      <c r="AU13" s="104"/>
      <c r="AV13" s="104"/>
      <c r="AW13" s="104"/>
      <c r="AX13" s="104" t="s">
        <v>66</v>
      </c>
      <c r="AY13" s="104"/>
      <c r="AZ13" s="104"/>
      <c r="BA13" s="104"/>
      <c r="BB13" s="104"/>
      <c r="BC13" s="104" t="s">
        <v>66</v>
      </c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1"/>
      <c r="BP13" s="71"/>
      <c r="BQ13" s="108"/>
      <c r="BR13" s="104"/>
      <c r="BS13" s="90" t="n">
        <v>20</v>
      </c>
      <c r="BT13" s="90" t="n">
        <v>20</v>
      </c>
      <c r="BU13" s="90" t="n">
        <v>20</v>
      </c>
      <c r="BV13" s="104"/>
      <c r="BW13" s="104"/>
      <c r="BX13" s="104"/>
      <c r="BY13" s="104"/>
      <c r="BZ13" s="104"/>
      <c r="CA13" s="104" t="n">
        <v>90</v>
      </c>
      <c r="CB13" s="104"/>
      <c r="CC13" s="104"/>
      <c r="CD13" s="104"/>
      <c r="CE13" s="104"/>
      <c r="CF13" s="104"/>
      <c r="CG13" s="104" t="n">
        <v>9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90" t="n">
        <v>20</v>
      </c>
      <c r="CR13" s="104"/>
      <c r="CS13" s="104"/>
      <c r="CT13" s="104"/>
      <c r="CU13" s="104"/>
      <c r="CV13" s="90" t="n">
        <v>20</v>
      </c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77"/>
      <c r="DJ13" s="108"/>
      <c r="DK13" s="104"/>
      <c r="DL13" s="104" t="s">
        <v>67</v>
      </c>
      <c r="DM13" s="104" t="s">
        <v>67</v>
      </c>
      <c r="DN13" s="104" t="s">
        <v>67</v>
      </c>
      <c r="DO13" s="104"/>
      <c r="DP13" s="104"/>
      <c r="DQ13" s="104"/>
      <c r="DR13" s="104"/>
      <c r="DS13" s="104"/>
      <c r="DT13" s="104" t="s">
        <v>65</v>
      </c>
      <c r="DU13" s="104"/>
      <c r="DV13" s="104"/>
      <c r="DW13" s="104"/>
      <c r="DX13" s="104"/>
      <c r="DY13" s="104"/>
      <c r="DZ13" s="104" t="s">
        <v>65</v>
      </c>
      <c r="EA13" s="104"/>
      <c r="EB13" s="104"/>
      <c r="EC13" s="104"/>
      <c r="ED13" s="104"/>
      <c r="EE13" s="104"/>
      <c r="EF13" s="104"/>
      <c r="EG13" s="104"/>
      <c r="EH13" s="104"/>
      <c r="EI13" s="104"/>
      <c r="EJ13" s="104" t="s">
        <v>67</v>
      </c>
      <c r="EK13" s="104"/>
      <c r="EL13" s="104"/>
      <c r="EM13" s="104"/>
      <c r="EN13" s="104"/>
      <c r="EO13" s="104" t="s">
        <v>67</v>
      </c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7"/>
      <c r="FB13" s="78" t="n">
        <f aca="false">COUNTIF(FE13:GT13,1)</f>
        <v>0</v>
      </c>
      <c r="FC13" s="79" t="n">
        <f aca="false">COUNTIF(FE13:GT13,2)</f>
        <v>0</v>
      </c>
      <c r="FD13" s="80" t="n">
        <f aca="false">COUNTIF(FE13:GT13,"R")</f>
        <v>0</v>
      </c>
      <c r="FE13" s="108"/>
      <c r="FF13" s="104"/>
      <c r="FG13" s="104"/>
      <c r="FH13" s="104"/>
      <c r="FI13" s="104"/>
      <c r="FJ13" s="104"/>
      <c r="FK13" s="104"/>
      <c r="FL13" s="104"/>
      <c r="FM13" s="115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7"/>
      <c r="GW13" s="111"/>
      <c r="GX13" s="104"/>
      <c r="GY13" s="117"/>
      <c r="GZ13" s="118"/>
      <c r="HA13" s="112" t="n">
        <f aca="false">SUM(HB13:IS13)</f>
        <v>0</v>
      </c>
      <c r="HB13" s="113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5"/>
      <c r="HP13" s="105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17"/>
      <c r="IS13" s="107"/>
      <c r="IT13" s="119"/>
      <c r="IU13" s="119"/>
      <c r="IV13" s="119"/>
    </row>
    <row r="14" s="2" customFormat="true" ht="12.75" hidden="false" customHeight="false" outlineLevel="0" collapsed="false">
      <c r="A14" s="100" t="s">
        <v>76</v>
      </c>
      <c r="B14" s="101" t="s">
        <v>71</v>
      </c>
      <c r="C14" s="102" t="n">
        <f aca="false">COUNT(BQ14:DH14)</f>
        <v>35</v>
      </c>
      <c r="D14" s="103" t="n">
        <f aca="false">COUNTIF(X14:BO14,"T")</f>
        <v>35</v>
      </c>
      <c r="E14" s="104" t="n">
        <f aca="false">COUNTIF(BQ14:DH14,90)</f>
        <v>34</v>
      </c>
      <c r="F14" s="103" t="n">
        <f aca="false">COUNTIF(DJ14:FA14,"I")</f>
        <v>1</v>
      </c>
      <c r="G14" s="103" t="n">
        <f aca="false">COUNTIF(DJ14:FA14,"E")</f>
        <v>0</v>
      </c>
      <c r="H14" s="104" t="n">
        <f aca="false">COUNTIF(BQ14:DH14,"S")</f>
        <v>0</v>
      </c>
      <c r="I14" s="105" t="n">
        <f aca="false">SUM(BQ14:DH14)</f>
        <v>3130</v>
      </c>
      <c r="J14" s="106" t="n">
        <f aca="false">ABS(I14/C14)</f>
        <v>89.4285714285714</v>
      </c>
      <c r="K14" s="106" t="n">
        <f aca="false">ABS(I14*100/I1)</f>
        <v>91.5204678362573</v>
      </c>
      <c r="L14" s="105" t="n">
        <f aca="false">K1</f>
        <v>38</v>
      </c>
      <c r="M14" s="105" t="n">
        <f aca="false">COUNTIF(X14:BO14,"C")+COUNTIF(X14:BO14,"T")</f>
        <v>35</v>
      </c>
      <c r="N14" s="105" t="n">
        <f aca="false">SUM(O14:Q14)</f>
        <v>0</v>
      </c>
      <c r="O14" s="105" t="n">
        <f aca="false">COUNTIF(X14:BO14,"DT")</f>
        <v>0</v>
      </c>
      <c r="P14" s="105" t="n">
        <f aca="false">COUNTIF(X14:BO14,"L")</f>
        <v>0</v>
      </c>
      <c r="Q14" s="105" t="n">
        <f aca="false">COUNTIF(X14:BO14,"S")</f>
        <v>0</v>
      </c>
      <c r="R14" s="67" t="n">
        <f aca="false">COUNTIF(FE14:GY14,1)</f>
        <v>4</v>
      </c>
      <c r="S14" s="68" t="n">
        <f aca="false">COUNTIF(FE14:GY14,2)</f>
        <v>0</v>
      </c>
      <c r="T14" s="69" t="n">
        <f aca="false">COUNTIF(FE14:GY14,"R")</f>
        <v>0</v>
      </c>
      <c r="U14" s="69" t="n">
        <f aca="false">S14+T14</f>
        <v>0</v>
      </c>
      <c r="V14" s="107" t="n">
        <f aca="false">HA14</f>
        <v>0</v>
      </c>
      <c r="W14" s="71"/>
      <c r="X14" s="108" t="s">
        <v>65</v>
      </c>
      <c r="Y14" s="104" t="s">
        <v>65</v>
      </c>
      <c r="Z14" s="104" t="s">
        <v>65</v>
      </c>
      <c r="AA14" s="104" t="s">
        <v>65</v>
      </c>
      <c r="AB14" s="104" t="s">
        <v>65</v>
      </c>
      <c r="AC14" s="104" t="s">
        <v>65</v>
      </c>
      <c r="AD14" s="104" t="s">
        <v>65</v>
      </c>
      <c r="AE14" s="104" t="s">
        <v>65</v>
      </c>
      <c r="AF14" s="104" t="s">
        <v>65</v>
      </c>
      <c r="AG14" s="104" t="s">
        <v>65</v>
      </c>
      <c r="AH14" s="104" t="s">
        <v>65</v>
      </c>
      <c r="AI14" s="104"/>
      <c r="AJ14" s="104"/>
      <c r="AK14" s="104" t="s">
        <v>65</v>
      </c>
      <c r="AL14" s="104" t="s">
        <v>65</v>
      </c>
      <c r="AM14" s="104" t="s">
        <v>65</v>
      </c>
      <c r="AN14" s="104" t="s">
        <v>65</v>
      </c>
      <c r="AO14" s="104" t="s">
        <v>65</v>
      </c>
      <c r="AP14" s="104" t="s">
        <v>65</v>
      </c>
      <c r="AQ14" s="104" t="s">
        <v>65</v>
      </c>
      <c r="AR14" s="104" t="s">
        <v>65</v>
      </c>
      <c r="AS14" s="104" t="s">
        <v>65</v>
      </c>
      <c r="AT14" s="104" t="s">
        <v>65</v>
      </c>
      <c r="AU14" s="104" t="s">
        <v>65</v>
      </c>
      <c r="AV14" s="104" t="s">
        <v>65</v>
      </c>
      <c r="AW14" s="104" t="s">
        <v>65</v>
      </c>
      <c r="AX14" s="104" t="s">
        <v>65</v>
      </c>
      <c r="AY14" s="104" t="s">
        <v>65</v>
      </c>
      <c r="AZ14" s="104" t="s">
        <v>65</v>
      </c>
      <c r="BA14" s="104"/>
      <c r="BB14" s="104" t="s">
        <v>65</v>
      </c>
      <c r="BC14" s="104" t="s">
        <v>65</v>
      </c>
      <c r="BD14" s="104" t="s">
        <v>65</v>
      </c>
      <c r="BE14" s="104" t="s">
        <v>65</v>
      </c>
      <c r="BF14" s="104" t="s">
        <v>65</v>
      </c>
      <c r="BG14" s="104" t="s">
        <v>65</v>
      </c>
      <c r="BH14" s="104" t="s">
        <v>65</v>
      </c>
      <c r="BI14" s="104" t="s">
        <v>65</v>
      </c>
      <c r="BJ14" s="104"/>
      <c r="BK14" s="104"/>
      <c r="BL14" s="104"/>
      <c r="BM14" s="104"/>
      <c r="BN14" s="104"/>
      <c r="BO14" s="101"/>
      <c r="BP14" s="71"/>
      <c r="BQ14" s="108" t="n">
        <v>90</v>
      </c>
      <c r="BR14" s="104" t="n">
        <v>90</v>
      </c>
      <c r="BS14" s="104" t="n">
        <v>90</v>
      </c>
      <c r="BT14" s="104" t="n">
        <v>90</v>
      </c>
      <c r="BU14" s="104" t="n">
        <v>90</v>
      </c>
      <c r="BV14" s="104" t="n">
        <v>90</v>
      </c>
      <c r="BW14" s="104" t="n">
        <v>90</v>
      </c>
      <c r="BX14" s="104" t="n">
        <v>90</v>
      </c>
      <c r="BY14" s="104" t="n">
        <v>90</v>
      </c>
      <c r="BZ14" s="104" t="n">
        <v>90</v>
      </c>
      <c r="CA14" s="104" t="n">
        <v>90</v>
      </c>
      <c r="CB14" s="104"/>
      <c r="CC14" s="104"/>
      <c r="CD14" s="104" t="n">
        <v>90</v>
      </c>
      <c r="CE14" s="104" t="n">
        <v>90</v>
      </c>
      <c r="CF14" s="104" t="n">
        <v>90</v>
      </c>
      <c r="CG14" s="104" t="n">
        <v>90</v>
      </c>
      <c r="CH14" s="104" t="n">
        <v>90</v>
      </c>
      <c r="CI14" s="104" t="n">
        <v>90</v>
      </c>
      <c r="CJ14" s="104" t="n">
        <v>90</v>
      </c>
      <c r="CK14" s="104" t="n">
        <v>90</v>
      </c>
      <c r="CL14" s="104" t="n">
        <v>90</v>
      </c>
      <c r="CM14" s="104" t="n">
        <v>90</v>
      </c>
      <c r="CN14" s="104" t="n">
        <v>90</v>
      </c>
      <c r="CO14" s="104" t="n">
        <v>90</v>
      </c>
      <c r="CP14" s="104" t="n">
        <v>90</v>
      </c>
      <c r="CQ14" s="104" t="n">
        <v>90</v>
      </c>
      <c r="CR14" s="104" t="n">
        <v>90</v>
      </c>
      <c r="CS14" s="104" t="n">
        <v>90</v>
      </c>
      <c r="CT14" s="104"/>
      <c r="CU14" s="104" t="n">
        <v>90</v>
      </c>
      <c r="CV14" s="90" t="n">
        <v>70</v>
      </c>
      <c r="CW14" s="104" t="n">
        <v>90</v>
      </c>
      <c r="CX14" s="104" t="n">
        <v>90</v>
      </c>
      <c r="CY14" s="104" t="n">
        <v>90</v>
      </c>
      <c r="CZ14" s="104" t="n">
        <v>90</v>
      </c>
      <c r="DA14" s="104" t="n">
        <v>90</v>
      </c>
      <c r="DB14" s="104" t="n">
        <v>90</v>
      </c>
      <c r="DC14" s="104"/>
      <c r="DD14" s="104"/>
      <c r="DE14" s="104"/>
      <c r="DF14" s="104"/>
      <c r="DG14" s="104"/>
      <c r="DH14" s="101"/>
      <c r="DI14" s="77"/>
      <c r="DJ14" s="108" t="s">
        <v>65</v>
      </c>
      <c r="DK14" s="104" t="s">
        <v>65</v>
      </c>
      <c r="DL14" s="104" t="s">
        <v>65</v>
      </c>
      <c r="DM14" s="104" t="s">
        <v>65</v>
      </c>
      <c r="DN14" s="104" t="s">
        <v>65</v>
      </c>
      <c r="DO14" s="104" t="s">
        <v>65</v>
      </c>
      <c r="DP14" s="104" t="s">
        <v>65</v>
      </c>
      <c r="DQ14" s="104" t="s">
        <v>65</v>
      </c>
      <c r="DR14" s="104" t="s">
        <v>65</v>
      </c>
      <c r="DS14" s="104" t="s">
        <v>65</v>
      </c>
      <c r="DT14" s="104" t="s">
        <v>65</v>
      </c>
      <c r="DU14" s="104"/>
      <c r="DV14" s="104"/>
      <c r="DW14" s="104" t="s">
        <v>65</v>
      </c>
      <c r="DX14" s="104" t="s">
        <v>65</v>
      </c>
      <c r="DY14" s="104" t="s">
        <v>65</v>
      </c>
      <c r="DZ14" s="104" t="s">
        <v>65</v>
      </c>
      <c r="EA14" s="104" t="s">
        <v>65</v>
      </c>
      <c r="EB14" s="104" t="s">
        <v>65</v>
      </c>
      <c r="EC14" s="104" t="s">
        <v>65</v>
      </c>
      <c r="ED14" s="104" t="s">
        <v>65</v>
      </c>
      <c r="EE14" s="104" t="s">
        <v>65</v>
      </c>
      <c r="EF14" s="104" t="s">
        <v>65</v>
      </c>
      <c r="EG14" s="104" t="s">
        <v>65</v>
      </c>
      <c r="EH14" s="104" t="s">
        <v>65</v>
      </c>
      <c r="EI14" s="104" t="s">
        <v>65</v>
      </c>
      <c r="EJ14" s="104" t="s">
        <v>65</v>
      </c>
      <c r="EK14" s="104" t="s">
        <v>65</v>
      </c>
      <c r="EL14" s="104" t="s">
        <v>65</v>
      </c>
      <c r="EM14" s="104"/>
      <c r="EN14" s="104" t="s">
        <v>65</v>
      </c>
      <c r="EO14" s="104" t="s">
        <v>69</v>
      </c>
      <c r="EP14" s="104" t="s">
        <v>65</v>
      </c>
      <c r="EQ14" s="104" t="s">
        <v>65</v>
      </c>
      <c r="ER14" s="104" t="s">
        <v>65</v>
      </c>
      <c r="ES14" s="104" t="s">
        <v>65</v>
      </c>
      <c r="ET14" s="104" t="s">
        <v>65</v>
      </c>
      <c r="EU14" s="104" t="s">
        <v>65</v>
      </c>
      <c r="EV14" s="104"/>
      <c r="EW14" s="104"/>
      <c r="EX14" s="104"/>
      <c r="EY14" s="104"/>
      <c r="EZ14" s="104"/>
      <c r="FA14" s="107"/>
      <c r="FB14" s="78" t="n">
        <f aca="false">COUNTIF(FE14:GT14,1)</f>
        <v>4</v>
      </c>
      <c r="FC14" s="79" t="n">
        <f aca="false">COUNTIF(FE14:GT14,2)</f>
        <v>0</v>
      </c>
      <c r="FD14" s="80" t="n">
        <f aca="false">COUNTIF(FE14:GT14,"R")</f>
        <v>0</v>
      </c>
      <c r="FE14" s="108"/>
      <c r="FF14" s="104"/>
      <c r="FG14" s="104"/>
      <c r="FH14" s="104"/>
      <c r="FI14" s="104"/>
      <c r="FJ14" s="104"/>
      <c r="FK14" s="104"/>
      <c r="FL14" s="104"/>
      <c r="FM14" s="115"/>
      <c r="FN14" s="90" t="n">
        <v>1</v>
      </c>
      <c r="FO14" s="104"/>
      <c r="FP14" s="90" t="n">
        <v>1</v>
      </c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90" t="n">
        <v>1</v>
      </c>
      <c r="GF14" s="104"/>
      <c r="GG14" s="90" t="n">
        <v>1</v>
      </c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7"/>
      <c r="GW14" s="111"/>
      <c r="GX14" s="104"/>
      <c r="GY14" s="104"/>
      <c r="GZ14" s="107"/>
      <c r="HA14" s="112" t="n">
        <f aca="false">SUM(HB14:IS14)</f>
        <v>0</v>
      </c>
      <c r="HB14" s="113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7"/>
      <c r="IT14" s="114"/>
      <c r="IU14" s="114"/>
      <c r="IV14" s="114"/>
    </row>
    <row r="15" s="2" customFormat="true" ht="12.75" hidden="false" customHeight="false" outlineLevel="0" collapsed="false">
      <c r="A15" s="116" t="s">
        <v>77</v>
      </c>
      <c r="B15" s="101" t="s">
        <v>71</v>
      </c>
      <c r="C15" s="102" t="n">
        <f aca="false">COUNT(BQ15:DH15)</f>
        <v>30</v>
      </c>
      <c r="D15" s="103" t="n">
        <f aca="false">COUNTIF(X15:BO15,"T")</f>
        <v>28</v>
      </c>
      <c r="E15" s="104" t="n">
        <f aca="false">COUNTIF(BQ15:DH15,90)</f>
        <v>22</v>
      </c>
      <c r="F15" s="103" t="n">
        <f aca="false">COUNTIF(DJ15:FA15,"I")</f>
        <v>6</v>
      </c>
      <c r="G15" s="103" t="n">
        <f aca="false">COUNTIF(DJ15:FA15,"E")</f>
        <v>2</v>
      </c>
      <c r="H15" s="104" t="n">
        <f aca="false">COUNTIF(BQ15:DH15,"S")</f>
        <v>0</v>
      </c>
      <c r="I15" s="105" t="n">
        <f aca="false">SUM(BQ15:DH15)</f>
        <v>2440</v>
      </c>
      <c r="J15" s="106" t="n">
        <f aca="false">ABS(I15/C15)</f>
        <v>81.3333333333333</v>
      </c>
      <c r="K15" s="106" t="n">
        <f aca="false">ABS(I15*100/I1)</f>
        <v>71.3450292397661</v>
      </c>
      <c r="L15" s="105" t="n">
        <f aca="false">K1</f>
        <v>38</v>
      </c>
      <c r="M15" s="105" t="n">
        <f aca="false">COUNTIF(X15:BO15,"C")+COUNTIF(X15:BO15,"T")</f>
        <v>30</v>
      </c>
      <c r="N15" s="105" t="n">
        <f aca="false">SUM(O15:Q15)</f>
        <v>0</v>
      </c>
      <c r="O15" s="105" t="n">
        <f aca="false">COUNTIF(X15:BO15,"DT")</f>
        <v>0</v>
      </c>
      <c r="P15" s="105" t="n">
        <f aca="false">COUNTIF(X15:BO15,"L")</f>
        <v>0</v>
      </c>
      <c r="Q15" s="105" t="n">
        <f aca="false">COUNTIF(X15:BO15,"S")</f>
        <v>0</v>
      </c>
      <c r="R15" s="67" t="n">
        <f aca="false">COUNTIF(FE15:GY15,1)</f>
        <v>3</v>
      </c>
      <c r="S15" s="68" t="n">
        <f aca="false">COUNTIF(FE15:GY15,2)</f>
        <v>0</v>
      </c>
      <c r="T15" s="69" t="n">
        <f aca="false">COUNTIF(FE15:GY15,"R")</f>
        <v>0</v>
      </c>
      <c r="U15" s="69" t="n">
        <f aca="false">S15+T15</f>
        <v>0</v>
      </c>
      <c r="V15" s="107" t="n">
        <f aca="false">HA15</f>
        <v>0</v>
      </c>
      <c r="W15" s="71"/>
      <c r="X15" s="108"/>
      <c r="Y15" s="104"/>
      <c r="Z15" s="104"/>
      <c r="AA15" s="104"/>
      <c r="AB15" s="104"/>
      <c r="AC15" s="104" t="s">
        <v>66</v>
      </c>
      <c r="AD15" s="104" t="s">
        <v>65</v>
      </c>
      <c r="AE15" s="104" t="s">
        <v>65</v>
      </c>
      <c r="AF15" s="104" t="s">
        <v>65</v>
      </c>
      <c r="AG15" s="104" t="s">
        <v>65</v>
      </c>
      <c r="AH15" s="104" t="s">
        <v>65</v>
      </c>
      <c r="AI15" s="104" t="s">
        <v>65</v>
      </c>
      <c r="AJ15" s="104" t="s">
        <v>65</v>
      </c>
      <c r="AK15" s="104" t="s">
        <v>65</v>
      </c>
      <c r="AL15" s="104" t="s">
        <v>65</v>
      </c>
      <c r="AM15" s="104" t="s">
        <v>65</v>
      </c>
      <c r="AN15" s="104"/>
      <c r="AO15" s="104" t="s">
        <v>65</v>
      </c>
      <c r="AP15" s="104" t="s">
        <v>65</v>
      </c>
      <c r="AQ15" s="104" t="s">
        <v>65</v>
      </c>
      <c r="AR15" s="104" t="s">
        <v>65</v>
      </c>
      <c r="AS15" s="104" t="s">
        <v>65</v>
      </c>
      <c r="AT15" s="104" t="s">
        <v>65</v>
      </c>
      <c r="AU15" s="104" t="s">
        <v>65</v>
      </c>
      <c r="AV15" s="104" t="s">
        <v>65</v>
      </c>
      <c r="AW15" s="104" t="s">
        <v>65</v>
      </c>
      <c r="AX15" s="104" t="s">
        <v>65</v>
      </c>
      <c r="AY15" s="104" t="s">
        <v>65</v>
      </c>
      <c r="AZ15" s="104" t="s">
        <v>65</v>
      </c>
      <c r="BA15" s="104" t="s">
        <v>65</v>
      </c>
      <c r="BB15" s="104" t="s">
        <v>65</v>
      </c>
      <c r="BC15" s="104" t="s">
        <v>65</v>
      </c>
      <c r="BD15" s="104" t="s">
        <v>65</v>
      </c>
      <c r="BE15" s="104" t="s">
        <v>65</v>
      </c>
      <c r="BF15" s="104"/>
      <c r="BG15" s="104" t="s">
        <v>66</v>
      </c>
      <c r="BH15" s="104" t="s">
        <v>65</v>
      </c>
      <c r="BI15" s="104"/>
      <c r="BJ15" s="104"/>
      <c r="BK15" s="104"/>
      <c r="BL15" s="104"/>
      <c r="BM15" s="104"/>
      <c r="BN15" s="104"/>
      <c r="BO15" s="101"/>
      <c r="BP15" s="71"/>
      <c r="BQ15" s="108"/>
      <c r="BR15" s="104"/>
      <c r="BS15" s="104"/>
      <c r="BT15" s="104"/>
      <c r="BU15" s="104"/>
      <c r="BV15" s="90" t="n">
        <v>20</v>
      </c>
      <c r="BW15" s="104" t="n">
        <v>90</v>
      </c>
      <c r="BX15" s="104" t="n">
        <v>90</v>
      </c>
      <c r="BY15" s="104" t="n">
        <v>90</v>
      </c>
      <c r="BZ15" s="104" t="n">
        <v>90</v>
      </c>
      <c r="CA15" s="104" t="n">
        <v>90</v>
      </c>
      <c r="CB15" s="104" t="n">
        <v>90</v>
      </c>
      <c r="CC15" s="90" t="n">
        <v>70</v>
      </c>
      <c r="CD15" s="104" t="n">
        <v>90</v>
      </c>
      <c r="CE15" s="104" t="n">
        <v>90</v>
      </c>
      <c r="CF15" s="90" t="n">
        <v>70</v>
      </c>
      <c r="CG15" s="104"/>
      <c r="CH15" s="104" t="n">
        <v>90</v>
      </c>
      <c r="CI15" s="104" t="n">
        <v>90</v>
      </c>
      <c r="CJ15" s="90" t="n">
        <v>70</v>
      </c>
      <c r="CK15" s="90" t="n">
        <v>70</v>
      </c>
      <c r="CL15" s="104" t="n">
        <v>90</v>
      </c>
      <c r="CM15" s="104" t="n">
        <v>90</v>
      </c>
      <c r="CN15" s="104" t="n">
        <v>90</v>
      </c>
      <c r="CO15" s="90" t="n">
        <v>70</v>
      </c>
      <c r="CP15" s="104" t="n">
        <v>90</v>
      </c>
      <c r="CQ15" s="104" t="n">
        <v>90</v>
      </c>
      <c r="CR15" s="104" t="n">
        <v>90</v>
      </c>
      <c r="CS15" s="90" t="n">
        <v>70</v>
      </c>
      <c r="CT15" s="104" t="n">
        <v>90</v>
      </c>
      <c r="CU15" s="104" t="n">
        <v>90</v>
      </c>
      <c r="CV15" s="104" t="n">
        <v>90</v>
      </c>
      <c r="CW15" s="104" t="n">
        <v>90</v>
      </c>
      <c r="CX15" s="104" t="n">
        <v>90</v>
      </c>
      <c r="CY15" s="104"/>
      <c r="CZ15" s="90" t="n">
        <v>20</v>
      </c>
      <c r="DA15" s="104" t="n">
        <v>90</v>
      </c>
      <c r="DB15" s="104"/>
      <c r="DC15" s="104"/>
      <c r="DD15" s="104"/>
      <c r="DE15" s="104"/>
      <c r="DF15" s="104"/>
      <c r="DG15" s="104"/>
      <c r="DH15" s="101"/>
      <c r="DI15" s="77"/>
      <c r="DJ15" s="108"/>
      <c r="DK15" s="104"/>
      <c r="DL15" s="104"/>
      <c r="DM15" s="104"/>
      <c r="DN15" s="104"/>
      <c r="DO15" s="104" t="s">
        <v>67</v>
      </c>
      <c r="DP15" s="104" t="s">
        <v>65</v>
      </c>
      <c r="DQ15" s="104" t="s">
        <v>65</v>
      </c>
      <c r="DR15" s="104" t="s">
        <v>65</v>
      </c>
      <c r="DS15" s="104" t="s">
        <v>65</v>
      </c>
      <c r="DT15" s="104" t="s">
        <v>65</v>
      </c>
      <c r="DU15" s="104" t="s">
        <v>65</v>
      </c>
      <c r="DV15" s="104" t="s">
        <v>69</v>
      </c>
      <c r="DW15" s="104" t="s">
        <v>65</v>
      </c>
      <c r="DX15" s="104" t="s">
        <v>65</v>
      </c>
      <c r="DY15" s="104" t="s">
        <v>69</v>
      </c>
      <c r="DZ15" s="104"/>
      <c r="EA15" s="104" t="s">
        <v>65</v>
      </c>
      <c r="EB15" s="104" t="s">
        <v>65</v>
      </c>
      <c r="EC15" s="104" t="s">
        <v>69</v>
      </c>
      <c r="ED15" s="104" t="s">
        <v>69</v>
      </c>
      <c r="EE15" s="104" t="s">
        <v>65</v>
      </c>
      <c r="EF15" s="104" t="s">
        <v>65</v>
      </c>
      <c r="EG15" s="104" t="s">
        <v>65</v>
      </c>
      <c r="EH15" s="104" t="s">
        <v>69</v>
      </c>
      <c r="EI15" s="104" t="s">
        <v>65</v>
      </c>
      <c r="EJ15" s="104" t="s">
        <v>65</v>
      </c>
      <c r="EK15" s="104" t="s">
        <v>65</v>
      </c>
      <c r="EL15" s="104" t="s">
        <v>69</v>
      </c>
      <c r="EM15" s="104" t="s">
        <v>65</v>
      </c>
      <c r="EN15" s="104" t="s">
        <v>65</v>
      </c>
      <c r="EO15" s="104" t="s">
        <v>65</v>
      </c>
      <c r="EP15" s="104" t="s">
        <v>65</v>
      </c>
      <c r="EQ15" s="104" t="s">
        <v>65</v>
      </c>
      <c r="ER15" s="104"/>
      <c r="ES15" s="104" t="s">
        <v>67</v>
      </c>
      <c r="ET15" s="104" t="s">
        <v>65</v>
      </c>
      <c r="EU15" s="104"/>
      <c r="EV15" s="104"/>
      <c r="EW15" s="104"/>
      <c r="EX15" s="104"/>
      <c r="EY15" s="104"/>
      <c r="EZ15" s="104"/>
      <c r="FA15" s="107"/>
      <c r="FB15" s="78" t="n">
        <f aca="false">COUNTIF(FE15:GT15,1)</f>
        <v>3</v>
      </c>
      <c r="FC15" s="79" t="n">
        <f aca="false">COUNTIF(FE15:GT15,2)</f>
        <v>0</v>
      </c>
      <c r="FD15" s="80" t="n">
        <f aca="false">COUNTIF(FE15:GT15,"R")</f>
        <v>0</v>
      </c>
      <c r="FE15" s="108"/>
      <c r="FF15" s="104"/>
      <c r="FG15" s="104"/>
      <c r="FH15" s="104"/>
      <c r="FI15" s="104"/>
      <c r="FJ15" s="104"/>
      <c r="FK15" s="104"/>
      <c r="FL15" s="104"/>
      <c r="FM15" s="115"/>
      <c r="FN15" s="104"/>
      <c r="FO15" s="104"/>
      <c r="FP15" s="90" t="n">
        <v>1</v>
      </c>
      <c r="FQ15" s="104"/>
      <c r="FR15" s="104"/>
      <c r="FS15" s="104"/>
      <c r="FT15" s="104"/>
      <c r="FU15" s="104"/>
      <c r="FV15" s="104"/>
      <c r="FW15" s="104"/>
      <c r="FX15" s="90" t="n">
        <v>1</v>
      </c>
      <c r="FY15" s="104"/>
      <c r="FZ15" s="104"/>
      <c r="GA15" s="104"/>
      <c r="GB15" s="104"/>
      <c r="GC15" s="104"/>
      <c r="GD15" s="104"/>
      <c r="GE15" s="104"/>
      <c r="GF15" s="104"/>
      <c r="GG15" s="104"/>
      <c r="GH15" s="90" t="n">
        <v>1</v>
      </c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7"/>
      <c r="GW15" s="111"/>
      <c r="GX15" s="104"/>
      <c r="GY15" s="104"/>
      <c r="GZ15" s="107"/>
      <c r="HA15" s="112" t="n">
        <f aca="false">SUM(HB15:IS15)</f>
        <v>0</v>
      </c>
      <c r="HB15" s="113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7"/>
      <c r="IT15" s="114"/>
      <c r="IU15" s="114"/>
      <c r="IV15" s="114"/>
    </row>
    <row r="16" customFormat="false" ht="12.75" hidden="false" customHeight="true" outlineLevel="0" collapsed="false">
      <c r="A16" s="116" t="s">
        <v>78</v>
      </c>
      <c r="B16" s="101" t="s">
        <v>71</v>
      </c>
      <c r="C16" s="102" t="n">
        <f aca="false">COUNT(BQ16:DH16)</f>
        <v>23</v>
      </c>
      <c r="D16" s="103" t="n">
        <f aca="false">COUNTIF(X16:BO16,"T")</f>
        <v>18</v>
      </c>
      <c r="E16" s="104" t="n">
        <f aca="false">COUNTIF(BQ16:DH16,90)</f>
        <v>9</v>
      </c>
      <c r="F16" s="103" t="n">
        <f aca="false">COUNTIF(DJ16:FA16,"I")</f>
        <v>9</v>
      </c>
      <c r="G16" s="103" t="n">
        <f aca="false">COUNTIF(DJ16:FA16,"E")</f>
        <v>5</v>
      </c>
      <c r="H16" s="104" t="n">
        <f aca="false">COUNTIF(BQ16:DH16,"S")</f>
        <v>0</v>
      </c>
      <c r="I16" s="105" t="n">
        <f aca="false">SUM(BQ16:DH16)</f>
        <v>1540</v>
      </c>
      <c r="J16" s="106" t="n">
        <f aca="false">ABS(I16/C16)</f>
        <v>66.9565217391304</v>
      </c>
      <c r="K16" s="106" t="n">
        <f aca="false">ABS(I16*100/I1)</f>
        <v>45.0292397660819</v>
      </c>
      <c r="L16" s="105" t="n">
        <f aca="false">K1</f>
        <v>38</v>
      </c>
      <c r="M16" s="105" t="n">
        <f aca="false">COUNTIF(X16:BO16,"C")+COUNTIF(X16:BO16,"T")</f>
        <v>23</v>
      </c>
      <c r="N16" s="105" t="n">
        <f aca="false">SUM(O16:Q16)</f>
        <v>0</v>
      </c>
      <c r="O16" s="105" t="n">
        <f aca="false">COUNTIF(X16:BO16,"DT")</f>
        <v>0</v>
      </c>
      <c r="P16" s="105" t="n">
        <f aca="false">COUNTIF(X16:BO16,"L")</f>
        <v>0</v>
      </c>
      <c r="Q16" s="105" t="n">
        <f aca="false">COUNTIF(X16:BO16,"S")</f>
        <v>0</v>
      </c>
      <c r="R16" s="67" t="n">
        <f aca="false">COUNTIF(FE16:GY16,1)</f>
        <v>1</v>
      </c>
      <c r="S16" s="68" t="n">
        <f aca="false">COUNTIF(FE16:GY16,2)</f>
        <v>0</v>
      </c>
      <c r="T16" s="69" t="n">
        <f aca="false">COUNTIF(FE16:GY16,"R")</f>
        <v>0</v>
      </c>
      <c r="U16" s="69" t="n">
        <f aca="false">S16+T16</f>
        <v>0</v>
      </c>
      <c r="V16" s="107" t="n">
        <f aca="false">HA16</f>
        <v>0</v>
      </c>
      <c r="W16" s="71"/>
      <c r="X16" s="108" t="s">
        <v>65</v>
      </c>
      <c r="Y16" s="104"/>
      <c r="Z16" s="104"/>
      <c r="AA16" s="104"/>
      <c r="AB16" s="104"/>
      <c r="AC16" s="104" t="s">
        <v>65</v>
      </c>
      <c r="AD16" s="104" t="s">
        <v>65</v>
      </c>
      <c r="AE16" s="104" t="s">
        <v>65</v>
      </c>
      <c r="AF16" s="104" t="s">
        <v>66</v>
      </c>
      <c r="AG16" s="104" t="s">
        <v>65</v>
      </c>
      <c r="AH16" s="104" t="s">
        <v>65</v>
      </c>
      <c r="AI16" s="104" t="s">
        <v>66</v>
      </c>
      <c r="AJ16" s="104" t="s">
        <v>65</v>
      </c>
      <c r="AK16" s="104" t="s">
        <v>66</v>
      </c>
      <c r="AL16" s="104" t="s">
        <v>65</v>
      </c>
      <c r="AM16" s="104"/>
      <c r="AN16" s="104" t="s">
        <v>65</v>
      </c>
      <c r="AO16" s="104"/>
      <c r="AP16" s="104"/>
      <c r="AQ16" s="104"/>
      <c r="AR16" s="104"/>
      <c r="AS16" s="104"/>
      <c r="AT16" s="104"/>
      <c r="AU16" s="104" t="s">
        <v>65</v>
      </c>
      <c r="AV16" s="104"/>
      <c r="AW16" s="104" t="s">
        <v>66</v>
      </c>
      <c r="AX16" s="104" t="s">
        <v>65</v>
      </c>
      <c r="AY16" s="104" t="s">
        <v>65</v>
      </c>
      <c r="AZ16" s="104"/>
      <c r="BA16" s="104" t="s">
        <v>65</v>
      </c>
      <c r="BB16" s="104"/>
      <c r="BC16" s="104" t="s">
        <v>66</v>
      </c>
      <c r="BD16" s="104"/>
      <c r="BE16" s="104" t="s">
        <v>65</v>
      </c>
      <c r="BF16" s="104" t="s">
        <v>65</v>
      </c>
      <c r="BG16" s="104" t="s">
        <v>65</v>
      </c>
      <c r="BH16" s="104" t="s">
        <v>65</v>
      </c>
      <c r="BI16" s="104" t="s">
        <v>65</v>
      </c>
      <c r="BJ16" s="104"/>
      <c r="BK16" s="104"/>
      <c r="BL16" s="104"/>
      <c r="BM16" s="104"/>
      <c r="BN16" s="104"/>
      <c r="BO16" s="101"/>
      <c r="BP16" s="71"/>
      <c r="BQ16" s="108" t="n">
        <v>70</v>
      </c>
      <c r="BR16" s="104"/>
      <c r="BS16" s="104"/>
      <c r="BT16" s="104"/>
      <c r="BU16" s="104"/>
      <c r="BV16" s="90" t="n">
        <v>70</v>
      </c>
      <c r="BW16" s="104" t="n">
        <v>90</v>
      </c>
      <c r="BX16" s="90" t="n">
        <v>70</v>
      </c>
      <c r="BY16" s="90" t="n">
        <v>20</v>
      </c>
      <c r="BZ16" s="104" t="n">
        <v>90</v>
      </c>
      <c r="CA16" s="90" t="n">
        <v>70</v>
      </c>
      <c r="CB16" s="90" t="n">
        <v>20</v>
      </c>
      <c r="CC16" s="104" t="n">
        <v>90</v>
      </c>
      <c r="CD16" s="90" t="n">
        <v>20</v>
      </c>
      <c r="CE16" s="90" t="n">
        <v>70</v>
      </c>
      <c r="CF16" s="104"/>
      <c r="CG16" s="90" t="n">
        <v>70</v>
      </c>
      <c r="CH16" s="104"/>
      <c r="CI16" s="104"/>
      <c r="CJ16" s="104"/>
      <c r="CK16" s="104"/>
      <c r="CL16" s="104"/>
      <c r="CM16" s="104"/>
      <c r="CN16" s="104" t="n">
        <v>90</v>
      </c>
      <c r="CO16" s="104"/>
      <c r="CP16" s="90" t="n">
        <v>20</v>
      </c>
      <c r="CQ16" s="104" t="n">
        <v>90</v>
      </c>
      <c r="CR16" s="104" t="n">
        <v>90</v>
      </c>
      <c r="CS16" s="104"/>
      <c r="CT16" s="90" t="n">
        <v>70</v>
      </c>
      <c r="CU16" s="104"/>
      <c r="CV16" s="90" t="n">
        <v>20</v>
      </c>
      <c r="CW16" s="104"/>
      <c r="CX16" s="90" t="n">
        <v>70</v>
      </c>
      <c r="CY16" s="104" t="n">
        <v>90</v>
      </c>
      <c r="CZ16" s="104" t="n">
        <v>90</v>
      </c>
      <c r="DA16" s="104" t="n">
        <v>90</v>
      </c>
      <c r="DB16" s="90" t="n">
        <v>70</v>
      </c>
      <c r="DC16" s="104"/>
      <c r="DD16" s="104"/>
      <c r="DE16" s="104"/>
      <c r="DF16" s="104"/>
      <c r="DG16" s="104"/>
      <c r="DH16" s="101"/>
      <c r="DI16" s="77"/>
      <c r="DJ16" s="108" t="s">
        <v>69</v>
      </c>
      <c r="DK16" s="104"/>
      <c r="DL16" s="104"/>
      <c r="DM16" s="104"/>
      <c r="DN16" s="104"/>
      <c r="DO16" s="104" t="s">
        <v>69</v>
      </c>
      <c r="DP16" s="104" t="s">
        <v>65</v>
      </c>
      <c r="DQ16" s="104" t="s">
        <v>69</v>
      </c>
      <c r="DR16" s="104" t="s">
        <v>67</v>
      </c>
      <c r="DS16" s="104" t="s">
        <v>65</v>
      </c>
      <c r="DT16" s="104" t="s">
        <v>69</v>
      </c>
      <c r="DU16" s="104" t="s">
        <v>67</v>
      </c>
      <c r="DV16" s="104" t="s">
        <v>65</v>
      </c>
      <c r="DW16" s="104" t="s">
        <v>67</v>
      </c>
      <c r="DX16" s="104" t="s">
        <v>69</v>
      </c>
      <c r="DY16" s="104"/>
      <c r="DZ16" s="104" t="s">
        <v>69</v>
      </c>
      <c r="EA16" s="104"/>
      <c r="EB16" s="104"/>
      <c r="EC16" s="104"/>
      <c r="ED16" s="104"/>
      <c r="EE16" s="104"/>
      <c r="EF16" s="104"/>
      <c r="EG16" s="104" t="s">
        <v>65</v>
      </c>
      <c r="EH16" s="104"/>
      <c r="EI16" s="104" t="s">
        <v>67</v>
      </c>
      <c r="EJ16" s="104" t="s">
        <v>65</v>
      </c>
      <c r="EK16" s="104" t="s">
        <v>65</v>
      </c>
      <c r="EL16" s="104"/>
      <c r="EM16" s="104" t="s">
        <v>69</v>
      </c>
      <c r="EN16" s="104"/>
      <c r="EO16" s="104" t="s">
        <v>67</v>
      </c>
      <c r="EP16" s="104"/>
      <c r="EQ16" s="104" t="s">
        <v>69</v>
      </c>
      <c r="ER16" s="104" t="s">
        <v>65</v>
      </c>
      <c r="ES16" s="104" t="s">
        <v>65</v>
      </c>
      <c r="ET16" s="104" t="s">
        <v>65</v>
      </c>
      <c r="EU16" s="104" t="s">
        <v>69</v>
      </c>
      <c r="EV16" s="104"/>
      <c r="EW16" s="104"/>
      <c r="EX16" s="104"/>
      <c r="EY16" s="104"/>
      <c r="EZ16" s="104"/>
      <c r="FA16" s="107"/>
      <c r="FB16" s="78" t="n">
        <f aca="false">COUNTIF(FE16:GT16,1)</f>
        <v>1</v>
      </c>
      <c r="FC16" s="79" t="n">
        <f aca="false">COUNTIF(FE16:GT16,2)</f>
        <v>0</v>
      </c>
      <c r="FD16" s="80" t="n">
        <f aca="false">COUNTIF(FE16:GT16,"R")</f>
        <v>0</v>
      </c>
      <c r="FE16" s="108"/>
      <c r="FF16" s="104"/>
      <c r="FG16" s="104"/>
      <c r="FH16" s="104"/>
      <c r="FI16" s="104"/>
      <c r="FJ16" s="104"/>
      <c r="FK16" s="104"/>
      <c r="FL16" s="104"/>
      <c r="FM16" s="115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90" t="n">
        <v>1</v>
      </c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7"/>
      <c r="GW16" s="111"/>
      <c r="GX16" s="104"/>
      <c r="GY16" s="117"/>
      <c r="GZ16" s="118"/>
      <c r="HA16" s="112" t="n">
        <f aca="false">SUM(HB16:IS16)</f>
        <v>0</v>
      </c>
      <c r="HB16" s="113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17"/>
      <c r="IS16" s="107"/>
      <c r="IT16" s="119"/>
      <c r="IU16" s="119"/>
      <c r="IV16" s="119"/>
    </row>
    <row r="17" customFormat="false" ht="12.75" hidden="false" customHeight="true" outlineLevel="0" collapsed="false">
      <c r="A17" s="120" t="s">
        <v>79</v>
      </c>
      <c r="B17" s="101" t="s">
        <v>71</v>
      </c>
      <c r="C17" s="102" t="n">
        <f aca="false">COUNT(BQ17:DH17)</f>
        <v>33</v>
      </c>
      <c r="D17" s="103" t="n">
        <f aca="false">COUNTIF(X17:BO17,"T")</f>
        <v>32</v>
      </c>
      <c r="E17" s="104" t="n">
        <f aca="false">COUNTIF(BQ17:DH17,90)</f>
        <v>31</v>
      </c>
      <c r="F17" s="103" t="n">
        <f aca="false">COUNTIF(DJ17:FA17,"I")</f>
        <v>0</v>
      </c>
      <c r="G17" s="103" t="n">
        <f aca="false">COUNTIF(DJ17:FA17,"E")</f>
        <v>1</v>
      </c>
      <c r="H17" s="104" t="n">
        <f aca="false">COUNTIF(BQ17:DH17,"S")</f>
        <v>0</v>
      </c>
      <c r="I17" s="105" t="n">
        <f aca="false">SUM(BQ17:DH17)</f>
        <v>2880</v>
      </c>
      <c r="J17" s="106" t="n">
        <f aca="false">ABS(I17/C17)</f>
        <v>87.2727272727273</v>
      </c>
      <c r="K17" s="106" t="n">
        <f aca="false">ABS(I17*100/I1)</f>
        <v>84.2105263157895</v>
      </c>
      <c r="L17" s="105" t="n">
        <f aca="false">K1</f>
        <v>38</v>
      </c>
      <c r="M17" s="105" t="n">
        <f aca="false">COUNTIF(X17:BO17,"C")+COUNTIF(X17:BO17,"T")</f>
        <v>33</v>
      </c>
      <c r="N17" s="105" t="n">
        <f aca="false">SUM(O17:Q17)</f>
        <v>0</v>
      </c>
      <c r="O17" s="105" t="n">
        <f aca="false">COUNTIF(X17:BO17,"DT")</f>
        <v>0</v>
      </c>
      <c r="P17" s="105" t="n">
        <f aca="false">COUNTIF(X17:BO17,"L")</f>
        <v>0</v>
      </c>
      <c r="Q17" s="105" t="n">
        <f aca="false">COUNTIF(X17:BO17,"S")</f>
        <v>0</v>
      </c>
      <c r="R17" s="67" t="n">
        <f aca="false">COUNTIF(FE17:GY17,1)</f>
        <v>3</v>
      </c>
      <c r="S17" s="68" t="n">
        <f aca="false">COUNTIF(FE17:GY17,2)</f>
        <v>1</v>
      </c>
      <c r="T17" s="69" t="n">
        <f aca="false">COUNTIF(FE17:GY17,"R")</f>
        <v>0</v>
      </c>
      <c r="U17" s="69" t="n">
        <f aca="false">S17+T17</f>
        <v>1</v>
      </c>
      <c r="V17" s="107" t="n">
        <f aca="false">HA17</f>
        <v>3</v>
      </c>
      <c r="W17" s="71"/>
      <c r="X17" s="108" t="s">
        <v>65</v>
      </c>
      <c r="Y17" s="104" t="s">
        <v>65</v>
      </c>
      <c r="Z17" s="104" t="s">
        <v>65</v>
      </c>
      <c r="AA17" s="104" t="s">
        <v>65</v>
      </c>
      <c r="AB17" s="104" t="s">
        <v>65</v>
      </c>
      <c r="AC17" s="104" t="s">
        <v>65</v>
      </c>
      <c r="AD17" s="104" t="s">
        <v>65</v>
      </c>
      <c r="AE17" s="104"/>
      <c r="AF17" s="104" t="s">
        <v>65</v>
      </c>
      <c r="AG17" s="104" t="s">
        <v>65</v>
      </c>
      <c r="AH17" s="104"/>
      <c r="AI17" s="104" t="s">
        <v>66</v>
      </c>
      <c r="AJ17" s="104" t="s">
        <v>65</v>
      </c>
      <c r="AK17" s="104" t="s">
        <v>65</v>
      </c>
      <c r="AL17" s="104" t="s">
        <v>65</v>
      </c>
      <c r="AM17" s="104" t="s">
        <v>65</v>
      </c>
      <c r="AN17" s="104" t="s">
        <v>65</v>
      </c>
      <c r="AO17" s="104" t="s">
        <v>65</v>
      </c>
      <c r="AP17" s="104" t="s">
        <v>65</v>
      </c>
      <c r="AQ17" s="104" t="s">
        <v>65</v>
      </c>
      <c r="AR17" s="104" t="s">
        <v>65</v>
      </c>
      <c r="AS17" s="104"/>
      <c r="AT17" s="104" t="s">
        <v>65</v>
      </c>
      <c r="AU17" s="104" t="s">
        <v>65</v>
      </c>
      <c r="AV17" s="104" t="s">
        <v>65</v>
      </c>
      <c r="AW17" s="104" t="s">
        <v>65</v>
      </c>
      <c r="AX17" s="104"/>
      <c r="AY17" s="104" t="s">
        <v>65</v>
      </c>
      <c r="AZ17" s="104" t="s">
        <v>65</v>
      </c>
      <c r="BA17" s="104" t="s">
        <v>65</v>
      </c>
      <c r="BB17" s="104" t="s">
        <v>65</v>
      </c>
      <c r="BC17" s="104" t="s">
        <v>65</v>
      </c>
      <c r="BD17" s="104" t="s">
        <v>65</v>
      </c>
      <c r="BE17" s="104"/>
      <c r="BF17" s="104" t="s">
        <v>65</v>
      </c>
      <c r="BG17" s="104" t="s">
        <v>65</v>
      </c>
      <c r="BH17" s="104" t="s">
        <v>65</v>
      </c>
      <c r="BI17" s="104" t="s">
        <v>65</v>
      </c>
      <c r="BJ17" s="104"/>
      <c r="BK17" s="104"/>
      <c r="BL17" s="104"/>
      <c r="BM17" s="104"/>
      <c r="BN17" s="104"/>
      <c r="BO17" s="101"/>
      <c r="BP17" s="71"/>
      <c r="BQ17" s="121" t="n">
        <v>90</v>
      </c>
      <c r="BR17" s="104" t="n">
        <v>90</v>
      </c>
      <c r="BS17" s="104" t="n">
        <v>90</v>
      </c>
      <c r="BT17" s="104" t="n">
        <v>90</v>
      </c>
      <c r="BU17" s="104" t="n">
        <v>90</v>
      </c>
      <c r="BV17" s="104" t="n">
        <v>90</v>
      </c>
      <c r="BW17" s="104" t="n">
        <v>90</v>
      </c>
      <c r="BX17" s="104"/>
      <c r="BY17" s="104" t="n">
        <v>90</v>
      </c>
      <c r="BZ17" s="104" t="n">
        <v>90</v>
      </c>
      <c r="CA17" s="104"/>
      <c r="CB17" s="90" t="n">
        <v>20</v>
      </c>
      <c r="CC17" s="104" t="n">
        <v>90</v>
      </c>
      <c r="CD17" s="104" t="n">
        <v>90</v>
      </c>
      <c r="CE17" s="104" t="n">
        <v>90</v>
      </c>
      <c r="CF17" s="104" t="n">
        <v>90</v>
      </c>
      <c r="CG17" s="104" t="n">
        <v>90</v>
      </c>
      <c r="CH17" s="104" t="n">
        <v>90</v>
      </c>
      <c r="CI17" s="104" t="n">
        <v>90</v>
      </c>
      <c r="CJ17" s="104" t="n">
        <v>90</v>
      </c>
      <c r="CK17" s="109" t="n">
        <v>70</v>
      </c>
      <c r="CL17" s="104"/>
      <c r="CM17" s="104" t="n">
        <v>90</v>
      </c>
      <c r="CN17" s="104" t="n">
        <v>90</v>
      </c>
      <c r="CO17" s="104" t="n">
        <v>90</v>
      </c>
      <c r="CP17" s="104" t="n">
        <v>90</v>
      </c>
      <c r="CQ17" s="104"/>
      <c r="CR17" s="104" t="n">
        <v>90</v>
      </c>
      <c r="CS17" s="104" t="n">
        <v>90</v>
      </c>
      <c r="CT17" s="104" t="n">
        <v>90</v>
      </c>
      <c r="CU17" s="104" t="n">
        <v>90</v>
      </c>
      <c r="CV17" s="104" t="n">
        <v>90</v>
      </c>
      <c r="CW17" s="104" t="n">
        <v>90</v>
      </c>
      <c r="CX17" s="104"/>
      <c r="CY17" s="104" t="n">
        <v>90</v>
      </c>
      <c r="CZ17" s="104" t="n">
        <v>90</v>
      </c>
      <c r="DA17" s="104" t="n">
        <v>90</v>
      </c>
      <c r="DB17" s="104" t="n">
        <v>90</v>
      </c>
      <c r="DC17" s="104"/>
      <c r="DD17" s="104"/>
      <c r="DE17" s="104"/>
      <c r="DF17" s="104"/>
      <c r="DG17" s="104"/>
      <c r="DH17" s="101"/>
      <c r="DI17" s="77"/>
      <c r="DJ17" s="108" t="s">
        <v>65</v>
      </c>
      <c r="DK17" s="104" t="s">
        <v>65</v>
      </c>
      <c r="DL17" s="104" t="s">
        <v>65</v>
      </c>
      <c r="DM17" s="104" t="s">
        <v>65</v>
      </c>
      <c r="DN17" s="104" t="s">
        <v>65</v>
      </c>
      <c r="DO17" s="104" t="s">
        <v>65</v>
      </c>
      <c r="DP17" s="104" t="s">
        <v>65</v>
      </c>
      <c r="DQ17" s="104"/>
      <c r="DR17" s="104" t="s">
        <v>65</v>
      </c>
      <c r="DS17" s="104" t="s">
        <v>65</v>
      </c>
      <c r="DT17" s="104"/>
      <c r="DU17" s="104" t="s">
        <v>67</v>
      </c>
      <c r="DV17" s="104" t="s">
        <v>65</v>
      </c>
      <c r="DW17" s="104" t="s">
        <v>65</v>
      </c>
      <c r="DX17" s="104" t="s">
        <v>65</v>
      </c>
      <c r="DY17" s="104" t="s">
        <v>65</v>
      </c>
      <c r="DZ17" s="104" t="s">
        <v>65</v>
      </c>
      <c r="EA17" s="104" t="s">
        <v>65</v>
      </c>
      <c r="EB17" s="104" t="s">
        <v>65</v>
      </c>
      <c r="EC17" s="104" t="s">
        <v>65</v>
      </c>
      <c r="ED17" s="104" t="s">
        <v>65</v>
      </c>
      <c r="EE17" s="104"/>
      <c r="EF17" s="104" t="s">
        <v>65</v>
      </c>
      <c r="EG17" s="104" t="s">
        <v>65</v>
      </c>
      <c r="EH17" s="104" t="s">
        <v>65</v>
      </c>
      <c r="EI17" s="104" t="s">
        <v>65</v>
      </c>
      <c r="EJ17" s="104"/>
      <c r="EK17" s="104" t="s">
        <v>65</v>
      </c>
      <c r="EL17" s="104" t="s">
        <v>65</v>
      </c>
      <c r="EM17" s="104" t="s">
        <v>65</v>
      </c>
      <c r="EN17" s="104" t="s">
        <v>65</v>
      </c>
      <c r="EO17" s="104" t="s">
        <v>65</v>
      </c>
      <c r="EP17" s="104" t="s">
        <v>65</v>
      </c>
      <c r="EQ17" s="104"/>
      <c r="ER17" s="104" t="s">
        <v>65</v>
      </c>
      <c r="ES17" s="104" t="s">
        <v>65</v>
      </c>
      <c r="ET17" s="104" t="s">
        <v>65</v>
      </c>
      <c r="EU17" s="104" t="s">
        <v>65</v>
      </c>
      <c r="EV17" s="104"/>
      <c r="EW17" s="104"/>
      <c r="EX17" s="104"/>
      <c r="EY17" s="104"/>
      <c r="EZ17" s="104"/>
      <c r="FA17" s="107"/>
      <c r="FB17" s="78" t="n">
        <f aca="false">COUNTIF(FE17:GT17,1)</f>
        <v>3</v>
      </c>
      <c r="FC17" s="79" t="n">
        <f aca="false">COUNTIF(FE17:GT17,2)</f>
        <v>1</v>
      </c>
      <c r="FD17" s="80" t="n">
        <f aca="false">COUNTIF(FE17:GT17,"R")</f>
        <v>0</v>
      </c>
      <c r="FE17" s="108"/>
      <c r="FF17" s="104"/>
      <c r="FG17" s="104"/>
      <c r="FH17" s="104"/>
      <c r="FI17" s="104"/>
      <c r="FJ17" s="90" t="n">
        <v>1</v>
      </c>
      <c r="FK17" s="104"/>
      <c r="FL17" s="104"/>
      <c r="FM17" s="115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10" t="n">
        <v>2</v>
      </c>
      <c r="FZ17" s="104"/>
      <c r="GA17" s="104"/>
      <c r="GB17" s="104"/>
      <c r="GC17" s="90" t="n">
        <v>1</v>
      </c>
      <c r="GD17" s="104"/>
      <c r="GE17" s="104"/>
      <c r="GF17" s="104"/>
      <c r="GG17" s="104"/>
      <c r="GH17" s="104"/>
      <c r="GI17" s="104"/>
      <c r="GJ17" s="104"/>
      <c r="GK17" s="90" t="n">
        <v>1</v>
      </c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7"/>
      <c r="GW17" s="111"/>
      <c r="GX17" s="104"/>
      <c r="GY17" s="117"/>
      <c r="GZ17" s="118"/>
      <c r="HA17" s="112" t="n">
        <f aca="false">SUM(HB17:IS17)</f>
        <v>3</v>
      </c>
      <c r="HB17" s="113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 t="n">
        <v>1</v>
      </c>
      <c r="IH17" s="104" t="n">
        <v>1</v>
      </c>
      <c r="II17" s="104"/>
      <c r="IJ17" s="104" t="n">
        <v>1</v>
      </c>
      <c r="IK17" s="104"/>
      <c r="IL17" s="104"/>
      <c r="IM17" s="104"/>
      <c r="IN17" s="104"/>
      <c r="IO17" s="104"/>
      <c r="IP17" s="104"/>
      <c r="IQ17" s="104"/>
      <c r="IR17" s="117"/>
      <c r="IS17" s="107"/>
      <c r="IT17" s="119"/>
      <c r="IU17" s="119"/>
      <c r="IV17" s="119"/>
    </row>
    <row r="18" customFormat="false" ht="12.75" hidden="false" customHeight="true" outlineLevel="0" collapsed="false">
      <c r="A18" s="120" t="s">
        <v>80</v>
      </c>
      <c r="B18" s="101" t="s">
        <v>71</v>
      </c>
      <c r="C18" s="102" t="n">
        <f aca="false">COUNT(BQ18:DH18)</f>
        <v>17</v>
      </c>
      <c r="D18" s="103" t="n">
        <f aca="false">COUNTIF(X18:BO18,"T")</f>
        <v>17</v>
      </c>
      <c r="E18" s="104" t="n">
        <f aca="false">COUNTIF(BQ18:DH18,90)</f>
        <v>16</v>
      </c>
      <c r="F18" s="103" t="n">
        <f aca="false">COUNTIF(DJ18:FA18,"I")</f>
        <v>1</v>
      </c>
      <c r="G18" s="103" t="n">
        <f aca="false">COUNTIF(DJ18:FA18,"E")</f>
        <v>0</v>
      </c>
      <c r="H18" s="104" t="n">
        <f aca="false">COUNTIF(BQ18:DH18,"S")</f>
        <v>0</v>
      </c>
      <c r="I18" s="105" t="n">
        <f aca="false">SUM(BQ18:DH18)</f>
        <v>1510</v>
      </c>
      <c r="J18" s="106" t="n">
        <f aca="false">ABS(I18/C18)</f>
        <v>88.8235294117647</v>
      </c>
      <c r="K18" s="106" t="n">
        <f aca="false">ABS(I18*100/I1)</f>
        <v>44.1520467836257</v>
      </c>
      <c r="L18" s="105" t="n">
        <f aca="false">K1</f>
        <v>38</v>
      </c>
      <c r="M18" s="105" t="n">
        <f aca="false">COUNTIF(X18:BO18,"C")+COUNTIF(X18:BO18,"T")</f>
        <v>17</v>
      </c>
      <c r="N18" s="105" t="n">
        <f aca="false">SUM(O18:Q18)</f>
        <v>0</v>
      </c>
      <c r="O18" s="105" t="n">
        <f aca="false">COUNTIF(X18:BO18,"DT")</f>
        <v>0</v>
      </c>
      <c r="P18" s="105" t="n">
        <f aca="false">COUNTIF(X18:BO18,"L")</f>
        <v>0</v>
      </c>
      <c r="Q18" s="105" t="n">
        <f aca="false">COUNTIF(X18:BO18,"S")</f>
        <v>0</v>
      </c>
      <c r="R18" s="67" t="n">
        <f aca="false">COUNTIF(FE18:GY18,1)</f>
        <v>3</v>
      </c>
      <c r="S18" s="68" t="n">
        <f aca="false">COUNTIF(FE18:GY18,2)</f>
        <v>0</v>
      </c>
      <c r="T18" s="69" t="n">
        <f aca="false">COUNTIF(FE18:GY18,"R")</f>
        <v>0</v>
      </c>
      <c r="U18" s="69" t="n">
        <f aca="false">S18+T18</f>
        <v>0</v>
      </c>
      <c r="V18" s="107" t="n">
        <f aca="false">HA18</f>
        <v>1</v>
      </c>
      <c r="W18" s="71"/>
      <c r="X18" s="108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 t="s">
        <v>65</v>
      </c>
      <c r="AQ18" s="104" t="s">
        <v>65</v>
      </c>
      <c r="AR18" s="104" t="s">
        <v>65</v>
      </c>
      <c r="AS18" s="104" t="s">
        <v>65</v>
      </c>
      <c r="AT18" s="104" t="s">
        <v>65</v>
      </c>
      <c r="AU18" s="104" t="s">
        <v>65</v>
      </c>
      <c r="AV18" s="104" t="s">
        <v>65</v>
      </c>
      <c r="AW18" s="104"/>
      <c r="AX18" s="104" t="s">
        <v>65</v>
      </c>
      <c r="AY18" s="104"/>
      <c r="AZ18" s="104" t="s">
        <v>65</v>
      </c>
      <c r="BA18" s="104" t="s">
        <v>65</v>
      </c>
      <c r="BB18" s="104" t="s">
        <v>65</v>
      </c>
      <c r="BC18" s="104" t="s">
        <v>65</v>
      </c>
      <c r="BD18" s="104" t="s">
        <v>65</v>
      </c>
      <c r="BE18" s="104" t="s">
        <v>65</v>
      </c>
      <c r="BF18" s="104" t="s">
        <v>65</v>
      </c>
      <c r="BG18" s="104" t="s">
        <v>65</v>
      </c>
      <c r="BH18" s="104"/>
      <c r="BI18" s="104" t="s">
        <v>65</v>
      </c>
      <c r="BJ18" s="104"/>
      <c r="BK18" s="104"/>
      <c r="BL18" s="104"/>
      <c r="BM18" s="104"/>
      <c r="BN18" s="104"/>
      <c r="BO18" s="101"/>
      <c r="BP18" s="71"/>
      <c r="BQ18" s="108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 t="n">
        <v>90</v>
      </c>
      <c r="CJ18" s="104" t="n">
        <v>90</v>
      </c>
      <c r="CK18" s="104" t="n">
        <v>90</v>
      </c>
      <c r="CL18" s="104" t="n">
        <v>90</v>
      </c>
      <c r="CM18" s="104" t="n">
        <v>90</v>
      </c>
      <c r="CN18" s="104" t="n">
        <v>90</v>
      </c>
      <c r="CO18" s="104" t="n">
        <v>90</v>
      </c>
      <c r="CP18" s="104"/>
      <c r="CQ18" s="104" t="n">
        <v>90</v>
      </c>
      <c r="CR18" s="104"/>
      <c r="CS18" s="104" t="n">
        <v>90</v>
      </c>
      <c r="CT18" s="104" t="n">
        <v>90</v>
      </c>
      <c r="CU18" s="104" t="n">
        <v>90</v>
      </c>
      <c r="CV18" s="104" t="n">
        <v>90</v>
      </c>
      <c r="CW18" s="104" t="n">
        <v>90</v>
      </c>
      <c r="CX18" s="104" t="n">
        <v>90</v>
      </c>
      <c r="CY18" s="104" t="n">
        <v>90</v>
      </c>
      <c r="CZ18" s="90" t="n">
        <v>70</v>
      </c>
      <c r="DA18" s="104"/>
      <c r="DB18" s="104" t="n">
        <v>90</v>
      </c>
      <c r="DC18" s="104"/>
      <c r="DD18" s="104"/>
      <c r="DE18" s="104"/>
      <c r="DF18" s="104"/>
      <c r="DG18" s="104"/>
      <c r="DH18" s="101"/>
      <c r="DI18" s="77"/>
      <c r="DJ18" s="108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 t="s">
        <v>65</v>
      </c>
      <c r="EC18" s="104" t="s">
        <v>65</v>
      </c>
      <c r="ED18" s="104" t="s">
        <v>65</v>
      </c>
      <c r="EE18" s="104" t="s">
        <v>65</v>
      </c>
      <c r="EF18" s="104" t="s">
        <v>65</v>
      </c>
      <c r="EG18" s="104" t="s">
        <v>65</v>
      </c>
      <c r="EH18" s="104" t="s">
        <v>65</v>
      </c>
      <c r="EI18" s="104"/>
      <c r="EJ18" s="104" t="s">
        <v>65</v>
      </c>
      <c r="EK18" s="104"/>
      <c r="EL18" s="104" t="s">
        <v>65</v>
      </c>
      <c r="EM18" s="104" t="s">
        <v>65</v>
      </c>
      <c r="EN18" s="104" t="s">
        <v>65</v>
      </c>
      <c r="EO18" s="104" t="s">
        <v>65</v>
      </c>
      <c r="EP18" s="104" t="s">
        <v>65</v>
      </c>
      <c r="EQ18" s="104" t="s">
        <v>65</v>
      </c>
      <c r="ER18" s="104" t="s">
        <v>65</v>
      </c>
      <c r="ES18" s="104" t="s">
        <v>69</v>
      </c>
      <c r="ET18" s="104"/>
      <c r="EU18" s="104" t="s">
        <v>65</v>
      </c>
      <c r="EV18" s="104"/>
      <c r="EW18" s="104"/>
      <c r="EX18" s="104"/>
      <c r="EY18" s="104"/>
      <c r="EZ18" s="104"/>
      <c r="FA18" s="107"/>
      <c r="FB18" s="78" t="n">
        <f aca="false">COUNTIF(FE18:GT18,1)</f>
        <v>3</v>
      </c>
      <c r="FC18" s="79" t="n">
        <f aca="false">COUNTIF(FE18:GT18,2)</f>
        <v>0</v>
      </c>
      <c r="FD18" s="80" t="n">
        <f aca="false">COUNTIF(FE18:GT18,"R")</f>
        <v>0</v>
      </c>
      <c r="FE18" s="108"/>
      <c r="FF18" s="104"/>
      <c r="FG18" s="104"/>
      <c r="FH18" s="104"/>
      <c r="FI18" s="104"/>
      <c r="FJ18" s="104"/>
      <c r="FK18" s="104"/>
      <c r="FL18" s="104"/>
      <c r="FM18" s="115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90" t="n">
        <v>1</v>
      </c>
      <c r="GF18" s="104"/>
      <c r="GG18" s="90" t="n">
        <v>1</v>
      </c>
      <c r="GH18" s="104"/>
      <c r="GI18" s="104"/>
      <c r="GJ18" s="90" t="n">
        <v>1</v>
      </c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7"/>
      <c r="GW18" s="111"/>
      <c r="GX18" s="104"/>
      <c r="GY18" s="117"/>
      <c r="GZ18" s="118"/>
      <c r="HA18" s="112" t="n">
        <f aca="false">SUM(HB18:IS18)</f>
        <v>1</v>
      </c>
      <c r="HB18" s="113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 t="n">
        <v>1</v>
      </c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17"/>
      <c r="IS18" s="107"/>
      <c r="IT18" s="119"/>
      <c r="IU18" s="119"/>
      <c r="IV18" s="119"/>
    </row>
    <row r="19" customFormat="false" ht="12.75" hidden="true" customHeight="true" outlineLevel="0" collapsed="false">
      <c r="A19" s="120"/>
      <c r="B19" s="101" t="s">
        <v>71</v>
      </c>
      <c r="C19" s="102" t="n">
        <f aca="false">COUNT(BQ19:DH19)</f>
        <v>0</v>
      </c>
      <c r="D19" s="103" t="n">
        <f aca="false">COUNTIF(X19:BO19,"T")</f>
        <v>0</v>
      </c>
      <c r="E19" s="104" t="n">
        <f aca="false">COUNTIF(BQ19:DH19,90)</f>
        <v>0</v>
      </c>
      <c r="F19" s="103" t="n">
        <f aca="false">COUNTIF(DJ19:FA19,"I")</f>
        <v>0</v>
      </c>
      <c r="G19" s="103" t="n">
        <f aca="false">COUNTIF(DJ19:FA19,"E")</f>
        <v>0</v>
      </c>
      <c r="H19" s="104" t="n">
        <f aca="false">COUNTIF(BQ19:DH19,"S")</f>
        <v>0</v>
      </c>
      <c r="I19" s="105" t="n">
        <f aca="false">SUM(BQ19:DH19)</f>
        <v>0</v>
      </c>
      <c r="J19" s="106" t="e">
        <f aca="false">ABS(I19/C19)</f>
        <v>#DIV/0!</v>
      </c>
      <c r="K19" s="106" t="n">
        <f aca="false">ABS(I19*100/I1)</f>
        <v>0</v>
      </c>
      <c r="L19" s="105" t="n">
        <f aca="false">K1</f>
        <v>38</v>
      </c>
      <c r="M19" s="105" t="n">
        <f aca="false">COUNTIF(X19:BO19,"C")+COUNTIF(X19:BO19,"T")</f>
        <v>0</v>
      </c>
      <c r="N19" s="105" t="n">
        <f aca="false">SUM(O19:Q19)</f>
        <v>0</v>
      </c>
      <c r="O19" s="105" t="n">
        <f aca="false">COUNTIF(X19:BO19,"DT")</f>
        <v>0</v>
      </c>
      <c r="P19" s="105" t="n">
        <f aca="false">COUNTIF(X19:BO19,"L")</f>
        <v>0</v>
      </c>
      <c r="Q19" s="105" t="n">
        <f aca="false">COUNTIF(X19:BO19,"S")</f>
        <v>0</v>
      </c>
      <c r="R19" s="67" t="n">
        <f aca="false">COUNTIF(FE19:GY19,1)</f>
        <v>0</v>
      </c>
      <c r="S19" s="68" t="n">
        <f aca="false">COUNTIF(FE19:GY19,2)</f>
        <v>0</v>
      </c>
      <c r="T19" s="69" t="n">
        <f aca="false">COUNTIF(FE19:GY19,"R")</f>
        <v>0</v>
      </c>
      <c r="U19" s="69" t="n">
        <f aca="false">S19+T19</f>
        <v>0</v>
      </c>
      <c r="V19" s="107" t="n">
        <f aca="false">HA19</f>
        <v>0</v>
      </c>
      <c r="W19" s="71"/>
      <c r="X19" s="108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1"/>
      <c r="BP19" s="71"/>
      <c r="BQ19" s="108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1"/>
      <c r="DI19" s="77"/>
      <c r="DJ19" s="108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7"/>
      <c r="FB19" s="78" t="n">
        <f aca="false">COUNTIF(FE19:GT19,1)</f>
        <v>0</v>
      </c>
      <c r="FC19" s="79" t="n">
        <f aca="false">COUNTIF(FE19:GT19,2)</f>
        <v>0</v>
      </c>
      <c r="FD19" s="80" t="n">
        <f aca="false">COUNTIF(FE19:GT19,"R")</f>
        <v>0</v>
      </c>
      <c r="FE19" s="108"/>
      <c r="FF19" s="104"/>
      <c r="FG19" s="104"/>
      <c r="FH19" s="104"/>
      <c r="FI19" s="104"/>
      <c r="FJ19" s="104"/>
      <c r="FK19" s="104"/>
      <c r="FL19" s="104"/>
      <c r="FM19" s="115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7"/>
      <c r="GW19" s="111"/>
      <c r="GX19" s="104"/>
      <c r="GY19" s="117"/>
      <c r="GZ19" s="118"/>
      <c r="HA19" s="112"/>
      <c r="HB19" s="113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17"/>
      <c r="IS19" s="107"/>
      <c r="IT19" s="119"/>
      <c r="IU19" s="119"/>
      <c r="IV19" s="119"/>
    </row>
    <row r="20" customFormat="false" ht="12.75" hidden="true" customHeight="true" outlineLevel="0" collapsed="false">
      <c r="A20" s="120"/>
      <c r="B20" s="101" t="s">
        <v>71</v>
      </c>
      <c r="C20" s="102" t="n">
        <f aca="false">COUNT(BQ20:DH20)</f>
        <v>0</v>
      </c>
      <c r="D20" s="103" t="n">
        <f aca="false">COUNTIF(X20:BO20,"T")</f>
        <v>0</v>
      </c>
      <c r="E20" s="104" t="n">
        <f aca="false">COUNTIF(BQ20:DH20,90)</f>
        <v>0</v>
      </c>
      <c r="F20" s="103" t="n">
        <f aca="false">COUNTIF(DJ20:FA20,"I")</f>
        <v>0</v>
      </c>
      <c r="G20" s="103" t="n">
        <f aca="false">COUNTIF(DJ20:FA20,"E")</f>
        <v>0</v>
      </c>
      <c r="H20" s="104" t="n">
        <f aca="false">COUNTIF(BQ20:DH20,"S")</f>
        <v>0</v>
      </c>
      <c r="I20" s="105" t="n">
        <f aca="false">SUM(BQ20:DH20)</f>
        <v>0</v>
      </c>
      <c r="J20" s="106" t="e">
        <f aca="false">ABS(I20/C20)</f>
        <v>#DIV/0!</v>
      </c>
      <c r="K20" s="106" t="n">
        <f aca="false">ABS(I20*100/I1)</f>
        <v>0</v>
      </c>
      <c r="L20" s="105" t="n">
        <f aca="false">K1</f>
        <v>38</v>
      </c>
      <c r="M20" s="105" t="n">
        <f aca="false">COUNTIF(X20:BO20,"C")+COUNTIF(X20:BO20,"T")</f>
        <v>0</v>
      </c>
      <c r="N20" s="105" t="n">
        <f aca="false">SUM(O20:Q20)</f>
        <v>0</v>
      </c>
      <c r="O20" s="105" t="n">
        <f aca="false">COUNTIF(X20:BO20,"DT")</f>
        <v>0</v>
      </c>
      <c r="P20" s="105" t="n">
        <f aca="false">COUNTIF(X20:BO20,"L")</f>
        <v>0</v>
      </c>
      <c r="Q20" s="105" t="n">
        <f aca="false">COUNTIF(X20:BO20,"S")</f>
        <v>0</v>
      </c>
      <c r="R20" s="67" t="n">
        <f aca="false">COUNTIF(FE20:GY20,1)</f>
        <v>0</v>
      </c>
      <c r="S20" s="68" t="n">
        <f aca="false">COUNTIF(FE20:GY20,2)</f>
        <v>0</v>
      </c>
      <c r="T20" s="69" t="n">
        <f aca="false">COUNTIF(FE20:GY20,"R")</f>
        <v>0</v>
      </c>
      <c r="U20" s="69" t="n">
        <f aca="false">S20+T20</f>
        <v>0</v>
      </c>
      <c r="V20" s="107" t="n">
        <f aca="false">HA20</f>
        <v>0</v>
      </c>
      <c r="W20" s="71"/>
      <c r="X20" s="108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1"/>
      <c r="BP20" s="71"/>
      <c r="BQ20" s="108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1"/>
      <c r="DI20" s="77"/>
      <c r="DJ20" s="108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7"/>
      <c r="FB20" s="78" t="n">
        <f aca="false">COUNTIF(FE20:GT20,1)</f>
        <v>0</v>
      </c>
      <c r="FC20" s="79" t="n">
        <f aca="false">COUNTIF(FE20:GT20,2)</f>
        <v>0</v>
      </c>
      <c r="FD20" s="80" t="n">
        <f aca="false">COUNTIF(FE20:GT20,"R")</f>
        <v>0</v>
      </c>
      <c r="FE20" s="108"/>
      <c r="FF20" s="104"/>
      <c r="FG20" s="104"/>
      <c r="FH20" s="104"/>
      <c r="FI20" s="104"/>
      <c r="FJ20" s="104"/>
      <c r="FK20" s="104"/>
      <c r="FL20" s="104"/>
      <c r="FM20" s="115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7"/>
      <c r="GW20" s="111"/>
      <c r="GX20" s="104"/>
      <c r="GY20" s="117"/>
      <c r="GZ20" s="118"/>
      <c r="HA20" s="112"/>
      <c r="HB20" s="113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17"/>
      <c r="IS20" s="107"/>
      <c r="IT20" s="119"/>
      <c r="IU20" s="119"/>
      <c r="IV20" s="119"/>
    </row>
    <row r="21" customFormat="false" ht="12.75" hidden="true" customHeight="true" outlineLevel="0" collapsed="false">
      <c r="A21" s="120"/>
      <c r="B21" s="101" t="s">
        <v>71</v>
      </c>
      <c r="C21" s="102" t="n">
        <f aca="false">COUNT(BQ21:DH21)</f>
        <v>0</v>
      </c>
      <c r="D21" s="103" t="n">
        <f aca="false">COUNTIF(X21:BO21,"T")</f>
        <v>0</v>
      </c>
      <c r="E21" s="104" t="n">
        <f aca="false">COUNTIF(BQ21:DH21,90)</f>
        <v>0</v>
      </c>
      <c r="F21" s="103" t="n">
        <f aca="false">COUNTIF(DJ21:FA21,"I")</f>
        <v>0</v>
      </c>
      <c r="G21" s="103" t="n">
        <f aca="false">COUNTIF(DJ21:FA21,"E")</f>
        <v>0</v>
      </c>
      <c r="H21" s="104" t="n">
        <f aca="false">COUNTIF(BQ21:DH21,"S")</f>
        <v>0</v>
      </c>
      <c r="I21" s="105" t="n">
        <f aca="false">SUM(BQ21:DH21)</f>
        <v>0</v>
      </c>
      <c r="J21" s="106" t="e">
        <f aca="false">ABS(I21/C21)</f>
        <v>#DIV/0!</v>
      </c>
      <c r="K21" s="106" t="n">
        <f aca="false">ABS(I21*100/I1)</f>
        <v>0</v>
      </c>
      <c r="L21" s="105" t="n">
        <f aca="false">K1</f>
        <v>38</v>
      </c>
      <c r="M21" s="105" t="n">
        <f aca="false">COUNTIF(X21:BO21,"C")+COUNTIF(X21:BO21,"T")</f>
        <v>0</v>
      </c>
      <c r="N21" s="105" t="n">
        <f aca="false">SUM(O21:Q21)</f>
        <v>0</v>
      </c>
      <c r="O21" s="105" t="n">
        <f aca="false">COUNTIF(X21:BO21,"DT")</f>
        <v>0</v>
      </c>
      <c r="P21" s="105" t="n">
        <f aca="false">COUNTIF(X21:BO21,"L")</f>
        <v>0</v>
      </c>
      <c r="Q21" s="105" t="n">
        <f aca="false">COUNTIF(X21:BO21,"S")</f>
        <v>0</v>
      </c>
      <c r="R21" s="67" t="n">
        <f aca="false">COUNTIF(FE21:GY21,1)</f>
        <v>0</v>
      </c>
      <c r="S21" s="68" t="n">
        <f aca="false">COUNTIF(FE21:GY21,2)</f>
        <v>0</v>
      </c>
      <c r="T21" s="69" t="n">
        <f aca="false">COUNTIF(FE21:GY21,"R")</f>
        <v>0</v>
      </c>
      <c r="U21" s="69" t="n">
        <f aca="false">S21+T21</f>
        <v>0</v>
      </c>
      <c r="V21" s="107" t="n">
        <f aca="false">HA21</f>
        <v>0</v>
      </c>
      <c r="W21" s="71"/>
      <c r="X21" s="108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1"/>
      <c r="BP21" s="71"/>
      <c r="BQ21" s="108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1"/>
      <c r="DI21" s="77"/>
      <c r="DJ21" s="108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7"/>
      <c r="FB21" s="78" t="n">
        <f aca="false">COUNTIF(FE21:GT21,1)</f>
        <v>0</v>
      </c>
      <c r="FC21" s="79" t="n">
        <f aca="false">COUNTIF(FE21:GT21,2)</f>
        <v>0</v>
      </c>
      <c r="FD21" s="80" t="n">
        <f aca="false">COUNTIF(FE21:GT21,"R")</f>
        <v>0</v>
      </c>
      <c r="FE21" s="108"/>
      <c r="FF21" s="104"/>
      <c r="FG21" s="104"/>
      <c r="FH21" s="104"/>
      <c r="FI21" s="104"/>
      <c r="FJ21" s="104"/>
      <c r="FK21" s="104"/>
      <c r="FL21" s="104"/>
      <c r="FM21" s="115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7"/>
      <c r="GW21" s="111"/>
      <c r="GX21" s="104"/>
      <c r="GY21" s="117"/>
      <c r="GZ21" s="118"/>
      <c r="HA21" s="112"/>
      <c r="HB21" s="113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17"/>
      <c r="IS21" s="107"/>
      <c r="IT21" s="119"/>
      <c r="IU21" s="119"/>
      <c r="IV21" s="119"/>
    </row>
    <row r="22" customFormat="false" ht="12.75" hidden="true" customHeight="true" outlineLevel="0" collapsed="false">
      <c r="A22" s="120"/>
      <c r="B22" s="101" t="s">
        <v>71</v>
      </c>
      <c r="C22" s="102" t="n">
        <f aca="false">COUNT(BQ22:DH22)</f>
        <v>0</v>
      </c>
      <c r="D22" s="103" t="n">
        <f aca="false">COUNTIF(X22:BO22,"T")</f>
        <v>0</v>
      </c>
      <c r="E22" s="104" t="n">
        <f aca="false">COUNTIF(BQ22:DH22,90)</f>
        <v>0</v>
      </c>
      <c r="F22" s="103" t="n">
        <f aca="false">COUNTIF(DJ22:FA22,"I")</f>
        <v>0</v>
      </c>
      <c r="G22" s="103" t="n">
        <f aca="false">COUNTIF(DJ22:FA22,"E")</f>
        <v>0</v>
      </c>
      <c r="H22" s="104" t="n">
        <f aca="false">COUNTIF(BQ22:DH22,"S")</f>
        <v>0</v>
      </c>
      <c r="I22" s="105" t="n">
        <f aca="false">SUM(BQ22:DH22)</f>
        <v>0</v>
      </c>
      <c r="J22" s="106" t="e">
        <f aca="false">ABS(I22/C22)</f>
        <v>#DIV/0!</v>
      </c>
      <c r="K22" s="106" t="n">
        <f aca="false">ABS(I22*100/I1)</f>
        <v>0</v>
      </c>
      <c r="L22" s="105" t="n">
        <f aca="false">K1</f>
        <v>38</v>
      </c>
      <c r="M22" s="105" t="n">
        <f aca="false">COUNTIF(X22:BO22,"C")+COUNTIF(X22:BO22,"T")</f>
        <v>0</v>
      </c>
      <c r="N22" s="105" t="n">
        <f aca="false">SUM(O22:Q22)</f>
        <v>0</v>
      </c>
      <c r="O22" s="105" t="n">
        <f aca="false">COUNTIF(X22:BO22,"DT")</f>
        <v>0</v>
      </c>
      <c r="P22" s="105" t="n">
        <f aca="false">COUNTIF(X22:BO22,"L")</f>
        <v>0</v>
      </c>
      <c r="Q22" s="105" t="n">
        <f aca="false">COUNTIF(X22:BO22,"S")</f>
        <v>0</v>
      </c>
      <c r="R22" s="67" t="n">
        <f aca="false">COUNTIF(FE22:GY22,1)</f>
        <v>0</v>
      </c>
      <c r="S22" s="68" t="n">
        <f aca="false">COUNTIF(FE22:GY22,2)</f>
        <v>0</v>
      </c>
      <c r="T22" s="69" t="n">
        <f aca="false">COUNTIF(FE22:GY22,"R")</f>
        <v>0</v>
      </c>
      <c r="U22" s="69" t="n">
        <f aca="false">S22+T22</f>
        <v>0</v>
      </c>
      <c r="V22" s="107" t="n">
        <f aca="false">HA22</f>
        <v>0</v>
      </c>
      <c r="W22" s="71"/>
      <c r="X22" s="108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1"/>
      <c r="BP22" s="71"/>
      <c r="BQ22" s="108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1"/>
      <c r="DI22" s="77"/>
      <c r="DJ22" s="108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7"/>
      <c r="FB22" s="78" t="n">
        <f aca="false">COUNTIF(FE22:GT22,1)</f>
        <v>0</v>
      </c>
      <c r="FC22" s="79" t="n">
        <f aca="false">COUNTIF(FE22:GT22,2)</f>
        <v>0</v>
      </c>
      <c r="FD22" s="80" t="n">
        <f aca="false">COUNTIF(FE22:GT22,"R")</f>
        <v>0</v>
      </c>
      <c r="FE22" s="108"/>
      <c r="FF22" s="104"/>
      <c r="FG22" s="104"/>
      <c r="FH22" s="104"/>
      <c r="FI22" s="104"/>
      <c r="FJ22" s="104"/>
      <c r="FK22" s="104"/>
      <c r="FL22" s="104"/>
      <c r="FM22" s="115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7"/>
      <c r="GW22" s="111"/>
      <c r="GX22" s="104"/>
      <c r="GY22" s="117"/>
      <c r="GZ22" s="118"/>
      <c r="HA22" s="112"/>
      <c r="HB22" s="113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17"/>
      <c r="IS22" s="107"/>
      <c r="IT22" s="119"/>
      <c r="IU22" s="119"/>
      <c r="IV22" s="119"/>
    </row>
    <row r="23" customFormat="false" ht="12.75" hidden="true" customHeight="true" outlineLevel="0" collapsed="false">
      <c r="A23" s="120"/>
      <c r="B23" s="101" t="s">
        <v>71</v>
      </c>
      <c r="C23" s="102" t="n">
        <f aca="false">COUNT(BQ23:DH23)</f>
        <v>0</v>
      </c>
      <c r="D23" s="103" t="n">
        <f aca="false">COUNTIF(X23:BO23,"T")</f>
        <v>0</v>
      </c>
      <c r="E23" s="104" t="n">
        <f aca="false">COUNTIF(BQ23:DH23,90)</f>
        <v>0</v>
      </c>
      <c r="F23" s="103" t="n">
        <f aca="false">COUNTIF(DJ23:FA23,"I")</f>
        <v>0</v>
      </c>
      <c r="G23" s="103" t="n">
        <f aca="false">COUNTIF(DJ23:FA23,"E")</f>
        <v>0</v>
      </c>
      <c r="H23" s="104" t="n">
        <f aca="false">COUNTIF(BQ23:DH23,"S")</f>
        <v>0</v>
      </c>
      <c r="I23" s="105" t="n">
        <f aca="false">SUM(BQ23:DH23)</f>
        <v>0</v>
      </c>
      <c r="J23" s="106" t="e">
        <f aca="false">ABS(I23/C23)</f>
        <v>#DIV/0!</v>
      </c>
      <c r="K23" s="106" t="n">
        <f aca="false">ABS(I23*100/I1)</f>
        <v>0</v>
      </c>
      <c r="L23" s="105" t="n">
        <f aca="false">K1</f>
        <v>38</v>
      </c>
      <c r="M23" s="105" t="n">
        <f aca="false">COUNTIF(X23:BO23,"C")+COUNTIF(X23:BO23,"T")</f>
        <v>0</v>
      </c>
      <c r="N23" s="105" t="n">
        <f aca="false">SUM(O23:Q23)</f>
        <v>0</v>
      </c>
      <c r="O23" s="105" t="n">
        <f aca="false">COUNTIF(X23:BO23,"DT")</f>
        <v>0</v>
      </c>
      <c r="P23" s="105" t="n">
        <f aca="false">COUNTIF(X23:BO23,"L")</f>
        <v>0</v>
      </c>
      <c r="Q23" s="105" t="n">
        <f aca="false">COUNTIF(X23:BO23,"S")</f>
        <v>0</v>
      </c>
      <c r="R23" s="67" t="n">
        <f aca="false">COUNTIF(FE23:GY23,1)</f>
        <v>0</v>
      </c>
      <c r="S23" s="68" t="n">
        <f aca="false">COUNTIF(FE23:GY23,2)</f>
        <v>0</v>
      </c>
      <c r="T23" s="69" t="n">
        <f aca="false">COUNTIF(FE23:GY23,"R")</f>
        <v>0</v>
      </c>
      <c r="U23" s="69" t="n">
        <f aca="false">S23+T23</f>
        <v>0</v>
      </c>
      <c r="V23" s="107" t="n">
        <f aca="false">HA23</f>
        <v>0</v>
      </c>
      <c r="W23" s="71"/>
      <c r="X23" s="108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1"/>
      <c r="BP23" s="71"/>
      <c r="BQ23" s="108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1"/>
      <c r="DI23" s="77"/>
      <c r="DJ23" s="108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7"/>
      <c r="FB23" s="78" t="n">
        <f aca="false">COUNTIF(FE23:GT23,1)</f>
        <v>0</v>
      </c>
      <c r="FC23" s="79" t="n">
        <f aca="false">COUNTIF(FE23:GT23,2)</f>
        <v>0</v>
      </c>
      <c r="FD23" s="80" t="n">
        <f aca="false">COUNTIF(FE23:GT23,"R")</f>
        <v>0</v>
      </c>
      <c r="FE23" s="108"/>
      <c r="FF23" s="104"/>
      <c r="FG23" s="104"/>
      <c r="FH23" s="104"/>
      <c r="FI23" s="104"/>
      <c r="FJ23" s="104"/>
      <c r="FK23" s="104"/>
      <c r="FL23" s="104"/>
      <c r="FM23" s="115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7"/>
      <c r="GW23" s="111"/>
      <c r="GX23" s="104"/>
      <c r="GY23" s="117"/>
      <c r="GZ23" s="118"/>
      <c r="HA23" s="112"/>
      <c r="HB23" s="113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17"/>
      <c r="IS23" s="107"/>
      <c r="IT23" s="119"/>
      <c r="IU23" s="119"/>
      <c r="IV23" s="119"/>
    </row>
    <row r="24" customFormat="false" ht="12.75" hidden="true" customHeight="true" outlineLevel="0" collapsed="false">
      <c r="A24" s="120"/>
      <c r="B24" s="101" t="s">
        <v>71</v>
      </c>
      <c r="C24" s="102" t="n">
        <f aca="false">COUNT(BQ24:DH24)</f>
        <v>0</v>
      </c>
      <c r="D24" s="103" t="n">
        <f aca="false">COUNTIF(X24:BO24,"T")</f>
        <v>0</v>
      </c>
      <c r="E24" s="104" t="n">
        <f aca="false">COUNTIF(BQ24:DH24,90)</f>
        <v>0</v>
      </c>
      <c r="F24" s="103" t="n">
        <f aca="false">COUNTIF(DJ24:FA24,"I")</f>
        <v>0</v>
      </c>
      <c r="G24" s="103" t="n">
        <f aca="false">COUNTIF(DJ24:FA24,"E")</f>
        <v>0</v>
      </c>
      <c r="H24" s="104" t="n">
        <f aca="false">COUNTIF(BQ24:DH24,"S")</f>
        <v>0</v>
      </c>
      <c r="I24" s="105" t="n">
        <f aca="false">SUM(BQ24:DH24)</f>
        <v>0</v>
      </c>
      <c r="J24" s="106" t="e">
        <f aca="false">ABS(I24/C24)</f>
        <v>#DIV/0!</v>
      </c>
      <c r="K24" s="106" t="n">
        <f aca="false">ABS(I24*100/I1)</f>
        <v>0</v>
      </c>
      <c r="L24" s="105" t="n">
        <f aca="false">K1</f>
        <v>38</v>
      </c>
      <c r="M24" s="105" t="n">
        <f aca="false">COUNTIF(X24:BO24,"C")+COUNTIF(X24:BO24,"T")</f>
        <v>0</v>
      </c>
      <c r="N24" s="105" t="n">
        <f aca="false">SUM(O24:Q24)</f>
        <v>0</v>
      </c>
      <c r="O24" s="105" t="n">
        <f aca="false">COUNTIF(X24:BO24,"DT")</f>
        <v>0</v>
      </c>
      <c r="P24" s="105" t="n">
        <f aca="false">COUNTIF(X24:BO24,"L")</f>
        <v>0</v>
      </c>
      <c r="Q24" s="105" t="n">
        <f aca="false">COUNTIF(X24:BO24,"S")</f>
        <v>0</v>
      </c>
      <c r="R24" s="67" t="n">
        <f aca="false">COUNTIF(FE24:GY24,1)</f>
        <v>0</v>
      </c>
      <c r="S24" s="68" t="n">
        <f aca="false">COUNTIF(FE24:GY24,2)</f>
        <v>0</v>
      </c>
      <c r="T24" s="69" t="n">
        <f aca="false">COUNTIF(FE24:GY24,"R")</f>
        <v>0</v>
      </c>
      <c r="U24" s="69" t="n">
        <f aca="false">S24+T24</f>
        <v>0</v>
      </c>
      <c r="V24" s="107" t="n">
        <f aca="false">HA24</f>
        <v>0</v>
      </c>
      <c r="W24" s="71"/>
      <c r="X24" s="108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1"/>
      <c r="BP24" s="71"/>
      <c r="BQ24" s="108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1"/>
      <c r="DI24" s="77"/>
      <c r="DJ24" s="108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7"/>
      <c r="FB24" s="78" t="n">
        <f aca="false">COUNTIF(FE24:GT24,1)</f>
        <v>0</v>
      </c>
      <c r="FC24" s="79" t="n">
        <f aca="false">COUNTIF(FE24:GT24,2)</f>
        <v>0</v>
      </c>
      <c r="FD24" s="80" t="n">
        <f aca="false">COUNTIF(FE24:GT24,"R")</f>
        <v>0</v>
      </c>
      <c r="FE24" s="108"/>
      <c r="FF24" s="104"/>
      <c r="FG24" s="104"/>
      <c r="FH24" s="104"/>
      <c r="FI24" s="104"/>
      <c r="FJ24" s="104"/>
      <c r="FK24" s="104"/>
      <c r="FL24" s="104"/>
      <c r="FM24" s="115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7"/>
      <c r="GW24" s="111"/>
      <c r="GX24" s="104"/>
      <c r="GY24" s="117"/>
      <c r="GZ24" s="118"/>
      <c r="HA24" s="112"/>
      <c r="HB24" s="113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17"/>
      <c r="IS24" s="107"/>
      <c r="IT24" s="119"/>
      <c r="IU24" s="119"/>
      <c r="IV24" s="119"/>
    </row>
    <row r="25" customFormat="false" ht="12.75" hidden="true" customHeight="true" outlineLevel="0" collapsed="false">
      <c r="A25" s="120"/>
      <c r="B25" s="101" t="s">
        <v>71</v>
      </c>
      <c r="C25" s="102" t="n">
        <f aca="false">COUNT(BQ25:DH25)</f>
        <v>0</v>
      </c>
      <c r="D25" s="103" t="n">
        <f aca="false">COUNTIF(X25:BO25,"T")</f>
        <v>0</v>
      </c>
      <c r="E25" s="104" t="n">
        <f aca="false">COUNTIF(BQ25:DH25,90)</f>
        <v>0</v>
      </c>
      <c r="F25" s="103" t="n">
        <f aca="false">COUNTIF(DJ25:FA25,"I")</f>
        <v>0</v>
      </c>
      <c r="G25" s="103" t="n">
        <f aca="false">COUNTIF(DJ25:FA25,"E")</f>
        <v>0</v>
      </c>
      <c r="H25" s="104" t="n">
        <f aca="false">COUNTIF(BQ25:DH25,"S")</f>
        <v>0</v>
      </c>
      <c r="I25" s="105" t="n">
        <f aca="false">SUM(BQ25:DH25)</f>
        <v>0</v>
      </c>
      <c r="J25" s="106" t="e">
        <f aca="false">ABS(I25/C25)</f>
        <v>#DIV/0!</v>
      </c>
      <c r="K25" s="106" t="n">
        <f aca="false">ABS(I25*100/I1)</f>
        <v>0</v>
      </c>
      <c r="L25" s="105" t="n">
        <f aca="false">K1</f>
        <v>38</v>
      </c>
      <c r="M25" s="105" t="n">
        <f aca="false">COUNTIF(X25:BO25,"C")+COUNTIF(X25:BO25,"T")</f>
        <v>0</v>
      </c>
      <c r="N25" s="105" t="n">
        <f aca="false">SUM(O25:Q25)</f>
        <v>0</v>
      </c>
      <c r="O25" s="105" t="n">
        <f aca="false">COUNTIF(X25:BO25,"DT")</f>
        <v>0</v>
      </c>
      <c r="P25" s="105" t="n">
        <f aca="false">COUNTIF(X25:BO25,"L")</f>
        <v>0</v>
      </c>
      <c r="Q25" s="105" t="n">
        <f aca="false">COUNTIF(X25:BO25,"S")</f>
        <v>0</v>
      </c>
      <c r="R25" s="67" t="n">
        <f aca="false">COUNTIF(FE25:GY25,1)</f>
        <v>0</v>
      </c>
      <c r="S25" s="68" t="n">
        <f aca="false">COUNTIF(FE25:GY25,2)</f>
        <v>0</v>
      </c>
      <c r="T25" s="69" t="n">
        <f aca="false">COUNTIF(FE25:GY25,"R")</f>
        <v>0</v>
      </c>
      <c r="U25" s="69" t="n">
        <f aca="false">S25+T25</f>
        <v>0</v>
      </c>
      <c r="V25" s="107" t="n">
        <f aca="false">HA25</f>
        <v>0</v>
      </c>
      <c r="W25" s="71"/>
      <c r="X25" s="108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1"/>
      <c r="BP25" s="71"/>
      <c r="BQ25" s="108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1"/>
      <c r="DI25" s="77"/>
      <c r="DJ25" s="108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7"/>
      <c r="FB25" s="78" t="n">
        <f aca="false">COUNTIF(FE25:GT25,1)</f>
        <v>0</v>
      </c>
      <c r="FC25" s="79" t="n">
        <f aca="false">COUNTIF(FE25:GT25,2)</f>
        <v>0</v>
      </c>
      <c r="FD25" s="80" t="n">
        <f aca="false">COUNTIF(FE25:GT25,"R")</f>
        <v>0</v>
      </c>
      <c r="FE25" s="108"/>
      <c r="FF25" s="104"/>
      <c r="FG25" s="104"/>
      <c r="FH25" s="104"/>
      <c r="FI25" s="104"/>
      <c r="FJ25" s="104"/>
      <c r="FK25" s="104"/>
      <c r="FL25" s="104"/>
      <c r="FM25" s="115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7"/>
      <c r="GW25" s="111"/>
      <c r="GX25" s="104"/>
      <c r="GY25" s="117"/>
      <c r="GZ25" s="118"/>
      <c r="HA25" s="112"/>
      <c r="HB25" s="113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17"/>
      <c r="IS25" s="107"/>
      <c r="IT25" s="119"/>
      <c r="IU25" s="119"/>
      <c r="IV25" s="119"/>
    </row>
    <row r="26" s="1" customFormat="true" ht="12.75" hidden="true" customHeight="true" outlineLevel="0" collapsed="false">
      <c r="A26" s="120"/>
      <c r="B26" s="101" t="s">
        <v>71</v>
      </c>
      <c r="C26" s="102" t="n">
        <f aca="false">COUNT(BQ26:DH26)</f>
        <v>0</v>
      </c>
      <c r="D26" s="103" t="n">
        <f aca="false">COUNTIF(X26:BO26,"T")</f>
        <v>0</v>
      </c>
      <c r="E26" s="104" t="n">
        <f aca="false">COUNTIF(BQ26:DH26,90)</f>
        <v>0</v>
      </c>
      <c r="F26" s="103" t="n">
        <f aca="false">COUNTIF(DJ26:FA26,"I")</f>
        <v>0</v>
      </c>
      <c r="G26" s="103" t="n">
        <f aca="false">COUNTIF(DJ26:FA26,"E")</f>
        <v>0</v>
      </c>
      <c r="H26" s="104" t="n">
        <f aca="false">COUNTIF(BQ26:DH26,"S")</f>
        <v>0</v>
      </c>
      <c r="I26" s="105" t="n">
        <f aca="false">SUM(BQ26:DH26)</f>
        <v>0</v>
      </c>
      <c r="J26" s="106" t="e">
        <f aca="false">ABS(I26/C26)</f>
        <v>#DIV/0!</v>
      </c>
      <c r="K26" s="106" t="n">
        <f aca="false">ABS(I26*100/I1)</f>
        <v>0</v>
      </c>
      <c r="L26" s="105" t="n">
        <f aca="false">K1</f>
        <v>38</v>
      </c>
      <c r="M26" s="105" t="n">
        <f aca="false">COUNTIF(X26:BO26,"C")+COUNTIF(X26:BO26,"T")</f>
        <v>0</v>
      </c>
      <c r="N26" s="105" t="n">
        <f aca="false">SUM(O26:Q26)</f>
        <v>0</v>
      </c>
      <c r="O26" s="105" t="n">
        <f aca="false">COUNTIF(X26:BO26,"DT")</f>
        <v>0</v>
      </c>
      <c r="P26" s="105" t="n">
        <f aca="false">COUNTIF(X26:BO26,"L")</f>
        <v>0</v>
      </c>
      <c r="Q26" s="105" t="n">
        <f aca="false">COUNTIF(X26:BO26,"S")</f>
        <v>0</v>
      </c>
      <c r="R26" s="67" t="n">
        <f aca="false">COUNTIF(FE26:GY26,1)</f>
        <v>0</v>
      </c>
      <c r="S26" s="68" t="n">
        <f aca="false">COUNTIF(FE26:GY26,2)</f>
        <v>0</v>
      </c>
      <c r="T26" s="69" t="n">
        <f aca="false">COUNTIF(FE26:GY26,"R")</f>
        <v>0</v>
      </c>
      <c r="U26" s="69" t="n">
        <f aca="false">S26+T26</f>
        <v>0</v>
      </c>
      <c r="V26" s="107" t="n">
        <f aca="false">HA26</f>
        <v>0</v>
      </c>
      <c r="W26" s="71"/>
      <c r="X26" s="108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1"/>
      <c r="BP26" s="71"/>
      <c r="BQ26" s="108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1"/>
      <c r="DI26" s="77"/>
      <c r="DJ26" s="108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7"/>
      <c r="FB26" s="78" t="n">
        <f aca="false">COUNTIF(FE26:GT26,1)</f>
        <v>0</v>
      </c>
      <c r="FC26" s="79" t="n">
        <f aca="false">COUNTIF(FE26:GT26,2)</f>
        <v>0</v>
      </c>
      <c r="FD26" s="80" t="n">
        <f aca="false">COUNTIF(FE26:GT26,"R")</f>
        <v>0</v>
      </c>
      <c r="FE26" s="108"/>
      <c r="FF26" s="104"/>
      <c r="FG26" s="104"/>
      <c r="FH26" s="104"/>
      <c r="FI26" s="104"/>
      <c r="FJ26" s="104"/>
      <c r="FK26" s="104"/>
      <c r="FL26" s="104"/>
      <c r="FM26" s="115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7"/>
      <c r="GW26" s="111"/>
      <c r="GX26" s="104"/>
      <c r="GY26" s="117"/>
      <c r="GZ26" s="118"/>
      <c r="HA26" s="112" t="n">
        <f aca="false">SUM(HB26:IS26)</f>
        <v>0</v>
      </c>
      <c r="HB26" s="113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17"/>
      <c r="IS26" s="107"/>
      <c r="IT26" s="119"/>
      <c r="IU26" s="119"/>
      <c r="IV26" s="119"/>
    </row>
    <row r="27" s="4" customFormat="true" ht="12.75" hidden="true" customHeight="true" outlineLevel="0" collapsed="false">
      <c r="A27" s="113"/>
      <c r="B27" s="101" t="s">
        <v>71</v>
      </c>
      <c r="C27" s="102" t="n">
        <f aca="false">COUNT(BQ27:DH27)</f>
        <v>0</v>
      </c>
      <c r="D27" s="103" t="n">
        <f aca="false">COUNTIF(X27:BO27,"T")</f>
        <v>0</v>
      </c>
      <c r="E27" s="104" t="n">
        <f aca="false">COUNTIF(BQ27:DH27,90)</f>
        <v>0</v>
      </c>
      <c r="F27" s="103" t="n">
        <f aca="false">COUNTIF(DJ27:FA27,"I")</f>
        <v>0</v>
      </c>
      <c r="G27" s="103" t="n">
        <f aca="false">COUNTIF(DJ27:FA27,"E")</f>
        <v>0</v>
      </c>
      <c r="H27" s="104" t="n">
        <f aca="false">COUNTIF(BQ27:DH27,"S")</f>
        <v>0</v>
      </c>
      <c r="I27" s="105" t="n">
        <f aca="false">SUM(BQ27:DH27)</f>
        <v>0</v>
      </c>
      <c r="J27" s="106" t="e">
        <f aca="false">ABS(I27/C27)</f>
        <v>#DIV/0!</v>
      </c>
      <c r="K27" s="106" t="n">
        <f aca="false">ABS(I27*100/I1)</f>
        <v>0</v>
      </c>
      <c r="L27" s="105" t="n">
        <f aca="false">K1</f>
        <v>38</v>
      </c>
      <c r="M27" s="105" t="n">
        <f aca="false">COUNTIF(X27:BO27,"C")+COUNTIF(X27:BO27,"T")</f>
        <v>0</v>
      </c>
      <c r="N27" s="105" t="n">
        <f aca="false">SUM(O27:Q27)</f>
        <v>0</v>
      </c>
      <c r="O27" s="105" t="n">
        <f aca="false">COUNTIF(X27:BM27,"DT")</f>
        <v>0</v>
      </c>
      <c r="P27" s="105" t="n">
        <f aca="false">COUNTIF(X27:BM27,"L")</f>
        <v>0</v>
      </c>
      <c r="Q27" s="105" t="n">
        <f aca="false">COUNTIF(X27:BM27,"S")</f>
        <v>0</v>
      </c>
      <c r="R27" s="67" t="n">
        <f aca="false">COUNTIF(FE27:GY27,1)</f>
        <v>0</v>
      </c>
      <c r="S27" s="68" t="n">
        <f aca="false">COUNTIF(FE27:GY27,2)</f>
        <v>0</v>
      </c>
      <c r="T27" s="69" t="n">
        <f aca="false">COUNTIF(FE27:GY27,"R")</f>
        <v>0</v>
      </c>
      <c r="U27" s="69" t="n">
        <f aca="false">S27+T27</f>
        <v>0</v>
      </c>
      <c r="V27" s="107" t="n">
        <f aca="false">HA27</f>
        <v>0</v>
      </c>
      <c r="W27" s="71"/>
      <c r="X27" s="108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1"/>
      <c r="BP27" s="71"/>
      <c r="BQ27" s="108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1"/>
      <c r="DI27" s="77"/>
      <c r="DJ27" s="108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7"/>
      <c r="FB27" s="78" t="n">
        <f aca="false">COUNTIF(FE27:GT27,1)</f>
        <v>0</v>
      </c>
      <c r="FC27" s="79" t="n">
        <f aca="false">COUNTIF(FE27:GT27,2)</f>
        <v>0</v>
      </c>
      <c r="FD27" s="80" t="n">
        <f aca="false">COUNTIF(FE27:GT27,"R")</f>
        <v>0</v>
      </c>
      <c r="FE27" s="108"/>
      <c r="FF27" s="104"/>
      <c r="FG27" s="104"/>
      <c r="FH27" s="104"/>
      <c r="FI27" s="104"/>
      <c r="FJ27" s="104"/>
      <c r="FK27" s="104"/>
      <c r="FL27" s="104"/>
      <c r="FM27" s="115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7"/>
      <c r="GW27" s="111"/>
      <c r="GX27" s="104"/>
      <c r="GY27" s="117"/>
      <c r="GZ27" s="118"/>
      <c r="HA27" s="112" t="n">
        <f aca="false">SUM(HB27:IS27)</f>
        <v>0</v>
      </c>
      <c r="HB27" s="113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17"/>
      <c r="IS27" s="107"/>
      <c r="IT27" s="119"/>
      <c r="IU27" s="119"/>
      <c r="IV27" s="119"/>
    </row>
    <row r="28" s="4" customFormat="true" ht="12.75" hidden="true" customHeight="true" outlineLevel="0" collapsed="false">
      <c r="A28" s="113"/>
      <c r="B28" s="101" t="s">
        <v>71</v>
      </c>
      <c r="C28" s="102" t="n">
        <f aca="false">COUNT(BQ28:DH28)</f>
        <v>0</v>
      </c>
      <c r="D28" s="103" t="n">
        <f aca="false">COUNTIF(X28:BO28,"T")</f>
        <v>0</v>
      </c>
      <c r="E28" s="104" t="n">
        <f aca="false">COUNTIF(BQ28:DH28,90)</f>
        <v>0</v>
      </c>
      <c r="F28" s="103" t="n">
        <f aca="false">COUNTIF(DJ28:FA28,"I")</f>
        <v>0</v>
      </c>
      <c r="G28" s="103" t="n">
        <f aca="false">COUNTIF(DJ28:FA28,"E")</f>
        <v>0</v>
      </c>
      <c r="H28" s="104" t="n">
        <f aca="false">COUNTIF(BQ28:DH28,"S")</f>
        <v>0</v>
      </c>
      <c r="I28" s="105" t="n">
        <f aca="false">SUM(BQ28:DH28)</f>
        <v>0</v>
      </c>
      <c r="J28" s="106" t="e">
        <f aca="false">ABS(I28/C28)</f>
        <v>#DIV/0!</v>
      </c>
      <c r="K28" s="106" t="n">
        <f aca="false">ABS(I28*100/I1)</f>
        <v>0</v>
      </c>
      <c r="L28" s="105" t="n">
        <f aca="false">K1</f>
        <v>38</v>
      </c>
      <c r="M28" s="105" t="n">
        <f aca="false">COUNTIF(X28:BO28,"C")+COUNTIF(X28:BO28,"T")</f>
        <v>0</v>
      </c>
      <c r="N28" s="105" t="n">
        <f aca="false">SUM(O28:Q28)</f>
        <v>0</v>
      </c>
      <c r="O28" s="105" t="n">
        <f aca="false">COUNTIF(X28:BM28,"DT")</f>
        <v>0</v>
      </c>
      <c r="P28" s="105" t="n">
        <f aca="false">COUNTIF(X28:BM28,"L")</f>
        <v>0</v>
      </c>
      <c r="Q28" s="105" t="n">
        <f aca="false">COUNTIF(X28:BM28,"S")</f>
        <v>0</v>
      </c>
      <c r="R28" s="67" t="n">
        <f aca="false">COUNTIF(FE28:GY28,1)</f>
        <v>0</v>
      </c>
      <c r="S28" s="68" t="n">
        <f aca="false">COUNTIF(FE28:GY28,2)</f>
        <v>0</v>
      </c>
      <c r="T28" s="69" t="n">
        <f aca="false">COUNTIF(FE28:GY28,"R")</f>
        <v>0</v>
      </c>
      <c r="U28" s="69" t="n">
        <f aca="false">S28+T28</f>
        <v>0</v>
      </c>
      <c r="V28" s="107" t="n">
        <f aca="false">HA28</f>
        <v>0</v>
      </c>
      <c r="W28" s="71"/>
      <c r="X28" s="108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1"/>
      <c r="BP28" s="71"/>
      <c r="BQ28" s="108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1"/>
      <c r="DI28" s="77"/>
      <c r="DJ28" s="108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7"/>
      <c r="FB28" s="78" t="n">
        <f aca="false">COUNTIF(FE28:GT28,1)</f>
        <v>0</v>
      </c>
      <c r="FC28" s="79" t="n">
        <f aca="false">COUNTIF(FE28:GT28,2)</f>
        <v>0</v>
      </c>
      <c r="FD28" s="80" t="n">
        <f aca="false">COUNTIF(FE28:GT28,"R")</f>
        <v>0</v>
      </c>
      <c r="FE28" s="108"/>
      <c r="FF28" s="104"/>
      <c r="FG28" s="104"/>
      <c r="FH28" s="104"/>
      <c r="FI28" s="104"/>
      <c r="FJ28" s="104"/>
      <c r="FK28" s="104"/>
      <c r="FL28" s="104"/>
      <c r="FM28" s="115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7"/>
      <c r="GW28" s="111"/>
      <c r="GX28" s="104"/>
      <c r="GY28" s="117"/>
      <c r="GZ28" s="118"/>
      <c r="HA28" s="112" t="n">
        <f aca="false">SUM(HB28:IS28)</f>
        <v>0</v>
      </c>
      <c r="HB28" s="113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17"/>
      <c r="IS28" s="107"/>
      <c r="IT28" s="119"/>
      <c r="IU28" s="119"/>
      <c r="IV28" s="119"/>
    </row>
    <row r="29" s="4" customFormat="true" ht="12.75" hidden="true" customHeight="true" outlineLevel="0" collapsed="false">
      <c r="A29" s="113"/>
      <c r="B29" s="101" t="s">
        <v>71</v>
      </c>
      <c r="C29" s="102" t="n">
        <f aca="false">COUNT(BQ29:DH29)</f>
        <v>0</v>
      </c>
      <c r="D29" s="103" t="n">
        <f aca="false">COUNTIF(X29:BO29,"T")</f>
        <v>0</v>
      </c>
      <c r="E29" s="104" t="n">
        <f aca="false">COUNTIF(BQ29:DH29,90)</f>
        <v>0</v>
      </c>
      <c r="F29" s="103" t="n">
        <f aca="false">COUNTIF(DJ29:FA29,"I")</f>
        <v>0</v>
      </c>
      <c r="G29" s="103" t="n">
        <f aca="false">COUNTIF(DJ29:FA29,"E")</f>
        <v>0</v>
      </c>
      <c r="H29" s="104" t="n">
        <f aca="false">COUNTIF(BQ29:DH29,"S")</f>
        <v>0</v>
      </c>
      <c r="I29" s="105" t="n">
        <f aca="false">SUM(BQ29:DH29)</f>
        <v>0</v>
      </c>
      <c r="J29" s="106" t="e">
        <f aca="false">ABS(I29/C29)</f>
        <v>#DIV/0!</v>
      </c>
      <c r="K29" s="106" t="n">
        <f aca="false">ABS(I29*100/I1)</f>
        <v>0</v>
      </c>
      <c r="L29" s="105" t="n">
        <f aca="false">K1</f>
        <v>38</v>
      </c>
      <c r="M29" s="105" t="n">
        <f aca="false">COUNTIF(X29:BO29,"C")+COUNTIF(X29:BO29,"T")</f>
        <v>0</v>
      </c>
      <c r="N29" s="105" t="n">
        <f aca="false">SUM(O29:Q29)</f>
        <v>0</v>
      </c>
      <c r="O29" s="105" t="n">
        <f aca="false">COUNTIF(X29:BM29,"DT")</f>
        <v>0</v>
      </c>
      <c r="P29" s="105" t="n">
        <f aca="false">COUNTIF(X29:BM29,"L")</f>
        <v>0</v>
      </c>
      <c r="Q29" s="105" t="n">
        <f aca="false">COUNTIF(X29:BM29,"S")</f>
        <v>0</v>
      </c>
      <c r="R29" s="67" t="n">
        <f aca="false">COUNTIF(FE29:GY29,1)</f>
        <v>0</v>
      </c>
      <c r="S29" s="68" t="n">
        <f aca="false">COUNTIF(FE29:GY29,2)</f>
        <v>0</v>
      </c>
      <c r="T29" s="69" t="n">
        <f aca="false">COUNTIF(FE29:GY29,"R")</f>
        <v>0</v>
      </c>
      <c r="U29" s="69" t="n">
        <f aca="false">S29+T29</f>
        <v>0</v>
      </c>
      <c r="V29" s="107" t="n">
        <f aca="false">HA29</f>
        <v>0</v>
      </c>
      <c r="W29" s="71"/>
      <c r="X29" s="108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1"/>
      <c r="BP29" s="71"/>
      <c r="BQ29" s="108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1"/>
      <c r="DI29" s="77"/>
      <c r="DJ29" s="108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7"/>
      <c r="FB29" s="78" t="n">
        <f aca="false">COUNTIF(FE29:GT29,1)</f>
        <v>0</v>
      </c>
      <c r="FC29" s="79" t="n">
        <f aca="false">COUNTIF(FE29:GT29,2)</f>
        <v>0</v>
      </c>
      <c r="FD29" s="80" t="n">
        <f aca="false">COUNTIF(FE29:GT29,"R")</f>
        <v>0</v>
      </c>
      <c r="FE29" s="108"/>
      <c r="FF29" s="104"/>
      <c r="FG29" s="104"/>
      <c r="FH29" s="104"/>
      <c r="FI29" s="104"/>
      <c r="FJ29" s="104"/>
      <c r="FK29" s="104"/>
      <c r="FL29" s="104"/>
      <c r="FM29" s="115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7"/>
      <c r="GW29" s="111"/>
      <c r="GX29" s="104"/>
      <c r="GY29" s="117"/>
      <c r="GZ29" s="118"/>
      <c r="HA29" s="112" t="n">
        <f aca="false">SUM(HB29:IS29)</f>
        <v>0</v>
      </c>
      <c r="HB29" s="113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17"/>
      <c r="IS29" s="107"/>
      <c r="IT29" s="119"/>
      <c r="IU29" s="119"/>
      <c r="IV29" s="119"/>
    </row>
    <row r="30" s="4" customFormat="true" ht="12.75" hidden="true" customHeight="true" outlineLevel="0" collapsed="false">
      <c r="A30" s="113"/>
      <c r="B30" s="101" t="s">
        <v>71</v>
      </c>
      <c r="C30" s="102" t="n">
        <f aca="false">COUNT(BQ30:DH30)</f>
        <v>0</v>
      </c>
      <c r="D30" s="103" t="n">
        <f aca="false">COUNTIF(X30:BO30,"T")</f>
        <v>0</v>
      </c>
      <c r="E30" s="104" t="n">
        <f aca="false">COUNTIF(BQ30:DH30,90)</f>
        <v>0</v>
      </c>
      <c r="F30" s="103" t="n">
        <f aca="false">COUNTIF(DJ30:FA30,"I")</f>
        <v>0</v>
      </c>
      <c r="G30" s="103" t="n">
        <f aca="false">COUNTIF(DJ30:FA30,"E")</f>
        <v>0</v>
      </c>
      <c r="H30" s="104" t="n">
        <f aca="false">COUNTIF(BQ30:DH30,"S")</f>
        <v>0</v>
      </c>
      <c r="I30" s="105" t="n">
        <f aca="false">SUM(BQ30:DH30)</f>
        <v>0</v>
      </c>
      <c r="J30" s="106" t="e">
        <f aca="false">ABS(I30/C30)</f>
        <v>#DIV/0!</v>
      </c>
      <c r="K30" s="106" t="n">
        <f aca="false">ABS(I30*100/I1)</f>
        <v>0</v>
      </c>
      <c r="L30" s="105" t="n">
        <f aca="false">K1</f>
        <v>38</v>
      </c>
      <c r="M30" s="105" t="n">
        <f aca="false">COUNTIF(X30:BO30,"C")+COUNTIF(X30:BO30,"T")</f>
        <v>0</v>
      </c>
      <c r="N30" s="105" t="n">
        <f aca="false">SUM(O30:Q30)</f>
        <v>0</v>
      </c>
      <c r="O30" s="105" t="n">
        <f aca="false">COUNTIF(X30:BM30,"DT")</f>
        <v>0</v>
      </c>
      <c r="P30" s="105" t="n">
        <f aca="false">COUNTIF(X30:BM30,"L")</f>
        <v>0</v>
      </c>
      <c r="Q30" s="105" t="n">
        <f aca="false">COUNTIF(X30:BM30,"S")</f>
        <v>0</v>
      </c>
      <c r="R30" s="67" t="n">
        <f aca="false">COUNTIF(FE30:GY30,1)</f>
        <v>0</v>
      </c>
      <c r="S30" s="68" t="n">
        <f aca="false">COUNTIF(FE30:GY30,2)</f>
        <v>0</v>
      </c>
      <c r="T30" s="69" t="n">
        <f aca="false">COUNTIF(FE30:GY30,"R")</f>
        <v>0</v>
      </c>
      <c r="U30" s="69" t="n">
        <f aca="false">S30+T30</f>
        <v>0</v>
      </c>
      <c r="V30" s="107" t="n">
        <f aca="false">HA30</f>
        <v>0</v>
      </c>
      <c r="W30" s="71"/>
      <c r="X30" s="108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1"/>
      <c r="BP30" s="71"/>
      <c r="BQ30" s="108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1"/>
      <c r="DI30" s="77"/>
      <c r="DJ30" s="108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7"/>
      <c r="FB30" s="78" t="n">
        <f aca="false">COUNTIF(FE30:GT30,1)</f>
        <v>0</v>
      </c>
      <c r="FC30" s="79" t="n">
        <f aca="false">COUNTIF(FE30:GT30,2)</f>
        <v>0</v>
      </c>
      <c r="FD30" s="80" t="n">
        <f aca="false">COUNTIF(FE30:GT30,"R")</f>
        <v>0</v>
      </c>
      <c r="FE30" s="108"/>
      <c r="FF30" s="104"/>
      <c r="FG30" s="104"/>
      <c r="FH30" s="104"/>
      <c r="FI30" s="104"/>
      <c r="FJ30" s="104"/>
      <c r="FK30" s="104"/>
      <c r="FL30" s="104"/>
      <c r="FM30" s="115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7"/>
      <c r="GW30" s="111"/>
      <c r="GX30" s="104"/>
      <c r="GY30" s="117"/>
      <c r="GZ30" s="118"/>
      <c r="HA30" s="112" t="n">
        <f aca="false">SUM(HB30:IS30)</f>
        <v>0</v>
      </c>
      <c r="HB30" s="113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17"/>
      <c r="IS30" s="107"/>
      <c r="IT30" s="119"/>
      <c r="IU30" s="119"/>
      <c r="IV30" s="119"/>
    </row>
    <row r="31" s="4" customFormat="true" ht="12.75" hidden="true" customHeight="true" outlineLevel="0" collapsed="false">
      <c r="A31" s="113"/>
      <c r="B31" s="101" t="s">
        <v>71</v>
      </c>
      <c r="C31" s="102" t="n">
        <f aca="false">COUNT(BQ31:DH31)</f>
        <v>0</v>
      </c>
      <c r="D31" s="103" t="n">
        <f aca="false">COUNTIF(X31:BO31,"T")</f>
        <v>0</v>
      </c>
      <c r="E31" s="104" t="n">
        <f aca="false">COUNTIF(BQ31:DH31,90)</f>
        <v>0</v>
      </c>
      <c r="F31" s="103" t="n">
        <f aca="false">COUNTIF(DJ31:FA31,"I")</f>
        <v>0</v>
      </c>
      <c r="G31" s="103" t="n">
        <f aca="false">COUNTIF(DJ31:FA31,"E")</f>
        <v>0</v>
      </c>
      <c r="H31" s="104" t="n">
        <f aca="false">COUNTIF(BQ31:DH31,"S")</f>
        <v>0</v>
      </c>
      <c r="I31" s="105" t="n">
        <f aca="false">SUM(BQ31:DH31)</f>
        <v>0</v>
      </c>
      <c r="J31" s="106" t="e">
        <f aca="false">ABS(I31/C31)</f>
        <v>#DIV/0!</v>
      </c>
      <c r="K31" s="106" t="n">
        <f aca="false">ABS(I31*100/I1)</f>
        <v>0</v>
      </c>
      <c r="L31" s="105" t="n">
        <f aca="false">K1</f>
        <v>38</v>
      </c>
      <c r="M31" s="105" t="n">
        <f aca="false">COUNTIF(X31:BO31,"C")+COUNTIF(X31:BO31,"T")</f>
        <v>0</v>
      </c>
      <c r="N31" s="105" t="n">
        <f aca="false">SUM(O31:Q31)</f>
        <v>0</v>
      </c>
      <c r="O31" s="105" t="n">
        <f aca="false">COUNTIF(X31:BM31,"DT")</f>
        <v>0</v>
      </c>
      <c r="P31" s="105" t="n">
        <f aca="false">COUNTIF(X31:BM31,"L")</f>
        <v>0</v>
      </c>
      <c r="Q31" s="105" t="n">
        <f aca="false">COUNTIF(X31:BM31,"S")</f>
        <v>0</v>
      </c>
      <c r="R31" s="67" t="n">
        <f aca="false">COUNTIF(FE31:GY31,1)</f>
        <v>0</v>
      </c>
      <c r="S31" s="68" t="n">
        <f aca="false">COUNTIF(FE31:GY31,2)</f>
        <v>0</v>
      </c>
      <c r="T31" s="69" t="n">
        <f aca="false">COUNTIF(FE31:GY31,"R")</f>
        <v>0</v>
      </c>
      <c r="U31" s="69" t="n">
        <f aca="false">S31+T31</f>
        <v>0</v>
      </c>
      <c r="V31" s="107" t="n">
        <f aca="false">HA31</f>
        <v>0</v>
      </c>
      <c r="W31" s="71"/>
      <c r="X31" s="108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1"/>
      <c r="BP31" s="71"/>
      <c r="BQ31" s="108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1"/>
      <c r="DI31" s="77"/>
      <c r="DJ31" s="108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7"/>
      <c r="FB31" s="78" t="n">
        <f aca="false">COUNTIF(FE31:GT31,1)</f>
        <v>0</v>
      </c>
      <c r="FC31" s="79" t="n">
        <f aca="false">COUNTIF(FE31:GT31,2)</f>
        <v>0</v>
      </c>
      <c r="FD31" s="80" t="n">
        <f aca="false">COUNTIF(FE31:GT31,"R")</f>
        <v>0</v>
      </c>
      <c r="FE31" s="108"/>
      <c r="FF31" s="104"/>
      <c r="FG31" s="104"/>
      <c r="FH31" s="104"/>
      <c r="FI31" s="104"/>
      <c r="FJ31" s="104"/>
      <c r="FK31" s="104"/>
      <c r="FL31" s="104"/>
      <c r="FM31" s="115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7"/>
      <c r="GW31" s="111"/>
      <c r="GX31" s="104"/>
      <c r="GY31" s="117"/>
      <c r="GZ31" s="118"/>
      <c r="HA31" s="112" t="n">
        <f aca="false">SUM(HB31:IS31)</f>
        <v>0</v>
      </c>
      <c r="HB31" s="113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17"/>
      <c r="IS31" s="107"/>
      <c r="IT31" s="119"/>
      <c r="IU31" s="119"/>
      <c r="IV31" s="119"/>
    </row>
    <row r="32" s="1" customFormat="true" ht="12.75" hidden="false" customHeight="false" outlineLevel="0" collapsed="false">
      <c r="A32" s="86" t="s">
        <v>81</v>
      </c>
      <c r="B32" s="87" t="s">
        <v>82</v>
      </c>
      <c r="C32" s="62" t="n">
        <f aca="false">COUNT(BQ32:DH32)</f>
        <v>34</v>
      </c>
      <c r="D32" s="63" t="n">
        <f aca="false">COUNTIF(X32:BO32,"T")</f>
        <v>30</v>
      </c>
      <c r="E32" s="64" t="n">
        <f aca="false">COUNTIF(BQ32:DH32,90)</f>
        <v>27</v>
      </c>
      <c r="F32" s="63" t="n">
        <f aca="false">COUNTIF(DJ32:FA32,"I")</f>
        <v>3</v>
      </c>
      <c r="G32" s="63" t="n">
        <f aca="false">COUNTIF(DJ32:FA32,"E")</f>
        <v>4</v>
      </c>
      <c r="H32" s="64" t="n">
        <f aca="false">COUNTIF(BQ32:DH32,"S")</f>
        <v>0</v>
      </c>
      <c r="I32" s="65" t="n">
        <f aca="false">SUM(BQ32:DH32)</f>
        <v>2720</v>
      </c>
      <c r="J32" s="66" t="n">
        <f aca="false">ABS(I32/C32)</f>
        <v>80</v>
      </c>
      <c r="K32" s="66" t="n">
        <f aca="false">ABS(I32*100/I1)</f>
        <v>79.5321637426901</v>
      </c>
      <c r="L32" s="65" t="n">
        <f aca="false">K1</f>
        <v>38</v>
      </c>
      <c r="M32" s="65" t="n">
        <f aca="false">COUNTIF(X32:BO32,"C")+COUNTIF(X32:BO32,"T")</f>
        <v>34</v>
      </c>
      <c r="N32" s="65" t="n">
        <f aca="false">SUM(O32:Q32)</f>
        <v>0</v>
      </c>
      <c r="O32" s="65" t="n">
        <f aca="false">COUNTIF(X32:BO32,"DT")</f>
        <v>0</v>
      </c>
      <c r="P32" s="65" t="n">
        <f aca="false">COUNTIF(X32:BO32,"L")</f>
        <v>0</v>
      </c>
      <c r="Q32" s="65" t="n">
        <f aca="false">COUNTIF(X32:BO32,"S")</f>
        <v>0</v>
      </c>
      <c r="R32" s="67" t="n">
        <f aca="false">COUNTIF(FE32:GY32,1)</f>
        <v>0</v>
      </c>
      <c r="S32" s="68" t="n">
        <f aca="false">COUNTIF(FE32:GY32,2)</f>
        <v>0</v>
      </c>
      <c r="T32" s="69" t="n">
        <f aca="false">COUNTIF(FE32:GY32,"R")</f>
        <v>0</v>
      </c>
      <c r="U32" s="69" t="n">
        <f aca="false">S32+T32</f>
        <v>0</v>
      </c>
      <c r="V32" s="88" t="n">
        <f aca="false">HA32</f>
        <v>0</v>
      </c>
      <c r="W32" s="71"/>
      <c r="X32" s="89" t="s">
        <v>65</v>
      </c>
      <c r="Y32" s="64"/>
      <c r="Z32" s="64" t="s">
        <v>65</v>
      </c>
      <c r="AA32" s="64" t="s">
        <v>65</v>
      </c>
      <c r="AB32" s="64" t="s">
        <v>65</v>
      </c>
      <c r="AC32" s="64" t="s">
        <v>65</v>
      </c>
      <c r="AD32" s="64" t="s">
        <v>65</v>
      </c>
      <c r="AE32" s="64" t="s">
        <v>65</v>
      </c>
      <c r="AF32" s="64" t="s">
        <v>66</v>
      </c>
      <c r="AG32" s="64" t="s">
        <v>65</v>
      </c>
      <c r="AH32" s="64" t="s">
        <v>65</v>
      </c>
      <c r="AI32" s="64" t="s">
        <v>65</v>
      </c>
      <c r="AJ32" s="64" t="s">
        <v>65</v>
      </c>
      <c r="AK32" s="64" t="s">
        <v>65</v>
      </c>
      <c r="AL32" s="64" t="s">
        <v>65</v>
      </c>
      <c r="AM32" s="64" t="s">
        <v>65</v>
      </c>
      <c r="AN32" s="64" t="s">
        <v>65</v>
      </c>
      <c r="AO32" s="64" t="s">
        <v>65</v>
      </c>
      <c r="AP32" s="64" t="s">
        <v>65</v>
      </c>
      <c r="AQ32" s="64" t="s">
        <v>65</v>
      </c>
      <c r="AR32" s="64" t="s">
        <v>65</v>
      </c>
      <c r="AS32" s="64" t="s">
        <v>65</v>
      </c>
      <c r="AT32" s="64" t="s">
        <v>65</v>
      </c>
      <c r="AU32" s="64" t="s">
        <v>66</v>
      </c>
      <c r="AV32" s="64"/>
      <c r="AW32" s="64" t="s">
        <v>65</v>
      </c>
      <c r="AX32" s="64" t="s">
        <v>65</v>
      </c>
      <c r="AY32" s="64" t="s">
        <v>65</v>
      </c>
      <c r="AZ32" s="64" t="s">
        <v>65</v>
      </c>
      <c r="BA32" s="64" t="s">
        <v>65</v>
      </c>
      <c r="BB32" s="64" t="s">
        <v>65</v>
      </c>
      <c r="BC32" s="64" t="s">
        <v>65</v>
      </c>
      <c r="BD32" s="64" t="s">
        <v>65</v>
      </c>
      <c r="BE32" s="64" t="s">
        <v>65</v>
      </c>
      <c r="BF32" s="64"/>
      <c r="BG32" s="64"/>
      <c r="BH32" s="64" t="s">
        <v>66</v>
      </c>
      <c r="BI32" s="64" t="s">
        <v>66</v>
      </c>
      <c r="BJ32" s="64"/>
      <c r="BK32" s="64"/>
      <c r="BL32" s="64"/>
      <c r="BM32" s="64"/>
      <c r="BN32" s="64"/>
      <c r="BO32" s="87"/>
      <c r="BP32" s="71"/>
      <c r="BQ32" s="89" t="n">
        <v>90</v>
      </c>
      <c r="BR32" s="64"/>
      <c r="BS32" s="64" t="n">
        <v>90</v>
      </c>
      <c r="BT32" s="64" t="n">
        <v>90</v>
      </c>
      <c r="BU32" s="64" t="n">
        <v>90</v>
      </c>
      <c r="BV32" s="64" t="n">
        <v>90</v>
      </c>
      <c r="BW32" s="64" t="n">
        <v>90</v>
      </c>
      <c r="BX32" s="64" t="n">
        <v>90</v>
      </c>
      <c r="BY32" s="90" t="n">
        <v>20</v>
      </c>
      <c r="BZ32" s="64" t="n">
        <v>90</v>
      </c>
      <c r="CA32" s="64" t="n">
        <v>90</v>
      </c>
      <c r="CB32" s="64" t="n">
        <v>90</v>
      </c>
      <c r="CC32" s="64" t="n">
        <v>90</v>
      </c>
      <c r="CD32" s="64" t="n">
        <v>90</v>
      </c>
      <c r="CE32" s="64" t="n">
        <v>90</v>
      </c>
      <c r="CF32" s="64" t="n">
        <v>90</v>
      </c>
      <c r="CG32" s="64" t="n">
        <v>90</v>
      </c>
      <c r="CH32" s="64" t="n">
        <v>90</v>
      </c>
      <c r="CI32" s="64" t="n">
        <v>90</v>
      </c>
      <c r="CJ32" s="64" t="n">
        <v>90</v>
      </c>
      <c r="CK32" s="64" t="n">
        <v>90</v>
      </c>
      <c r="CL32" s="64" t="n">
        <v>90</v>
      </c>
      <c r="CM32" s="90" t="n">
        <v>70</v>
      </c>
      <c r="CN32" s="90" t="n">
        <v>20</v>
      </c>
      <c r="CO32" s="64"/>
      <c r="CP32" s="64" t="n">
        <v>90</v>
      </c>
      <c r="CQ32" s="64" t="n">
        <v>90</v>
      </c>
      <c r="CR32" s="90" t="n">
        <v>70</v>
      </c>
      <c r="CS32" s="64" t="n">
        <v>90</v>
      </c>
      <c r="CT32" s="64" t="n">
        <v>90</v>
      </c>
      <c r="CU32" s="90" t="n">
        <v>70</v>
      </c>
      <c r="CV32" s="64" t="n">
        <v>90</v>
      </c>
      <c r="CW32" s="64" t="n">
        <v>90</v>
      </c>
      <c r="CX32" s="64" t="n">
        <v>90</v>
      </c>
      <c r="CY32" s="64"/>
      <c r="CZ32" s="64"/>
      <c r="DA32" s="90" t="n">
        <v>20</v>
      </c>
      <c r="DB32" s="90" t="n">
        <v>20</v>
      </c>
      <c r="DC32" s="64"/>
      <c r="DD32" s="64"/>
      <c r="DE32" s="64"/>
      <c r="DF32" s="64"/>
      <c r="DG32" s="64"/>
      <c r="DH32" s="87"/>
      <c r="DI32" s="77"/>
      <c r="DJ32" s="89" t="s">
        <v>65</v>
      </c>
      <c r="DK32" s="64"/>
      <c r="DL32" s="64" t="s">
        <v>65</v>
      </c>
      <c r="DM32" s="64" t="s">
        <v>65</v>
      </c>
      <c r="DN32" s="64" t="s">
        <v>65</v>
      </c>
      <c r="DO32" s="64" t="s">
        <v>65</v>
      </c>
      <c r="DP32" s="64" t="s">
        <v>65</v>
      </c>
      <c r="DQ32" s="64" t="s">
        <v>65</v>
      </c>
      <c r="DR32" s="64" t="s">
        <v>67</v>
      </c>
      <c r="DS32" s="64" t="s">
        <v>65</v>
      </c>
      <c r="DT32" s="64" t="s">
        <v>65</v>
      </c>
      <c r="DU32" s="64" t="s">
        <v>65</v>
      </c>
      <c r="DV32" s="64" t="s">
        <v>65</v>
      </c>
      <c r="DW32" s="64" t="s">
        <v>65</v>
      </c>
      <c r="DX32" s="64" t="s">
        <v>65</v>
      </c>
      <c r="DY32" s="64" t="s">
        <v>65</v>
      </c>
      <c r="DZ32" s="64" t="s">
        <v>65</v>
      </c>
      <c r="EA32" s="64" t="s">
        <v>65</v>
      </c>
      <c r="EB32" s="64" t="s">
        <v>65</v>
      </c>
      <c r="EC32" s="64" t="s">
        <v>65</v>
      </c>
      <c r="ED32" s="64" t="s">
        <v>65</v>
      </c>
      <c r="EE32" s="64" t="s">
        <v>65</v>
      </c>
      <c r="EF32" s="64" t="s">
        <v>69</v>
      </c>
      <c r="EG32" s="64" t="s">
        <v>67</v>
      </c>
      <c r="EH32" s="64"/>
      <c r="EI32" s="64" t="s">
        <v>65</v>
      </c>
      <c r="EJ32" s="64" t="s">
        <v>65</v>
      </c>
      <c r="EK32" s="64" t="s">
        <v>69</v>
      </c>
      <c r="EL32" s="64" t="s">
        <v>65</v>
      </c>
      <c r="EM32" s="64" t="s">
        <v>65</v>
      </c>
      <c r="EN32" s="64" t="s">
        <v>69</v>
      </c>
      <c r="EO32" s="64" t="s">
        <v>65</v>
      </c>
      <c r="EP32" s="64" t="s">
        <v>65</v>
      </c>
      <c r="EQ32" s="64" t="s">
        <v>65</v>
      </c>
      <c r="ER32" s="64"/>
      <c r="ES32" s="64"/>
      <c r="ET32" s="64" t="s">
        <v>67</v>
      </c>
      <c r="EU32" s="64" t="s">
        <v>67</v>
      </c>
      <c r="EV32" s="64"/>
      <c r="EW32" s="64"/>
      <c r="EX32" s="64"/>
      <c r="EY32" s="64"/>
      <c r="EZ32" s="64"/>
      <c r="FA32" s="88"/>
      <c r="FB32" s="78" t="n">
        <f aca="false">COUNTIF(FE32:GT32,1)</f>
        <v>0</v>
      </c>
      <c r="FC32" s="79" t="n">
        <f aca="false">COUNTIF(FE32:GT32,2)</f>
        <v>0</v>
      </c>
      <c r="FD32" s="80" t="n">
        <f aca="false">COUNTIF(FE32:GT32,"R")</f>
        <v>0</v>
      </c>
      <c r="FE32" s="89"/>
      <c r="FF32" s="64"/>
      <c r="FG32" s="64"/>
      <c r="FH32" s="64"/>
      <c r="FI32" s="64"/>
      <c r="FJ32" s="64"/>
      <c r="FK32" s="64"/>
      <c r="FL32" s="64"/>
      <c r="FM32" s="91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88"/>
      <c r="GW32" s="92"/>
      <c r="GX32" s="64"/>
      <c r="GY32" s="64"/>
      <c r="GZ32" s="88"/>
      <c r="HA32" s="95" t="n">
        <f aca="false">SUM(HB32:IS32)</f>
        <v>0</v>
      </c>
      <c r="HB32" s="86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88"/>
      <c r="IT32" s="84"/>
      <c r="IU32" s="84"/>
      <c r="IV32" s="84"/>
    </row>
    <row r="33" s="4" customFormat="true" ht="12.75" hidden="false" customHeight="true" outlineLevel="0" collapsed="false">
      <c r="A33" s="86" t="s">
        <v>83</v>
      </c>
      <c r="B33" s="87" t="s">
        <v>82</v>
      </c>
      <c r="C33" s="62" t="n">
        <f aca="false">COUNT(BQ33:DH33)</f>
        <v>29</v>
      </c>
      <c r="D33" s="63" t="n">
        <f aca="false">COUNTIF(X33:BO33,"T")</f>
        <v>12</v>
      </c>
      <c r="E33" s="64" t="n">
        <f aca="false">COUNTIF(BQ33:DH33,90)</f>
        <v>6</v>
      </c>
      <c r="F33" s="63" t="n">
        <f aca="false">COUNTIF(DJ33:FA33,"I")</f>
        <v>6</v>
      </c>
      <c r="G33" s="63" t="n">
        <f aca="false">COUNTIF(DJ33:FA33,"E")</f>
        <v>17</v>
      </c>
      <c r="H33" s="64" t="n">
        <f aca="false">COUNTIF(BQ33:DH33,"S")</f>
        <v>0</v>
      </c>
      <c r="I33" s="65" t="n">
        <f aca="false">SUM(BQ33:DH33)</f>
        <v>1300</v>
      </c>
      <c r="J33" s="66" t="n">
        <f aca="false">ABS(I33/C33)</f>
        <v>44.8275862068966</v>
      </c>
      <c r="K33" s="66" t="n">
        <f aca="false">ABS(I33*100/I1)</f>
        <v>38.0116959064328</v>
      </c>
      <c r="L33" s="65" t="n">
        <f aca="false">K1</f>
        <v>38</v>
      </c>
      <c r="M33" s="65" t="n">
        <f aca="false">COUNTIF(X33:BO33,"C")+COUNTIF(X33:BO33,"T")</f>
        <v>29</v>
      </c>
      <c r="N33" s="65" t="n">
        <f aca="false">SUM(O33:Q33)</f>
        <v>0</v>
      </c>
      <c r="O33" s="65" t="n">
        <f aca="false">COUNTIF(X33:BO33,"DT")</f>
        <v>0</v>
      </c>
      <c r="P33" s="65" t="n">
        <f aca="false">COUNTIF(X33:BO33,"L")</f>
        <v>0</v>
      </c>
      <c r="Q33" s="65" t="n">
        <f aca="false">COUNTIF(X33:BO33,"S")</f>
        <v>0</v>
      </c>
      <c r="R33" s="67" t="n">
        <f aca="false">COUNTIF(FE33:GY33,1)</f>
        <v>2</v>
      </c>
      <c r="S33" s="68" t="n">
        <f aca="false">COUNTIF(FE33:GY33,2)</f>
        <v>0</v>
      </c>
      <c r="T33" s="69" t="n">
        <f aca="false">COUNTIF(FE33:GY33,"R")</f>
        <v>1</v>
      </c>
      <c r="U33" s="69" t="n">
        <f aca="false">S33+T33</f>
        <v>1</v>
      </c>
      <c r="V33" s="88" t="n">
        <f aca="false">HA33</f>
        <v>1</v>
      </c>
      <c r="W33" s="71"/>
      <c r="X33" s="89" t="s">
        <v>66</v>
      </c>
      <c r="Y33" s="64"/>
      <c r="Z33" s="64" t="s">
        <v>66</v>
      </c>
      <c r="AA33" s="64" t="s">
        <v>66</v>
      </c>
      <c r="AB33" s="64" t="s">
        <v>65</v>
      </c>
      <c r="AC33" s="64" t="s">
        <v>66</v>
      </c>
      <c r="AD33" s="64" t="s">
        <v>66</v>
      </c>
      <c r="AE33" s="64" t="s">
        <v>65</v>
      </c>
      <c r="AF33" s="64" t="s">
        <v>65</v>
      </c>
      <c r="AG33" s="64"/>
      <c r="AH33" s="64"/>
      <c r="AI33" s="64" t="s">
        <v>65</v>
      </c>
      <c r="AJ33" s="64" t="s">
        <v>65</v>
      </c>
      <c r="AK33" s="64" t="s">
        <v>65</v>
      </c>
      <c r="AL33" s="64" t="s">
        <v>66</v>
      </c>
      <c r="AM33" s="64" t="s">
        <v>66</v>
      </c>
      <c r="AN33" s="64" t="s">
        <v>66</v>
      </c>
      <c r="AO33" s="64" t="s">
        <v>65</v>
      </c>
      <c r="AP33" s="64" t="s">
        <v>65</v>
      </c>
      <c r="AQ33" s="64" t="s">
        <v>66</v>
      </c>
      <c r="AR33" s="64" t="s">
        <v>66</v>
      </c>
      <c r="AS33" s="64" t="s">
        <v>66</v>
      </c>
      <c r="AT33" s="64" t="s">
        <v>66</v>
      </c>
      <c r="AU33" s="64" t="s">
        <v>65</v>
      </c>
      <c r="AV33" s="64" t="s">
        <v>65</v>
      </c>
      <c r="AW33" s="64"/>
      <c r="AX33" s="64" t="s">
        <v>65</v>
      </c>
      <c r="AY33" s="64"/>
      <c r="AZ33" s="64"/>
      <c r="BA33" s="64" t="s">
        <v>66</v>
      </c>
      <c r="BB33" s="64" t="s">
        <v>66</v>
      </c>
      <c r="BC33" s="64" t="s">
        <v>65</v>
      </c>
      <c r="BD33" s="64" t="s">
        <v>66</v>
      </c>
      <c r="BE33" s="64" t="s">
        <v>66</v>
      </c>
      <c r="BF33" s="64"/>
      <c r="BG33" s="64"/>
      <c r="BH33" s="64"/>
      <c r="BI33" s="64" t="s">
        <v>66</v>
      </c>
      <c r="BJ33" s="64"/>
      <c r="BK33" s="64"/>
      <c r="BL33" s="64"/>
      <c r="BM33" s="64"/>
      <c r="BN33" s="64"/>
      <c r="BO33" s="87"/>
      <c r="BP33" s="71"/>
      <c r="BQ33" s="121" t="n">
        <v>20</v>
      </c>
      <c r="BR33" s="64"/>
      <c r="BS33" s="90" t="n">
        <v>20</v>
      </c>
      <c r="BT33" s="90" t="n">
        <v>20</v>
      </c>
      <c r="BU33" s="90" t="n">
        <v>70</v>
      </c>
      <c r="BV33" s="90" t="n">
        <v>20</v>
      </c>
      <c r="BW33" s="90" t="n">
        <v>20</v>
      </c>
      <c r="BX33" s="64" t="n">
        <v>90</v>
      </c>
      <c r="BY33" s="109" t="n">
        <v>70</v>
      </c>
      <c r="BZ33" s="96"/>
      <c r="CA33" s="64"/>
      <c r="CB33" s="64" t="n">
        <v>90</v>
      </c>
      <c r="CC33" s="64" t="n">
        <v>90</v>
      </c>
      <c r="CD33" s="90" t="n">
        <v>70</v>
      </c>
      <c r="CE33" s="90" t="n">
        <v>20</v>
      </c>
      <c r="CF33" s="90" t="n">
        <v>20</v>
      </c>
      <c r="CG33" s="90" t="n">
        <v>20</v>
      </c>
      <c r="CH33" s="64" t="n">
        <v>90</v>
      </c>
      <c r="CI33" s="90" t="n">
        <v>70</v>
      </c>
      <c r="CJ33" s="90" t="n">
        <v>20</v>
      </c>
      <c r="CK33" s="90" t="n">
        <v>20</v>
      </c>
      <c r="CL33" s="90" t="n">
        <v>20</v>
      </c>
      <c r="CM33" s="90" t="n">
        <v>20</v>
      </c>
      <c r="CN33" s="64" t="n">
        <v>90</v>
      </c>
      <c r="CO33" s="64" t="n">
        <v>90</v>
      </c>
      <c r="CP33" s="64"/>
      <c r="CQ33" s="90" t="n">
        <v>70</v>
      </c>
      <c r="CR33" s="64"/>
      <c r="CS33" s="64"/>
      <c r="CT33" s="90" t="n">
        <v>20</v>
      </c>
      <c r="CU33" s="90" t="n">
        <v>20</v>
      </c>
      <c r="CV33" s="90" t="n">
        <v>70</v>
      </c>
      <c r="CW33" s="90" t="n">
        <v>20</v>
      </c>
      <c r="CX33" s="90" t="n">
        <v>20</v>
      </c>
      <c r="CY33" s="64"/>
      <c r="CZ33" s="64"/>
      <c r="DA33" s="64"/>
      <c r="DB33" s="90" t="n">
        <v>20</v>
      </c>
      <c r="DC33" s="64"/>
      <c r="DD33" s="64"/>
      <c r="DE33" s="64"/>
      <c r="DF33" s="64"/>
      <c r="DG33" s="64"/>
      <c r="DH33" s="87"/>
      <c r="DI33" s="77"/>
      <c r="DJ33" s="89" t="s">
        <v>67</v>
      </c>
      <c r="DK33" s="64"/>
      <c r="DL33" s="64" t="s">
        <v>67</v>
      </c>
      <c r="DM33" s="64" t="s">
        <v>67</v>
      </c>
      <c r="DN33" s="64" t="s">
        <v>69</v>
      </c>
      <c r="DO33" s="64" t="s">
        <v>67</v>
      </c>
      <c r="DP33" s="64" t="s">
        <v>67</v>
      </c>
      <c r="DQ33" s="64" t="s">
        <v>65</v>
      </c>
      <c r="DR33" s="64" t="s">
        <v>65</v>
      </c>
      <c r="DS33" s="96" t="s">
        <v>69</v>
      </c>
      <c r="DT33" s="64"/>
      <c r="DU33" s="64" t="s">
        <v>65</v>
      </c>
      <c r="DV33" s="64" t="s">
        <v>65</v>
      </c>
      <c r="DW33" s="64" t="s">
        <v>69</v>
      </c>
      <c r="DX33" s="64" t="s">
        <v>67</v>
      </c>
      <c r="DY33" s="64" t="s">
        <v>67</v>
      </c>
      <c r="DZ33" s="64" t="s">
        <v>67</v>
      </c>
      <c r="EA33" s="64" t="s">
        <v>65</v>
      </c>
      <c r="EB33" s="64" t="s">
        <v>69</v>
      </c>
      <c r="EC33" s="64" t="s">
        <v>67</v>
      </c>
      <c r="ED33" s="64" t="s">
        <v>67</v>
      </c>
      <c r="EE33" s="64" t="s">
        <v>67</v>
      </c>
      <c r="EF33" s="64" t="s">
        <v>67</v>
      </c>
      <c r="EG33" s="64" t="s">
        <v>65</v>
      </c>
      <c r="EH33" s="64" t="s">
        <v>65</v>
      </c>
      <c r="EI33" s="64"/>
      <c r="EJ33" s="64" t="s">
        <v>69</v>
      </c>
      <c r="EK33" s="64"/>
      <c r="EL33" s="64"/>
      <c r="EM33" s="64" t="s">
        <v>67</v>
      </c>
      <c r="EN33" s="64" t="s">
        <v>67</v>
      </c>
      <c r="EO33" s="64" t="s">
        <v>69</v>
      </c>
      <c r="EP33" s="64" t="s">
        <v>67</v>
      </c>
      <c r="EQ33" s="64" t="s">
        <v>67</v>
      </c>
      <c r="ER33" s="64"/>
      <c r="ES33" s="64"/>
      <c r="ET33" s="64"/>
      <c r="EU33" s="64" t="s">
        <v>67</v>
      </c>
      <c r="EV33" s="64"/>
      <c r="EW33" s="64"/>
      <c r="EX33" s="64"/>
      <c r="EY33" s="64"/>
      <c r="EZ33" s="64"/>
      <c r="FA33" s="88"/>
      <c r="FB33" s="78" t="n">
        <f aca="false">COUNTIF(FE33:GT33,1)</f>
        <v>2</v>
      </c>
      <c r="FC33" s="79" t="n">
        <f aca="false">COUNTIF(FE33:GT33,2)</f>
        <v>0</v>
      </c>
      <c r="FD33" s="80" t="n">
        <f aca="false">COUNTIF(FE33:GT33,"R")</f>
        <v>1</v>
      </c>
      <c r="FE33" s="89"/>
      <c r="FF33" s="64"/>
      <c r="FG33" s="64"/>
      <c r="FH33" s="64"/>
      <c r="FI33" s="64"/>
      <c r="FJ33" s="64"/>
      <c r="FK33" s="64"/>
      <c r="FL33" s="64"/>
      <c r="FM33" s="110" t="s">
        <v>72</v>
      </c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90" t="n">
        <v>1</v>
      </c>
      <c r="GF33" s="64"/>
      <c r="GG33" s="64"/>
      <c r="GH33" s="90" t="n">
        <v>1</v>
      </c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88"/>
      <c r="GW33" s="92"/>
      <c r="GX33" s="64"/>
      <c r="GY33" s="93"/>
      <c r="GZ33" s="94"/>
      <c r="HA33" s="95" t="n">
        <f aca="false">SUM(HB33:IS33)</f>
        <v>1</v>
      </c>
      <c r="HB33" s="86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 t="n">
        <v>1</v>
      </c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93"/>
      <c r="IS33" s="88"/>
      <c r="IT33" s="97"/>
      <c r="IU33" s="97"/>
      <c r="IV33" s="97"/>
    </row>
    <row r="34" s="123" customFormat="true" ht="12.75" hidden="false" customHeight="false" outlineLevel="0" collapsed="false">
      <c r="A34" s="122" t="s">
        <v>84</v>
      </c>
      <c r="B34" s="87" t="s">
        <v>82</v>
      </c>
      <c r="C34" s="62" t="n">
        <f aca="false">COUNT(BQ34:DH34)</f>
        <v>36</v>
      </c>
      <c r="D34" s="63" t="n">
        <f aca="false">COUNTIF(X34:BO34,"T")</f>
        <v>36</v>
      </c>
      <c r="E34" s="64" t="n">
        <f aca="false">COUNTIF(BQ34:DH34,90)</f>
        <v>34</v>
      </c>
      <c r="F34" s="63" t="n">
        <f aca="false">COUNTIF(DJ34:FA34,"I")</f>
        <v>2</v>
      </c>
      <c r="G34" s="63" t="n">
        <f aca="false">COUNTIF(DJ34:FA34,"E")</f>
        <v>0</v>
      </c>
      <c r="H34" s="64" t="n">
        <f aca="false">COUNTIF(BQ34:DH34,"S")</f>
        <v>0</v>
      </c>
      <c r="I34" s="65" t="n">
        <f aca="false">SUM(BQ34:DH34)</f>
        <v>3200</v>
      </c>
      <c r="J34" s="66" t="n">
        <f aca="false">ABS(I34/C34)</f>
        <v>88.8888888888889</v>
      </c>
      <c r="K34" s="66" t="n">
        <f aca="false">ABS(I34*100/I1)</f>
        <v>93.5672514619883</v>
      </c>
      <c r="L34" s="65" t="n">
        <f aca="false">K1</f>
        <v>38</v>
      </c>
      <c r="M34" s="65" t="n">
        <f aca="false">COUNTIF(X34:BO34,"C")+COUNTIF(X34:BO34,"T")</f>
        <v>36</v>
      </c>
      <c r="N34" s="65" t="n">
        <f aca="false">SUM(O34:Q34)</f>
        <v>0</v>
      </c>
      <c r="O34" s="65" t="n">
        <f aca="false">COUNTIF(X34:BO34,"DT")</f>
        <v>0</v>
      </c>
      <c r="P34" s="65" t="n">
        <f aca="false">COUNTIF(X34:BO34,"L")</f>
        <v>0</v>
      </c>
      <c r="Q34" s="65" t="n">
        <f aca="false">COUNTIF(X34:BO34,"S")</f>
        <v>0</v>
      </c>
      <c r="R34" s="67" t="n">
        <f aca="false">COUNTIF(FE34:GY34,1)</f>
        <v>2</v>
      </c>
      <c r="S34" s="68" t="n">
        <f aca="false">COUNTIF(FE34:GY34,2)</f>
        <v>0</v>
      </c>
      <c r="T34" s="69" t="n">
        <f aca="false">COUNTIF(FE34:GY34,"R")</f>
        <v>0</v>
      </c>
      <c r="U34" s="69" t="n">
        <f aca="false">S34+T34</f>
        <v>0</v>
      </c>
      <c r="V34" s="88" t="n">
        <f aca="false">HA34</f>
        <v>11</v>
      </c>
      <c r="W34" s="71"/>
      <c r="X34" s="89" t="s">
        <v>65</v>
      </c>
      <c r="Y34" s="64" t="s">
        <v>65</v>
      </c>
      <c r="Z34" s="64" t="s">
        <v>65</v>
      </c>
      <c r="AA34" s="64" t="s">
        <v>65</v>
      </c>
      <c r="AB34" s="64" t="s">
        <v>65</v>
      </c>
      <c r="AC34" s="64" t="s">
        <v>65</v>
      </c>
      <c r="AD34" s="64" t="s">
        <v>65</v>
      </c>
      <c r="AE34" s="64" t="s">
        <v>65</v>
      </c>
      <c r="AF34" s="64" t="s">
        <v>65</v>
      </c>
      <c r="AG34" s="64" t="s">
        <v>65</v>
      </c>
      <c r="AH34" s="64"/>
      <c r="AI34" s="64" t="s">
        <v>65</v>
      </c>
      <c r="AJ34" s="64" t="s">
        <v>65</v>
      </c>
      <c r="AK34" s="64" t="s">
        <v>65</v>
      </c>
      <c r="AL34" s="64" t="s">
        <v>65</v>
      </c>
      <c r="AM34" s="64" t="s">
        <v>65</v>
      </c>
      <c r="AN34" s="64" t="s">
        <v>65</v>
      </c>
      <c r="AO34" s="64" t="s">
        <v>65</v>
      </c>
      <c r="AP34" s="64" t="s">
        <v>65</v>
      </c>
      <c r="AQ34" s="64" t="s">
        <v>65</v>
      </c>
      <c r="AR34" s="64" t="s">
        <v>65</v>
      </c>
      <c r="AS34" s="64" t="s">
        <v>65</v>
      </c>
      <c r="AT34" s="64" t="s">
        <v>65</v>
      </c>
      <c r="AU34" s="64" t="s">
        <v>65</v>
      </c>
      <c r="AV34" s="64" t="s">
        <v>65</v>
      </c>
      <c r="AW34" s="64" t="s">
        <v>65</v>
      </c>
      <c r="AX34" s="64"/>
      <c r="AY34" s="64" t="s">
        <v>65</v>
      </c>
      <c r="AZ34" s="64" t="s">
        <v>65</v>
      </c>
      <c r="BA34" s="64" t="s">
        <v>65</v>
      </c>
      <c r="BB34" s="64" t="s">
        <v>65</v>
      </c>
      <c r="BC34" s="64" t="s">
        <v>65</v>
      </c>
      <c r="BD34" s="64" t="s">
        <v>65</v>
      </c>
      <c r="BE34" s="64" t="s">
        <v>65</v>
      </c>
      <c r="BF34" s="64" t="s">
        <v>65</v>
      </c>
      <c r="BG34" s="64" t="s">
        <v>65</v>
      </c>
      <c r="BH34" s="64" t="s">
        <v>65</v>
      </c>
      <c r="BI34" s="64" t="s">
        <v>65</v>
      </c>
      <c r="BJ34" s="64"/>
      <c r="BK34" s="64"/>
      <c r="BL34" s="64"/>
      <c r="BM34" s="64"/>
      <c r="BN34" s="64"/>
      <c r="BO34" s="87"/>
      <c r="BP34" s="71"/>
      <c r="BQ34" s="89" t="n">
        <v>90</v>
      </c>
      <c r="BR34" s="64" t="n">
        <v>90</v>
      </c>
      <c r="BS34" s="64" t="n">
        <v>90</v>
      </c>
      <c r="BT34" s="64" t="n">
        <v>90</v>
      </c>
      <c r="BU34" s="64" t="n">
        <v>90</v>
      </c>
      <c r="BV34" s="64" t="n">
        <v>90</v>
      </c>
      <c r="BW34" s="64" t="n">
        <v>90</v>
      </c>
      <c r="BX34" s="64" t="n">
        <v>90</v>
      </c>
      <c r="BY34" s="64" t="n">
        <v>90</v>
      </c>
      <c r="BZ34" s="90" t="n">
        <v>70</v>
      </c>
      <c r="CA34" s="64"/>
      <c r="CB34" s="64" t="n">
        <v>90</v>
      </c>
      <c r="CC34" s="64" t="n">
        <v>90</v>
      </c>
      <c r="CD34" s="64" t="n">
        <v>90</v>
      </c>
      <c r="CE34" s="64" t="n">
        <v>90</v>
      </c>
      <c r="CF34" s="64" t="n">
        <v>90</v>
      </c>
      <c r="CG34" s="64" t="n">
        <v>90</v>
      </c>
      <c r="CH34" s="64" t="n">
        <v>90</v>
      </c>
      <c r="CI34" s="64" t="n">
        <v>90</v>
      </c>
      <c r="CJ34" s="64" t="n">
        <v>90</v>
      </c>
      <c r="CK34" s="64" t="n">
        <v>90</v>
      </c>
      <c r="CL34" s="64" t="n">
        <v>90</v>
      </c>
      <c r="CM34" s="64" t="n">
        <v>90</v>
      </c>
      <c r="CN34" s="64" t="n">
        <v>90</v>
      </c>
      <c r="CO34" s="64" t="n">
        <v>90</v>
      </c>
      <c r="CP34" s="90" t="n">
        <v>70</v>
      </c>
      <c r="CQ34" s="64"/>
      <c r="CR34" s="64" t="n">
        <v>90</v>
      </c>
      <c r="CS34" s="64" t="n">
        <v>90</v>
      </c>
      <c r="CT34" s="64" t="n">
        <v>90</v>
      </c>
      <c r="CU34" s="64" t="n">
        <v>90</v>
      </c>
      <c r="CV34" s="64" t="n">
        <v>90</v>
      </c>
      <c r="CW34" s="64" t="n">
        <v>90</v>
      </c>
      <c r="CX34" s="64" t="n">
        <v>90</v>
      </c>
      <c r="CY34" s="64" t="n">
        <v>90</v>
      </c>
      <c r="CZ34" s="64" t="n">
        <v>90</v>
      </c>
      <c r="DA34" s="64" t="n">
        <v>90</v>
      </c>
      <c r="DB34" s="64" t="n">
        <v>90</v>
      </c>
      <c r="DC34" s="64"/>
      <c r="DD34" s="64"/>
      <c r="DE34" s="64"/>
      <c r="DF34" s="64"/>
      <c r="DG34" s="64"/>
      <c r="DH34" s="87"/>
      <c r="DI34" s="77"/>
      <c r="DJ34" s="89" t="s">
        <v>65</v>
      </c>
      <c r="DK34" s="64" t="s">
        <v>65</v>
      </c>
      <c r="DL34" s="64" t="s">
        <v>65</v>
      </c>
      <c r="DM34" s="64" t="s">
        <v>65</v>
      </c>
      <c r="DN34" s="64" t="s">
        <v>65</v>
      </c>
      <c r="DO34" s="64" t="s">
        <v>65</v>
      </c>
      <c r="DP34" s="64" t="s">
        <v>65</v>
      </c>
      <c r="DQ34" s="64" t="s">
        <v>65</v>
      </c>
      <c r="DR34" s="64" t="s">
        <v>65</v>
      </c>
      <c r="DS34" s="64" t="s">
        <v>69</v>
      </c>
      <c r="DT34" s="64"/>
      <c r="DU34" s="64" t="s">
        <v>65</v>
      </c>
      <c r="DV34" s="64" t="s">
        <v>65</v>
      </c>
      <c r="DW34" s="64" t="s">
        <v>65</v>
      </c>
      <c r="DX34" s="64" t="s">
        <v>65</v>
      </c>
      <c r="DY34" s="64" t="s">
        <v>65</v>
      </c>
      <c r="DZ34" s="64" t="s">
        <v>65</v>
      </c>
      <c r="EA34" s="64" t="s">
        <v>65</v>
      </c>
      <c r="EB34" s="64" t="s">
        <v>65</v>
      </c>
      <c r="EC34" s="64" t="s">
        <v>65</v>
      </c>
      <c r="ED34" s="64" t="s">
        <v>65</v>
      </c>
      <c r="EE34" s="64" t="s">
        <v>65</v>
      </c>
      <c r="EF34" s="64" t="s">
        <v>65</v>
      </c>
      <c r="EG34" s="64" t="s">
        <v>65</v>
      </c>
      <c r="EH34" s="64" t="s">
        <v>65</v>
      </c>
      <c r="EI34" s="64" t="s">
        <v>69</v>
      </c>
      <c r="EJ34" s="64"/>
      <c r="EK34" s="64" t="s">
        <v>65</v>
      </c>
      <c r="EL34" s="64" t="s">
        <v>65</v>
      </c>
      <c r="EM34" s="64" t="s">
        <v>65</v>
      </c>
      <c r="EN34" s="64" t="s">
        <v>65</v>
      </c>
      <c r="EO34" s="64" t="s">
        <v>65</v>
      </c>
      <c r="EP34" s="64" t="s">
        <v>65</v>
      </c>
      <c r="EQ34" s="64" t="s">
        <v>65</v>
      </c>
      <c r="ER34" s="64" t="s">
        <v>65</v>
      </c>
      <c r="ES34" s="64" t="s">
        <v>65</v>
      </c>
      <c r="ET34" s="64" t="s">
        <v>65</v>
      </c>
      <c r="EU34" s="64" t="s">
        <v>65</v>
      </c>
      <c r="EV34" s="64"/>
      <c r="EW34" s="64"/>
      <c r="EX34" s="64"/>
      <c r="EY34" s="64"/>
      <c r="EZ34" s="64"/>
      <c r="FA34" s="88"/>
      <c r="FB34" s="78" t="n">
        <f aca="false">COUNTIF(FE34:GT34,1)</f>
        <v>2</v>
      </c>
      <c r="FC34" s="79" t="n">
        <f aca="false">COUNTIF(FE34:GT34,2)</f>
        <v>0</v>
      </c>
      <c r="FD34" s="80" t="n">
        <f aca="false">COUNTIF(FE34:GT34,"R")</f>
        <v>0</v>
      </c>
      <c r="FE34" s="89"/>
      <c r="FF34" s="64"/>
      <c r="FG34" s="64"/>
      <c r="FH34" s="64"/>
      <c r="FI34" s="64"/>
      <c r="FJ34" s="64"/>
      <c r="FK34" s="64"/>
      <c r="FL34" s="64"/>
      <c r="FM34" s="91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90" t="n">
        <v>1</v>
      </c>
      <c r="FY34" s="64"/>
      <c r="FZ34" s="64"/>
      <c r="GA34" s="64"/>
      <c r="GB34" s="64"/>
      <c r="GC34" s="64"/>
      <c r="GD34" s="90" t="n">
        <v>1</v>
      </c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88"/>
      <c r="GW34" s="92"/>
      <c r="GX34" s="64"/>
      <c r="GY34" s="64"/>
      <c r="GZ34" s="88"/>
      <c r="HA34" s="95" t="n">
        <f aca="false">SUM(HB34:IS34)</f>
        <v>11</v>
      </c>
      <c r="HB34" s="86" t="n">
        <v>1</v>
      </c>
      <c r="HC34" s="64"/>
      <c r="HD34" s="64" t="n">
        <v>1</v>
      </c>
      <c r="HE34" s="64"/>
      <c r="HF34" s="64" t="n">
        <v>1</v>
      </c>
      <c r="HG34" s="64"/>
      <c r="HH34" s="64"/>
      <c r="HI34" s="64"/>
      <c r="HJ34" s="64" t="n">
        <v>1</v>
      </c>
      <c r="HK34" s="64" t="n">
        <v>1</v>
      </c>
      <c r="HL34" s="64"/>
      <c r="HM34" s="64" t="n">
        <v>1</v>
      </c>
      <c r="HN34" s="64"/>
      <c r="HO34" s="64"/>
      <c r="HP34" s="64"/>
      <c r="HQ34" s="64" t="n">
        <v>1</v>
      </c>
      <c r="HR34" s="64"/>
      <c r="HS34" s="64"/>
      <c r="HT34" s="64"/>
      <c r="HU34" s="64"/>
      <c r="HV34" s="64"/>
      <c r="HW34" s="64"/>
      <c r="HX34" s="64"/>
      <c r="HY34" s="64"/>
      <c r="HZ34" s="64"/>
      <c r="IA34" s="64" t="n">
        <v>1</v>
      </c>
      <c r="IB34" s="64"/>
      <c r="IC34" s="64"/>
      <c r="ID34" s="64" t="n">
        <v>1</v>
      </c>
      <c r="IE34" s="64"/>
      <c r="IF34" s="64"/>
      <c r="IG34" s="64"/>
      <c r="IH34" s="64"/>
      <c r="II34" s="64"/>
      <c r="IJ34" s="64"/>
      <c r="IK34" s="64" t="n">
        <v>1</v>
      </c>
      <c r="IL34" s="64"/>
      <c r="IM34" s="64" t="n">
        <v>1</v>
      </c>
      <c r="IN34" s="64"/>
      <c r="IO34" s="64"/>
      <c r="IP34" s="64"/>
      <c r="IQ34" s="64"/>
      <c r="IR34" s="64"/>
      <c r="IS34" s="88"/>
      <c r="IT34" s="84"/>
      <c r="IU34" s="84"/>
      <c r="IV34" s="84"/>
    </row>
    <row r="35" s="98" customFormat="true" ht="12.75" hidden="false" customHeight="false" outlineLevel="0" collapsed="false">
      <c r="A35" s="122" t="s">
        <v>85</v>
      </c>
      <c r="B35" s="87" t="s">
        <v>82</v>
      </c>
      <c r="C35" s="62" t="n">
        <f aca="false">COUNT(BQ35:DH35)</f>
        <v>30</v>
      </c>
      <c r="D35" s="63" t="n">
        <f aca="false">COUNTIF(X35:BO35,"T")</f>
        <v>27</v>
      </c>
      <c r="E35" s="64" t="n">
        <f aca="false">COUNTIF(BQ35:DH35,90)</f>
        <v>25</v>
      </c>
      <c r="F35" s="63" t="n">
        <f aca="false">COUNTIF(DJ35:FA35,"I")</f>
        <v>2</v>
      </c>
      <c r="G35" s="63" t="n">
        <f aca="false">COUNTIF(DJ35:FA35,"E")</f>
        <v>3</v>
      </c>
      <c r="H35" s="64" t="n">
        <f aca="false">COUNTIF(BQ35:DH35,"S")</f>
        <v>0</v>
      </c>
      <c r="I35" s="65" t="n">
        <f aca="false">SUM(BQ35:DH35)</f>
        <v>2450</v>
      </c>
      <c r="J35" s="66" t="n">
        <f aca="false">ABS(I35/C35)</f>
        <v>81.6666666666667</v>
      </c>
      <c r="K35" s="66" t="n">
        <f aca="false">ABS(I35*100/I1)</f>
        <v>71.6374269005848</v>
      </c>
      <c r="L35" s="65" t="n">
        <f aca="false">K1</f>
        <v>38</v>
      </c>
      <c r="M35" s="65" t="n">
        <f aca="false">COUNTIF(X35:BO35,"C")+COUNTIF(X35:BO35,"T")</f>
        <v>30</v>
      </c>
      <c r="N35" s="65" t="n">
        <f aca="false">SUM(O35:Q35)</f>
        <v>0</v>
      </c>
      <c r="O35" s="65" t="n">
        <f aca="false">COUNTIF(X35:BO35,"DT")</f>
        <v>0</v>
      </c>
      <c r="P35" s="65" t="n">
        <f aca="false">COUNTIF(X35:BO35,"L")</f>
        <v>0</v>
      </c>
      <c r="Q35" s="65" t="n">
        <f aca="false">COUNTIF(X35:BO35,"S")</f>
        <v>0</v>
      </c>
      <c r="R35" s="67" t="n">
        <f aca="false">COUNTIF(FE35:GY35,1)</f>
        <v>4</v>
      </c>
      <c r="S35" s="68" t="n">
        <f aca="false">COUNTIF(FE35:GY35,2)</f>
        <v>0</v>
      </c>
      <c r="T35" s="69" t="n">
        <f aca="false">COUNTIF(FE35:GY35,"R")</f>
        <v>0</v>
      </c>
      <c r="U35" s="69" t="n">
        <f aca="false">S35+T35</f>
        <v>0</v>
      </c>
      <c r="V35" s="88" t="n">
        <f aca="false">HA35</f>
        <v>8</v>
      </c>
      <c r="W35" s="71"/>
      <c r="X35" s="89" t="s">
        <v>65</v>
      </c>
      <c r="Y35" s="64" t="s">
        <v>65</v>
      </c>
      <c r="Z35" s="64" t="s">
        <v>65</v>
      </c>
      <c r="AA35" s="64" t="s">
        <v>65</v>
      </c>
      <c r="AB35" s="64" t="s">
        <v>65</v>
      </c>
      <c r="AC35" s="64" t="s">
        <v>65</v>
      </c>
      <c r="AD35" s="64" t="s">
        <v>65</v>
      </c>
      <c r="AE35" s="64" t="s">
        <v>65</v>
      </c>
      <c r="AF35" s="64" t="s">
        <v>65</v>
      </c>
      <c r="AG35" s="64" t="s">
        <v>65</v>
      </c>
      <c r="AH35" s="64" t="s">
        <v>65</v>
      </c>
      <c r="AI35" s="64" t="s">
        <v>65</v>
      </c>
      <c r="AJ35" s="64" t="s">
        <v>65</v>
      </c>
      <c r="AK35" s="64" t="s">
        <v>65</v>
      </c>
      <c r="AL35" s="64" t="s">
        <v>65</v>
      </c>
      <c r="AM35" s="64" t="s">
        <v>65</v>
      </c>
      <c r="AN35" s="64" t="s">
        <v>65</v>
      </c>
      <c r="AO35" s="64" t="s">
        <v>65</v>
      </c>
      <c r="AP35" s="64" t="s">
        <v>66</v>
      </c>
      <c r="AQ35" s="64" t="s">
        <v>65</v>
      </c>
      <c r="AR35" s="64"/>
      <c r="AS35" s="64" t="s">
        <v>65</v>
      </c>
      <c r="AT35" s="64" t="s">
        <v>65</v>
      </c>
      <c r="AU35" s="64"/>
      <c r="AV35" s="64"/>
      <c r="AW35" s="64" t="s">
        <v>65</v>
      </c>
      <c r="AX35" s="64" t="s">
        <v>65</v>
      </c>
      <c r="AY35" s="64" t="s">
        <v>65</v>
      </c>
      <c r="AZ35" s="64" t="s">
        <v>65</v>
      </c>
      <c r="BA35" s="64"/>
      <c r="BB35" s="64"/>
      <c r="BC35" s="64"/>
      <c r="BD35" s="64"/>
      <c r="BE35" s="64" t="s">
        <v>66</v>
      </c>
      <c r="BF35" s="64" t="s">
        <v>66</v>
      </c>
      <c r="BG35" s="64" t="s">
        <v>65</v>
      </c>
      <c r="BH35" s="64"/>
      <c r="BI35" s="64" t="s">
        <v>65</v>
      </c>
      <c r="BJ35" s="64"/>
      <c r="BK35" s="64"/>
      <c r="BL35" s="64"/>
      <c r="BM35" s="64"/>
      <c r="BN35" s="64"/>
      <c r="BO35" s="87"/>
      <c r="BP35" s="71"/>
      <c r="BQ35" s="89" t="n">
        <v>90</v>
      </c>
      <c r="BR35" s="64" t="n">
        <v>90</v>
      </c>
      <c r="BS35" s="64" t="n">
        <v>90</v>
      </c>
      <c r="BT35" s="64" t="n">
        <v>90</v>
      </c>
      <c r="BU35" s="64" t="n">
        <v>90</v>
      </c>
      <c r="BV35" s="64" t="n">
        <v>90</v>
      </c>
      <c r="BW35" s="64" t="n">
        <v>90</v>
      </c>
      <c r="BX35" s="64" t="n">
        <v>90</v>
      </c>
      <c r="BY35" s="64" t="n">
        <v>90</v>
      </c>
      <c r="BZ35" s="64" t="n">
        <v>90</v>
      </c>
      <c r="CA35" s="64" t="n">
        <v>90</v>
      </c>
      <c r="CB35" s="64" t="n">
        <v>90</v>
      </c>
      <c r="CC35" s="64" t="n">
        <v>90</v>
      </c>
      <c r="CD35" s="64" t="n">
        <v>90</v>
      </c>
      <c r="CE35" s="64" t="n">
        <v>90</v>
      </c>
      <c r="CF35" s="64" t="n">
        <v>90</v>
      </c>
      <c r="CG35" s="64" t="n">
        <v>90</v>
      </c>
      <c r="CH35" s="64" t="n">
        <v>90</v>
      </c>
      <c r="CI35" s="90" t="n">
        <v>20</v>
      </c>
      <c r="CJ35" s="90" t="n">
        <v>70</v>
      </c>
      <c r="CK35" s="64"/>
      <c r="CL35" s="64" t="n">
        <v>90</v>
      </c>
      <c r="CM35" s="64" t="n">
        <v>90</v>
      </c>
      <c r="CN35" s="64"/>
      <c r="CO35" s="64"/>
      <c r="CP35" s="64" t="n">
        <v>90</v>
      </c>
      <c r="CQ35" s="64" t="n">
        <v>90</v>
      </c>
      <c r="CR35" s="64" t="n">
        <v>90</v>
      </c>
      <c r="CS35" s="64" t="n">
        <v>90</v>
      </c>
      <c r="CT35" s="64"/>
      <c r="CU35" s="64"/>
      <c r="CV35" s="64"/>
      <c r="CW35" s="64"/>
      <c r="CX35" s="90" t="n">
        <v>20</v>
      </c>
      <c r="CY35" s="90" t="n">
        <v>20</v>
      </c>
      <c r="CZ35" s="64" t="n">
        <v>90</v>
      </c>
      <c r="DA35" s="64"/>
      <c r="DB35" s="90" t="n">
        <v>70</v>
      </c>
      <c r="DC35" s="64"/>
      <c r="DD35" s="64"/>
      <c r="DE35" s="64"/>
      <c r="DF35" s="64"/>
      <c r="DG35" s="64"/>
      <c r="DH35" s="87"/>
      <c r="DI35" s="77"/>
      <c r="DJ35" s="89" t="s">
        <v>65</v>
      </c>
      <c r="DK35" s="64" t="s">
        <v>65</v>
      </c>
      <c r="DL35" s="64" t="s">
        <v>65</v>
      </c>
      <c r="DM35" s="64" t="s">
        <v>65</v>
      </c>
      <c r="DN35" s="64" t="s">
        <v>65</v>
      </c>
      <c r="DO35" s="64" t="s">
        <v>65</v>
      </c>
      <c r="DP35" s="64" t="s">
        <v>65</v>
      </c>
      <c r="DQ35" s="64" t="s">
        <v>65</v>
      </c>
      <c r="DR35" s="64" t="s">
        <v>65</v>
      </c>
      <c r="DS35" s="64" t="s">
        <v>65</v>
      </c>
      <c r="DT35" s="64" t="s">
        <v>65</v>
      </c>
      <c r="DU35" s="64" t="s">
        <v>65</v>
      </c>
      <c r="DV35" s="64" t="s">
        <v>65</v>
      </c>
      <c r="DW35" s="64" t="s">
        <v>65</v>
      </c>
      <c r="DX35" s="64" t="s">
        <v>65</v>
      </c>
      <c r="DY35" s="64" t="s">
        <v>65</v>
      </c>
      <c r="DZ35" s="64" t="s">
        <v>65</v>
      </c>
      <c r="EA35" s="64" t="s">
        <v>65</v>
      </c>
      <c r="EB35" s="64" t="s">
        <v>67</v>
      </c>
      <c r="EC35" s="64" t="s">
        <v>69</v>
      </c>
      <c r="ED35" s="64"/>
      <c r="EE35" s="64" t="s">
        <v>65</v>
      </c>
      <c r="EF35" s="64" t="s">
        <v>65</v>
      </c>
      <c r="EG35" s="64"/>
      <c r="EH35" s="64"/>
      <c r="EI35" s="64" t="s">
        <v>65</v>
      </c>
      <c r="EJ35" s="64" t="s">
        <v>65</v>
      </c>
      <c r="EK35" s="64" t="s">
        <v>65</v>
      </c>
      <c r="EL35" s="64" t="s">
        <v>65</v>
      </c>
      <c r="EM35" s="64"/>
      <c r="EN35" s="64"/>
      <c r="EO35" s="64"/>
      <c r="EP35" s="64"/>
      <c r="EQ35" s="64" t="s">
        <v>67</v>
      </c>
      <c r="ER35" s="64" t="s">
        <v>67</v>
      </c>
      <c r="ES35" s="64" t="s">
        <v>65</v>
      </c>
      <c r="ET35" s="64"/>
      <c r="EU35" s="64" t="s">
        <v>69</v>
      </c>
      <c r="EV35" s="64"/>
      <c r="EW35" s="64"/>
      <c r="EX35" s="64"/>
      <c r="EY35" s="64"/>
      <c r="EZ35" s="64"/>
      <c r="FA35" s="88"/>
      <c r="FB35" s="78" t="n">
        <f aca="false">COUNTIF(FE35:GT35,1)</f>
        <v>4</v>
      </c>
      <c r="FC35" s="79" t="n">
        <f aca="false">COUNTIF(FE35:GT35,2)</f>
        <v>0</v>
      </c>
      <c r="FD35" s="80" t="n">
        <f aca="false">COUNTIF(FE35:GT35,"R")</f>
        <v>0</v>
      </c>
      <c r="FE35" s="89"/>
      <c r="FF35" s="64"/>
      <c r="FG35" s="64"/>
      <c r="FH35" s="64"/>
      <c r="FI35" s="90" t="n">
        <v>1</v>
      </c>
      <c r="FJ35" s="64"/>
      <c r="FK35" s="64"/>
      <c r="FL35" s="64"/>
      <c r="FM35" s="91"/>
      <c r="FN35" s="90" t="n">
        <v>1</v>
      </c>
      <c r="FO35" s="64"/>
      <c r="FP35" s="64"/>
      <c r="FQ35" s="64"/>
      <c r="FR35" s="64"/>
      <c r="FS35" s="64"/>
      <c r="FT35" s="64"/>
      <c r="FU35" s="64"/>
      <c r="FV35" s="90" t="n">
        <v>1</v>
      </c>
      <c r="FW35" s="64"/>
      <c r="FX35" s="64"/>
      <c r="FY35" s="64"/>
      <c r="FZ35" s="64"/>
      <c r="GA35" s="64"/>
      <c r="GB35" s="64"/>
      <c r="GC35" s="64"/>
      <c r="GD35" s="90" t="n">
        <v>1</v>
      </c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88"/>
      <c r="GW35" s="92"/>
      <c r="GX35" s="64"/>
      <c r="GY35" s="93"/>
      <c r="GZ35" s="94"/>
      <c r="HA35" s="95" t="n">
        <f aca="false">SUM(HB35:IS35)</f>
        <v>8</v>
      </c>
      <c r="HB35" s="86" t="n">
        <v>1</v>
      </c>
      <c r="HC35" s="64" t="n">
        <v>1</v>
      </c>
      <c r="HD35" s="64"/>
      <c r="HE35" s="64"/>
      <c r="HF35" s="64"/>
      <c r="HG35" s="64"/>
      <c r="HH35" s="64"/>
      <c r="HI35" s="64"/>
      <c r="HJ35" s="64" t="n">
        <v>1</v>
      </c>
      <c r="HK35" s="64"/>
      <c r="HL35" s="64" t="n">
        <v>1</v>
      </c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 t="n">
        <v>1</v>
      </c>
      <c r="HX35" s="64" t="n">
        <v>1</v>
      </c>
      <c r="HY35" s="64"/>
      <c r="HZ35" s="64"/>
      <c r="IA35" s="64"/>
      <c r="IB35" s="64" t="n">
        <v>1</v>
      </c>
      <c r="IC35" s="64"/>
      <c r="ID35" s="64"/>
      <c r="IE35" s="64"/>
      <c r="IF35" s="64"/>
      <c r="IG35" s="64"/>
      <c r="IH35" s="64"/>
      <c r="II35" s="64"/>
      <c r="IJ35" s="64"/>
      <c r="IK35" s="64" t="n">
        <v>1</v>
      </c>
      <c r="IL35" s="64"/>
      <c r="IM35" s="64"/>
      <c r="IN35" s="64"/>
      <c r="IO35" s="64"/>
      <c r="IP35" s="64"/>
      <c r="IQ35" s="64"/>
      <c r="IR35" s="93"/>
      <c r="IS35" s="88"/>
      <c r="IT35" s="97"/>
      <c r="IU35" s="97"/>
      <c r="IV35" s="97"/>
    </row>
    <row r="36" s="123" customFormat="true" ht="12.75" hidden="false" customHeight="false" outlineLevel="0" collapsed="false">
      <c r="A36" s="122" t="s">
        <v>86</v>
      </c>
      <c r="B36" s="87" t="s">
        <v>82</v>
      </c>
      <c r="C36" s="62" t="n">
        <f aca="false">COUNT(BQ36:DH36)</f>
        <v>33</v>
      </c>
      <c r="D36" s="63" t="n">
        <f aca="false">COUNTIF(X36:BO36,"T")</f>
        <v>29</v>
      </c>
      <c r="E36" s="64" t="n">
        <f aca="false">COUNTIF(BQ36:DH36,90)</f>
        <v>25</v>
      </c>
      <c r="F36" s="63" t="n">
        <f aca="false">COUNTIF(DJ36:FA36,"I")</f>
        <v>4</v>
      </c>
      <c r="G36" s="63" t="n">
        <f aca="false">COUNTIF(DJ36:FA36,"E")</f>
        <v>4</v>
      </c>
      <c r="H36" s="64" t="n">
        <f aca="false">COUNTIF(BQ36:DH36,"S")</f>
        <v>0</v>
      </c>
      <c r="I36" s="65" t="n">
        <f aca="false">SUM(BQ36:DH36)</f>
        <v>2790</v>
      </c>
      <c r="J36" s="66" t="n">
        <f aca="false">ABS(I36/C36)</f>
        <v>84.5454545454546</v>
      </c>
      <c r="K36" s="66" t="n">
        <f aca="false">ABS(I36*100/I1)</f>
        <v>81.5789473684211</v>
      </c>
      <c r="L36" s="65" t="n">
        <f aca="false">K1</f>
        <v>38</v>
      </c>
      <c r="M36" s="65" t="n">
        <f aca="false">COUNTIF(X36:BO36,"C")+COUNTIF(X36:BO36,"T")</f>
        <v>33</v>
      </c>
      <c r="N36" s="65" t="n">
        <f aca="false">SUM(O36:Q36)</f>
        <v>0</v>
      </c>
      <c r="O36" s="65" t="n">
        <f aca="false">COUNTIF(X36:BO36,"DT")</f>
        <v>0</v>
      </c>
      <c r="P36" s="65" t="n">
        <f aca="false">COUNTIF(X36:BO36,"L")</f>
        <v>0</v>
      </c>
      <c r="Q36" s="65" t="n">
        <f aca="false">COUNTIF(X36:BO36,"S")</f>
        <v>0</v>
      </c>
      <c r="R36" s="67" t="n">
        <f aca="false">COUNTIF(FE36:GY36,1)</f>
        <v>0</v>
      </c>
      <c r="S36" s="68" t="n">
        <f aca="false">COUNTIF(FE36:GY36,2)</f>
        <v>0</v>
      </c>
      <c r="T36" s="69" t="n">
        <f aca="false">COUNTIF(FE36:GY36,"R")</f>
        <v>1</v>
      </c>
      <c r="U36" s="69" t="n">
        <f aca="false">S36+T36</f>
        <v>1</v>
      </c>
      <c r="V36" s="88" t="n">
        <f aca="false">HA36</f>
        <v>12</v>
      </c>
      <c r="W36" s="71"/>
      <c r="X36" s="89" t="s">
        <v>65</v>
      </c>
      <c r="Y36" s="64" t="s">
        <v>65</v>
      </c>
      <c r="Z36" s="64" t="s">
        <v>65</v>
      </c>
      <c r="AA36" s="64" t="s">
        <v>65</v>
      </c>
      <c r="AB36" s="64"/>
      <c r="AC36" s="64"/>
      <c r="AD36" s="64" t="s">
        <v>66</v>
      </c>
      <c r="AE36" s="64" t="s">
        <v>65</v>
      </c>
      <c r="AF36" s="64" t="s">
        <v>65</v>
      </c>
      <c r="AG36" s="64" t="s">
        <v>65</v>
      </c>
      <c r="AH36" s="64" t="s">
        <v>65</v>
      </c>
      <c r="AI36" s="64" t="s">
        <v>65</v>
      </c>
      <c r="AJ36" s="64" t="s">
        <v>65</v>
      </c>
      <c r="AK36" s="64" t="s">
        <v>65</v>
      </c>
      <c r="AL36" s="64" t="s">
        <v>65</v>
      </c>
      <c r="AM36" s="64" t="s">
        <v>65</v>
      </c>
      <c r="AN36" s="64" t="s">
        <v>65</v>
      </c>
      <c r="AO36" s="64"/>
      <c r="AP36" s="64" t="s">
        <v>65</v>
      </c>
      <c r="AQ36" s="64"/>
      <c r="AR36" s="64" t="s">
        <v>65</v>
      </c>
      <c r="AS36" s="64" t="s">
        <v>65</v>
      </c>
      <c r="AT36" s="64" t="s">
        <v>65</v>
      </c>
      <c r="AU36" s="64"/>
      <c r="AV36" s="64" t="s">
        <v>65</v>
      </c>
      <c r="AW36" s="64" t="s">
        <v>66</v>
      </c>
      <c r="AX36" s="64" t="s">
        <v>65</v>
      </c>
      <c r="AY36" s="64" t="s">
        <v>66</v>
      </c>
      <c r="AZ36" s="64" t="s">
        <v>66</v>
      </c>
      <c r="BA36" s="64" t="s">
        <v>65</v>
      </c>
      <c r="BB36" s="64" t="s">
        <v>65</v>
      </c>
      <c r="BC36" s="64" t="s">
        <v>65</v>
      </c>
      <c r="BD36" s="64" t="s">
        <v>65</v>
      </c>
      <c r="BE36" s="64" t="s">
        <v>65</v>
      </c>
      <c r="BF36" s="64" t="s">
        <v>65</v>
      </c>
      <c r="BG36" s="64" t="s">
        <v>65</v>
      </c>
      <c r="BH36" s="64" t="s">
        <v>65</v>
      </c>
      <c r="BI36" s="64" t="s">
        <v>65</v>
      </c>
      <c r="BJ36" s="64"/>
      <c r="BK36" s="64"/>
      <c r="BL36" s="64"/>
      <c r="BM36" s="64"/>
      <c r="BN36" s="64"/>
      <c r="BO36" s="87"/>
      <c r="BP36" s="71"/>
      <c r="BQ36" s="89" t="n">
        <v>90</v>
      </c>
      <c r="BR36" s="64" t="n">
        <v>90</v>
      </c>
      <c r="BS36" s="64" t="n">
        <v>90</v>
      </c>
      <c r="BT36" s="90" t="n">
        <v>70</v>
      </c>
      <c r="BU36" s="64"/>
      <c r="BV36" s="64"/>
      <c r="BW36" s="90" t="n">
        <v>20</v>
      </c>
      <c r="BX36" s="64" t="n">
        <v>90</v>
      </c>
      <c r="BY36" s="64" t="n">
        <v>90</v>
      </c>
      <c r="BZ36" s="90" t="n">
        <v>70</v>
      </c>
      <c r="CA36" s="64" t="n">
        <v>90</v>
      </c>
      <c r="CB36" s="90" t="n">
        <v>70</v>
      </c>
      <c r="CC36" s="64" t="n">
        <v>90</v>
      </c>
      <c r="CD36" s="64" t="n">
        <v>90</v>
      </c>
      <c r="CE36" s="64" t="n">
        <v>90</v>
      </c>
      <c r="CF36" s="64" t="n">
        <v>90</v>
      </c>
      <c r="CG36" s="64" t="n">
        <v>90</v>
      </c>
      <c r="CH36" s="64"/>
      <c r="CI36" s="90" t="n">
        <v>70</v>
      </c>
      <c r="CJ36" s="64"/>
      <c r="CK36" s="64" t="n">
        <v>90</v>
      </c>
      <c r="CL36" s="64" t="n">
        <v>90</v>
      </c>
      <c r="CM36" s="64" t="n">
        <v>90</v>
      </c>
      <c r="CN36" s="64"/>
      <c r="CO36" s="64" t="n">
        <v>90</v>
      </c>
      <c r="CP36" s="90" t="n">
        <v>20</v>
      </c>
      <c r="CQ36" s="64" t="n">
        <v>90</v>
      </c>
      <c r="CR36" s="90" t="n">
        <v>20</v>
      </c>
      <c r="CS36" s="109" t="n">
        <v>200</v>
      </c>
      <c r="CT36" s="64" t="n">
        <v>90</v>
      </c>
      <c r="CU36" s="64" t="n">
        <v>90</v>
      </c>
      <c r="CV36" s="64" t="n">
        <v>90</v>
      </c>
      <c r="CW36" s="64" t="n">
        <v>90</v>
      </c>
      <c r="CX36" s="64" t="n">
        <v>90</v>
      </c>
      <c r="CY36" s="64" t="n">
        <v>90</v>
      </c>
      <c r="CZ36" s="64" t="n">
        <v>90</v>
      </c>
      <c r="DA36" s="64" t="n">
        <v>90</v>
      </c>
      <c r="DB36" s="64" t="n">
        <v>90</v>
      </c>
      <c r="DC36" s="64"/>
      <c r="DD36" s="64"/>
      <c r="DE36" s="64"/>
      <c r="DF36" s="64"/>
      <c r="DG36" s="64"/>
      <c r="DH36" s="87"/>
      <c r="DI36" s="77"/>
      <c r="DJ36" s="89" t="s">
        <v>65</v>
      </c>
      <c r="DK36" s="64" t="s">
        <v>65</v>
      </c>
      <c r="DL36" s="64" t="s">
        <v>65</v>
      </c>
      <c r="DM36" s="64" t="s">
        <v>69</v>
      </c>
      <c r="DN36" s="64"/>
      <c r="DO36" s="64"/>
      <c r="DP36" s="64" t="s">
        <v>67</v>
      </c>
      <c r="DQ36" s="64" t="s">
        <v>65</v>
      </c>
      <c r="DR36" s="64" t="s">
        <v>65</v>
      </c>
      <c r="DS36" s="64" t="s">
        <v>69</v>
      </c>
      <c r="DT36" s="64" t="s">
        <v>65</v>
      </c>
      <c r="DU36" s="64" t="s">
        <v>69</v>
      </c>
      <c r="DV36" s="64" t="s">
        <v>65</v>
      </c>
      <c r="DW36" s="64" t="s">
        <v>65</v>
      </c>
      <c r="DX36" s="64" t="s">
        <v>65</v>
      </c>
      <c r="DY36" s="64" t="s">
        <v>65</v>
      </c>
      <c r="DZ36" s="64" t="s">
        <v>65</v>
      </c>
      <c r="EA36" s="64"/>
      <c r="EB36" s="64" t="s">
        <v>69</v>
      </c>
      <c r="EC36" s="64"/>
      <c r="ED36" s="64" t="s">
        <v>65</v>
      </c>
      <c r="EE36" s="64" t="s">
        <v>65</v>
      </c>
      <c r="EF36" s="64" t="s">
        <v>65</v>
      </c>
      <c r="EG36" s="64"/>
      <c r="EH36" s="64" t="s">
        <v>65</v>
      </c>
      <c r="EI36" s="64" t="s">
        <v>67</v>
      </c>
      <c r="EJ36" s="64" t="s">
        <v>65</v>
      </c>
      <c r="EK36" s="64" t="s">
        <v>67</v>
      </c>
      <c r="EL36" s="64" t="s">
        <v>67</v>
      </c>
      <c r="EM36" s="64" t="s">
        <v>65</v>
      </c>
      <c r="EN36" s="64" t="s">
        <v>65</v>
      </c>
      <c r="EO36" s="64" t="s">
        <v>65</v>
      </c>
      <c r="EP36" s="64" t="s">
        <v>65</v>
      </c>
      <c r="EQ36" s="64" t="s">
        <v>65</v>
      </c>
      <c r="ER36" s="64" t="s">
        <v>65</v>
      </c>
      <c r="ES36" s="64" t="s">
        <v>65</v>
      </c>
      <c r="ET36" s="64" t="s">
        <v>65</v>
      </c>
      <c r="EU36" s="64" t="s">
        <v>65</v>
      </c>
      <c r="EV36" s="64"/>
      <c r="EW36" s="64"/>
      <c r="EX36" s="64"/>
      <c r="EY36" s="64"/>
      <c r="EZ36" s="64"/>
      <c r="FA36" s="88"/>
      <c r="FB36" s="78" t="n">
        <f aca="false">COUNTIF(FE36:GT36,1)</f>
        <v>0</v>
      </c>
      <c r="FC36" s="79" t="n">
        <f aca="false">COUNTIF(FE36:GT36,2)</f>
        <v>0</v>
      </c>
      <c r="FD36" s="80" t="n">
        <f aca="false">COUNTIF(FE36:GT36,"R")</f>
        <v>1</v>
      </c>
      <c r="FE36" s="89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110" t="s">
        <v>72</v>
      </c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88"/>
      <c r="GW36" s="92"/>
      <c r="GX36" s="64"/>
      <c r="GY36" s="64"/>
      <c r="GZ36" s="88"/>
      <c r="HA36" s="95" t="n">
        <f aca="false">SUM(HB36:IS36)</f>
        <v>12</v>
      </c>
      <c r="HB36" s="86" t="n">
        <v>1</v>
      </c>
      <c r="HC36" s="64"/>
      <c r="HD36" s="64" t="n">
        <v>1</v>
      </c>
      <c r="HE36" s="64"/>
      <c r="HF36" s="64"/>
      <c r="HG36" s="64"/>
      <c r="HH36" s="64"/>
      <c r="HI36" s="64"/>
      <c r="HJ36" s="64" t="n">
        <v>1</v>
      </c>
      <c r="HK36" s="64" t="n">
        <v>1</v>
      </c>
      <c r="HL36" s="64"/>
      <c r="HM36" s="64"/>
      <c r="HN36" s="64" t="n">
        <v>1</v>
      </c>
      <c r="HO36" s="64"/>
      <c r="HP36" s="64"/>
      <c r="HQ36" s="64" t="n">
        <v>1</v>
      </c>
      <c r="HR36" s="64"/>
      <c r="HS36" s="64"/>
      <c r="HT36" s="64"/>
      <c r="HU36" s="64"/>
      <c r="HV36" s="64" t="n">
        <v>1</v>
      </c>
      <c r="HW36" s="64"/>
      <c r="HX36" s="64"/>
      <c r="HY36" s="64"/>
      <c r="HZ36" s="64" t="n">
        <v>1</v>
      </c>
      <c r="IA36" s="64"/>
      <c r="IB36" s="64" t="n">
        <v>1</v>
      </c>
      <c r="IC36" s="64"/>
      <c r="ID36" s="64"/>
      <c r="IE36" s="64"/>
      <c r="IF36" s="64"/>
      <c r="IG36" s="64"/>
      <c r="IH36" s="64"/>
      <c r="II36" s="64"/>
      <c r="IJ36" s="64"/>
      <c r="IK36" s="64" t="n">
        <v>3</v>
      </c>
      <c r="IL36" s="64"/>
      <c r="IM36" s="64"/>
      <c r="IN36" s="64"/>
      <c r="IO36" s="64"/>
      <c r="IP36" s="64"/>
      <c r="IQ36" s="64"/>
      <c r="IR36" s="64"/>
      <c r="IS36" s="88"/>
      <c r="IT36" s="84"/>
      <c r="IU36" s="84"/>
      <c r="IV36" s="84"/>
    </row>
    <row r="37" s="98" customFormat="true" ht="13.5" hidden="true" customHeight="true" outlineLevel="0" collapsed="false">
      <c r="A37" s="122"/>
      <c r="B37" s="87" t="s">
        <v>82</v>
      </c>
      <c r="C37" s="62" t="n">
        <f aca="false">COUNT(BQ37:DH37)</f>
        <v>0</v>
      </c>
      <c r="D37" s="63" t="n">
        <f aca="false">COUNTIF(X37:BO37,"T")</f>
        <v>0</v>
      </c>
      <c r="E37" s="64" t="n">
        <f aca="false">COUNTIF(BQ37:DH37,90)</f>
        <v>0</v>
      </c>
      <c r="F37" s="63" t="n">
        <f aca="false">COUNTIF(DJ37:FA37,"I")</f>
        <v>0</v>
      </c>
      <c r="G37" s="63" t="n">
        <f aca="false">COUNTIF(DJ37:FA37,"E")</f>
        <v>0</v>
      </c>
      <c r="H37" s="64" t="n">
        <f aca="false">COUNTIF(BQ37:DH37,"S")</f>
        <v>0</v>
      </c>
      <c r="I37" s="65" t="n">
        <f aca="false">SUM(BQ37:DH37)</f>
        <v>0</v>
      </c>
      <c r="J37" s="66" t="e">
        <f aca="false">ABS(I37/C37)</f>
        <v>#DIV/0!</v>
      </c>
      <c r="K37" s="66" t="n">
        <f aca="false">ABS(I37*100/I1)</f>
        <v>0</v>
      </c>
      <c r="L37" s="65" t="n">
        <f aca="false">K1</f>
        <v>38</v>
      </c>
      <c r="M37" s="65" t="n">
        <f aca="false">COUNTIF(X37:BO37,"C")+COUNTIF(X37:BO37,"T")</f>
        <v>0</v>
      </c>
      <c r="N37" s="65" t="n">
        <f aca="false">SUM(O37:Q37)</f>
        <v>0</v>
      </c>
      <c r="O37" s="65" t="n">
        <f aca="false">COUNTIF(X37:BO37,"DT")</f>
        <v>0</v>
      </c>
      <c r="P37" s="65" t="n">
        <f aca="false">COUNTIF(X37:BO37,"L")</f>
        <v>0</v>
      </c>
      <c r="Q37" s="65" t="n">
        <f aca="false">COUNTIF(X37:BO37,"S")</f>
        <v>0</v>
      </c>
      <c r="R37" s="67" t="n">
        <f aca="false">COUNTIF(FE37:GY37,1)</f>
        <v>0</v>
      </c>
      <c r="S37" s="68" t="n">
        <f aca="false">COUNTIF(FE37:GY37,2)</f>
        <v>0</v>
      </c>
      <c r="T37" s="69" t="n">
        <f aca="false">COUNTIF(FE37:GY37,"R")</f>
        <v>0</v>
      </c>
      <c r="U37" s="69" t="n">
        <f aca="false">S37+T37</f>
        <v>0</v>
      </c>
      <c r="V37" s="88" t="n">
        <f aca="false">HA37</f>
        <v>0</v>
      </c>
      <c r="W37" s="71"/>
      <c r="X37" s="89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87"/>
      <c r="BP37" s="71"/>
      <c r="BQ37" s="89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87"/>
      <c r="DI37" s="77"/>
      <c r="DJ37" s="89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88"/>
      <c r="FB37" s="78" t="n">
        <f aca="false">COUNTIF(FE37:GT37,1)</f>
        <v>0</v>
      </c>
      <c r="FC37" s="79" t="n">
        <f aca="false">COUNTIF(FE37:GT37,2)</f>
        <v>0</v>
      </c>
      <c r="FD37" s="80" t="n">
        <f aca="false">COUNTIF(FE37:GT37,"R")</f>
        <v>0</v>
      </c>
      <c r="FE37" s="89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88"/>
      <c r="GW37" s="92"/>
      <c r="GX37" s="64"/>
      <c r="GY37" s="93"/>
      <c r="GZ37" s="94"/>
      <c r="HA37" s="95" t="n">
        <f aca="false">SUM(HB37:IS37)</f>
        <v>0</v>
      </c>
      <c r="HB37" s="86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93"/>
      <c r="IS37" s="88"/>
      <c r="IT37" s="97"/>
      <c r="IU37" s="97"/>
      <c r="IV37" s="97"/>
    </row>
    <row r="38" s="98" customFormat="true" ht="12.75" hidden="true" customHeight="false" outlineLevel="0" collapsed="false">
      <c r="A38" s="122"/>
      <c r="B38" s="87" t="s">
        <v>82</v>
      </c>
      <c r="C38" s="62" t="n">
        <f aca="false">COUNT(BQ38:DH38)</f>
        <v>0</v>
      </c>
      <c r="D38" s="63" t="n">
        <f aca="false">COUNTIF(X38:BO38,"T")</f>
        <v>0</v>
      </c>
      <c r="E38" s="64" t="n">
        <f aca="false">COUNTIF(BQ38:DH38,90)</f>
        <v>0</v>
      </c>
      <c r="F38" s="63" t="n">
        <f aca="false">COUNTIF(DJ38:FA38,"I")</f>
        <v>0</v>
      </c>
      <c r="G38" s="63" t="n">
        <f aca="false">COUNTIF(DJ38:FA38,"E")</f>
        <v>0</v>
      </c>
      <c r="H38" s="64" t="n">
        <f aca="false">COUNTIF(BQ38:DH38,"S")</f>
        <v>0</v>
      </c>
      <c r="I38" s="65" t="n">
        <f aca="false">SUM(BQ38:DH38)</f>
        <v>0</v>
      </c>
      <c r="J38" s="66" t="e">
        <f aca="false">ABS(I38/C38)</f>
        <v>#DIV/0!</v>
      </c>
      <c r="K38" s="66" t="n">
        <f aca="false">ABS(I38*100/I1)</f>
        <v>0</v>
      </c>
      <c r="L38" s="65" t="n">
        <f aca="false">K1</f>
        <v>38</v>
      </c>
      <c r="M38" s="65" t="n">
        <f aca="false">COUNTIF(X38:BO38,"C")+COUNTIF(X38:BO38,"T")</f>
        <v>0</v>
      </c>
      <c r="N38" s="65" t="n">
        <f aca="false">SUM(O38:Q38)</f>
        <v>0</v>
      </c>
      <c r="O38" s="65" t="n">
        <f aca="false">COUNTIF(X38:BO38,"DT")</f>
        <v>0</v>
      </c>
      <c r="P38" s="65" t="n">
        <f aca="false">COUNTIF(X38:BO38,"L")</f>
        <v>0</v>
      </c>
      <c r="Q38" s="65" t="n">
        <f aca="false">COUNTIF(X38:BO38,"S")</f>
        <v>0</v>
      </c>
      <c r="R38" s="67" t="n">
        <f aca="false">COUNTIF(FE38:GY38,1)</f>
        <v>0</v>
      </c>
      <c r="S38" s="68" t="n">
        <f aca="false">COUNTIF(FE38:GY38,2)</f>
        <v>0</v>
      </c>
      <c r="T38" s="69" t="n">
        <f aca="false">COUNTIF(FE38:GY38,"R")</f>
        <v>0</v>
      </c>
      <c r="U38" s="69" t="n">
        <f aca="false">S38+T38</f>
        <v>0</v>
      </c>
      <c r="V38" s="88" t="n">
        <f aca="false">HA38</f>
        <v>0</v>
      </c>
      <c r="W38" s="71"/>
      <c r="X38" s="89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71"/>
      <c r="BQ38" s="89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77"/>
      <c r="DJ38" s="89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88"/>
      <c r="FB38" s="78" t="n">
        <f aca="false">COUNTIF(FE38:GT38,1)</f>
        <v>0</v>
      </c>
      <c r="FC38" s="79" t="n">
        <f aca="false">COUNTIF(FE38:GT38,2)</f>
        <v>0</v>
      </c>
      <c r="FD38" s="80" t="n">
        <f aca="false">COUNTIF(FE38:GT38,"R")</f>
        <v>0</v>
      </c>
      <c r="FE38" s="89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88"/>
      <c r="GW38" s="92"/>
      <c r="GX38" s="64"/>
      <c r="GY38" s="93"/>
      <c r="GZ38" s="94"/>
      <c r="HA38" s="95" t="n">
        <f aca="false">SUM(HB38:IS38)</f>
        <v>0</v>
      </c>
      <c r="HB38" s="86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93"/>
      <c r="IS38" s="88"/>
      <c r="IT38" s="97"/>
      <c r="IU38" s="97"/>
      <c r="IV38" s="97"/>
    </row>
    <row r="39" s="85" customFormat="true" ht="12.75" hidden="true" customHeight="false" outlineLevel="0" collapsed="false">
      <c r="A39" s="86"/>
      <c r="B39" s="87" t="s">
        <v>82</v>
      </c>
      <c r="C39" s="62" t="n">
        <f aca="false">COUNT(BQ39:DH39)</f>
        <v>0</v>
      </c>
      <c r="D39" s="63" t="n">
        <f aca="false">COUNTIF(X39:BO39,"T")</f>
        <v>0</v>
      </c>
      <c r="E39" s="64" t="n">
        <f aca="false">COUNTIF(BQ39:DH39,90)</f>
        <v>0</v>
      </c>
      <c r="F39" s="63" t="n">
        <f aca="false">COUNTIF(DJ39:FA39,"I")</f>
        <v>0</v>
      </c>
      <c r="G39" s="63" t="n">
        <f aca="false">COUNTIF(DJ39:FA39,"E")</f>
        <v>0</v>
      </c>
      <c r="H39" s="64" t="n">
        <f aca="false">COUNTIF(BQ39:DH39,"S")</f>
        <v>0</v>
      </c>
      <c r="I39" s="65" t="n">
        <f aca="false">SUM(BQ39:DH39)</f>
        <v>0</v>
      </c>
      <c r="J39" s="66" t="e">
        <f aca="false">ABS(I39/C39)</f>
        <v>#DIV/0!</v>
      </c>
      <c r="K39" s="66" t="n">
        <f aca="false">ABS(I39*100/I1)</f>
        <v>0</v>
      </c>
      <c r="L39" s="65" t="n">
        <f aca="false">K1</f>
        <v>38</v>
      </c>
      <c r="M39" s="65" t="n">
        <f aca="false">COUNTIF(X39:BO39,"C")+COUNTIF(X39:BO39,"T")</f>
        <v>0</v>
      </c>
      <c r="N39" s="65" t="n">
        <f aca="false">SUM(O39:Q39)</f>
        <v>0</v>
      </c>
      <c r="O39" s="65" t="n">
        <f aca="false">COUNTIF(X39:BO39,"DT")</f>
        <v>0</v>
      </c>
      <c r="P39" s="65" t="n">
        <f aca="false">COUNTIF(X39:BO39,"L")</f>
        <v>0</v>
      </c>
      <c r="Q39" s="65" t="n">
        <f aca="false">COUNTIF(X39:BO39,"S")</f>
        <v>0</v>
      </c>
      <c r="R39" s="67" t="n">
        <f aca="false">COUNTIF(FE39:GY39,1)</f>
        <v>0</v>
      </c>
      <c r="S39" s="68" t="n">
        <f aca="false">COUNTIF(FE39:GY39,2)</f>
        <v>0</v>
      </c>
      <c r="T39" s="69" t="n">
        <f aca="false">COUNTIF(FE39:GY39,"R")</f>
        <v>0</v>
      </c>
      <c r="U39" s="69" t="n">
        <f aca="false">S39+T39</f>
        <v>0</v>
      </c>
      <c r="V39" s="88" t="n">
        <f aca="false">HA39</f>
        <v>0</v>
      </c>
      <c r="W39" s="71"/>
      <c r="X39" s="89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87"/>
      <c r="BP39" s="71"/>
      <c r="BQ39" s="89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87"/>
      <c r="DI39" s="77"/>
      <c r="DJ39" s="89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88"/>
      <c r="FB39" s="78" t="n">
        <f aca="false">COUNTIF(FE39:GT39,1)</f>
        <v>0</v>
      </c>
      <c r="FC39" s="79" t="n">
        <f aca="false">COUNTIF(FE39:GT39,2)</f>
        <v>0</v>
      </c>
      <c r="FD39" s="80" t="n">
        <f aca="false">COUNTIF(FE39:GT39,"R")</f>
        <v>0</v>
      </c>
      <c r="FE39" s="89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88"/>
      <c r="GW39" s="92"/>
      <c r="GX39" s="64"/>
      <c r="GY39" s="64"/>
      <c r="GZ39" s="88"/>
      <c r="HA39" s="95" t="n">
        <f aca="false">SUM(HB39:IS39)</f>
        <v>0</v>
      </c>
      <c r="HB39" s="86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88"/>
      <c r="IT39" s="84"/>
      <c r="IU39" s="84"/>
      <c r="IV39" s="84"/>
    </row>
    <row r="40" s="98" customFormat="true" ht="12.75" hidden="true" customHeight="false" outlineLevel="0" collapsed="false">
      <c r="A40" s="122"/>
      <c r="B40" s="87" t="s">
        <v>82</v>
      </c>
      <c r="C40" s="62" t="n">
        <f aca="false">COUNT(BQ40:DH40)</f>
        <v>0</v>
      </c>
      <c r="D40" s="63" t="n">
        <f aca="false">COUNTIF(X40:BO40,"T")</f>
        <v>0</v>
      </c>
      <c r="E40" s="64" t="n">
        <f aca="false">COUNTIF(BQ40:DH40,90)</f>
        <v>0</v>
      </c>
      <c r="F40" s="63" t="n">
        <f aca="false">COUNTIF(DJ40:FA40,"I")</f>
        <v>0</v>
      </c>
      <c r="G40" s="63" t="n">
        <f aca="false">COUNTIF(DJ40:FA40,"E")</f>
        <v>0</v>
      </c>
      <c r="H40" s="64" t="n">
        <f aca="false">COUNTIF(BQ40:DH40,"S")</f>
        <v>0</v>
      </c>
      <c r="I40" s="65" t="n">
        <f aca="false">SUM(BQ40:DH40)</f>
        <v>0</v>
      </c>
      <c r="J40" s="66" t="e">
        <f aca="false">ABS(I40/C40)</f>
        <v>#DIV/0!</v>
      </c>
      <c r="K40" s="66" t="n">
        <f aca="false">ABS(I40*100/I1)</f>
        <v>0</v>
      </c>
      <c r="L40" s="65" t="n">
        <f aca="false">K1</f>
        <v>38</v>
      </c>
      <c r="M40" s="65" t="n">
        <f aca="false">COUNTIF(X40:BO40,"C")+COUNTIF(X40:BO40,"T")</f>
        <v>0</v>
      </c>
      <c r="N40" s="65" t="n">
        <f aca="false">SUM(O40:Q40)</f>
        <v>0</v>
      </c>
      <c r="O40" s="65" t="n">
        <f aca="false">COUNTIF(X40:BO40,"DT")</f>
        <v>0</v>
      </c>
      <c r="P40" s="65" t="n">
        <f aca="false">COUNTIF(X40:BO40,"L")</f>
        <v>0</v>
      </c>
      <c r="Q40" s="65" t="n">
        <f aca="false">COUNTIF(X40:BO40,"S")</f>
        <v>0</v>
      </c>
      <c r="R40" s="67" t="n">
        <f aca="false">COUNTIF(FE40:GY40,1)</f>
        <v>0</v>
      </c>
      <c r="S40" s="68" t="n">
        <f aca="false">COUNTIF(FE40:GY40,2)</f>
        <v>0</v>
      </c>
      <c r="T40" s="69" t="n">
        <f aca="false">COUNTIF(FE40:GY40,"R")</f>
        <v>0</v>
      </c>
      <c r="U40" s="69" t="n">
        <f aca="false">S40+T40</f>
        <v>0</v>
      </c>
      <c r="V40" s="88" t="n">
        <f aca="false">HA40</f>
        <v>0</v>
      </c>
      <c r="W40" s="71"/>
      <c r="X40" s="89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87"/>
      <c r="BP40" s="71"/>
      <c r="BQ40" s="89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87"/>
      <c r="DI40" s="77"/>
      <c r="DJ40" s="89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88"/>
      <c r="FB40" s="78" t="n">
        <f aca="false">COUNTIF(FE40:GT40,1)</f>
        <v>0</v>
      </c>
      <c r="FC40" s="79" t="n">
        <f aca="false">COUNTIF(FE40:GT40,2)</f>
        <v>0</v>
      </c>
      <c r="FD40" s="80" t="n">
        <f aca="false">COUNTIF(FE40:GT40,"R")</f>
        <v>0</v>
      </c>
      <c r="FE40" s="89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88"/>
      <c r="GW40" s="92"/>
      <c r="GX40" s="64"/>
      <c r="GY40" s="93"/>
      <c r="GZ40" s="94"/>
      <c r="HA40" s="95" t="n">
        <f aca="false">SUM(HB40:IS40)</f>
        <v>0</v>
      </c>
      <c r="HB40" s="86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93"/>
      <c r="IS40" s="88"/>
      <c r="IT40" s="97"/>
      <c r="IU40" s="97"/>
      <c r="IV40" s="97"/>
    </row>
    <row r="41" s="98" customFormat="true" ht="12.75" hidden="true" customHeight="false" outlineLevel="0" collapsed="false">
      <c r="A41" s="86"/>
      <c r="B41" s="87" t="s">
        <v>82</v>
      </c>
      <c r="C41" s="62" t="n">
        <f aca="false">COUNT(BQ41:DH41)</f>
        <v>0</v>
      </c>
      <c r="D41" s="63" t="n">
        <f aca="false">COUNTIF(X41:BO41,"T")</f>
        <v>0</v>
      </c>
      <c r="E41" s="64" t="n">
        <f aca="false">COUNTIF(BQ41:DH41,90)</f>
        <v>0</v>
      </c>
      <c r="F41" s="63" t="n">
        <f aca="false">COUNTIF(DJ41:FA41,"I")</f>
        <v>0</v>
      </c>
      <c r="G41" s="63" t="n">
        <f aca="false">COUNTIF(DJ41:FA41,"E")</f>
        <v>0</v>
      </c>
      <c r="H41" s="64" t="n">
        <f aca="false">COUNTIF(BQ41:DH41,"S")</f>
        <v>0</v>
      </c>
      <c r="I41" s="65" t="n">
        <f aca="false">SUM(BQ41:DH41)</f>
        <v>0</v>
      </c>
      <c r="J41" s="66" t="e">
        <f aca="false">ABS(I41/C41)</f>
        <v>#DIV/0!</v>
      </c>
      <c r="K41" s="66" t="n">
        <f aca="false">ABS(I41*100/I1)</f>
        <v>0</v>
      </c>
      <c r="L41" s="65" t="n">
        <f aca="false">K1</f>
        <v>38</v>
      </c>
      <c r="M41" s="65" t="n">
        <f aca="false">COUNTIF(X41:BO41,"C")+COUNTIF(X41:BO41,"T")</f>
        <v>0</v>
      </c>
      <c r="N41" s="65" t="n">
        <f aca="false">SUM(O41:Q41)</f>
        <v>0</v>
      </c>
      <c r="O41" s="65" t="n">
        <f aca="false">COUNTIF(X41:BO41,"DT")</f>
        <v>0</v>
      </c>
      <c r="P41" s="65" t="n">
        <f aca="false">COUNTIF(X41:BO41,"L")</f>
        <v>0</v>
      </c>
      <c r="Q41" s="65" t="n">
        <f aca="false">COUNTIF(X41:BO41,"S")</f>
        <v>0</v>
      </c>
      <c r="R41" s="67" t="n">
        <f aca="false">COUNTIF(FE41:GY41,1)</f>
        <v>0</v>
      </c>
      <c r="S41" s="68" t="n">
        <f aca="false">COUNTIF(FE41:GY41,2)</f>
        <v>0</v>
      </c>
      <c r="T41" s="69" t="n">
        <f aca="false">COUNTIF(FE41:GY41,"R")</f>
        <v>0</v>
      </c>
      <c r="U41" s="69" t="n">
        <f aca="false">S41+T41</f>
        <v>0</v>
      </c>
      <c r="V41" s="88" t="n">
        <f aca="false">HA41</f>
        <v>0</v>
      </c>
      <c r="W41" s="71"/>
      <c r="X41" s="89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71"/>
      <c r="BQ41" s="89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77"/>
      <c r="DJ41" s="89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88"/>
      <c r="FB41" s="78" t="n">
        <f aca="false">COUNTIF(FE41:GT41,1)</f>
        <v>0</v>
      </c>
      <c r="FC41" s="79" t="n">
        <f aca="false">COUNTIF(FE41:GT41,2)</f>
        <v>0</v>
      </c>
      <c r="FD41" s="80" t="n">
        <f aca="false">COUNTIF(FE41:GT41,"R")</f>
        <v>0</v>
      </c>
      <c r="FE41" s="89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88"/>
      <c r="GW41" s="92"/>
      <c r="GX41" s="64"/>
      <c r="GY41" s="93"/>
      <c r="GZ41" s="94"/>
      <c r="HA41" s="95" t="n">
        <f aca="false">SUM(HB41:IS41)</f>
        <v>0</v>
      </c>
      <c r="HB41" s="86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93"/>
      <c r="IS41" s="88"/>
      <c r="IT41" s="97"/>
      <c r="IU41" s="97"/>
      <c r="IV41" s="97"/>
    </row>
    <row r="42" s="85" customFormat="true" ht="12.75" hidden="true" customHeight="false" outlineLevel="0" collapsed="false">
      <c r="A42" s="124"/>
      <c r="B42" s="87" t="s">
        <v>82</v>
      </c>
      <c r="C42" s="62" t="n">
        <f aca="false">COUNT(BQ42:DH42)</f>
        <v>0</v>
      </c>
      <c r="D42" s="63" t="n">
        <f aca="false">COUNTIF(X42:BO42,"T")</f>
        <v>0</v>
      </c>
      <c r="E42" s="64" t="n">
        <f aca="false">COUNTIF(BQ42:DH42,90)</f>
        <v>0</v>
      </c>
      <c r="F42" s="63" t="n">
        <f aca="false">COUNTIF(DJ42:FA42,"I")</f>
        <v>0</v>
      </c>
      <c r="G42" s="63" t="n">
        <f aca="false">COUNTIF(DJ42:FA42,"E")</f>
        <v>0</v>
      </c>
      <c r="H42" s="64" t="n">
        <f aca="false">COUNTIF(BQ42:DH42,"S")</f>
        <v>0</v>
      </c>
      <c r="I42" s="65" t="n">
        <f aca="false">SUM(BQ42:DH42)</f>
        <v>0</v>
      </c>
      <c r="J42" s="66" t="e">
        <f aca="false">ABS(I42/C42)</f>
        <v>#DIV/0!</v>
      </c>
      <c r="K42" s="66" t="n">
        <f aca="false">ABS(I42*100/I1)</f>
        <v>0</v>
      </c>
      <c r="L42" s="65" t="n">
        <f aca="false">K1</f>
        <v>38</v>
      </c>
      <c r="M42" s="65" t="n">
        <f aca="false">COUNTIF(X42:BO42,"C")+COUNTIF(X42:BO42,"T")</f>
        <v>0</v>
      </c>
      <c r="N42" s="65" t="n">
        <f aca="false">SUM(O42:Q42)</f>
        <v>0</v>
      </c>
      <c r="O42" s="65" t="n">
        <f aca="false">COUNTIF(X42:BO42,"DT")</f>
        <v>0</v>
      </c>
      <c r="P42" s="65" t="n">
        <f aca="false">COUNTIF(X42:BO42,"L")</f>
        <v>0</v>
      </c>
      <c r="Q42" s="65" t="n">
        <f aca="false">COUNTIF(X42:BO42,"S")</f>
        <v>0</v>
      </c>
      <c r="R42" s="67" t="n">
        <f aca="false">COUNTIF(FE42:GY42,1)</f>
        <v>0</v>
      </c>
      <c r="S42" s="68" t="n">
        <f aca="false">COUNTIF(FE42:GY42,2)</f>
        <v>0</v>
      </c>
      <c r="T42" s="69" t="n">
        <f aca="false">COUNTIF(FE42:GY42,"R")</f>
        <v>0</v>
      </c>
      <c r="U42" s="69" t="n">
        <f aca="false">S42+T42</f>
        <v>0</v>
      </c>
      <c r="V42" s="88" t="n">
        <f aca="false">HA42</f>
        <v>0</v>
      </c>
      <c r="W42" s="71"/>
      <c r="X42" s="89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87"/>
      <c r="BP42" s="71"/>
      <c r="BQ42" s="89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87"/>
      <c r="DI42" s="77"/>
      <c r="DJ42" s="89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88"/>
      <c r="FB42" s="78" t="n">
        <f aca="false">COUNTIF(FE42:GT42,1)</f>
        <v>0</v>
      </c>
      <c r="FC42" s="79" t="n">
        <f aca="false">COUNTIF(FE42:GT42,2)</f>
        <v>0</v>
      </c>
      <c r="FD42" s="80" t="n">
        <f aca="false">COUNTIF(FE42:GT42,"R")</f>
        <v>0</v>
      </c>
      <c r="FE42" s="89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88"/>
      <c r="GW42" s="92"/>
      <c r="GX42" s="64"/>
      <c r="GY42" s="64"/>
      <c r="GZ42" s="88"/>
      <c r="HA42" s="95" t="n">
        <f aca="false">SUM(HB42:IS42)</f>
        <v>0</v>
      </c>
      <c r="HB42" s="86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88"/>
      <c r="IT42" s="84"/>
      <c r="IU42" s="84"/>
      <c r="IV42" s="84"/>
    </row>
    <row r="43" s="98" customFormat="true" ht="12.75" hidden="true" customHeight="false" outlineLevel="0" collapsed="false">
      <c r="A43" s="124"/>
      <c r="B43" s="87" t="s">
        <v>82</v>
      </c>
      <c r="C43" s="62" t="n">
        <f aca="false">COUNT(BQ43:DH43)</f>
        <v>0</v>
      </c>
      <c r="D43" s="63" t="n">
        <f aca="false">COUNTIF(X43:BO43,"T")</f>
        <v>0</v>
      </c>
      <c r="E43" s="64" t="n">
        <f aca="false">COUNTIF(BQ43:DH43,90)</f>
        <v>0</v>
      </c>
      <c r="F43" s="63" t="n">
        <f aca="false">COUNTIF(DJ43:FA43,"I")</f>
        <v>0</v>
      </c>
      <c r="G43" s="63" t="n">
        <f aca="false">COUNTIF(DJ43:FA43,"E")</f>
        <v>0</v>
      </c>
      <c r="H43" s="64" t="n">
        <f aca="false">COUNTIF(BQ43:DH43,"S")</f>
        <v>0</v>
      </c>
      <c r="I43" s="65" t="n">
        <f aca="false">SUM(BQ43:DH43)</f>
        <v>0</v>
      </c>
      <c r="J43" s="66" t="e">
        <f aca="false">ABS(I43/C43)</f>
        <v>#DIV/0!</v>
      </c>
      <c r="K43" s="66" t="n">
        <f aca="false">ABS(I43*100/I1)</f>
        <v>0</v>
      </c>
      <c r="L43" s="65" t="n">
        <f aca="false">K1</f>
        <v>38</v>
      </c>
      <c r="M43" s="65" t="n">
        <f aca="false">COUNTIF(X43:BO43,"C")+COUNTIF(X43:BO43,"T")</f>
        <v>0</v>
      </c>
      <c r="N43" s="65" t="n">
        <f aca="false">SUM(O43:Q43)</f>
        <v>0</v>
      </c>
      <c r="O43" s="65" t="n">
        <f aca="false">COUNTIF(X43:BO43,"DT")</f>
        <v>0</v>
      </c>
      <c r="P43" s="65" t="n">
        <f aca="false">COUNTIF(X43:BO43,"L")</f>
        <v>0</v>
      </c>
      <c r="Q43" s="65" t="n">
        <f aca="false">COUNTIF(X43:BO43,"S")</f>
        <v>0</v>
      </c>
      <c r="R43" s="67" t="n">
        <f aca="false">COUNTIF(FE43:GY43,1)</f>
        <v>0</v>
      </c>
      <c r="S43" s="68" t="n">
        <f aca="false">COUNTIF(FE43:GY43,2)</f>
        <v>0</v>
      </c>
      <c r="T43" s="69" t="n">
        <f aca="false">COUNTIF(FE43:GY43,"R")</f>
        <v>0</v>
      </c>
      <c r="U43" s="69" t="n">
        <f aca="false">S43+T43</f>
        <v>0</v>
      </c>
      <c r="V43" s="88" t="n">
        <f aca="false">HA43</f>
        <v>0</v>
      </c>
      <c r="W43" s="71"/>
      <c r="X43" s="89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87"/>
      <c r="BP43" s="71"/>
      <c r="BQ43" s="89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87"/>
      <c r="DI43" s="77"/>
      <c r="DJ43" s="89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88"/>
      <c r="FB43" s="78" t="n">
        <f aca="false">COUNTIF(FE43:GT43,1)</f>
        <v>0</v>
      </c>
      <c r="FC43" s="79" t="n">
        <f aca="false">COUNTIF(FE43:GT43,2)</f>
        <v>0</v>
      </c>
      <c r="FD43" s="80" t="n">
        <f aca="false">COUNTIF(FE43:GT43,"R")</f>
        <v>0</v>
      </c>
      <c r="FE43" s="89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88"/>
      <c r="GW43" s="92"/>
      <c r="GX43" s="64"/>
      <c r="GY43" s="64"/>
      <c r="GZ43" s="88"/>
      <c r="HA43" s="95" t="n">
        <f aca="false">SUM(HB43:IS43)</f>
        <v>0</v>
      </c>
      <c r="HB43" s="86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93"/>
      <c r="IS43" s="88"/>
      <c r="IT43" s="97"/>
      <c r="IU43" s="97"/>
      <c r="IV43" s="97"/>
    </row>
    <row r="44" s="98" customFormat="true" ht="12.75" hidden="true" customHeight="false" outlineLevel="0" collapsed="false">
      <c r="A44" s="122"/>
      <c r="B44" s="87" t="s">
        <v>82</v>
      </c>
      <c r="C44" s="62" t="n">
        <f aca="false">COUNT(BQ44:DH44)</f>
        <v>0</v>
      </c>
      <c r="D44" s="63" t="n">
        <f aca="false">COUNTIF(X44:BO44,"T")</f>
        <v>0</v>
      </c>
      <c r="E44" s="64" t="n">
        <f aca="false">COUNTIF(BQ44:DH44,90)</f>
        <v>0</v>
      </c>
      <c r="F44" s="63" t="n">
        <f aca="false">COUNTIF(DJ44:FA44,"I")</f>
        <v>0</v>
      </c>
      <c r="G44" s="63" t="n">
        <f aca="false">COUNTIF(DJ44:FA44,"E")</f>
        <v>0</v>
      </c>
      <c r="H44" s="64" t="n">
        <f aca="false">COUNTIF(BQ44:DH44,"S")</f>
        <v>0</v>
      </c>
      <c r="I44" s="65" t="n">
        <f aca="false">SUM(BQ44:DH44)</f>
        <v>0</v>
      </c>
      <c r="J44" s="66" t="e">
        <f aca="false">ABS(I44/C44)</f>
        <v>#DIV/0!</v>
      </c>
      <c r="K44" s="66" t="n">
        <f aca="false">ABS(I44*100/I1)</f>
        <v>0</v>
      </c>
      <c r="L44" s="65" t="n">
        <f aca="false">K1</f>
        <v>38</v>
      </c>
      <c r="M44" s="65" t="n">
        <f aca="false">COUNTIF(X44:BO44,"C")+COUNTIF(X44:BO44,"T")</f>
        <v>0</v>
      </c>
      <c r="N44" s="65" t="n">
        <f aca="false">SUM(O44:Q44)</f>
        <v>0</v>
      </c>
      <c r="O44" s="65" t="n">
        <f aca="false">COUNTIF(X44:BO44,"DT")</f>
        <v>0</v>
      </c>
      <c r="P44" s="65" t="n">
        <f aca="false">COUNTIF(X44:BO44,"L")</f>
        <v>0</v>
      </c>
      <c r="Q44" s="65" t="n">
        <f aca="false">COUNTIF(X44:BO44,"S")</f>
        <v>0</v>
      </c>
      <c r="R44" s="67" t="n">
        <f aca="false">COUNTIF(FE44:GY44,1)</f>
        <v>0</v>
      </c>
      <c r="S44" s="68" t="n">
        <f aca="false">COUNTIF(FE44:GY44,2)</f>
        <v>0</v>
      </c>
      <c r="T44" s="69" t="n">
        <f aca="false">COUNTIF(FE44:GY44,"R")</f>
        <v>0</v>
      </c>
      <c r="U44" s="69" t="n">
        <f aca="false">S44+T44</f>
        <v>0</v>
      </c>
      <c r="V44" s="88" t="n">
        <f aca="false">HA44</f>
        <v>0</v>
      </c>
      <c r="W44" s="71"/>
      <c r="X44" s="89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87"/>
      <c r="BP44" s="71"/>
      <c r="BQ44" s="89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87"/>
      <c r="DI44" s="77"/>
      <c r="DJ44" s="89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88"/>
      <c r="FB44" s="78" t="n">
        <f aca="false">COUNTIF(FE44:GT44,1)</f>
        <v>0</v>
      </c>
      <c r="FC44" s="79" t="n">
        <f aca="false">COUNTIF(FE44:GT44,2)</f>
        <v>0</v>
      </c>
      <c r="FD44" s="80" t="n">
        <f aca="false">COUNTIF(FE44:GT44,"R")</f>
        <v>0</v>
      </c>
      <c r="FE44" s="89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88"/>
      <c r="GW44" s="92"/>
      <c r="GX44" s="64"/>
      <c r="GY44" s="64"/>
      <c r="GZ44" s="88"/>
      <c r="HA44" s="95" t="n">
        <f aca="false">SUM(HB44:IS44)</f>
        <v>0</v>
      </c>
      <c r="HB44" s="86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93"/>
      <c r="IS44" s="88"/>
      <c r="IT44" s="97"/>
      <c r="IU44" s="97"/>
      <c r="IV44" s="97"/>
    </row>
    <row r="45" s="85" customFormat="true" ht="12.75" hidden="true" customHeight="false" outlineLevel="0" collapsed="false">
      <c r="A45" s="86"/>
      <c r="B45" s="87" t="s">
        <v>82</v>
      </c>
      <c r="C45" s="62" t="n">
        <f aca="false">COUNT(BQ45:DH45)</f>
        <v>0</v>
      </c>
      <c r="D45" s="63" t="n">
        <f aca="false">COUNTIF(X45:BO45,"T")</f>
        <v>0</v>
      </c>
      <c r="E45" s="64" t="n">
        <f aca="false">COUNTIF(BQ45:DH45,90)</f>
        <v>0</v>
      </c>
      <c r="F45" s="63" t="n">
        <f aca="false">COUNTIF(DJ45:FA45,"I")</f>
        <v>0</v>
      </c>
      <c r="G45" s="63" t="n">
        <f aca="false">COUNTIF(DJ45:FA45,"E")</f>
        <v>0</v>
      </c>
      <c r="H45" s="64" t="n">
        <f aca="false">COUNTIF(BQ45:DH45,"S")</f>
        <v>0</v>
      </c>
      <c r="I45" s="65" t="n">
        <f aca="false">SUM(BQ45:DH45)</f>
        <v>0</v>
      </c>
      <c r="J45" s="66" t="e">
        <f aca="false">ABS(I45/C45)</f>
        <v>#DIV/0!</v>
      </c>
      <c r="K45" s="66" t="n">
        <f aca="false">ABS(I45*100/I1)</f>
        <v>0</v>
      </c>
      <c r="L45" s="65" t="n">
        <f aca="false">K1</f>
        <v>38</v>
      </c>
      <c r="M45" s="65" t="n">
        <f aca="false">COUNTIF(X45:BO45,"C")+COUNTIF(X45:BO45,"T")</f>
        <v>0</v>
      </c>
      <c r="N45" s="65" t="n">
        <f aca="false">SUM(O45:Q45)</f>
        <v>0</v>
      </c>
      <c r="O45" s="65" t="n">
        <f aca="false">COUNTIF(X45:BO45,"DT")</f>
        <v>0</v>
      </c>
      <c r="P45" s="65" t="n">
        <f aca="false">COUNTIF(X45:BO45,"L")</f>
        <v>0</v>
      </c>
      <c r="Q45" s="65" t="n">
        <f aca="false">COUNTIF(X45:BO45,"S")</f>
        <v>0</v>
      </c>
      <c r="R45" s="67" t="n">
        <f aca="false">COUNTIF(FE45:GY45,1)</f>
        <v>0</v>
      </c>
      <c r="S45" s="68" t="n">
        <f aca="false">COUNTIF(FE45:GY45,2)</f>
        <v>0</v>
      </c>
      <c r="T45" s="69" t="n">
        <f aca="false">COUNTIF(FE45:GY45,"R")</f>
        <v>0</v>
      </c>
      <c r="U45" s="69" t="n">
        <f aca="false">S45+T45</f>
        <v>0</v>
      </c>
      <c r="V45" s="88" t="n">
        <f aca="false">HA45</f>
        <v>0</v>
      </c>
      <c r="W45" s="71"/>
      <c r="X45" s="89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87"/>
      <c r="BP45" s="71"/>
      <c r="BQ45" s="89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87"/>
      <c r="DI45" s="77"/>
      <c r="DJ45" s="89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92"/>
      <c r="EW45" s="92"/>
      <c r="EX45" s="92"/>
      <c r="EY45" s="92"/>
      <c r="EZ45" s="64"/>
      <c r="FA45" s="91"/>
      <c r="FB45" s="78" t="n">
        <f aca="false">COUNTIF(FE45:GT45,1)</f>
        <v>0</v>
      </c>
      <c r="FC45" s="79" t="n">
        <f aca="false">COUNTIF(FE45:GT45,2)</f>
        <v>0</v>
      </c>
      <c r="FD45" s="80" t="n">
        <f aca="false">COUNTIF(FE45:GT45,"R")</f>
        <v>0</v>
      </c>
      <c r="FE45" s="89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88"/>
      <c r="GW45" s="92"/>
      <c r="GX45" s="64"/>
      <c r="GY45" s="64"/>
      <c r="GZ45" s="88"/>
      <c r="HA45" s="95" t="n">
        <f aca="false">SUM(HB45:IS45)</f>
        <v>0</v>
      </c>
      <c r="HB45" s="86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88"/>
      <c r="IT45" s="84"/>
      <c r="IU45" s="84"/>
      <c r="IV45" s="84"/>
    </row>
    <row r="46" s="98" customFormat="true" ht="12.75" hidden="true" customHeight="false" outlineLevel="0" collapsed="false">
      <c r="A46" s="86"/>
      <c r="B46" s="87" t="s">
        <v>82</v>
      </c>
      <c r="C46" s="62" t="n">
        <f aca="false">COUNT(BQ46:DH46)</f>
        <v>0</v>
      </c>
      <c r="D46" s="63" t="n">
        <f aca="false">COUNTIF(X46:BO46,"T")</f>
        <v>0</v>
      </c>
      <c r="E46" s="64" t="n">
        <f aca="false">COUNTIF(BQ46:DH46,90)</f>
        <v>0</v>
      </c>
      <c r="F46" s="63" t="n">
        <f aca="false">COUNTIF(DJ46:FA46,"I")</f>
        <v>0</v>
      </c>
      <c r="G46" s="63" t="n">
        <f aca="false">COUNTIF(DJ46:FA46,"E")</f>
        <v>0</v>
      </c>
      <c r="H46" s="64" t="n">
        <f aca="false">COUNTIF(BQ46:DH46,"S")</f>
        <v>0</v>
      </c>
      <c r="I46" s="65" t="n">
        <f aca="false">SUM(BQ46:DH46)</f>
        <v>0</v>
      </c>
      <c r="J46" s="66" t="e">
        <f aca="false">ABS(I46/C46)</f>
        <v>#DIV/0!</v>
      </c>
      <c r="K46" s="66" t="n">
        <f aca="false">ABS(I46*100/I1)</f>
        <v>0</v>
      </c>
      <c r="L46" s="65" t="n">
        <f aca="false">K1</f>
        <v>38</v>
      </c>
      <c r="M46" s="65" t="n">
        <f aca="false">COUNTIF(X46:BO46,"C")+COUNTIF(X46:BO46,"T")</f>
        <v>0</v>
      </c>
      <c r="N46" s="65" t="n">
        <f aca="false">SUM(O46:Q46)</f>
        <v>0</v>
      </c>
      <c r="O46" s="65" t="n">
        <f aca="false">COUNTIF(X46:BO46,"DT")</f>
        <v>0</v>
      </c>
      <c r="P46" s="65" t="n">
        <f aca="false">COUNTIF(X46:BO46,"L")</f>
        <v>0</v>
      </c>
      <c r="Q46" s="65" t="n">
        <f aca="false">COUNTIF(X46:BO46,"S")</f>
        <v>0</v>
      </c>
      <c r="R46" s="67" t="n">
        <f aca="false">COUNTIF(FE46:GY46,1)</f>
        <v>0</v>
      </c>
      <c r="S46" s="68" t="n">
        <f aca="false">COUNTIF(FE46:GY46,2)</f>
        <v>0</v>
      </c>
      <c r="T46" s="69" t="n">
        <f aca="false">COUNTIF(FE46:GY46,"R")</f>
        <v>0</v>
      </c>
      <c r="U46" s="69" t="n">
        <f aca="false">S46+T46</f>
        <v>0</v>
      </c>
      <c r="V46" s="88" t="n">
        <f aca="false">HA46</f>
        <v>0</v>
      </c>
      <c r="W46" s="71"/>
      <c r="X46" s="89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87"/>
      <c r="BP46" s="71"/>
      <c r="BQ46" s="89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87"/>
      <c r="DI46" s="77"/>
      <c r="DJ46" s="89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92"/>
      <c r="EW46" s="92"/>
      <c r="EX46" s="92"/>
      <c r="EY46" s="92"/>
      <c r="EZ46" s="64"/>
      <c r="FA46" s="91"/>
      <c r="FB46" s="78" t="n">
        <f aca="false">COUNTIF(FE46:GT46,1)</f>
        <v>0</v>
      </c>
      <c r="FC46" s="79" t="n">
        <f aca="false">COUNTIF(FE46:GT46,2)</f>
        <v>0</v>
      </c>
      <c r="FD46" s="80" t="n">
        <f aca="false">COUNTIF(FE46:GT46,"R")</f>
        <v>0</v>
      </c>
      <c r="FE46" s="89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88"/>
      <c r="GW46" s="92"/>
      <c r="GX46" s="64"/>
      <c r="GY46" s="64"/>
      <c r="GZ46" s="88"/>
      <c r="HA46" s="95" t="n">
        <f aca="false">SUM(HB46:IS46)</f>
        <v>0</v>
      </c>
      <c r="HB46" s="86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93"/>
      <c r="IS46" s="88"/>
      <c r="IT46" s="97"/>
      <c r="IU46" s="97"/>
      <c r="IV46" s="97"/>
    </row>
    <row r="47" s="85" customFormat="true" ht="12.75" hidden="true" customHeight="false" outlineLevel="0" collapsed="false">
      <c r="A47" s="125"/>
      <c r="B47" s="87" t="s">
        <v>82</v>
      </c>
      <c r="C47" s="62" t="n">
        <f aca="false">COUNT(BQ47:DH47)</f>
        <v>0</v>
      </c>
      <c r="D47" s="63" t="n">
        <f aca="false">COUNTIF(X47:BO47,"T")</f>
        <v>0</v>
      </c>
      <c r="E47" s="64" t="n">
        <f aca="false">COUNTIF(BQ47:DH47,90)</f>
        <v>0</v>
      </c>
      <c r="F47" s="63" t="n">
        <f aca="false">COUNTIF(DJ47:FA47,"I")</f>
        <v>0</v>
      </c>
      <c r="G47" s="63" t="n">
        <f aca="false">COUNTIF(DJ47:FA47,"E")</f>
        <v>0</v>
      </c>
      <c r="H47" s="64" t="n">
        <f aca="false">COUNTIF(BQ47:DH47,"S")</f>
        <v>0</v>
      </c>
      <c r="I47" s="65" t="n">
        <f aca="false">SUM(BQ47:DH47)</f>
        <v>0</v>
      </c>
      <c r="J47" s="66" t="e">
        <f aca="false">ABS(I47/C47)</f>
        <v>#DIV/0!</v>
      </c>
      <c r="K47" s="66" t="n">
        <f aca="false">ABS(I47*100/I1)</f>
        <v>0</v>
      </c>
      <c r="L47" s="65" t="n">
        <f aca="false">K1</f>
        <v>38</v>
      </c>
      <c r="M47" s="65" t="n">
        <f aca="false">COUNTIF(X47:BO47,"C")+COUNTIF(X47:BO47,"T")</f>
        <v>0</v>
      </c>
      <c r="N47" s="65" t="n">
        <f aca="false">SUM(O47:Q47)</f>
        <v>0</v>
      </c>
      <c r="O47" s="65" t="n">
        <f aca="false">COUNTIF(X47:BO47,"DT")</f>
        <v>0</v>
      </c>
      <c r="P47" s="65" t="n">
        <f aca="false">COUNTIF(X47:BO47,"L")</f>
        <v>0</v>
      </c>
      <c r="Q47" s="65" t="n">
        <f aca="false">COUNTIF(X47:BO47,"S")</f>
        <v>0</v>
      </c>
      <c r="R47" s="67" t="n">
        <f aca="false">COUNTIF(FE47:GY47,1)</f>
        <v>0</v>
      </c>
      <c r="S47" s="68" t="n">
        <f aca="false">COUNTIF(FE47:GY47,2)</f>
        <v>0</v>
      </c>
      <c r="T47" s="69" t="n">
        <f aca="false">COUNTIF(FE47:GY47,"R")</f>
        <v>0</v>
      </c>
      <c r="U47" s="69" t="n">
        <f aca="false">S47+T47</f>
        <v>0</v>
      </c>
      <c r="V47" s="88" t="n">
        <f aca="false">HA47</f>
        <v>0</v>
      </c>
      <c r="W47" s="71"/>
      <c r="X47" s="126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71"/>
      <c r="BQ47" s="126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87"/>
      <c r="DI47" s="77"/>
      <c r="DJ47" s="126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92"/>
      <c r="EW47" s="92"/>
      <c r="EX47" s="92"/>
      <c r="EY47" s="92"/>
      <c r="EZ47" s="64"/>
      <c r="FA47" s="91"/>
      <c r="FB47" s="78" t="n">
        <f aca="false">COUNTIF(FE47:GT47,1)</f>
        <v>0</v>
      </c>
      <c r="FC47" s="79" t="n">
        <f aca="false">COUNTIF(FE47:GT47,2)</f>
        <v>0</v>
      </c>
      <c r="FD47" s="80" t="n">
        <f aca="false">COUNTIF(FE47:GT47,"R")</f>
        <v>0</v>
      </c>
      <c r="FE47" s="89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88"/>
      <c r="GW47" s="92"/>
      <c r="GX47" s="64"/>
      <c r="GY47" s="64"/>
      <c r="GZ47" s="88"/>
      <c r="HA47" s="95" t="n">
        <f aca="false">SUM(HB47:IS47)</f>
        <v>0</v>
      </c>
      <c r="HB47" s="86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88"/>
      <c r="IT47" s="84"/>
      <c r="IU47" s="84"/>
      <c r="IV47" s="84"/>
    </row>
    <row r="48" s="85" customFormat="true" ht="12.75" hidden="true" customHeight="false" outlineLevel="0" collapsed="false">
      <c r="A48" s="125"/>
      <c r="B48" s="87" t="s">
        <v>82</v>
      </c>
      <c r="C48" s="62" t="n">
        <f aca="false">COUNT(BQ48:DH48)</f>
        <v>0</v>
      </c>
      <c r="D48" s="63" t="n">
        <f aca="false">COUNTIF(X48:BO48,"T")</f>
        <v>0</v>
      </c>
      <c r="E48" s="64" t="n">
        <f aca="false">COUNTIF(BQ48:DH48,90)</f>
        <v>0</v>
      </c>
      <c r="F48" s="63" t="n">
        <f aca="false">COUNTIF(DJ48:FA48,"I")</f>
        <v>0</v>
      </c>
      <c r="G48" s="63" t="n">
        <f aca="false">COUNTIF(DJ48:FA48,"E")</f>
        <v>0</v>
      </c>
      <c r="H48" s="64" t="n">
        <f aca="false">COUNTIF(BQ48:DH48,"S")</f>
        <v>0</v>
      </c>
      <c r="I48" s="65" t="n">
        <f aca="false">SUM(BQ48:DH48)</f>
        <v>0</v>
      </c>
      <c r="J48" s="66" t="e">
        <f aca="false">ABS(I48/C48)</f>
        <v>#DIV/0!</v>
      </c>
      <c r="K48" s="66" t="n">
        <f aca="false">ABS(I48*100/I1)</f>
        <v>0</v>
      </c>
      <c r="L48" s="65" t="n">
        <f aca="false">K1</f>
        <v>38</v>
      </c>
      <c r="M48" s="65" t="n">
        <f aca="false">COUNTIF(X48:BO48,"C")+COUNTIF(X48:BO48,"T")</f>
        <v>0</v>
      </c>
      <c r="N48" s="65" t="n">
        <f aca="false">SUM(O48:Q48)</f>
        <v>0</v>
      </c>
      <c r="O48" s="65" t="n">
        <f aca="false">COUNTIF(X48:BO48,"DT")</f>
        <v>0</v>
      </c>
      <c r="P48" s="65" t="n">
        <f aca="false">COUNTIF(X48:BO48,"L")</f>
        <v>0</v>
      </c>
      <c r="Q48" s="65" t="n">
        <f aca="false">COUNTIF(X48:BO48,"S")</f>
        <v>0</v>
      </c>
      <c r="R48" s="67" t="n">
        <f aca="false">COUNTIF(FE48:GY48,1)</f>
        <v>0</v>
      </c>
      <c r="S48" s="68" t="n">
        <f aca="false">COUNTIF(FE48:GY48,2)</f>
        <v>0</v>
      </c>
      <c r="T48" s="69" t="n">
        <f aca="false">COUNTIF(FE48:GY48,"R")</f>
        <v>0</v>
      </c>
      <c r="U48" s="69" t="n">
        <f aca="false">S48+T48</f>
        <v>0</v>
      </c>
      <c r="V48" s="88" t="n">
        <f aca="false">HA48</f>
        <v>0</v>
      </c>
      <c r="W48" s="71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87"/>
      <c r="BP48" s="71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87"/>
      <c r="DI48" s="77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91"/>
      <c r="EZ48" s="64"/>
      <c r="FA48" s="91"/>
      <c r="FB48" s="78" t="n">
        <f aca="false">COUNTIF(FE48:GT48,1)</f>
        <v>0</v>
      </c>
      <c r="FC48" s="79" t="n">
        <f aca="false">COUNTIF(FE48:GT48,2)</f>
        <v>0</v>
      </c>
      <c r="FD48" s="80" t="n">
        <f aca="false">COUNTIF(FE48:GT48,"R")</f>
        <v>0</v>
      </c>
      <c r="FE48" s="89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88"/>
      <c r="GW48" s="92"/>
      <c r="GX48" s="64"/>
      <c r="GY48" s="64"/>
      <c r="GZ48" s="88"/>
      <c r="HA48" s="95" t="n">
        <f aca="false">SUM(HB48:IS48)</f>
        <v>0</v>
      </c>
      <c r="HB48" s="86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88"/>
      <c r="IT48" s="84"/>
      <c r="IU48" s="84"/>
      <c r="IV48" s="84"/>
    </row>
    <row r="49" s="2" customFormat="true" ht="12.75" hidden="false" customHeight="false" outlineLevel="0" collapsed="false">
      <c r="A49" s="100" t="s">
        <v>87</v>
      </c>
      <c r="B49" s="101" t="s">
        <v>88</v>
      </c>
      <c r="C49" s="102" t="n">
        <f aca="false">COUNT(BQ49:DH49)</f>
        <v>23</v>
      </c>
      <c r="D49" s="103" t="n">
        <f aca="false">COUNTIF(X49:BO49,"T")</f>
        <v>22</v>
      </c>
      <c r="E49" s="104" t="n">
        <f aca="false">COUNTIF(BQ49:DH49,90)</f>
        <v>16</v>
      </c>
      <c r="F49" s="103" t="n">
        <f aca="false">COUNTIF(DJ49:FA49,"I")</f>
        <v>6</v>
      </c>
      <c r="G49" s="103" t="n">
        <f aca="false">COUNTIF(DJ49:FA49,"E")</f>
        <v>1</v>
      </c>
      <c r="H49" s="104" t="n">
        <f aca="false">COUNTIF(BQ49:DH49,"S")</f>
        <v>0</v>
      </c>
      <c r="I49" s="105" t="n">
        <f aca="false">SUM(BQ49:DH49)</f>
        <v>1845</v>
      </c>
      <c r="J49" s="106" t="n">
        <f aca="false">ABS(I49/C49)</f>
        <v>80.2173913043478</v>
      </c>
      <c r="K49" s="106" t="n">
        <f aca="false">ABS(I49*100/I1)</f>
        <v>53.9473684210526</v>
      </c>
      <c r="L49" s="105" t="n">
        <f aca="false">K1</f>
        <v>38</v>
      </c>
      <c r="M49" s="105" t="n">
        <f aca="false">COUNTIF(X49:BO49,"C")+COUNTIF(X49:BO49,"T")</f>
        <v>23</v>
      </c>
      <c r="N49" s="105" t="n">
        <f aca="false">SUM(O49:Q49)</f>
        <v>0</v>
      </c>
      <c r="O49" s="105" t="n">
        <f aca="false">COUNTIF(X49:BO49,"DT")</f>
        <v>0</v>
      </c>
      <c r="P49" s="105" t="n">
        <f aca="false">COUNTIF(X49:BO49,"L")</f>
        <v>0</v>
      </c>
      <c r="Q49" s="105" t="n">
        <f aca="false">COUNTIF(X49:BO49,"S")</f>
        <v>0</v>
      </c>
      <c r="R49" s="67" t="n">
        <f aca="false">COUNTIF(FE49:GY49,1)</f>
        <v>0</v>
      </c>
      <c r="S49" s="68" t="n">
        <f aca="false">COUNTIF(FE49:GY49,2)</f>
        <v>0</v>
      </c>
      <c r="T49" s="69" t="n">
        <f aca="false">COUNTIF(FE49:GY49,"R")</f>
        <v>0</v>
      </c>
      <c r="U49" s="69" t="n">
        <f aca="false">S49+T49</f>
        <v>0</v>
      </c>
      <c r="V49" s="107" t="n">
        <f aca="false">HA49</f>
        <v>1</v>
      </c>
      <c r="W49" s="71"/>
      <c r="X49" s="108"/>
      <c r="Y49" s="104" t="s">
        <v>65</v>
      </c>
      <c r="Z49" s="104" t="s">
        <v>65</v>
      </c>
      <c r="AA49" s="104" t="s">
        <v>65</v>
      </c>
      <c r="AB49" s="104" t="s">
        <v>65</v>
      </c>
      <c r="AC49" s="104" t="s">
        <v>65</v>
      </c>
      <c r="AD49" s="104"/>
      <c r="AE49" s="104"/>
      <c r="AF49" s="104"/>
      <c r="AG49" s="104"/>
      <c r="AH49" s="104"/>
      <c r="AI49" s="104"/>
      <c r="AJ49" s="104"/>
      <c r="AK49" s="104"/>
      <c r="AL49" s="104"/>
      <c r="AM49" s="104" t="s">
        <v>65</v>
      </c>
      <c r="AN49" s="104"/>
      <c r="AO49" s="104" t="s">
        <v>65</v>
      </c>
      <c r="AP49" s="104" t="s">
        <v>65</v>
      </c>
      <c r="AQ49" s="104" t="s">
        <v>65</v>
      </c>
      <c r="AR49" s="104" t="s">
        <v>65</v>
      </c>
      <c r="AS49" s="104" t="s">
        <v>65</v>
      </c>
      <c r="AT49" s="104" t="s">
        <v>66</v>
      </c>
      <c r="AU49" s="104"/>
      <c r="AV49" s="104" t="s">
        <v>65</v>
      </c>
      <c r="AW49" s="104" t="s">
        <v>65</v>
      </c>
      <c r="AX49" s="104" t="s">
        <v>65</v>
      </c>
      <c r="AY49" s="104"/>
      <c r="AZ49" s="104" t="s">
        <v>65</v>
      </c>
      <c r="BA49" s="104" t="s">
        <v>65</v>
      </c>
      <c r="BB49" s="104"/>
      <c r="BC49" s="104"/>
      <c r="BD49" s="104" t="s">
        <v>65</v>
      </c>
      <c r="BE49" s="104" t="s">
        <v>65</v>
      </c>
      <c r="BF49" s="104" t="s">
        <v>65</v>
      </c>
      <c r="BG49" s="104" t="s">
        <v>65</v>
      </c>
      <c r="BH49" s="104" t="s">
        <v>65</v>
      </c>
      <c r="BI49" s="104" t="s">
        <v>65</v>
      </c>
      <c r="BJ49" s="104"/>
      <c r="BK49" s="104"/>
      <c r="BL49" s="104"/>
      <c r="BM49" s="104"/>
      <c r="BN49" s="104"/>
      <c r="BO49" s="104"/>
      <c r="BP49" s="71"/>
      <c r="BQ49" s="108"/>
      <c r="BR49" s="104" t="n">
        <v>90</v>
      </c>
      <c r="BS49" s="104" t="n">
        <v>90</v>
      </c>
      <c r="BT49" s="104" t="n">
        <v>90</v>
      </c>
      <c r="BU49" s="104" t="n">
        <v>90</v>
      </c>
      <c r="BV49" s="104" t="n">
        <v>90</v>
      </c>
      <c r="BW49" s="104"/>
      <c r="BX49" s="104"/>
      <c r="BY49" s="104"/>
      <c r="BZ49" s="104"/>
      <c r="CA49" s="104"/>
      <c r="CB49" s="104"/>
      <c r="CC49" s="104"/>
      <c r="CD49" s="104"/>
      <c r="CE49" s="104"/>
      <c r="CF49" s="104" t="n">
        <v>90</v>
      </c>
      <c r="CG49" s="104"/>
      <c r="CH49" s="104" t="n">
        <v>35</v>
      </c>
      <c r="CI49" s="104" t="n">
        <v>90</v>
      </c>
      <c r="CJ49" s="104" t="n">
        <v>90</v>
      </c>
      <c r="CK49" s="90" t="n">
        <v>70</v>
      </c>
      <c r="CL49" s="90" t="n">
        <v>70</v>
      </c>
      <c r="CM49" s="90" t="n">
        <v>20</v>
      </c>
      <c r="CN49" s="104"/>
      <c r="CO49" s="104" t="n">
        <v>90</v>
      </c>
      <c r="CP49" s="104" t="n">
        <v>90</v>
      </c>
      <c r="CQ49" s="90" t="n">
        <v>70</v>
      </c>
      <c r="CR49" s="104"/>
      <c r="CS49" s="104" t="n">
        <v>90</v>
      </c>
      <c r="CT49" s="90" t="n">
        <v>70</v>
      </c>
      <c r="CU49" s="104"/>
      <c r="CV49" s="104"/>
      <c r="CW49" s="90" t="n">
        <v>70</v>
      </c>
      <c r="CX49" s="104" t="n">
        <v>90</v>
      </c>
      <c r="CY49" s="104" t="n">
        <v>90</v>
      </c>
      <c r="CZ49" s="104" t="n">
        <v>90</v>
      </c>
      <c r="DA49" s="104" t="n">
        <v>90</v>
      </c>
      <c r="DB49" s="104" t="n">
        <v>90</v>
      </c>
      <c r="DC49" s="104"/>
      <c r="DD49" s="104"/>
      <c r="DE49" s="104"/>
      <c r="DF49" s="104"/>
      <c r="DG49" s="104"/>
      <c r="DH49" s="101"/>
      <c r="DI49" s="77"/>
      <c r="DJ49" s="108"/>
      <c r="DK49" s="104" t="s">
        <v>65</v>
      </c>
      <c r="DL49" s="104" t="s">
        <v>65</v>
      </c>
      <c r="DM49" s="104" t="s">
        <v>65</v>
      </c>
      <c r="DN49" s="104" t="s">
        <v>65</v>
      </c>
      <c r="DO49" s="104" t="s">
        <v>65</v>
      </c>
      <c r="DP49" s="104"/>
      <c r="DQ49" s="104"/>
      <c r="DR49" s="104"/>
      <c r="DS49" s="104"/>
      <c r="DT49" s="104"/>
      <c r="DU49" s="104"/>
      <c r="DV49" s="104"/>
      <c r="DW49" s="104"/>
      <c r="DX49" s="104"/>
      <c r="DY49" s="104" t="s">
        <v>65</v>
      </c>
      <c r="DZ49" s="104"/>
      <c r="EA49" s="104" t="s">
        <v>69</v>
      </c>
      <c r="EB49" s="104" t="s">
        <v>65</v>
      </c>
      <c r="EC49" s="104" t="s">
        <v>65</v>
      </c>
      <c r="ED49" s="104" t="s">
        <v>69</v>
      </c>
      <c r="EE49" s="104" t="s">
        <v>69</v>
      </c>
      <c r="EF49" s="104" t="s">
        <v>67</v>
      </c>
      <c r="EG49" s="104"/>
      <c r="EH49" s="104" t="s">
        <v>65</v>
      </c>
      <c r="EI49" s="104" t="s">
        <v>65</v>
      </c>
      <c r="EJ49" s="104" t="s">
        <v>69</v>
      </c>
      <c r="EK49" s="104"/>
      <c r="EL49" s="104" t="s">
        <v>65</v>
      </c>
      <c r="EM49" s="104" t="s">
        <v>69</v>
      </c>
      <c r="EN49" s="104"/>
      <c r="EO49" s="104"/>
      <c r="EP49" s="104" t="s">
        <v>69</v>
      </c>
      <c r="EQ49" s="104" t="s">
        <v>65</v>
      </c>
      <c r="ER49" s="104" t="s">
        <v>65</v>
      </c>
      <c r="ES49" s="104" t="s">
        <v>65</v>
      </c>
      <c r="ET49" s="104" t="s">
        <v>65</v>
      </c>
      <c r="EU49" s="104" t="s">
        <v>65</v>
      </c>
      <c r="EV49" s="104"/>
      <c r="EW49" s="104"/>
      <c r="EX49" s="104"/>
      <c r="EY49" s="115"/>
      <c r="EZ49" s="104"/>
      <c r="FA49" s="115"/>
      <c r="FB49" s="78" t="n">
        <f aca="false">COUNTIF(FE49:GT49,1)</f>
        <v>0</v>
      </c>
      <c r="FC49" s="79" t="n">
        <f aca="false">COUNTIF(FE49:GT49,2)</f>
        <v>0</v>
      </c>
      <c r="FD49" s="80" t="n">
        <f aca="false">COUNTIF(FE49:GT49,"R")</f>
        <v>0</v>
      </c>
      <c r="FE49" s="108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7"/>
      <c r="GW49" s="111"/>
      <c r="GX49" s="104"/>
      <c r="GY49" s="104"/>
      <c r="GZ49" s="107"/>
      <c r="HA49" s="112" t="n">
        <f aca="false">SUM(HB49:IS49)</f>
        <v>1</v>
      </c>
      <c r="HB49" s="113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 t="n">
        <v>1</v>
      </c>
      <c r="IM49" s="104"/>
      <c r="IN49" s="104"/>
      <c r="IO49" s="104"/>
      <c r="IP49" s="104"/>
      <c r="IQ49" s="104"/>
      <c r="IR49" s="104"/>
      <c r="IS49" s="107"/>
      <c r="IT49" s="114"/>
      <c r="IU49" s="114"/>
      <c r="IV49" s="114"/>
    </row>
    <row r="50" s="2" customFormat="true" ht="12.75" hidden="false" customHeight="false" outlineLevel="0" collapsed="false">
      <c r="A50" s="100" t="s">
        <v>89</v>
      </c>
      <c r="B50" s="101" t="s">
        <v>88</v>
      </c>
      <c r="C50" s="102" t="n">
        <f aca="false">COUNT(BQ50:DH50)</f>
        <v>1</v>
      </c>
      <c r="D50" s="103" t="n">
        <f aca="false">COUNTIF(X50:BO50,"T")</f>
        <v>0</v>
      </c>
      <c r="E50" s="104" t="n">
        <f aca="false">COUNTIF(BQ50:DH50,90)</f>
        <v>0</v>
      </c>
      <c r="F50" s="103" t="n">
        <f aca="false">COUNTIF(DJ50:FA50,"I")</f>
        <v>0</v>
      </c>
      <c r="G50" s="103" t="n">
        <f aca="false">COUNTIF(DJ50:FA50,"E")</f>
        <v>1</v>
      </c>
      <c r="H50" s="104" t="n">
        <f aca="false">COUNTIF(BQ50:DH50,"S")</f>
        <v>0</v>
      </c>
      <c r="I50" s="105" t="n">
        <f aca="false">SUM(BQ50:DH50)</f>
        <v>20</v>
      </c>
      <c r="J50" s="106" t="n">
        <f aca="false">ABS(I50/C50)</f>
        <v>20</v>
      </c>
      <c r="K50" s="106" t="n">
        <f aca="false">ABS(I50*100/I1)</f>
        <v>0.584795321637427</v>
      </c>
      <c r="L50" s="105" t="n">
        <f aca="false">K1</f>
        <v>38</v>
      </c>
      <c r="M50" s="105" t="n">
        <f aca="false">COUNTIF(X50:BO50,"C")+COUNTIF(X50:BO50,"T")</f>
        <v>1</v>
      </c>
      <c r="N50" s="105" t="n">
        <f aca="false">SUM(O50:Q50)</f>
        <v>0</v>
      </c>
      <c r="O50" s="105" t="n">
        <f aca="false">COUNTIF(X50:BO50,"DT")</f>
        <v>0</v>
      </c>
      <c r="P50" s="105" t="n">
        <f aca="false">COUNTIF(X50:BO50,"L")</f>
        <v>0</v>
      </c>
      <c r="Q50" s="105" t="n">
        <f aca="false">COUNTIF(X50:BO50,"S")</f>
        <v>0</v>
      </c>
      <c r="R50" s="67" t="n">
        <f aca="false">COUNTIF(FE50:GY50,1)</f>
        <v>0</v>
      </c>
      <c r="S50" s="68" t="n">
        <f aca="false">COUNTIF(FE50:GY50,2)</f>
        <v>0</v>
      </c>
      <c r="T50" s="69" t="n">
        <f aca="false">COUNTIF(FE50:GY50,"R")</f>
        <v>0</v>
      </c>
      <c r="U50" s="69" t="n">
        <f aca="false">S50+T50</f>
        <v>0</v>
      </c>
      <c r="V50" s="107" t="n">
        <f aca="false">HA50</f>
        <v>0</v>
      </c>
      <c r="W50" s="71"/>
      <c r="X50" s="108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 t="s">
        <v>66</v>
      </c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1"/>
      <c r="BP50" s="71"/>
      <c r="BQ50" s="108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90" t="n">
        <v>20</v>
      </c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1"/>
      <c r="DI50" s="77"/>
      <c r="DJ50" s="108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 t="s">
        <v>67</v>
      </c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15"/>
      <c r="EZ50" s="104"/>
      <c r="FA50" s="115"/>
      <c r="FB50" s="78" t="n">
        <f aca="false">COUNTIF(FE50:GT50,1)</f>
        <v>0</v>
      </c>
      <c r="FC50" s="79" t="n">
        <f aca="false">COUNTIF(FE50:GT50,2)</f>
        <v>0</v>
      </c>
      <c r="FD50" s="80" t="n">
        <f aca="false">COUNTIF(FE50:GT50,"R")</f>
        <v>0</v>
      </c>
      <c r="FE50" s="108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7"/>
      <c r="HA50" s="112" t="n">
        <f aca="false">SUM(HB50:IS50)</f>
        <v>0</v>
      </c>
      <c r="HB50" s="113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7"/>
      <c r="IT50" s="114"/>
      <c r="IU50" s="114"/>
      <c r="IV50" s="114"/>
    </row>
    <row r="51" s="2" customFormat="true" ht="12.75" hidden="false" customHeight="false" outlineLevel="0" collapsed="false">
      <c r="A51" s="100" t="s">
        <v>90</v>
      </c>
      <c r="B51" s="101"/>
      <c r="C51" s="102" t="n">
        <f aca="false">COUNT(BQ51:DH51)</f>
        <v>1</v>
      </c>
      <c r="D51" s="103" t="n">
        <f aca="false">COUNTIF(X51:BO51,"T")</f>
        <v>1</v>
      </c>
      <c r="E51" s="104" t="n">
        <f aca="false">COUNTIF(BQ51:DH51,90)</f>
        <v>1</v>
      </c>
      <c r="F51" s="103" t="n">
        <f aca="false">COUNTIF(DJ51:FA51,"I")</f>
        <v>0</v>
      </c>
      <c r="G51" s="103" t="n">
        <f aca="false">COUNTIF(DJ51:FA51,"E")</f>
        <v>0</v>
      </c>
      <c r="H51" s="104" t="n">
        <f aca="false">COUNTIF(BQ51:DH51,"S")</f>
        <v>0</v>
      </c>
      <c r="I51" s="105" t="n">
        <f aca="false">SUM(BQ51:DH51)</f>
        <v>90</v>
      </c>
      <c r="J51" s="106" t="n">
        <f aca="false">ABS(I51/C51)</f>
        <v>90</v>
      </c>
      <c r="K51" s="106" t="n">
        <f aca="false">ABS(I51*100/I1)</f>
        <v>2.63157894736842</v>
      </c>
      <c r="L51" s="105" t="n">
        <f aca="false">K1</f>
        <v>38</v>
      </c>
      <c r="M51" s="105" t="n">
        <f aca="false">COUNTIF(X51:BO51,"C")+COUNTIF(X51:BO51,"T")</f>
        <v>1</v>
      </c>
      <c r="N51" s="105" t="n">
        <f aca="false">SUM(O51:Q51)</f>
        <v>0</v>
      </c>
      <c r="O51" s="105" t="n">
        <f aca="false">COUNTIF(X51:BO51,"DT")</f>
        <v>0</v>
      </c>
      <c r="P51" s="105" t="n">
        <f aca="false">COUNTIF(X51:BO51,"L")</f>
        <v>0</v>
      </c>
      <c r="Q51" s="105" t="n">
        <f aca="false">COUNTIF(X51:BO51,"S")</f>
        <v>0</v>
      </c>
      <c r="R51" s="67" t="n">
        <f aca="false">COUNTIF(FE51:GY51,1)</f>
        <v>0</v>
      </c>
      <c r="S51" s="68" t="n">
        <f aca="false">COUNTIF(FE51:GY51,2)</f>
        <v>0</v>
      </c>
      <c r="T51" s="69" t="n">
        <f aca="false">COUNTIF(FE51:GY51,"R")</f>
        <v>0</v>
      </c>
      <c r="U51" s="69" t="n">
        <f aca="false">S51+T51</f>
        <v>0</v>
      </c>
      <c r="V51" s="107" t="n">
        <f aca="false">HA51</f>
        <v>0</v>
      </c>
      <c r="W51" s="71"/>
      <c r="X51" s="108"/>
      <c r="Y51" s="104" t="s">
        <v>65</v>
      </c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71"/>
      <c r="BQ51" s="108"/>
      <c r="BR51" s="104" t="n">
        <v>90</v>
      </c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1"/>
      <c r="DI51" s="77"/>
      <c r="DJ51" s="108"/>
      <c r="DK51" s="104" t="s">
        <v>65</v>
      </c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15"/>
      <c r="EZ51" s="104"/>
      <c r="FA51" s="115"/>
      <c r="FB51" s="78" t="n">
        <f aca="false">COUNTIF(FE51:GT51,1)</f>
        <v>0</v>
      </c>
      <c r="FC51" s="79" t="n">
        <f aca="false">COUNTIF(FE51:GT51,2)</f>
        <v>0</v>
      </c>
      <c r="FD51" s="80" t="n">
        <f aca="false">COUNTIF(FE51:GT51,"R")</f>
        <v>0</v>
      </c>
      <c r="FE51" s="108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7"/>
      <c r="HA51" s="112" t="n">
        <f aca="false">SUM(HB51:IS51)</f>
        <v>0</v>
      </c>
      <c r="HB51" s="113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7"/>
      <c r="IT51" s="114"/>
      <c r="IU51" s="114"/>
      <c r="IV51" s="114"/>
    </row>
    <row r="52" s="2" customFormat="true" ht="12.75" hidden="false" customHeight="false" outlineLevel="0" collapsed="false">
      <c r="A52" s="113" t="s">
        <v>91</v>
      </c>
      <c r="B52" s="101"/>
      <c r="C52" s="102" t="n">
        <f aca="false">COUNT(BQ52:DH52)</f>
        <v>30</v>
      </c>
      <c r="D52" s="103" t="n">
        <f aca="false">COUNTIF(X52:BO52,"T")</f>
        <v>22</v>
      </c>
      <c r="E52" s="104" t="n">
        <f aca="false">COUNTIF(BQ52:DH52,90)</f>
        <v>14</v>
      </c>
      <c r="F52" s="103" t="n">
        <f aca="false">COUNTIF(DJ52:FA52,"I")</f>
        <v>8</v>
      </c>
      <c r="G52" s="103" t="n">
        <f aca="false">COUNTIF(DJ52:FA52,"E")</f>
        <v>8</v>
      </c>
      <c r="H52" s="104" t="n">
        <f aca="false">COUNTIF(BQ52:DH52,"S")</f>
        <v>0</v>
      </c>
      <c r="I52" s="105" t="n">
        <f aca="false">SUM(BQ52:DH52)</f>
        <v>1980</v>
      </c>
      <c r="J52" s="106" t="n">
        <f aca="false">ABS(I52/C52)</f>
        <v>66</v>
      </c>
      <c r="K52" s="106" t="n">
        <f aca="false">ABS(I52*100/I1)</f>
        <v>57.8947368421053</v>
      </c>
      <c r="L52" s="105" t="n">
        <f aca="false">K1</f>
        <v>38</v>
      </c>
      <c r="M52" s="105" t="n">
        <f aca="false">COUNTIF(X52:BO52,"C")+COUNTIF(X52:BO52,"T")</f>
        <v>30</v>
      </c>
      <c r="N52" s="105" t="n">
        <f aca="false">SUM(O52:Q52)</f>
        <v>0</v>
      </c>
      <c r="O52" s="105" t="n">
        <f aca="false">COUNTIF(X52:BO52,"DT")</f>
        <v>0</v>
      </c>
      <c r="P52" s="105" t="n">
        <f aca="false">COUNTIF(X52:BO52,"L")</f>
        <v>0</v>
      </c>
      <c r="Q52" s="105" t="n">
        <f aca="false">COUNTIF(X52:BO52,"S")</f>
        <v>0</v>
      </c>
      <c r="R52" s="67" t="n">
        <f aca="false">COUNTIF(FE52:GY52,1)</f>
        <v>0</v>
      </c>
      <c r="S52" s="68" t="n">
        <f aca="false">COUNTIF(FE52:GY52,2)</f>
        <v>0</v>
      </c>
      <c r="T52" s="69" t="n">
        <f aca="false">COUNTIF(FE52:GY52,"R")</f>
        <v>0</v>
      </c>
      <c r="U52" s="69" t="n">
        <f aca="false">S52+T52</f>
        <v>0</v>
      </c>
      <c r="V52" s="107" t="n">
        <f aca="false">HA52</f>
        <v>4</v>
      </c>
      <c r="W52" s="71"/>
      <c r="X52" s="108" t="s">
        <v>65</v>
      </c>
      <c r="Y52" s="104" t="s">
        <v>65</v>
      </c>
      <c r="Z52" s="104" t="s">
        <v>65</v>
      </c>
      <c r="AA52" s="104" t="s">
        <v>65</v>
      </c>
      <c r="AB52" s="104" t="s">
        <v>65</v>
      </c>
      <c r="AC52" s="104" t="s">
        <v>65</v>
      </c>
      <c r="AD52" s="104" t="s">
        <v>65</v>
      </c>
      <c r="AE52" s="104" t="s">
        <v>66</v>
      </c>
      <c r="AF52" s="104" t="s">
        <v>65</v>
      </c>
      <c r="AG52" s="104" t="s">
        <v>66</v>
      </c>
      <c r="AH52" s="104" t="s">
        <v>65</v>
      </c>
      <c r="AI52" s="104" t="s">
        <v>65</v>
      </c>
      <c r="AJ52" s="104" t="s">
        <v>66</v>
      </c>
      <c r="AK52" s="104" t="s">
        <v>66</v>
      </c>
      <c r="AL52" s="104"/>
      <c r="AM52" s="104" t="s">
        <v>65</v>
      </c>
      <c r="AN52" s="104" t="s">
        <v>65</v>
      </c>
      <c r="AO52" s="104" t="s">
        <v>65</v>
      </c>
      <c r="AP52" s="104" t="s">
        <v>66</v>
      </c>
      <c r="AQ52" s="104" t="s">
        <v>66</v>
      </c>
      <c r="AR52" s="104" t="s">
        <v>65</v>
      </c>
      <c r="AS52" s="104" t="s">
        <v>65</v>
      </c>
      <c r="AT52" s="104"/>
      <c r="AU52" s="104" t="s">
        <v>65</v>
      </c>
      <c r="AV52" s="104" t="s">
        <v>65</v>
      </c>
      <c r="AW52" s="104"/>
      <c r="AX52" s="104" t="s">
        <v>66</v>
      </c>
      <c r="AY52" s="104"/>
      <c r="AZ52" s="104"/>
      <c r="BA52" s="104" t="s">
        <v>66</v>
      </c>
      <c r="BB52" s="104" t="s">
        <v>65</v>
      </c>
      <c r="BC52" s="104" t="s">
        <v>65</v>
      </c>
      <c r="BD52" s="104"/>
      <c r="BE52" s="104"/>
      <c r="BF52" s="104" t="s">
        <v>65</v>
      </c>
      <c r="BG52" s="104" t="s">
        <v>65</v>
      </c>
      <c r="BH52" s="104" t="s">
        <v>65</v>
      </c>
      <c r="BI52" s="104"/>
      <c r="BJ52" s="104"/>
      <c r="BK52" s="104"/>
      <c r="BL52" s="104"/>
      <c r="BM52" s="104"/>
      <c r="BN52" s="104"/>
      <c r="BO52" s="101"/>
      <c r="BP52" s="71"/>
      <c r="BQ52" s="108" t="n">
        <v>90</v>
      </c>
      <c r="BR52" s="104" t="n">
        <v>90</v>
      </c>
      <c r="BS52" s="90" t="n">
        <v>70</v>
      </c>
      <c r="BT52" s="90" t="n">
        <v>70</v>
      </c>
      <c r="BU52" s="90" t="n">
        <v>70</v>
      </c>
      <c r="BV52" s="104" t="n">
        <v>90</v>
      </c>
      <c r="BW52" s="104" t="n">
        <v>90</v>
      </c>
      <c r="BX52" s="90" t="n">
        <v>20</v>
      </c>
      <c r="BY52" s="90" t="n">
        <v>70</v>
      </c>
      <c r="BZ52" s="90" t="n">
        <v>20</v>
      </c>
      <c r="CA52" s="104" t="n">
        <v>90</v>
      </c>
      <c r="CB52" s="90" t="n">
        <v>70</v>
      </c>
      <c r="CC52" s="90" t="n">
        <v>20</v>
      </c>
      <c r="CD52" s="90" t="n">
        <v>20</v>
      </c>
      <c r="CE52" s="104"/>
      <c r="CF52" s="104" t="n">
        <v>90</v>
      </c>
      <c r="CG52" s="104" t="n">
        <v>90</v>
      </c>
      <c r="CH52" s="104" t="n">
        <v>90</v>
      </c>
      <c r="CI52" s="90" t="n">
        <v>20</v>
      </c>
      <c r="CJ52" s="90" t="n">
        <v>20</v>
      </c>
      <c r="CK52" s="104" t="n">
        <v>90</v>
      </c>
      <c r="CL52" s="90" t="n">
        <v>70</v>
      </c>
      <c r="CM52" s="104"/>
      <c r="CN52" s="104" t="n">
        <v>90</v>
      </c>
      <c r="CO52" s="104" t="n">
        <v>90</v>
      </c>
      <c r="CP52" s="104"/>
      <c r="CQ52" s="90" t="n">
        <v>20</v>
      </c>
      <c r="CR52" s="104"/>
      <c r="CS52" s="104"/>
      <c r="CT52" s="90" t="n">
        <v>20</v>
      </c>
      <c r="CU52" s="104" t="n">
        <v>90</v>
      </c>
      <c r="CV52" s="104" t="n">
        <v>90</v>
      </c>
      <c r="CW52" s="104"/>
      <c r="CX52" s="104"/>
      <c r="CY52" s="90" t="n">
        <v>70</v>
      </c>
      <c r="CZ52" s="104" t="n">
        <v>90</v>
      </c>
      <c r="DA52" s="90" t="n">
        <v>70</v>
      </c>
      <c r="DB52" s="104"/>
      <c r="DC52" s="104"/>
      <c r="DD52" s="104"/>
      <c r="DE52" s="104"/>
      <c r="DF52" s="104"/>
      <c r="DG52" s="104"/>
      <c r="DH52" s="101"/>
      <c r="DI52" s="77"/>
      <c r="DJ52" s="108" t="s">
        <v>65</v>
      </c>
      <c r="DK52" s="104" t="s">
        <v>65</v>
      </c>
      <c r="DL52" s="104" t="s">
        <v>69</v>
      </c>
      <c r="DM52" s="104" t="s">
        <v>69</v>
      </c>
      <c r="DN52" s="104" t="s">
        <v>69</v>
      </c>
      <c r="DO52" s="104" t="s">
        <v>65</v>
      </c>
      <c r="DP52" s="104" t="s">
        <v>65</v>
      </c>
      <c r="DQ52" s="104" t="s">
        <v>67</v>
      </c>
      <c r="DR52" s="104" t="s">
        <v>69</v>
      </c>
      <c r="DS52" s="104" t="s">
        <v>67</v>
      </c>
      <c r="DT52" s="104" t="s">
        <v>65</v>
      </c>
      <c r="DU52" s="104" t="s">
        <v>69</v>
      </c>
      <c r="DV52" s="104" t="s">
        <v>67</v>
      </c>
      <c r="DW52" s="104" t="s">
        <v>67</v>
      </c>
      <c r="DX52" s="104"/>
      <c r="DY52" s="104" t="s">
        <v>65</v>
      </c>
      <c r="DZ52" s="104" t="s">
        <v>65</v>
      </c>
      <c r="EA52" s="104" t="s">
        <v>65</v>
      </c>
      <c r="EB52" s="104" t="s">
        <v>67</v>
      </c>
      <c r="EC52" s="104" t="s">
        <v>67</v>
      </c>
      <c r="ED52" s="104" t="s">
        <v>65</v>
      </c>
      <c r="EE52" s="104" t="s">
        <v>69</v>
      </c>
      <c r="EF52" s="104"/>
      <c r="EG52" s="104" t="s">
        <v>65</v>
      </c>
      <c r="EH52" s="104" t="s">
        <v>65</v>
      </c>
      <c r="EI52" s="104"/>
      <c r="EJ52" s="104" t="s">
        <v>67</v>
      </c>
      <c r="EK52" s="104"/>
      <c r="EL52" s="104"/>
      <c r="EM52" s="104" t="s">
        <v>67</v>
      </c>
      <c r="EN52" s="104" t="s">
        <v>65</v>
      </c>
      <c r="EO52" s="104" t="s">
        <v>65</v>
      </c>
      <c r="EP52" s="104"/>
      <c r="EQ52" s="104"/>
      <c r="ER52" s="104" t="s">
        <v>69</v>
      </c>
      <c r="ES52" s="104" t="s">
        <v>65</v>
      </c>
      <c r="ET52" s="104" t="s">
        <v>69</v>
      </c>
      <c r="EU52" s="104"/>
      <c r="EV52" s="104"/>
      <c r="EW52" s="104"/>
      <c r="EX52" s="104"/>
      <c r="EY52" s="115"/>
      <c r="EZ52" s="104"/>
      <c r="FA52" s="115"/>
      <c r="FB52" s="78" t="n">
        <f aca="false">COUNTIF(FE52:GT52,1)</f>
        <v>0</v>
      </c>
      <c r="FC52" s="79" t="n">
        <f aca="false">COUNTIF(FE52:GT52,2)</f>
        <v>0</v>
      </c>
      <c r="FD52" s="80" t="n">
        <f aca="false">COUNTIF(FE52:GT52,"R")</f>
        <v>0</v>
      </c>
      <c r="FE52" s="108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7"/>
      <c r="HA52" s="112" t="n">
        <f aca="false">SUM(HB52:IS52)</f>
        <v>4</v>
      </c>
      <c r="HB52" s="113"/>
      <c r="HC52" s="104"/>
      <c r="HD52" s="104"/>
      <c r="HE52" s="104"/>
      <c r="HF52" s="104"/>
      <c r="HG52" s="104"/>
      <c r="HH52" s="104" t="n">
        <v>1</v>
      </c>
      <c r="HI52" s="104"/>
      <c r="HJ52" s="104"/>
      <c r="HK52" s="104"/>
      <c r="HL52" s="104"/>
      <c r="HM52" s="104"/>
      <c r="HN52" s="104"/>
      <c r="HO52" s="104"/>
      <c r="HP52" s="104"/>
      <c r="HQ52" s="104"/>
      <c r="HR52" s="104" t="n">
        <v>1</v>
      </c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 t="n">
        <v>1</v>
      </c>
      <c r="IG52" s="104"/>
      <c r="IH52" s="104"/>
      <c r="II52" s="104"/>
      <c r="IJ52" s="104"/>
      <c r="IK52" s="104" t="n">
        <v>1</v>
      </c>
      <c r="IL52" s="104"/>
      <c r="IM52" s="104"/>
      <c r="IN52" s="104"/>
      <c r="IO52" s="104"/>
      <c r="IP52" s="104"/>
      <c r="IQ52" s="104"/>
      <c r="IR52" s="104"/>
      <c r="IS52" s="107"/>
      <c r="IT52" s="114"/>
      <c r="IU52" s="114"/>
      <c r="IV52" s="114"/>
    </row>
    <row r="53" customFormat="false" ht="12.75" hidden="true" customHeight="false" outlineLevel="0" collapsed="false">
      <c r="A53" s="113" t="s">
        <v>92</v>
      </c>
      <c r="B53" s="101"/>
      <c r="C53" s="102" t="n">
        <f aca="false">COUNT(BQ53:DH53)</f>
        <v>0</v>
      </c>
      <c r="D53" s="103" t="n">
        <f aca="false">COUNTIF(X53:BO53,"T")</f>
        <v>0</v>
      </c>
      <c r="E53" s="104" t="n">
        <f aca="false">COUNTIF(BQ53:DH53,90)</f>
        <v>0</v>
      </c>
      <c r="F53" s="103" t="n">
        <f aca="false">COUNTIF(DJ53:FA53,"I")</f>
        <v>0</v>
      </c>
      <c r="G53" s="103" t="n">
        <f aca="false">COUNTIF(DJ53:FA53,"E")</f>
        <v>0</v>
      </c>
      <c r="H53" s="104" t="n">
        <f aca="false">COUNTIF(BQ53:DH53,"S")</f>
        <v>0</v>
      </c>
      <c r="I53" s="105" t="n">
        <f aca="false">SUM(BQ53:DH53)</f>
        <v>0</v>
      </c>
      <c r="J53" s="106" t="e">
        <f aca="false">ABS(I53/C53)</f>
        <v>#DIV/0!</v>
      </c>
      <c r="K53" s="106" t="n">
        <f aca="false">ABS(I53*100/I1)</f>
        <v>0</v>
      </c>
      <c r="L53" s="105" t="n">
        <f aca="false">K1</f>
        <v>38</v>
      </c>
      <c r="M53" s="105" t="n">
        <f aca="false">COUNTIF(X53:BO53,"C")+COUNTIF(X53:BO53,"T")</f>
        <v>0</v>
      </c>
      <c r="N53" s="105" t="n">
        <f aca="false">SUM(O53:Q53)</f>
        <v>0</v>
      </c>
      <c r="O53" s="105" t="n">
        <f aca="false">COUNTIF(X53:BM53,"DT")</f>
        <v>0</v>
      </c>
      <c r="P53" s="105" t="n">
        <f aca="false">COUNTIF(X53:BM53,"L")</f>
        <v>0</v>
      </c>
      <c r="Q53" s="105" t="n">
        <f aca="false">COUNTIF(X53:BM53,"S")</f>
        <v>0</v>
      </c>
      <c r="R53" s="67" t="n">
        <f aca="false">COUNTIF(FE53:GY53,1)</f>
        <v>0</v>
      </c>
      <c r="S53" s="68" t="n">
        <f aca="false">COUNTIF(FE53:GY53,2)</f>
        <v>0</v>
      </c>
      <c r="T53" s="69" t="n">
        <f aca="false">COUNTIF(FE53:GY53,"R")</f>
        <v>0</v>
      </c>
      <c r="U53" s="69" t="n">
        <f aca="false">S53+T53</f>
        <v>0</v>
      </c>
      <c r="V53" s="107" t="n">
        <f aca="false">HA53</f>
        <v>0</v>
      </c>
      <c r="W53" s="71"/>
      <c r="X53" s="108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1"/>
      <c r="BP53" s="71"/>
      <c r="BQ53" s="108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15"/>
      <c r="DG53" s="104"/>
      <c r="DH53" s="101"/>
      <c r="DI53" s="77"/>
      <c r="DJ53" s="108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15"/>
      <c r="EZ53" s="104"/>
      <c r="FA53" s="115"/>
      <c r="FB53" s="78" t="n">
        <f aca="false">COUNTIF(FE53:GT53,1)</f>
        <v>0</v>
      </c>
      <c r="FC53" s="79" t="n">
        <f aca="false">COUNTIF(FE53:GT53,2)</f>
        <v>0</v>
      </c>
      <c r="FD53" s="80" t="n">
        <f aca="false">COUNTIF(FE53:GT53,"R")</f>
        <v>0</v>
      </c>
      <c r="FE53" s="108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17"/>
      <c r="GZ53" s="118"/>
      <c r="HA53" s="112" t="n">
        <f aca="false">SUM(HB53:IS53)</f>
        <v>0</v>
      </c>
      <c r="HB53" s="113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17"/>
      <c r="IS53" s="118"/>
      <c r="IT53" s="119"/>
      <c r="IU53" s="119"/>
      <c r="IV53" s="119"/>
    </row>
    <row r="54" customFormat="false" ht="13.5" hidden="false" customHeight="true" outlineLevel="0" collapsed="false">
      <c r="A54" s="113" t="s">
        <v>93</v>
      </c>
      <c r="B54" s="101" t="s">
        <v>88</v>
      </c>
      <c r="C54" s="102" t="n">
        <f aca="false">COUNT(BQ54:DH54)</f>
        <v>1</v>
      </c>
      <c r="D54" s="103" t="n">
        <f aca="false">COUNTIF(X54:BO54,"T")</f>
        <v>1</v>
      </c>
      <c r="E54" s="104" t="n">
        <f aca="false">COUNTIF(BQ54:DH54,90)</f>
        <v>1</v>
      </c>
      <c r="F54" s="103" t="n">
        <f aca="false">COUNTIF(DJ54:FA54,"I")</f>
        <v>0</v>
      </c>
      <c r="G54" s="103" t="n">
        <f aca="false">COUNTIF(DJ54:FA54,"E")</f>
        <v>0</v>
      </c>
      <c r="H54" s="104" t="n">
        <f aca="false">COUNTIF(BQ54:DH54,"S")</f>
        <v>0</v>
      </c>
      <c r="I54" s="105" t="n">
        <f aca="false">SUM(BQ54:DH54)</f>
        <v>90</v>
      </c>
      <c r="J54" s="106" t="n">
        <f aca="false">ABS(I54/C54)</f>
        <v>90</v>
      </c>
      <c r="K54" s="106" t="n">
        <f aca="false">ABS(I54*100/I1)</f>
        <v>2.63157894736842</v>
      </c>
      <c r="L54" s="105" t="n">
        <f aca="false">K1</f>
        <v>38</v>
      </c>
      <c r="M54" s="105" t="n">
        <f aca="false">COUNTIF(X54:BO54,"C")+COUNTIF(X54:BO54,"T")</f>
        <v>1</v>
      </c>
      <c r="N54" s="105" t="n">
        <f aca="false">SUM(O54:Q54)</f>
        <v>0</v>
      </c>
      <c r="O54" s="105" t="n">
        <f aca="false">COUNTIF(X54:BM54,"DT")</f>
        <v>0</v>
      </c>
      <c r="P54" s="105" t="n">
        <f aca="false">COUNTIF(X54:BM54,"L")</f>
        <v>0</v>
      </c>
      <c r="Q54" s="105" t="n">
        <f aca="false">COUNTIF(X54:BM54,"S")</f>
        <v>0</v>
      </c>
      <c r="R54" s="67" t="n">
        <f aca="false">COUNTIF(FE54:GY54,1)</f>
        <v>0</v>
      </c>
      <c r="S54" s="68" t="n">
        <f aca="false">COUNTIF(FE54:GY54,2)</f>
        <v>0</v>
      </c>
      <c r="T54" s="69" t="n">
        <f aca="false">COUNTIF(FE54:GY54,"R")</f>
        <v>0</v>
      </c>
      <c r="U54" s="69" t="n">
        <f aca="false">S54+T54</f>
        <v>0</v>
      </c>
      <c r="V54" s="107" t="n">
        <f aca="false">HA54</f>
        <v>0</v>
      </c>
      <c r="W54" s="71"/>
      <c r="X54" s="108"/>
      <c r="Y54" s="104" t="s">
        <v>65</v>
      </c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1"/>
      <c r="BP54" s="71"/>
      <c r="BQ54" s="108"/>
      <c r="BR54" s="104" t="n">
        <v>90</v>
      </c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15"/>
      <c r="DG54" s="104"/>
      <c r="DH54" s="101"/>
      <c r="DI54" s="77"/>
      <c r="DJ54" s="108"/>
      <c r="DK54" s="104" t="s">
        <v>65</v>
      </c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15"/>
      <c r="EZ54" s="104"/>
      <c r="FA54" s="115"/>
      <c r="FB54" s="78" t="n">
        <f aca="false">COUNTIF(FE54:GT54,1)</f>
        <v>0</v>
      </c>
      <c r="FC54" s="79" t="n">
        <f aca="false">COUNTIF(FE54:GT54,2)</f>
        <v>0</v>
      </c>
      <c r="FD54" s="80" t="n">
        <f aca="false">COUNTIF(FE54:GT54,"R")</f>
        <v>0</v>
      </c>
      <c r="FE54" s="108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17"/>
      <c r="GZ54" s="118"/>
      <c r="HA54" s="112" t="n">
        <f aca="false">SUM(HB54:IS54)</f>
        <v>0</v>
      </c>
      <c r="HB54" s="113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17"/>
      <c r="IS54" s="118"/>
      <c r="IT54" s="119"/>
      <c r="IU54" s="119"/>
      <c r="IV54" s="119"/>
    </row>
    <row r="55" customFormat="false" ht="12.75" hidden="false" customHeight="false" outlineLevel="0" collapsed="false">
      <c r="A55" s="113" t="s">
        <v>94</v>
      </c>
      <c r="B55" s="101" t="s">
        <v>88</v>
      </c>
      <c r="C55" s="102" t="n">
        <f aca="false">COUNT(BQ55:DH55)</f>
        <v>21</v>
      </c>
      <c r="D55" s="103" t="n">
        <f aca="false">COUNTIF(X55:BO55,"T")</f>
        <v>17</v>
      </c>
      <c r="E55" s="104" t="n">
        <f aca="false">COUNTIF(BQ55:DH55,90)</f>
        <v>13</v>
      </c>
      <c r="F55" s="103" t="n">
        <f aca="false">COUNTIF(DJ55:FA55,"I")</f>
        <v>4</v>
      </c>
      <c r="G55" s="103" t="n">
        <f aca="false">COUNTIF(DJ55:FA55,"E")</f>
        <v>4</v>
      </c>
      <c r="H55" s="104" t="n">
        <f aca="false">COUNTIF(BQ55:DH55,"S")</f>
        <v>0</v>
      </c>
      <c r="I55" s="105" t="n">
        <f aca="false">SUM(BQ55:DH55)</f>
        <v>1565</v>
      </c>
      <c r="J55" s="106" t="n">
        <f aca="false">ABS(I55/C55)</f>
        <v>74.5238095238095</v>
      </c>
      <c r="K55" s="106" t="n">
        <f aca="false">ABS(I55*100/I1)</f>
        <v>45.7602339181287</v>
      </c>
      <c r="L55" s="105" t="n">
        <f aca="false">K1</f>
        <v>38</v>
      </c>
      <c r="M55" s="105" t="n">
        <f aca="false">COUNTIF(X55:BO55,"C")+COUNTIF(X55:BO55,"T")</f>
        <v>21</v>
      </c>
      <c r="N55" s="105" t="n">
        <f aca="false">SUM(O55:Q55)</f>
        <v>0</v>
      </c>
      <c r="O55" s="105" t="n">
        <f aca="false">COUNTIF(X55:BM55,"DT")</f>
        <v>0</v>
      </c>
      <c r="P55" s="105" t="n">
        <f aca="false">COUNTIF(X55:BM55,"L")</f>
        <v>0</v>
      </c>
      <c r="Q55" s="105" t="n">
        <f aca="false">COUNTIF(X55:BM55,"S")</f>
        <v>0</v>
      </c>
      <c r="R55" s="67" t="n">
        <f aca="false">COUNTIF(FE55:GY55,1)</f>
        <v>0</v>
      </c>
      <c r="S55" s="68" t="n">
        <f aca="false">COUNTIF(FE55:GY55,2)</f>
        <v>0</v>
      </c>
      <c r="T55" s="69" t="n">
        <f aca="false">COUNTIF(FE55:GY55,"R")</f>
        <v>0</v>
      </c>
      <c r="U55" s="69" t="n">
        <f aca="false">S55+T55</f>
        <v>0</v>
      </c>
      <c r="V55" s="107" t="n">
        <f aca="false">HA55</f>
        <v>5</v>
      </c>
      <c r="W55" s="71"/>
      <c r="X55" s="108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 t="s">
        <v>66</v>
      </c>
      <c r="AP55" s="104" t="s">
        <v>65</v>
      </c>
      <c r="AQ55" s="104" t="s">
        <v>65</v>
      </c>
      <c r="AR55" s="104" t="s">
        <v>66</v>
      </c>
      <c r="AS55" s="104" t="s">
        <v>66</v>
      </c>
      <c r="AT55" s="104" t="s">
        <v>65</v>
      </c>
      <c r="AU55" s="104" t="s">
        <v>65</v>
      </c>
      <c r="AV55" s="104" t="s">
        <v>66</v>
      </c>
      <c r="AW55" s="104" t="s">
        <v>65</v>
      </c>
      <c r="AX55" s="104" t="s">
        <v>65</v>
      </c>
      <c r="AY55" s="104" t="s">
        <v>65</v>
      </c>
      <c r="AZ55" s="104" t="s">
        <v>65</v>
      </c>
      <c r="BA55" s="104" t="s">
        <v>65</v>
      </c>
      <c r="BB55" s="104" t="s">
        <v>65</v>
      </c>
      <c r="BC55" s="104" t="s">
        <v>65</v>
      </c>
      <c r="BD55" s="104" t="s">
        <v>65</v>
      </c>
      <c r="BE55" s="104" t="s">
        <v>65</v>
      </c>
      <c r="BF55" s="104" t="s">
        <v>65</v>
      </c>
      <c r="BG55" s="104" t="s">
        <v>65</v>
      </c>
      <c r="BH55" s="104" t="s">
        <v>65</v>
      </c>
      <c r="BI55" s="104" t="s">
        <v>65</v>
      </c>
      <c r="BJ55" s="104"/>
      <c r="BK55" s="104"/>
      <c r="BL55" s="104"/>
      <c r="BM55" s="104"/>
      <c r="BN55" s="104"/>
      <c r="BO55" s="101"/>
      <c r="BP55" s="71"/>
      <c r="BQ55" s="108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 t="n">
        <v>55</v>
      </c>
      <c r="CI55" s="104" t="n">
        <v>90</v>
      </c>
      <c r="CJ55" s="104" t="n">
        <v>90</v>
      </c>
      <c r="CK55" s="90" t="n">
        <v>20</v>
      </c>
      <c r="CL55" s="90" t="n">
        <v>20</v>
      </c>
      <c r="CM55" s="90" t="n">
        <v>70</v>
      </c>
      <c r="CN55" s="90" t="n">
        <v>70</v>
      </c>
      <c r="CO55" s="90" t="n">
        <v>20</v>
      </c>
      <c r="CP55" s="90" t="n">
        <v>70</v>
      </c>
      <c r="CQ55" s="104" t="n">
        <v>90</v>
      </c>
      <c r="CR55" s="104" t="n">
        <v>90</v>
      </c>
      <c r="CS55" s="104" t="n">
        <v>90</v>
      </c>
      <c r="CT55" s="104" t="n">
        <v>90</v>
      </c>
      <c r="CU55" s="104" t="n">
        <v>90</v>
      </c>
      <c r="CV55" s="104" t="n">
        <v>90</v>
      </c>
      <c r="CW55" s="104" t="n">
        <v>90</v>
      </c>
      <c r="CX55" s="90" t="n">
        <v>70</v>
      </c>
      <c r="CY55" s="104" t="n">
        <v>90</v>
      </c>
      <c r="CZ55" s="104" t="n">
        <v>90</v>
      </c>
      <c r="DA55" s="104" t="n">
        <v>90</v>
      </c>
      <c r="DB55" s="104" t="n">
        <v>90</v>
      </c>
      <c r="DC55" s="104"/>
      <c r="DD55" s="104"/>
      <c r="DE55" s="104"/>
      <c r="DF55" s="115"/>
      <c r="DG55" s="104"/>
      <c r="DH55" s="101"/>
      <c r="DI55" s="77"/>
      <c r="DJ55" s="108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 t="s">
        <v>67</v>
      </c>
      <c r="EB55" s="104" t="s">
        <v>65</v>
      </c>
      <c r="EC55" s="104" t="s">
        <v>65</v>
      </c>
      <c r="ED55" s="104" t="s">
        <v>67</v>
      </c>
      <c r="EE55" s="104" t="s">
        <v>67</v>
      </c>
      <c r="EF55" s="104" t="s">
        <v>69</v>
      </c>
      <c r="EG55" s="104" t="s">
        <v>69</v>
      </c>
      <c r="EH55" s="104" t="s">
        <v>67</v>
      </c>
      <c r="EI55" s="104" t="s">
        <v>69</v>
      </c>
      <c r="EJ55" s="104" t="s">
        <v>65</v>
      </c>
      <c r="EK55" s="104" t="s">
        <v>65</v>
      </c>
      <c r="EL55" s="104" t="s">
        <v>65</v>
      </c>
      <c r="EM55" s="104" t="s">
        <v>65</v>
      </c>
      <c r="EN55" s="104" t="s">
        <v>65</v>
      </c>
      <c r="EO55" s="104" t="s">
        <v>65</v>
      </c>
      <c r="EP55" s="104" t="s">
        <v>65</v>
      </c>
      <c r="EQ55" s="104" t="s">
        <v>69</v>
      </c>
      <c r="ER55" s="104" t="s">
        <v>65</v>
      </c>
      <c r="ES55" s="104" t="s">
        <v>65</v>
      </c>
      <c r="ET55" s="104" t="s">
        <v>65</v>
      </c>
      <c r="EU55" s="104" t="s">
        <v>65</v>
      </c>
      <c r="EV55" s="104"/>
      <c r="EW55" s="104"/>
      <c r="EX55" s="104"/>
      <c r="EY55" s="115"/>
      <c r="EZ55" s="104"/>
      <c r="FA55" s="115"/>
      <c r="FB55" s="78" t="n">
        <f aca="false">COUNTIF(FE55:GT55,1)</f>
        <v>0</v>
      </c>
      <c r="FC55" s="79" t="n">
        <f aca="false">COUNTIF(FE55:GT55,2)</f>
        <v>0</v>
      </c>
      <c r="FD55" s="80" t="n">
        <f aca="false">COUNTIF(FE55:GT55,"R")</f>
        <v>0</v>
      </c>
      <c r="FE55" s="108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17"/>
      <c r="GZ55" s="118"/>
      <c r="HA55" s="112" t="n">
        <f aca="false">SUM(HB55:IS55)</f>
        <v>5</v>
      </c>
      <c r="HB55" s="113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 t="n">
        <v>1</v>
      </c>
      <c r="IF55" s="104"/>
      <c r="IG55" s="104"/>
      <c r="IH55" s="104"/>
      <c r="II55" s="104"/>
      <c r="IJ55" s="104"/>
      <c r="IK55" s="104" t="n">
        <v>1</v>
      </c>
      <c r="IL55" s="104" t="n">
        <v>2</v>
      </c>
      <c r="IM55" s="104" t="n">
        <v>1</v>
      </c>
      <c r="IN55" s="104"/>
      <c r="IO55" s="104"/>
      <c r="IP55" s="104"/>
      <c r="IQ55" s="104"/>
      <c r="IR55" s="117"/>
      <c r="IS55" s="118"/>
      <c r="IT55" s="119"/>
      <c r="IU55" s="119"/>
      <c r="IV55" s="119"/>
    </row>
    <row r="56" customFormat="false" ht="13.5" hidden="false" customHeight="false" outlineLevel="0" collapsed="false">
      <c r="A56" s="113" t="s">
        <v>95</v>
      </c>
      <c r="B56" s="101" t="s">
        <v>88</v>
      </c>
      <c r="C56" s="102" t="n">
        <f aca="false">COUNT(BQ56:DH56)</f>
        <v>0</v>
      </c>
      <c r="D56" s="103" t="n">
        <f aca="false">COUNTIF(X56:BO56,"T")</f>
        <v>0</v>
      </c>
      <c r="E56" s="104" t="n">
        <f aca="false">COUNTIF(BQ56:DH56,90)</f>
        <v>0</v>
      </c>
      <c r="F56" s="103" t="n">
        <f aca="false">COUNTIF(DJ56:FA56,"I")</f>
        <v>0</v>
      </c>
      <c r="G56" s="103" t="n">
        <f aca="false">COUNTIF(DJ56:FA56,"E")</f>
        <v>0</v>
      </c>
      <c r="H56" s="104" t="n">
        <f aca="false">COUNTIF(BQ56:DH56,"S")</f>
        <v>0</v>
      </c>
      <c r="I56" s="105" t="n">
        <f aca="false">SUM(BQ56:DH56)</f>
        <v>0</v>
      </c>
      <c r="J56" s="106" t="e">
        <f aca="false">ABS(I56/C56)</f>
        <v>#DIV/0!</v>
      </c>
      <c r="K56" s="106" t="n">
        <f aca="false">ABS(I56*100/I1)</f>
        <v>0</v>
      </c>
      <c r="L56" s="105" t="n">
        <f aca="false">K1</f>
        <v>38</v>
      </c>
      <c r="M56" s="105" t="n">
        <f aca="false">COUNTIF(X56:BO56,"C")+COUNTIF(X56:BO56,"T")</f>
        <v>0</v>
      </c>
      <c r="N56" s="105" t="n">
        <f aca="false">SUM(O56:Q56)</f>
        <v>0</v>
      </c>
      <c r="O56" s="105" t="n">
        <f aca="false">COUNTIF(X56:BM56,"DT")</f>
        <v>0</v>
      </c>
      <c r="P56" s="105" t="n">
        <f aca="false">COUNTIF(X56:BM56,"L")</f>
        <v>0</v>
      </c>
      <c r="Q56" s="105" t="n">
        <f aca="false">COUNTIF(X56:BM56,"S")</f>
        <v>0</v>
      </c>
      <c r="R56" s="67" t="n">
        <f aca="false">COUNTIF(FE56:GY56,1)</f>
        <v>0</v>
      </c>
      <c r="S56" s="68" t="n">
        <f aca="false">COUNTIF(FE56:GY56,2)</f>
        <v>0</v>
      </c>
      <c r="T56" s="69" t="n">
        <f aca="false">COUNTIF(FE56:GY56,"R")</f>
        <v>0</v>
      </c>
      <c r="U56" s="69" t="n">
        <f aca="false">S56+T56</f>
        <v>0</v>
      </c>
      <c r="V56" s="107" t="n">
        <f aca="false">HA56</f>
        <v>1</v>
      </c>
      <c r="W56" s="71"/>
      <c r="X56" s="108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1"/>
      <c r="BP56" s="71"/>
      <c r="BQ56" s="111"/>
      <c r="BR56" s="111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15"/>
      <c r="DG56" s="104"/>
      <c r="DH56" s="101"/>
      <c r="DI56" s="77"/>
      <c r="DJ56" s="111"/>
      <c r="DK56" s="111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15"/>
      <c r="EZ56" s="104"/>
      <c r="FA56" s="115"/>
      <c r="FB56" s="78" t="n">
        <f aca="false">COUNTIF(FE56:GT56,1)</f>
        <v>0</v>
      </c>
      <c r="FC56" s="79" t="n">
        <f aca="false">COUNTIF(FE56:GT56,2)</f>
        <v>0</v>
      </c>
      <c r="FD56" s="80" t="n">
        <f aca="false">COUNTIF(FE56:GT56,"R")</f>
        <v>0</v>
      </c>
      <c r="FE56" s="108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17"/>
      <c r="GZ56" s="118"/>
      <c r="HA56" s="112" t="n">
        <f aca="false">SUM(HB56:IS56)</f>
        <v>1</v>
      </c>
      <c r="HB56" s="113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 t="n">
        <v>1</v>
      </c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17"/>
      <c r="IS56" s="118"/>
      <c r="IT56" s="119"/>
      <c r="IU56" s="119"/>
      <c r="IV56" s="119"/>
    </row>
    <row r="57" customFormat="false" ht="12.75" hidden="true" customHeight="false" outlineLevel="0" collapsed="false">
      <c r="A57" s="113"/>
      <c r="B57" s="101" t="s">
        <v>88</v>
      </c>
      <c r="C57" s="102" t="n">
        <f aca="false">COUNT(BQ57:DH57)</f>
        <v>0</v>
      </c>
      <c r="D57" s="103" t="n">
        <f aca="false">COUNTIF(X57:BO57,"T")</f>
        <v>0</v>
      </c>
      <c r="E57" s="104" t="n">
        <f aca="false">COUNTIF(BQ57:DH57,90)</f>
        <v>0</v>
      </c>
      <c r="F57" s="103" t="n">
        <f aca="false">COUNTIF(DJ57:FA57,"I")</f>
        <v>0</v>
      </c>
      <c r="G57" s="103" t="n">
        <f aca="false">COUNTIF(DJ57:FA57,"E")</f>
        <v>0</v>
      </c>
      <c r="H57" s="104" t="n">
        <f aca="false">COUNTIF(BQ57:DH57,"S")</f>
        <v>0</v>
      </c>
      <c r="I57" s="105" t="n">
        <f aca="false">SUM(BQ57:DH57)</f>
        <v>0</v>
      </c>
      <c r="J57" s="106" t="e">
        <f aca="false">ABS(I57/C57)</f>
        <v>#DIV/0!</v>
      </c>
      <c r="K57" s="106" t="n">
        <f aca="false">ABS(I57*100/I1)</f>
        <v>0</v>
      </c>
      <c r="L57" s="105" t="n">
        <f aca="false">K1</f>
        <v>38</v>
      </c>
      <c r="M57" s="105" t="n">
        <f aca="false">COUNTIF(X57:BO57,"C")+COUNTIF(X57:BO57,"T")</f>
        <v>0</v>
      </c>
      <c r="N57" s="105" t="n">
        <f aca="false">SUM(O57:Q57)</f>
        <v>0</v>
      </c>
      <c r="O57" s="105" t="n">
        <f aca="false">COUNTIF(X57:BM57,"DT")</f>
        <v>0</v>
      </c>
      <c r="P57" s="105" t="n">
        <f aca="false">COUNTIF(X57:BM57,"L")</f>
        <v>0</v>
      </c>
      <c r="Q57" s="105" t="n">
        <f aca="false">COUNTIF(X57:BM57,"S")</f>
        <v>0</v>
      </c>
      <c r="R57" s="67" t="n">
        <f aca="false">COUNTIF(FE57:GY57,1)</f>
        <v>0</v>
      </c>
      <c r="S57" s="68" t="n">
        <f aca="false">COUNTIF(FE57:GY57,2)</f>
        <v>0</v>
      </c>
      <c r="T57" s="69" t="n">
        <f aca="false">COUNTIF(FE57:GY57,"R")</f>
        <v>0</v>
      </c>
      <c r="U57" s="69" t="n">
        <f aca="false">S57+T57</f>
        <v>0</v>
      </c>
      <c r="V57" s="107" t="n">
        <f aca="false">HA57</f>
        <v>0</v>
      </c>
      <c r="W57" s="71"/>
      <c r="X57" s="108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1"/>
      <c r="BP57" s="71"/>
      <c r="BQ57" s="111"/>
      <c r="BR57" s="111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15"/>
      <c r="DG57" s="104"/>
      <c r="DH57" s="101"/>
      <c r="DI57" s="77"/>
      <c r="DJ57" s="111"/>
      <c r="DK57" s="111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15"/>
      <c r="EZ57" s="104"/>
      <c r="FA57" s="115"/>
      <c r="FB57" s="78" t="n">
        <f aca="false">COUNTIF(FE57:GT57,1)</f>
        <v>0</v>
      </c>
      <c r="FC57" s="79" t="n">
        <f aca="false">COUNTIF(FE57:GT57,2)</f>
        <v>0</v>
      </c>
      <c r="FD57" s="80" t="n">
        <f aca="false">COUNTIF(FE57:GT57,"R")</f>
        <v>0</v>
      </c>
      <c r="FE57" s="108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17"/>
      <c r="GZ57" s="118"/>
      <c r="HA57" s="112" t="n">
        <f aca="false">SUM(HB57:IS57)</f>
        <v>0</v>
      </c>
      <c r="HB57" s="113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17"/>
      <c r="IS57" s="118"/>
      <c r="IT57" s="119"/>
      <c r="IU57" s="119"/>
      <c r="IV57" s="119"/>
    </row>
    <row r="58" customFormat="false" ht="12.75" hidden="true" customHeight="false" outlineLevel="0" collapsed="false">
      <c r="A58" s="113"/>
      <c r="B58" s="101" t="s">
        <v>88</v>
      </c>
      <c r="C58" s="102" t="n">
        <f aca="false">COUNT(BQ58:DH58)</f>
        <v>0</v>
      </c>
      <c r="D58" s="103" t="n">
        <f aca="false">COUNTIF(X58:BO58,"T")</f>
        <v>0</v>
      </c>
      <c r="E58" s="104" t="n">
        <f aca="false">COUNTIF(BQ58:DH58,90)</f>
        <v>0</v>
      </c>
      <c r="F58" s="103" t="n">
        <f aca="false">COUNTIF(DJ58:FA58,"I")</f>
        <v>0</v>
      </c>
      <c r="G58" s="103" t="n">
        <f aca="false">COUNTIF(DJ58:FA58,"E")</f>
        <v>0</v>
      </c>
      <c r="H58" s="104" t="n">
        <f aca="false">COUNTIF(BQ58:DH58,"S")</f>
        <v>0</v>
      </c>
      <c r="I58" s="105" t="n">
        <f aca="false">SUM(BQ58:DH58)</f>
        <v>0</v>
      </c>
      <c r="J58" s="106" t="e">
        <f aca="false">ABS(I58/C58)</f>
        <v>#DIV/0!</v>
      </c>
      <c r="K58" s="106" t="n">
        <f aca="false">ABS(I58*100/I1)</f>
        <v>0</v>
      </c>
      <c r="L58" s="105" t="n">
        <f aca="false">K1</f>
        <v>38</v>
      </c>
      <c r="M58" s="105" t="n">
        <f aca="false">COUNTIF(X58:BO58,"C")+COUNTIF(X58:BO58,"T")</f>
        <v>0</v>
      </c>
      <c r="N58" s="105" t="n">
        <f aca="false">SUM(O58:Q58)</f>
        <v>0</v>
      </c>
      <c r="O58" s="105" t="n">
        <f aca="false">COUNTIF(X58:BM58,"DT")</f>
        <v>0</v>
      </c>
      <c r="P58" s="105" t="n">
        <f aca="false">COUNTIF(X58:BM58,"L")</f>
        <v>0</v>
      </c>
      <c r="Q58" s="105" t="n">
        <f aca="false">COUNTIF(X58:BM58,"S")</f>
        <v>0</v>
      </c>
      <c r="R58" s="67" t="n">
        <f aca="false">COUNTIF(FE58:GY58,1)</f>
        <v>0</v>
      </c>
      <c r="S58" s="68" t="n">
        <f aca="false">COUNTIF(FE58:GY58,2)</f>
        <v>0</v>
      </c>
      <c r="T58" s="69" t="n">
        <f aca="false">COUNTIF(FE58:GY58,"R")</f>
        <v>0</v>
      </c>
      <c r="U58" s="69" t="n">
        <f aca="false">S58+T58</f>
        <v>0</v>
      </c>
      <c r="V58" s="107" t="n">
        <f aca="false">HA58</f>
        <v>0</v>
      </c>
      <c r="W58" s="71"/>
      <c r="X58" s="108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1"/>
      <c r="BP58" s="71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15"/>
      <c r="DG58" s="104"/>
      <c r="DH58" s="101"/>
      <c r="DI58" s="77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15"/>
      <c r="EZ58" s="104"/>
      <c r="FA58" s="115"/>
      <c r="FB58" s="78" t="n">
        <f aca="false">COUNTIF(FE58:GT58,1)</f>
        <v>0</v>
      </c>
      <c r="FC58" s="79" t="n">
        <f aca="false">COUNTIF(FE58:GT58,2)</f>
        <v>0</v>
      </c>
      <c r="FD58" s="80" t="n">
        <f aca="false">COUNTIF(FE58:GT58,"R")</f>
        <v>0</v>
      </c>
      <c r="FE58" s="108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17"/>
      <c r="GZ58" s="118"/>
      <c r="HA58" s="112" t="n">
        <f aca="false">SUM(HB58:IS58)</f>
        <v>0</v>
      </c>
      <c r="HB58" s="113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17"/>
      <c r="IS58" s="118"/>
      <c r="IT58" s="119"/>
      <c r="IU58" s="119"/>
      <c r="IV58" s="119"/>
    </row>
    <row r="59" customFormat="false" ht="12.75" hidden="true" customHeight="false" outlineLevel="0" collapsed="false">
      <c r="A59" s="113"/>
      <c r="B59" s="101" t="s">
        <v>88</v>
      </c>
      <c r="C59" s="102" t="n">
        <f aca="false">COUNT(BQ59:DH59)</f>
        <v>0</v>
      </c>
      <c r="D59" s="103" t="n">
        <f aca="false">COUNTIF(X59:BO59,"T")</f>
        <v>0</v>
      </c>
      <c r="E59" s="104" t="n">
        <f aca="false">COUNTIF(BQ59:DH59,90)</f>
        <v>0</v>
      </c>
      <c r="F59" s="103" t="n">
        <f aca="false">COUNTIF(DJ59:FA59,"I")</f>
        <v>0</v>
      </c>
      <c r="G59" s="103" t="n">
        <f aca="false">COUNTIF(DJ59:FA59,"E")</f>
        <v>0</v>
      </c>
      <c r="H59" s="104" t="n">
        <f aca="false">COUNTIF(BQ59:DH59,"S")</f>
        <v>0</v>
      </c>
      <c r="I59" s="105" t="n">
        <f aca="false">SUM(BQ59:DH59)</f>
        <v>0</v>
      </c>
      <c r="J59" s="106" t="e">
        <f aca="false">ABS(I59/C59)</f>
        <v>#DIV/0!</v>
      </c>
      <c r="K59" s="106" t="n">
        <f aca="false">ABS(I59*100/I1)</f>
        <v>0</v>
      </c>
      <c r="L59" s="105" t="n">
        <f aca="false">K1</f>
        <v>38</v>
      </c>
      <c r="M59" s="105" t="n">
        <f aca="false">COUNTIF(X59:BO59,"C")+COUNTIF(X59:BO59,"T")</f>
        <v>0</v>
      </c>
      <c r="N59" s="105" t="n">
        <f aca="false">SUM(O59:Q59)</f>
        <v>0</v>
      </c>
      <c r="O59" s="105" t="n">
        <f aca="false">COUNTIF(X59:BM59,"DT")</f>
        <v>0</v>
      </c>
      <c r="P59" s="105" t="n">
        <f aca="false">COUNTIF(X59:BM59,"L")</f>
        <v>0</v>
      </c>
      <c r="Q59" s="105" t="n">
        <f aca="false">COUNTIF(X59:BM59,"S")</f>
        <v>0</v>
      </c>
      <c r="R59" s="67" t="n">
        <f aca="false">COUNTIF(FE59:GY59,1)</f>
        <v>0</v>
      </c>
      <c r="S59" s="68" t="n">
        <f aca="false">COUNTIF(FE59:GY59,2)</f>
        <v>0</v>
      </c>
      <c r="T59" s="69" t="n">
        <f aca="false">COUNTIF(FE59:GY59,"R")</f>
        <v>0</v>
      </c>
      <c r="U59" s="69" t="n">
        <f aca="false">S59+T59</f>
        <v>0</v>
      </c>
      <c r="V59" s="107" t="n">
        <f aca="false">HA59</f>
        <v>0</v>
      </c>
      <c r="W59" s="71"/>
      <c r="X59" s="108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1"/>
      <c r="BP59" s="71"/>
      <c r="BQ59" s="111"/>
      <c r="BR59" s="111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15"/>
      <c r="DG59" s="104"/>
      <c r="DH59" s="101"/>
      <c r="DI59" s="77"/>
      <c r="DJ59" s="111"/>
      <c r="DK59" s="111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15"/>
      <c r="EZ59" s="104"/>
      <c r="FA59" s="115"/>
      <c r="FB59" s="78" t="n">
        <f aca="false">COUNTIF(FE59:GT59,1)</f>
        <v>0</v>
      </c>
      <c r="FC59" s="79" t="n">
        <f aca="false">COUNTIF(FE59:GT59,2)</f>
        <v>0</v>
      </c>
      <c r="FD59" s="80" t="n">
        <f aca="false">COUNTIF(FE59:GT59,"R")</f>
        <v>0</v>
      </c>
      <c r="FE59" s="108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17"/>
      <c r="GZ59" s="118"/>
      <c r="HA59" s="112" t="n">
        <f aca="false">SUM(HB59:IS59)</f>
        <v>0</v>
      </c>
      <c r="HB59" s="113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17"/>
      <c r="IS59" s="118"/>
      <c r="IT59" s="119"/>
      <c r="IU59" s="119"/>
      <c r="IV59" s="119"/>
    </row>
    <row r="60" customFormat="false" ht="12.75" hidden="true" customHeight="false" outlineLevel="0" collapsed="false">
      <c r="A60" s="113"/>
      <c r="B60" s="101" t="s">
        <v>88</v>
      </c>
      <c r="C60" s="102" t="n">
        <f aca="false">COUNT(BQ60:DH60)</f>
        <v>0</v>
      </c>
      <c r="D60" s="103" t="n">
        <f aca="false">COUNTIF(X60:BO60,"T")</f>
        <v>0</v>
      </c>
      <c r="E60" s="104" t="n">
        <f aca="false">COUNTIF(BQ60:DH60,90)</f>
        <v>0</v>
      </c>
      <c r="F60" s="103" t="n">
        <f aca="false">COUNTIF(DJ60:FA60,"I")</f>
        <v>0</v>
      </c>
      <c r="G60" s="103" t="n">
        <f aca="false">COUNTIF(DJ60:FA60,"E")</f>
        <v>0</v>
      </c>
      <c r="H60" s="104" t="n">
        <f aca="false">COUNTIF(BQ60:DH60,"S")</f>
        <v>0</v>
      </c>
      <c r="I60" s="105" t="n">
        <f aca="false">SUM(BQ60:DH60)</f>
        <v>0</v>
      </c>
      <c r="J60" s="106" t="e">
        <f aca="false">ABS(I60/C60)</f>
        <v>#DIV/0!</v>
      </c>
      <c r="K60" s="106" t="n">
        <f aca="false">ABS(I60*100/I1)</f>
        <v>0</v>
      </c>
      <c r="L60" s="105" t="n">
        <f aca="false">K1</f>
        <v>38</v>
      </c>
      <c r="M60" s="105" t="n">
        <f aca="false">COUNTIF(X60:BO60,"C")+COUNTIF(X60:BO60,"T")</f>
        <v>0</v>
      </c>
      <c r="N60" s="105" t="n">
        <f aca="false">SUM(O60:Q60)</f>
        <v>0</v>
      </c>
      <c r="O60" s="105" t="n">
        <f aca="false">COUNTIF(X60:BM60,"DT")</f>
        <v>0</v>
      </c>
      <c r="P60" s="105" t="n">
        <f aca="false">COUNTIF(X60:BM60,"L")</f>
        <v>0</v>
      </c>
      <c r="Q60" s="105" t="n">
        <f aca="false">COUNTIF(X60:BM60,"S")</f>
        <v>0</v>
      </c>
      <c r="R60" s="67" t="n">
        <f aca="false">COUNTIF(FE60:GY60,1)</f>
        <v>0</v>
      </c>
      <c r="S60" s="68" t="n">
        <f aca="false">COUNTIF(FE60:GY60,2)</f>
        <v>0</v>
      </c>
      <c r="T60" s="69" t="n">
        <f aca="false">COUNTIF(FE60:GY60,"R")</f>
        <v>0</v>
      </c>
      <c r="U60" s="69" t="n">
        <f aca="false">S60+T60</f>
        <v>0</v>
      </c>
      <c r="V60" s="107" t="n">
        <f aca="false">HA60</f>
        <v>0</v>
      </c>
      <c r="W60" s="71"/>
      <c r="X60" s="108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1"/>
      <c r="BP60" s="71"/>
      <c r="BQ60" s="111"/>
      <c r="BR60" s="111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15"/>
      <c r="DG60" s="104"/>
      <c r="DH60" s="101"/>
      <c r="DI60" s="77"/>
      <c r="DJ60" s="111"/>
      <c r="DK60" s="111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15"/>
      <c r="EZ60" s="104"/>
      <c r="FA60" s="115"/>
      <c r="FB60" s="78" t="n">
        <f aca="false">COUNTIF(FE60:GT60,1)</f>
        <v>0</v>
      </c>
      <c r="FC60" s="79" t="n">
        <f aca="false">COUNTIF(FE60:GT60,2)</f>
        <v>0</v>
      </c>
      <c r="FD60" s="80" t="n">
        <f aca="false">COUNTIF(FE60:GT60,"R")</f>
        <v>0</v>
      </c>
      <c r="FE60" s="108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17"/>
      <c r="GZ60" s="118"/>
      <c r="HA60" s="112" t="n">
        <f aca="false">SUM(HB60:IS60)</f>
        <v>0</v>
      </c>
      <c r="HB60" s="113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17"/>
      <c r="IS60" s="118"/>
      <c r="IT60" s="119"/>
      <c r="IU60" s="119"/>
      <c r="IV60" s="119"/>
    </row>
    <row r="61" customFormat="false" ht="12.75" hidden="true" customHeight="true" outlineLevel="0" collapsed="false">
      <c r="A61" s="113"/>
      <c r="B61" s="101" t="s">
        <v>88</v>
      </c>
      <c r="C61" s="102" t="n">
        <f aca="false">COUNT(BQ61:DH61)</f>
        <v>0</v>
      </c>
      <c r="D61" s="103" t="n">
        <f aca="false">COUNTIF(X61:BO61,"T")</f>
        <v>0</v>
      </c>
      <c r="E61" s="104" t="n">
        <f aca="false">COUNTIF(BQ61:DH61,90)</f>
        <v>0</v>
      </c>
      <c r="F61" s="103" t="n">
        <f aca="false">COUNTIF(DJ61:FA61,"I")</f>
        <v>0</v>
      </c>
      <c r="G61" s="103" t="n">
        <f aca="false">COUNTIF(DJ61:FA61,"E")</f>
        <v>0</v>
      </c>
      <c r="H61" s="104" t="n">
        <f aca="false">COUNTIF(BQ61:DH61,"S")</f>
        <v>0</v>
      </c>
      <c r="I61" s="105" t="n">
        <f aca="false">SUM(BQ61:DH61)</f>
        <v>0</v>
      </c>
      <c r="J61" s="106" t="e">
        <f aca="false">ABS(I61/C61)</f>
        <v>#DIV/0!</v>
      </c>
      <c r="K61" s="106" t="n">
        <f aca="false">ABS(I61*100/I1)</f>
        <v>0</v>
      </c>
      <c r="L61" s="105" t="n">
        <f aca="false">K1</f>
        <v>38</v>
      </c>
      <c r="M61" s="105" t="n">
        <f aca="false">COUNTIF(X61:BO61,"C")+COUNTIF(X61:BO61,"T")</f>
        <v>0</v>
      </c>
      <c r="N61" s="105" t="n">
        <f aca="false">SUM(O61:Q61)</f>
        <v>0</v>
      </c>
      <c r="O61" s="105" t="n">
        <f aca="false">COUNTIF(X61:BM61,"DT")</f>
        <v>0</v>
      </c>
      <c r="P61" s="105" t="n">
        <f aca="false">COUNTIF(X61:BM61,"L")</f>
        <v>0</v>
      </c>
      <c r="Q61" s="105" t="n">
        <f aca="false">COUNTIF(X61:BM61,"S")</f>
        <v>0</v>
      </c>
      <c r="R61" s="67" t="n">
        <f aca="false">COUNTIF(FE61:GY61,1)</f>
        <v>0</v>
      </c>
      <c r="S61" s="68" t="n">
        <f aca="false">COUNTIF(FE61:GY61,2)</f>
        <v>0</v>
      </c>
      <c r="T61" s="69" t="n">
        <f aca="false">COUNTIF(FE61:GY61,"R")</f>
        <v>0</v>
      </c>
      <c r="U61" s="69" t="n">
        <f aca="false">S61+T61</f>
        <v>0</v>
      </c>
      <c r="V61" s="107" t="n">
        <f aca="false">HA61</f>
        <v>0</v>
      </c>
      <c r="W61" s="71"/>
      <c r="X61" s="108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1"/>
      <c r="BP61" s="71"/>
      <c r="BQ61" s="111"/>
      <c r="BR61" s="111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15"/>
      <c r="DG61" s="104"/>
      <c r="DH61" s="101"/>
      <c r="DI61" s="77"/>
      <c r="DJ61" s="111"/>
      <c r="DK61" s="111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15"/>
      <c r="EZ61" s="104"/>
      <c r="FA61" s="115"/>
      <c r="FB61" s="78" t="n">
        <f aca="false">COUNTIF(FE61:GT61,1)</f>
        <v>0</v>
      </c>
      <c r="FC61" s="79" t="n">
        <f aca="false">COUNTIF(FE61:GT61,2)</f>
        <v>0</v>
      </c>
      <c r="FD61" s="80" t="n">
        <f aca="false">COUNTIF(FE61:GT61,"R")</f>
        <v>0</v>
      </c>
      <c r="FE61" s="108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17"/>
      <c r="GZ61" s="118"/>
      <c r="HA61" s="112" t="n">
        <f aca="false">SUM(HB61:IS61)</f>
        <v>0</v>
      </c>
      <c r="HB61" s="113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17"/>
      <c r="IS61" s="118"/>
      <c r="IT61" s="119"/>
      <c r="IU61" s="119"/>
      <c r="IV61" s="119"/>
    </row>
    <row r="62" customFormat="false" ht="12.75" hidden="true" customHeight="false" outlineLevel="0" collapsed="false">
      <c r="A62" s="113"/>
      <c r="B62" s="101" t="s">
        <v>88</v>
      </c>
      <c r="C62" s="102" t="n">
        <f aca="false">COUNT(BQ62:DH62)</f>
        <v>0</v>
      </c>
      <c r="D62" s="103" t="n">
        <f aca="false">COUNTIF(X62:BO62,"T")</f>
        <v>0</v>
      </c>
      <c r="E62" s="104" t="n">
        <f aca="false">COUNTIF(BQ62:DH62,90)</f>
        <v>0</v>
      </c>
      <c r="F62" s="103" t="n">
        <f aca="false">COUNTIF(DJ62:FA62,"I")</f>
        <v>0</v>
      </c>
      <c r="G62" s="103" t="n">
        <f aca="false">COUNTIF(DJ62:FA62,"E")</f>
        <v>0</v>
      </c>
      <c r="H62" s="104" t="n">
        <f aca="false">COUNTIF(BQ62:DH62,"S")</f>
        <v>0</v>
      </c>
      <c r="I62" s="105" t="n">
        <f aca="false">SUM(BQ62:DH62)</f>
        <v>0</v>
      </c>
      <c r="J62" s="106" t="e">
        <f aca="false">ABS(I62/C62)</f>
        <v>#DIV/0!</v>
      </c>
      <c r="K62" s="106" t="n">
        <f aca="false">ABS(I62*100/I1)</f>
        <v>0</v>
      </c>
      <c r="L62" s="105" t="n">
        <f aca="false">K1</f>
        <v>38</v>
      </c>
      <c r="M62" s="105" t="n">
        <f aca="false">COUNTIF(X62:BO62,"C")+COUNTIF(X62:BO62,"T")</f>
        <v>0</v>
      </c>
      <c r="N62" s="105" t="n">
        <f aca="false">SUM(O62:Q62)</f>
        <v>0</v>
      </c>
      <c r="O62" s="105" t="n">
        <f aca="false">COUNTIF(X62:BM62,"DT")</f>
        <v>0</v>
      </c>
      <c r="P62" s="105" t="n">
        <f aca="false">COUNTIF(X62:BM62,"L")</f>
        <v>0</v>
      </c>
      <c r="Q62" s="105" t="n">
        <f aca="false">COUNTIF(X62:BM62,"S")</f>
        <v>0</v>
      </c>
      <c r="R62" s="67" t="n">
        <f aca="false">COUNTIF(FE62:GY62,1)</f>
        <v>0</v>
      </c>
      <c r="S62" s="68" t="n">
        <f aca="false">COUNTIF(FE62:GY62,2)</f>
        <v>0</v>
      </c>
      <c r="T62" s="69" t="n">
        <f aca="false">COUNTIF(FE62:GY62,"R")</f>
        <v>0</v>
      </c>
      <c r="U62" s="69" t="n">
        <f aca="false">S62+T62</f>
        <v>0</v>
      </c>
      <c r="V62" s="107" t="n">
        <f aca="false">HA62</f>
        <v>0</v>
      </c>
      <c r="W62" s="71"/>
      <c r="X62" s="108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1"/>
      <c r="BP62" s="71"/>
      <c r="BQ62" s="111"/>
      <c r="BR62" s="111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15"/>
      <c r="DG62" s="104"/>
      <c r="DH62" s="101"/>
      <c r="DI62" s="77"/>
      <c r="DJ62" s="111"/>
      <c r="DK62" s="111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15"/>
      <c r="EZ62" s="104"/>
      <c r="FA62" s="115"/>
      <c r="FB62" s="78" t="n">
        <f aca="false">COUNTIF(FE62:GT62,1)</f>
        <v>0</v>
      </c>
      <c r="FC62" s="79" t="n">
        <f aca="false">COUNTIF(FE62:GT62,2)</f>
        <v>0</v>
      </c>
      <c r="FD62" s="80" t="n">
        <f aca="false">COUNTIF(FE62:GT62,"R")</f>
        <v>0</v>
      </c>
      <c r="FE62" s="108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17"/>
      <c r="GZ62" s="118"/>
      <c r="HA62" s="112" t="n">
        <f aca="false">SUM(HB62:IS62)</f>
        <v>0</v>
      </c>
      <c r="HB62" s="113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17"/>
      <c r="IS62" s="118"/>
      <c r="IT62" s="119"/>
      <c r="IU62" s="119"/>
      <c r="IV62" s="119"/>
    </row>
    <row r="63" customFormat="false" ht="12.75" hidden="true" customHeight="false" outlineLevel="0" collapsed="false">
      <c r="A63" s="113"/>
      <c r="B63" s="101" t="s">
        <v>88</v>
      </c>
      <c r="C63" s="102" t="n">
        <f aca="false">COUNT(BQ63:DH63)</f>
        <v>0</v>
      </c>
      <c r="D63" s="103" t="n">
        <f aca="false">COUNTIF(X63:BO63,"T")</f>
        <v>0</v>
      </c>
      <c r="E63" s="104" t="n">
        <f aca="false">COUNTIF(BQ63:DH63,90)</f>
        <v>0</v>
      </c>
      <c r="F63" s="103" t="n">
        <f aca="false">COUNTIF(DJ63:FA63,"I")</f>
        <v>0</v>
      </c>
      <c r="G63" s="103" t="n">
        <f aca="false">COUNTIF(DJ63:FA63,"E")</f>
        <v>0</v>
      </c>
      <c r="H63" s="104" t="n">
        <f aca="false">COUNTIF(BQ63:DH63,"S")</f>
        <v>0</v>
      </c>
      <c r="I63" s="105" t="n">
        <f aca="false">SUM(BQ63:DH63)</f>
        <v>0</v>
      </c>
      <c r="J63" s="106" t="e">
        <f aca="false">ABS(I63/C63)</f>
        <v>#DIV/0!</v>
      </c>
      <c r="K63" s="106" t="n">
        <f aca="false">ABS(I63*100/I1)</f>
        <v>0</v>
      </c>
      <c r="L63" s="105" t="n">
        <f aca="false">K1</f>
        <v>38</v>
      </c>
      <c r="M63" s="105" t="n">
        <f aca="false">COUNTIF(X63:BO63,"C")+COUNTIF(X63:BO63,"T")</f>
        <v>0</v>
      </c>
      <c r="N63" s="105" t="n">
        <f aca="false">SUM(O63:Q63)</f>
        <v>0</v>
      </c>
      <c r="O63" s="105" t="n">
        <f aca="false">COUNTIF(X63:BM63,"DT")</f>
        <v>0</v>
      </c>
      <c r="P63" s="105" t="n">
        <f aca="false">COUNTIF(X63:BM63,"L")</f>
        <v>0</v>
      </c>
      <c r="Q63" s="105" t="n">
        <f aca="false">COUNTIF(X63:BM63,"S")</f>
        <v>0</v>
      </c>
      <c r="R63" s="67" t="n">
        <f aca="false">COUNTIF(FE63:GY63,1)</f>
        <v>0</v>
      </c>
      <c r="S63" s="68" t="n">
        <f aca="false">COUNTIF(FE63:GY63,2)</f>
        <v>0</v>
      </c>
      <c r="T63" s="69" t="n">
        <f aca="false">COUNTIF(FE63:GY63,"R")</f>
        <v>0</v>
      </c>
      <c r="U63" s="69" t="n">
        <f aca="false">S63+T63</f>
        <v>0</v>
      </c>
      <c r="V63" s="107" t="n">
        <f aca="false">HA63</f>
        <v>0</v>
      </c>
      <c r="W63" s="71"/>
      <c r="X63" s="108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1"/>
      <c r="BP63" s="71"/>
      <c r="BQ63" s="111"/>
      <c r="BR63" s="111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15"/>
      <c r="DG63" s="104"/>
      <c r="DH63" s="101"/>
      <c r="DI63" s="77"/>
      <c r="DJ63" s="111"/>
      <c r="DK63" s="111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15"/>
      <c r="EZ63" s="104"/>
      <c r="FA63" s="115"/>
      <c r="FB63" s="78" t="n">
        <f aca="false">COUNTIF(FE63:GT63,1)</f>
        <v>0</v>
      </c>
      <c r="FC63" s="79" t="n">
        <f aca="false">COUNTIF(FE63:GT63,2)</f>
        <v>0</v>
      </c>
      <c r="FD63" s="80" t="n">
        <f aca="false">COUNTIF(FE63:GT63,"R")</f>
        <v>0</v>
      </c>
      <c r="FE63" s="108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17"/>
      <c r="GZ63" s="118"/>
      <c r="HA63" s="112" t="n">
        <f aca="false">SUM(HB63:IS63)</f>
        <v>0</v>
      </c>
      <c r="HB63" s="113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17"/>
      <c r="IS63" s="118"/>
      <c r="IT63" s="119"/>
      <c r="IU63" s="119"/>
      <c r="IV63" s="119"/>
    </row>
    <row r="64" customFormat="false" ht="12.75" hidden="true" customHeight="false" outlineLevel="0" collapsed="false">
      <c r="A64" s="113"/>
      <c r="B64" s="101" t="s">
        <v>88</v>
      </c>
      <c r="C64" s="102" t="n">
        <f aca="false">COUNT(BQ64:DH64)</f>
        <v>0</v>
      </c>
      <c r="D64" s="103" t="n">
        <f aca="false">COUNTIF(X64:BO64,"T")</f>
        <v>0</v>
      </c>
      <c r="E64" s="104" t="n">
        <f aca="false">COUNTIF(BQ64:DH64,90)</f>
        <v>0</v>
      </c>
      <c r="F64" s="103" t="n">
        <f aca="false">COUNTIF(DJ64:FA64,"I")</f>
        <v>0</v>
      </c>
      <c r="G64" s="103" t="n">
        <f aca="false">COUNTIF(DJ64:FA64,"E")</f>
        <v>0</v>
      </c>
      <c r="H64" s="104" t="n">
        <f aca="false">COUNTIF(BQ64:DH64,"S")</f>
        <v>0</v>
      </c>
      <c r="I64" s="105" t="n">
        <f aca="false">SUM(BQ64:DH64)</f>
        <v>0</v>
      </c>
      <c r="J64" s="106" t="e">
        <f aca="false">ABS(I64/C64)</f>
        <v>#DIV/0!</v>
      </c>
      <c r="K64" s="106" t="n">
        <f aca="false">ABS(I64*100/I1)</f>
        <v>0</v>
      </c>
      <c r="L64" s="105" t="n">
        <f aca="false">K1</f>
        <v>38</v>
      </c>
      <c r="M64" s="105" t="n">
        <f aca="false">COUNTIF(X64:BO64,"C")+COUNTIF(X64:BO64,"T")</f>
        <v>0</v>
      </c>
      <c r="N64" s="105" t="n">
        <f aca="false">SUM(O64:Q64)</f>
        <v>0</v>
      </c>
      <c r="O64" s="105" t="n">
        <f aca="false">COUNTIF(X64:BM64,"DT")</f>
        <v>0</v>
      </c>
      <c r="P64" s="105" t="n">
        <f aca="false">COUNTIF(X64:BM64,"L")</f>
        <v>0</v>
      </c>
      <c r="Q64" s="105" t="n">
        <f aca="false">COUNTIF(X64:BM64,"S")</f>
        <v>0</v>
      </c>
      <c r="R64" s="67" t="n">
        <f aca="false">COUNTIF(FE64:GY64,1)</f>
        <v>0</v>
      </c>
      <c r="S64" s="68" t="n">
        <f aca="false">COUNTIF(FE64:GY64,2)</f>
        <v>0</v>
      </c>
      <c r="T64" s="69" t="n">
        <f aca="false">COUNTIF(FE64:GY64,"R")</f>
        <v>0</v>
      </c>
      <c r="U64" s="69" t="n">
        <f aca="false">S64+T64</f>
        <v>0</v>
      </c>
      <c r="V64" s="107" t="n">
        <f aca="false">HA64</f>
        <v>0</v>
      </c>
      <c r="W64" s="71"/>
      <c r="X64" s="108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1"/>
      <c r="BP64" s="71"/>
      <c r="BQ64" s="111"/>
      <c r="BR64" s="111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15"/>
      <c r="DG64" s="104"/>
      <c r="DH64" s="101"/>
      <c r="DI64" s="77"/>
      <c r="DJ64" s="111"/>
      <c r="DK64" s="111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15"/>
      <c r="EZ64" s="104"/>
      <c r="FA64" s="115"/>
      <c r="FB64" s="78" t="n">
        <f aca="false">COUNTIF(FE64:GT64,1)</f>
        <v>0</v>
      </c>
      <c r="FC64" s="79" t="n">
        <f aca="false">COUNTIF(FE64:GT64,2)</f>
        <v>0</v>
      </c>
      <c r="FD64" s="80" t="n">
        <f aca="false">COUNTIF(FE64:GT64,"R")</f>
        <v>0</v>
      </c>
      <c r="FE64" s="108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17"/>
      <c r="GZ64" s="118"/>
      <c r="HA64" s="112" t="n">
        <f aca="false">SUM(HB64:IS64)</f>
        <v>0</v>
      </c>
      <c r="HB64" s="113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17"/>
      <c r="IS64" s="118"/>
      <c r="IT64" s="119"/>
      <c r="IU64" s="119"/>
      <c r="IV64" s="119"/>
    </row>
    <row r="65" customFormat="false" ht="12.75" hidden="true" customHeight="false" outlineLevel="0" collapsed="false">
      <c r="A65" s="113"/>
      <c r="B65" s="101" t="s">
        <v>88</v>
      </c>
      <c r="C65" s="102" t="n">
        <f aca="false">COUNT(BQ65:DH65)</f>
        <v>0</v>
      </c>
      <c r="D65" s="103" t="n">
        <f aca="false">COUNTIF(X65:BO65,"T")</f>
        <v>0</v>
      </c>
      <c r="E65" s="104" t="n">
        <f aca="false">COUNTIF(BQ65:DH65,90)</f>
        <v>0</v>
      </c>
      <c r="F65" s="103" t="n">
        <f aca="false">COUNTIF(DJ65:FA65,"I")</f>
        <v>0</v>
      </c>
      <c r="G65" s="103" t="n">
        <f aca="false">COUNTIF(DJ65:FA65,"E")</f>
        <v>0</v>
      </c>
      <c r="H65" s="104" t="n">
        <f aca="false">COUNTIF(BQ65:DH65,"S")</f>
        <v>0</v>
      </c>
      <c r="I65" s="105" t="n">
        <f aca="false">SUM(BQ65:DH65)</f>
        <v>0</v>
      </c>
      <c r="J65" s="106" t="e">
        <f aca="false">ABS(I65/C65)</f>
        <v>#DIV/0!</v>
      </c>
      <c r="K65" s="106" t="n">
        <f aca="false">ABS(I65*100/I1)</f>
        <v>0</v>
      </c>
      <c r="L65" s="105" t="n">
        <f aca="false">K1</f>
        <v>38</v>
      </c>
      <c r="M65" s="105" t="n">
        <f aca="false">COUNTIF(X65:BO65,"C")+COUNTIF(X65:BO65,"T")</f>
        <v>0</v>
      </c>
      <c r="N65" s="105" t="n">
        <f aca="false">SUM(O65:Q65)</f>
        <v>0</v>
      </c>
      <c r="O65" s="105" t="n">
        <f aca="false">COUNTIF(X65:BM65,"DT")</f>
        <v>0</v>
      </c>
      <c r="P65" s="105" t="n">
        <f aca="false">COUNTIF(X65:BM65,"L")</f>
        <v>0</v>
      </c>
      <c r="Q65" s="105" t="n">
        <f aca="false">COUNTIF(X65:BM65,"S")</f>
        <v>0</v>
      </c>
      <c r="R65" s="67" t="n">
        <f aca="false">COUNTIF(FE65:GY65,1)</f>
        <v>0</v>
      </c>
      <c r="S65" s="68" t="n">
        <f aca="false">COUNTIF(FE65:GY65,2)</f>
        <v>0</v>
      </c>
      <c r="T65" s="69" t="n">
        <f aca="false">COUNTIF(FE65:GY65,"R")</f>
        <v>0</v>
      </c>
      <c r="U65" s="69" t="n">
        <f aca="false">S65+T65</f>
        <v>0</v>
      </c>
      <c r="V65" s="107" t="n">
        <f aca="false">HA65</f>
        <v>0</v>
      </c>
      <c r="W65" s="71"/>
      <c r="X65" s="108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1"/>
      <c r="BP65" s="71"/>
      <c r="BQ65" s="111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15"/>
      <c r="CY65" s="115"/>
      <c r="CZ65" s="115"/>
      <c r="DA65" s="115"/>
      <c r="DB65" s="115"/>
      <c r="DC65" s="115"/>
      <c r="DD65" s="104"/>
      <c r="DE65" s="104"/>
      <c r="DF65" s="104"/>
      <c r="DG65" s="104"/>
      <c r="DH65" s="104"/>
      <c r="DI65" s="77"/>
      <c r="DJ65" s="111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15"/>
      <c r="ER65" s="115"/>
      <c r="ES65" s="115"/>
      <c r="ET65" s="115"/>
      <c r="EU65" s="115"/>
      <c r="EV65" s="104"/>
      <c r="EW65" s="115"/>
      <c r="EX65" s="104"/>
      <c r="EY65" s="115"/>
      <c r="EZ65" s="104"/>
      <c r="FA65" s="115"/>
      <c r="FB65" s="78" t="n">
        <f aca="false">COUNTIF(FE65:GT65,1)</f>
        <v>0</v>
      </c>
      <c r="FC65" s="79" t="n">
        <f aca="false">COUNTIF(FE65:GT65,2)</f>
        <v>0</v>
      </c>
      <c r="FD65" s="80" t="n">
        <f aca="false">COUNTIF(FE65:GT65,"R")</f>
        <v>0</v>
      </c>
      <c r="FE65" s="108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17"/>
      <c r="GZ65" s="118"/>
      <c r="HA65" s="112" t="n">
        <f aca="false">SUM(HB65:IS65)</f>
        <v>0</v>
      </c>
      <c r="HB65" s="113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17"/>
      <c r="IS65" s="118"/>
      <c r="IT65" s="119"/>
      <c r="IU65" s="119"/>
      <c r="IV65" s="119"/>
    </row>
    <row r="66" customFormat="false" ht="12.75" hidden="true" customHeight="false" outlineLevel="0" collapsed="false">
      <c r="A66" s="113"/>
      <c r="B66" s="101" t="s">
        <v>88</v>
      </c>
      <c r="C66" s="102" t="n">
        <f aca="false">COUNT(BQ66:DH66)</f>
        <v>0</v>
      </c>
      <c r="D66" s="103" t="n">
        <f aca="false">COUNTIF(X66:BO66,"T")</f>
        <v>0</v>
      </c>
      <c r="E66" s="104" t="n">
        <f aca="false">COUNTIF(BQ66:DH66,90)</f>
        <v>0</v>
      </c>
      <c r="F66" s="103" t="n">
        <f aca="false">COUNTIF(DJ66:FA66,"I")</f>
        <v>0</v>
      </c>
      <c r="G66" s="103" t="n">
        <f aca="false">COUNTIF(DJ66:FA66,"E")</f>
        <v>0</v>
      </c>
      <c r="H66" s="104" t="n">
        <f aca="false">COUNTIF(BQ66:DH66,"S")</f>
        <v>0</v>
      </c>
      <c r="I66" s="105" t="n">
        <f aca="false">SUM(BQ66:DH66)</f>
        <v>0</v>
      </c>
      <c r="J66" s="106" t="e">
        <f aca="false">ABS(I66/C66)</f>
        <v>#DIV/0!</v>
      </c>
      <c r="K66" s="106" t="n">
        <f aca="false">ABS(I66*100/I1)</f>
        <v>0</v>
      </c>
      <c r="L66" s="105" t="n">
        <f aca="false">K1</f>
        <v>38</v>
      </c>
      <c r="M66" s="105" t="n">
        <f aca="false">COUNTIF(X66:BO66,"C")+COUNTIF(X66:BO66,"T")</f>
        <v>0</v>
      </c>
      <c r="N66" s="105" t="n">
        <f aca="false">SUM(O66:Q66)</f>
        <v>0</v>
      </c>
      <c r="O66" s="105" t="n">
        <f aca="false">COUNTIF(X66:BM66,"DT")</f>
        <v>0</v>
      </c>
      <c r="P66" s="105" t="n">
        <f aca="false">COUNTIF(X66:BM66,"L")</f>
        <v>0</v>
      </c>
      <c r="Q66" s="105" t="n">
        <f aca="false">COUNTIF(X66:BM66,"S")</f>
        <v>0</v>
      </c>
      <c r="R66" s="67" t="n">
        <f aca="false">COUNTIF(FE66:GY66,1)</f>
        <v>0</v>
      </c>
      <c r="S66" s="68" t="n">
        <f aca="false">COUNTIF(FE66:GY66,2)</f>
        <v>0</v>
      </c>
      <c r="T66" s="69" t="n">
        <f aca="false">COUNTIF(FE66:GY66,"R")</f>
        <v>0</v>
      </c>
      <c r="U66" s="69" t="n">
        <f aca="false">S66+T66</f>
        <v>0</v>
      </c>
      <c r="V66" s="107" t="n">
        <f aca="false">HA66</f>
        <v>0</v>
      </c>
      <c r="W66" s="71"/>
      <c r="X66" s="108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1"/>
      <c r="BP66" s="71"/>
      <c r="BQ66" s="111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15"/>
      <c r="CY66" s="115"/>
      <c r="CZ66" s="115"/>
      <c r="DA66" s="115"/>
      <c r="DB66" s="115"/>
      <c r="DC66" s="115"/>
      <c r="DD66" s="104"/>
      <c r="DE66" s="104"/>
      <c r="DF66" s="104"/>
      <c r="DG66" s="104"/>
      <c r="DH66" s="104"/>
      <c r="DI66" s="77"/>
      <c r="DJ66" s="111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15"/>
      <c r="ER66" s="115"/>
      <c r="ES66" s="115"/>
      <c r="ET66" s="115"/>
      <c r="EU66" s="115"/>
      <c r="EV66" s="104"/>
      <c r="EW66" s="115"/>
      <c r="EX66" s="104"/>
      <c r="EY66" s="115"/>
      <c r="EZ66" s="104"/>
      <c r="FA66" s="115"/>
      <c r="FB66" s="78" t="n">
        <f aca="false">COUNTIF(FE66:GT66,1)</f>
        <v>0</v>
      </c>
      <c r="FC66" s="79" t="n">
        <f aca="false">COUNTIF(FE66:GT66,2)</f>
        <v>0</v>
      </c>
      <c r="FD66" s="80" t="n">
        <f aca="false">COUNTIF(FE66:GT66,"R")</f>
        <v>0</v>
      </c>
      <c r="FE66" s="108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17"/>
      <c r="GZ66" s="118"/>
      <c r="HA66" s="112" t="n">
        <f aca="false">SUM(HB66:IS66)</f>
        <v>0</v>
      </c>
      <c r="HB66" s="113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17"/>
      <c r="IS66" s="118"/>
      <c r="IT66" s="119"/>
      <c r="IU66" s="119"/>
      <c r="IV66" s="119"/>
    </row>
    <row r="67" customFormat="false" ht="12.75" hidden="true" customHeight="false" outlineLevel="0" collapsed="false">
      <c r="A67" s="113"/>
      <c r="B67" s="101" t="s">
        <v>88</v>
      </c>
      <c r="C67" s="102" t="n">
        <f aca="false">COUNT(BQ67:DH67)</f>
        <v>0</v>
      </c>
      <c r="D67" s="103" t="n">
        <f aca="false">COUNTIF(X67:BO67,"T")</f>
        <v>0</v>
      </c>
      <c r="E67" s="104" t="n">
        <f aca="false">COUNTIF(BQ67:DH67,90)</f>
        <v>0</v>
      </c>
      <c r="F67" s="103" t="n">
        <f aca="false">COUNTIF(DJ67:FA67,"I")</f>
        <v>0</v>
      </c>
      <c r="G67" s="103" t="n">
        <f aca="false">COUNTIF(DJ67:FA67,"E")</f>
        <v>0</v>
      </c>
      <c r="H67" s="104" t="n">
        <f aca="false">COUNTIF(BQ67:DH67,"S")</f>
        <v>0</v>
      </c>
      <c r="I67" s="105" t="n">
        <f aca="false">SUM(BQ67:DH67)</f>
        <v>0</v>
      </c>
      <c r="J67" s="106" t="e">
        <f aca="false">ABS(I67/C67)</f>
        <v>#DIV/0!</v>
      </c>
      <c r="K67" s="106" t="n">
        <f aca="false">ABS(I67*100/I1)</f>
        <v>0</v>
      </c>
      <c r="L67" s="105" t="n">
        <f aca="false">K1</f>
        <v>38</v>
      </c>
      <c r="M67" s="105" t="n">
        <f aca="false">COUNTIF(X67:BO67,"C")+COUNTIF(X67:BO67,"T")</f>
        <v>0</v>
      </c>
      <c r="N67" s="105" t="n">
        <f aca="false">SUM(O67:Q67)</f>
        <v>0</v>
      </c>
      <c r="O67" s="105" t="n">
        <f aca="false">COUNTIF(X67:BM67,"DT")</f>
        <v>0</v>
      </c>
      <c r="P67" s="105" t="n">
        <f aca="false">COUNTIF(X67:BM67,"L")</f>
        <v>0</v>
      </c>
      <c r="Q67" s="105" t="n">
        <f aca="false">COUNTIF(X67:BM67,"S")</f>
        <v>0</v>
      </c>
      <c r="R67" s="67" t="n">
        <f aca="false">COUNTIF(FE67:GY67,1)</f>
        <v>0</v>
      </c>
      <c r="S67" s="68" t="n">
        <f aca="false">COUNTIF(FE67:GY67,2)</f>
        <v>0</v>
      </c>
      <c r="T67" s="69" t="n">
        <f aca="false">COUNTIF(FE67:GY67,"R")</f>
        <v>0</v>
      </c>
      <c r="U67" s="69" t="n">
        <f aca="false">S67+T67</f>
        <v>0</v>
      </c>
      <c r="V67" s="107" t="n">
        <f aca="false">HA67</f>
        <v>0</v>
      </c>
      <c r="W67" s="71"/>
      <c r="X67" s="108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1"/>
      <c r="BP67" s="71"/>
      <c r="BQ67" s="111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15"/>
      <c r="CY67" s="115"/>
      <c r="CZ67" s="115"/>
      <c r="DA67" s="115"/>
      <c r="DB67" s="115"/>
      <c r="DC67" s="115"/>
      <c r="DD67" s="104"/>
      <c r="DE67" s="104"/>
      <c r="DF67" s="104"/>
      <c r="DG67" s="104"/>
      <c r="DH67" s="104"/>
      <c r="DI67" s="77"/>
      <c r="DJ67" s="111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15"/>
      <c r="ER67" s="115"/>
      <c r="ES67" s="115"/>
      <c r="ET67" s="115"/>
      <c r="EU67" s="115"/>
      <c r="EV67" s="104"/>
      <c r="EW67" s="115"/>
      <c r="EX67" s="104"/>
      <c r="EY67" s="115"/>
      <c r="EZ67" s="104"/>
      <c r="FA67" s="115"/>
      <c r="FB67" s="78" t="n">
        <f aca="false">COUNTIF(FE67:GT67,1)</f>
        <v>0</v>
      </c>
      <c r="FC67" s="79" t="n">
        <f aca="false">COUNTIF(FE67:GT67,2)</f>
        <v>0</v>
      </c>
      <c r="FD67" s="80" t="n">
        <f aca="false">COUNTIF(FE67:GT67,"R")</f>
        <v>0</v>
      </c>
      <c r="FE67" s="108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17"/>
      <c r="GZ67" s="118"/>
      <c r="HA67" s="112" t="n">
        <f aca="false">SUM(HB67:IS67)</f>
        <v>0</v>
      </c>
      <c r="HB67" s="113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17"/>
      <c r="IS67" s="118"/>
      <c r="IT67" s="119"/>
      <c r="IU67" s="119"/>
      <c r="IV67" s="119"/>
    </row>
    <row r="68" customFormat="false" ht="12.75" hidden="true" customHeight="false" outlineLevel="0" collapsed="false">
      <c r="A68" s="113"/>
      <c r="B68" s="101" t="s">
        <v>88</v>
      </c>
      <c r="C68" s="102" t="n">
        <f aca="false">COUNT(BQ68:DH68)</f>
        <v>0</v>
      </c>
      <c r="D68" s="103" t="n">
        <f aca="false">COUNTIF(X68:BO68,"T")</f>
        <v>0</v>
      </c>
      <c r="E68" s="104" t="n">
        <f aca="false">COUNTIF(BQ68:DH68,90)</f>
        <v>0</v>
      </c>
      <c r="F68" s="103" t="n">
        <f aca="false">COUNTIF(DJ68:FA68,"I")</f>
        <v>0</v>
      </c>
      <c r="G68" s="103" t="n">
        <f aca="false">COUNTIF(DJ68:FA68,"E")</f>
        <v>0</v>
      </c>
      <c r="H68" s="104" t="n">
        <f aca="false">COUNTIF(BQ68:DH68,"S")</f>
        <v>0</v>
      </c>
      <c r="I68" s="105" t="n">
        <f aca="false">SUM(BQ68:DH68)</f>
        <v>0</v>
      </c>
      <c r="J68" s="106" t="e">
        <f aca="false">ABS(I68/C68)</f>
        <v>#DIV/0!</v>
      </c>
      <c r="K68" s="106" t="n">
        <f aca="false">ABS(I68*100/I1)</f>
        <v>0</v>
      </c>
      <c r="L68" s="105" t="n">
        <f aca="false">K1</f>
        <v>38</v>
      </c>
      <c r="M68" s="105" t="n">
        <f aca="false">COUNTIF(X68:BO68,"C")+COUNTIF(X68:BO68,"T")</f>
        <v>0</v>
      </c>
      <c r="N68" s="105" t="n">
        <f aca="false">SUM(O68:Q68)</f>
        <v>0</v>
      </c>
      <c r="O68" s="105" t="n">
        <f aca="false">COUNTIF(X68:BM68,"DT")</f>
        <v>0</v>
      </c>
      <c r="P68" s="105" t="n">
        <f aca="false">COUNTIF(X68:BM68,"L")</f>
        <v>0</v>
      </c>
      <c r="Q68" s="105" t="n">
        <f aca="false">COUNTIF(X68:BM68,"S")</f>
        <v>0</v>
      </c>
      <c r="R68" s="67" t="n">
        <f aca="false">COUNTIF(FE68:GY68,1)</f>
        <v>0</v>
      </c>
      <c r="S68" s="68" t="n">
        <f aca="false">COUNTIF(FE68:GY68,2)</f>
        <v>0</v>
      </c>
      <c r="T68" s="69" t="n">
        <f aca="false">COUNTIF(FE68:GY68,"R")</f>
        <v>0</v>
      </c>
      <c r="U68" s="69" t="n">
        <f aca="false">S68+T68</f>
        <v>0</v>
      </c>
      <c r="V68" s="107" t="n">
        <f aca="false">HA68</f>
        <v>0</v>
      </c>
      <c r="W68" s="71"/>
      <c r="X68" s="108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1"/>
      <c r="BP68" s="71"/>
      <c r="BQ68" s="111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15"/>
      <c r="CY68" s="115"/>
      <c r="CZ68" s="115"/>
      <c r="DA68" s="115"/>
      <c r="DB68" s="115"/>
      <c r="DC68" s="115"/>
      <c r="DD68" s="104"/>
      <c r="DE68" s="104"/>
      <c r="DF68" s="104"/>
      <c r="DG68" s="104"/>
      <c r="DH68" s="104"/>
      <c r="DI68" s="77"/>
      <c r="DJ68" s="111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15"/>
      <c r="ER68" s="115"/>
      <c r="ES68" s="115"/>
      <c r="ET68" s="115"/>
      <c r="EU68" s="115"/>
      <c r="EV68" s="104"/>
      <c r="EW68" s="115"/>
      <c r="EX68" s="104"/>
      <c r="EY68" s="115"/>
      <c r="EZ68" s="104"/>
      <c r="FA68" s="115"/>
      <c r="FB68" s="78" t="n">
        <f aca="false">COUNTIF(FE68:GT68,1)</f>
        <v>0</v>
      </c>
      <c r="FC68" s="79" t="n">
        <f aca="false">COUNTIF(FE68:GT68,2)</f>
        <v>0</v>
      </c>
      <c r="FD68" s="80" t="n">
        <f aca="false">COUNTIF(FE68:GT68,"R")</f>
        <v>0</v>
      </c>
      <c r="FE68" s="108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17"/>
      <c r="GZ68" s="118"/>
      <c r="HA68" s="112" t="n">
        <f aca="false">SUM(HB68:IS68)</f>
        <v>0</v>
      </c>
      <c r="HB68" s="113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17"/>
      <c r="IS68" s="118"/>
      <c r="IT68" s="119"/>
      <c r="IU68" s="119"/>
      <c r="IV68" s="119"/>
    </row>
    <row r="69" customFormat="false" ht="13.5" hidden="true" customHeight="false" outlineLevel="0" collapsed="false">
      <c r="A69" s="113" t="s">
        <v>96</v>
      </c>
      <c r="B69" s="101" t="s">
        <v>97</v>
      </c>
      <c r="C69" s="102"/>
      <c r="D69" s="103" t="n">
        <f aca="false">COUNTIF(X69:BO69,"T")</f>
        <v>0</v>
      </c>
      <c r="E69" s="104"/>
      <c r="F69" s="103"/>
      <c r="G69" s="103"/>
      <c r="H69" s="104" t="n">
        <f aca="false">COUNTIF(BQ69:DH69,"S")</f>
        <v>0</v>
      </c>
      <c r="I69" s="105"/>
      <c r="J69" s="106"/>
      <c r="K69" s="106"/>
      <c r="L69" s="105"/>
      <c r="M69" s="105"/>
      <c r="N69" s="105"/>
      <c r="O69" s="105"/>
      <c r="P69" s="105"/>
      <c r="Q69" s="105"/>
      <c r="R69" s="67" t="n">
        <f aca="false">COUNTIF(FE69:GY69,1)</f>
        <v>0</v>
      </c>
      <c r="S69" s="68" t="n">
        <f aca="false">COUNTIF(FE69:GY69,2)</f>
        <v>0</v>
      </c>
      <c r="T69" s="69" t="n">
        <f aca="false">COUNTIF(FE69:GY69,"R")</f>
        <v>0</v>
      </c>
      <c r="U69" s="69" t="n">
        <f aca="false">S69+T69</f>
        <v>0</v>
      </c>
      <c r="V69" s="107" t="n">
        <f aca="false">HA69</f>
        <v>0</v>
      </c>
      <c r="W69" s="71"/>
      <c r="X69" s="108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1"/>
      <c r="BP69" s="71"/>
      <c r="BQ69" s="111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15"/>
      <c r="CY69" s="115"/>
      <c r="CZ69" s="115"/>
      <c r="DA69" s="115"/>
      <c r="DB69" s="115"/>
      <c r="DC69" s="115"/>
      <c r="DD69" s="104"/>
      <c r="DE69" s="104"/>
      <c r="DF69" s="104"/>
      <c r="DG69" s="104"/>
      <c r="DH69" s="104"/>
      <c r="DI69" s="77"/>
      <c r="DJ69" s="111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15"/>
      <c r="ER69" s="115"/>
      <c r="ES69" s="115"/>
      <c r="ET69" s="115"/>
      <c r="EU69" s="115"/>
      <c r="EV69" s="104"/>
      <c r="EW69" s="115"/>
      <c r="EX69" s="104"/>
      <c r="EY69" s="115"/>
      <c r="EZ69" s="104"/>
      <c r="FA69" s="115"/>
      <c r="FB69" s="78" t="n">
        <f aca="false">COUNTIF(FE69:GT69,1)</f>
        <v>0</v>
      </c>
      <c r="FC69" s="79" t="n">
        <f aca="false">COUNTIF(FE69:GT69,2)</f>
        <v>0</v>
      </c>
      <c r="FD69" s="80" t="n">
        <f aca="false">COUNTIF(FE69:GT69,"R")</f>
        <v>0</v>
      </c>
      <c r="FE69" s="108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17"/>
      <c r="GZ69" s="118"/>
      <c r="HA69" s="112" t="n">
        <f aca="false">SUM(HB69:IS69)</f>
        <v>0</v>
      </c>
      <c r="HB69" s="113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17"/>
      <c r="IS69" s="118"/>
      <c r="IT69" s="119"/>
      <c r="IU69" s="119"/>
      <c r="IV69" s="119"/>
    </row>
    <row r="70" customFormat="false" ht="12.75" hidden="true" customHeight="false" outlineLevel="0" collapsed="false">
      <c r="A70" s="113"/>
      <c r="B70" s="101" t="s">
        <v>98</v>
      </c>
      <c r="C70" s="102"/>
      <c r="D70" s="103" t="n">
        <f aca="false">COUNTIF(X70:BO70,"T")</f>
        <v>0</v>
      </c>
      <c r="E70" s="104"/>
      <c r="F70" s="103"/>
      <c r="G70" s="103"/>
      <c r="H70" s="104" t="n">
        <f aca="false">COUNTIF(BQ70:DH70,"S")</f>
        <v>0</v>
      </c>
      <c r="I70" s="105"/>
      <c r="J70" s="106"/>
      <c r="K70" s="106"/>
      <c r="L70" s="105"/>
      <c r="M70" s="105"/>
      <c r="N70" s="105"/>
      <c r="O70" s="105"/>
      <c r="P70" s="105"/>
      <c r="Q70" s="105"/>
      <c r="R70" s="67" t="n">
        <f aca="false">COUNTIF(FE70:GY70,1)</f>
        <v>0</v>
      </c>
      <c r="S70" s="68" t="n">
        <f aca="false">COUNTIF(FE70:GY70,2)</f>
        <v>0</v>
      </c>
      <c r="T70" s="69" t="n">
        <f aca="false">COUNTIF(FE70:GY70,"R")</f>
        <v>0</v>
      </c>
      <c r="U70" s="69" t="n">
        <f aca="false">S70+T70</f>
        <v>0</v>
      </c>
      <c r="V70" s="107" t="n">
        <f aca="false">HA70</f>
        <v>0</v>
      </c>
      <c r="W70" s="71"/>
      <c r="X70" s="108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1"/>
      <c r="BP70" s="71"/>
      <c r="BQ70" s="111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15"/>
      <c r="CZ70" s="104"/>
      <c r="DA70" s="115"/>
      <c r="DB70" s="104"/>
      <c r="DC70" s="115"/>
      <c r="DD70" s="104"/>
      <c r="DE70" s="104"/>
      <c r="DF70" s="104"/>
      <c r="DG70" s="104"/>
      <c r="DH70" s="104"/>
      <c r="DI70" s="77"/>
      <c r="DJ70" s="111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15"/>
      <c r="ER70" s="115"/>
      <c r="ES70" s="115"/>
      <c r="ET70" s="115"/>
      <c r="EU70" s="115"/>
      <c r="EV70" s="104"/>
      <c r="EW70" s="115"/>
      <c r="EX70" s="104"/>
      <c r="EY70" s="115"/>
      <c r="EZ70" s="104"/>
      <c r="FA70" s="115"/>
      <c r="FB70" s="78" t="n">
        <f aca="false">COUNTIF(FE70:GT70,1)</f>
        <v>0</v>
      </c>
      <c r="FC70" s="79" t="n">
        <f aca="false">COUNTIF(FE70:GT70,2)</f>
        <v>0</v>
      </c>
      <c r="FD70" s="80" t="n">
        <f aca="false">COUNTIF(FE70:GT70,"R")</f>
        <v>0</v>
      </c>
      <c r="FE70" s="108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17"/>
      <c r="GZ70" s="118"/>
      <c r="HA70" s="112" t="n">
        <f aca="false">SUM(HB70:IS70)</f>
        <v>0</v>
      </c>
      <c r="HB70" s="113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17"/>
      <c r="IS70" s="118"/>
      <c r="IT70" s="119"/>
      <c r="IU70" s="119"/>
      <c r="IV70" s="119"/>
    </row>
    <row r="71" customFormat="false" ht="12.75" hidden="true" customHeight="false" outlineLevel="0" collapsed="false">
      <c r="A71" s="113"/>
      <c r="B71" s="101" t="s">
        <v>99</v>
      </c>
      <c r="C71" s="102"/>
      <c r="D71" s="103"/>
      <c r="E71" s="104"/>
      <c r="F71" s="103"/>
      <c r="G71" s="103"/>
      <c r="H71" s="104"/>
      <c r="I71" s="105"/>
      <c r="J71" s="106"/>
      <c r="K71" s="106"/>
      <c r="L71" s="105"/>
      <c r="M71" s="105"/>
      <c r="N71" s="105"/>
      <c r="O71" s="105"/>
      <c r="P71" s="105"/>
      <c r="Q71" s="105"/>
      <c r="R71" s="67" t="n">
        <f aca="false">COUNTIF(FE71:GY71,1)</f>
        <v>0</v>
      </c>
      <c r="S71" s="68" t="n">
        <f aca="false">COUNTIF(FE71:GY71,2)</f>
        <v>0</v>
      </c>
      <c r="T71" s="69" t="n">
        <f aca="false">COUNTIF(FE71:GY71,"R")</f>
        <v>0</v>
      </c>
      <c r="U71" s="69" t="n">
        <f aca="false">S71+T71</f>
        <v>0</v>
      </c>
      <c r="V71" s="107" t="n">
        <f aca="false">HA71</f>
        <v>0</v>
      </c>
      <c r="W71" s="71"/>
      <c r="X71" s="108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1"/>
      <c r="BP71" s="71"/>
      <c r="BQ71" s="111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15"/>
      <c r="CZ71" s="104"/>
      <c r="DA71" s="115"/>
      <c r="DB71" s="104"/>
      <c r="DC71" s="115"/>
      <c r="DD71" s="104"/>
      <c r="DE71" s="104"/>
      <c r="DF71" s="104"/>
      <c r="DG71" s="104"/>
      <c r="DH71" s="104"/>
      <c r="DI71" s="77"/>
      <c r="DJ71" s="111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15"/>
      <c r="ER71" s="115"/>
      <c r="ES71" s="115"/>
      <c r="ET71" s="115"/>
      <c r="EU71" s="115"/>
      <c r="EV71" s="104"/>
      <c r="EW71" s="115"/>
      <c r="EX71" s="104"/>
      <c r="EY71" s="115"/>
      <c r="EZ71" s="104"/>
      <c r="FA71" s="115"/>
      <c r="FB71" s="78" t="n">
        <f aca="false">COUNTIF(FE71:GT71,1)</f>
        <v>0</v>
      </c>
      <c r="FC71" s="79" t="n">
        <f aca="false">COUNTIF(FE71:GT71,2)</f>
        <v>0</v>
      </c>
      <c r="FD71" s="80" t="n">
        <f aca="false">COUNTIF(FE71:GT71,"R")</f>
        <v>0</v>
      </c>
      <c r="FE71" s="108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17"/>
      <c r="GZ71" s="118"/>
      <c r="HA71" s="112" t="n">
        <f aca="false">SUM(HB71:IS71)</f>
        <v>0</v>
      </c>
      <c r="HB71" s="12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04"/>
      <c r="IH71" s="104"/>
      <c r="II71" s="104"/>
      <c r="IJ71" s="104"/>
      <c r="IK71" s="117"/>
      <c r="IL71" s="117"/>
      <c r="IM71" s="117"/>
      <c r="IN71" s="117"/>
      <c r="IO71" s="117"/>
      <c r="IP71" s="117"/>
      <c r="IQ71" s="117"/>
      <c r="IR71" s="117"/>
      <c r="IS71" s="118"/>
      <c r="IT71" s="119"/>
      <c r="IU71" s="119"/>
      <c r="IV71" s="119"/>
    </row>
    <row r="72" customFormat="false" ht="12.75" hidden="true" customHeight="false" outlineLevel="0" collapsed="false">
      <c r="A72" s="113"/>
      <c r="B72" s="128"/>
      <c r="C72" s="102"/>
      <c r="D72" s="103"/>
      <c r="E72" s="104"/>
      <c r="F72" s="103"/>
      <c r="G72" s="103"/>
      <c r="H72" s="104" t="n">
        <f aca="false">COUNTIF(BQ72:DH72,"S")</f>
        <v>0</v>
      </c>
      <c r="I72" s="105"/>
      <c r="J72" s="106"/>
      <c r="K72" s="106"/>
      <c r="L72" s="106"/>
      <c r="M72" s="105"/>
      <c r="N72" s="105"/>
      <c r="O72" s="105"/>
      <c r="P72" s="105"/>
      <c r="Q72" s="105"/>
      <c r="R72" s="67" t="n">
        <f aca="false">COUNTIF(FE72:GY72,1)</f>
        <v>0</v>
      </c>
      <c r="S72" s="68" t="n">
        <f aca="false">COUNTIF(FE72:GY72,2)</f>
        <v>0</v>
      </c>
      <c r="T72" s="69" t="n">
        <f aca="false">COUNTIF(FE72:GY72,"R")</f>
        <v>0</v>
      </c>
      <c r="U72" s="69" t="n">
        <f aca="false">S72+T72</f>
        <v>0</v>
      </c>
      <c r="V72" s="107" t="n">
        <f aca="false">HA72</f>
        <v>0</v>
      </c>
      <c r="W72" s="71"/>
      <c r="X72" s="108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1"/>
      <c r="BP72" s="71"/>
      <c r="BQ72" s="111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15"/>
      <c r="CZ72" s="104"/>
      <c r="DA72" s="115"/>
      <c r="DB72" s="104"/>
      <c r="DC72" s="115"/>
      <c r="DD72" s="104"/>
      <c r="DE72" s="104"/>
      <c r="DF72" s="104"/>
      <c r="DG72" s="104"/>
      <c r="DH72" s="104"/>
      <c r="DI72" s="77"/>
      <c r="DJ72" s="111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15"/>
      <c r="ER72" s="115"/>
      <c r="ES72" s="115"/>
      <c r="ET72" s="115"/>
      <c r="EU72" s="115"/>
      <c r="EV72" s="129"/>
      <c r="EW72" s="130"/>
      <c r="EX72" s="129"/>
      <c r="EY72" s="130"/>
      <c r="EZ72" s="129"/>
      <c r="FA72" s="130"/>
      <c r="FB72" s="78" t="n">
        <f aca="false">COUNTIF(FE72:GT72,1)</f>
        <v>0</v>
      </c>
      <c r="FC72" s="79" t="n">
        <f aca="false">COUNTIF(FE72:GT72,2)</f>
        <v>0</v>
      </c>
      <c r="FD72" s="80" t="n">
        <f aca="false">COUNTIF(FE72:GT72,"R")</f>
        <v>0</v>
      </c>
      <c r="FE72" s="108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17"/>
      <c r="GZ72" s="118"/>
      <c r="HA72" s="112" t="n">
        <f aca="false">SUM(HB72:IS72)</f>
        <v>0</v>
      </c>
      <c r="HB72" s="12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04"/>
      <c r="IH72" s="104"/>
      <c r="II72" s="104"/>
      <c r="IJ72" s="104"/>
      <c r="IK72" s="117"/>
      <c r="IL72" s="117"/>
      <c r="IM72" s="117"/>
      <c r="IN72" s="117"/>
      <c r="IO72" s="117"/>
      <c r="IP72" s="117"/>
      <c r="IQ72" s="117"/>
      <c r="IR72" s="117"/>
      <c r="IS72" s="118"/>
      <c r="IT72" s="119"/>
      <c r="IU72" s="119"/>
      <c r="IV72" s="119"/>
    </row>
    <row r="73" s="2" customFormat="true" ht="12.75" hidden="true" customHeight="false" outlineLevel="0" collapsed="false">
      <c r="A73" s="131"/>
      <c r="B73" s="128"/>
      <c r="C73" s="102"/>
      <c r="D73" s="103"/>
      <c r="E73" s="104"/>
      <c r="F73" s="103"/>
      <c r="G73" s="103"/>
      <c r="H73" s="104" t="n">
        <f aca="false">COUNTIF(BQ73:DH73,"S")</f>
        <v>0</v>
      </c>
      <c r="I73" s="105"/>
      <c r="J73" s="106"/>
      <c r="K73" s="106"/>
      <c r="L73" s="106"/>
      <c r="M73" s="105"/>
      <c r="N73" s="105"/>
      <c r="O73" s="105"/>
      <c r="P73" s="105"/>
      <c r="Q73" s="105"/>
      <c r="R73" s="67" t="n">
        <f aca="false">COUNTIF(FE73:GY73,1)</f>
        <v>0</v>
      </c>
      <c r="S73" s="68" t="n">
        <f aca="false">COUNTIF(FE73:GY73,2)</f>
        <v>0</v>
      </c>
      <c r="T73" s="69" t="n">
        <f aca="false">COUNTIF(FE73:GY73,"R")</f>
        <v>0</v>
      </c>
      <c r="U73" s="69" t="n">
        <f aca="false">S73+T73</f>
        <v>0</v>
      </c>
      <c r="V73" s="107" t="n">
        <f aca="false">HA73</f>
        <v>0</v>
      </c>
      <c r="W73" s="71"/>
      <c r="X73" s="108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1"/>
      <c r="BP73" s="71"/>
      <c r="BQ73" s="111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15"/>
      <c r="CZ73" s="104"/>
      <c r="DA73" s="115"/>
      <c r="DB73" s="104"/>
      <c r="DC73" s="115"/>
      <c r="DD73" s="104"/>
      <c r="DE73" s="104"/>
      <c r="DF73" s="104"/>
      <c r="DG73" s="104"/>
      <c r="DH73" s="104"/>
      <c r="DI73" s="77"/>
      <c r="DJ73" s="111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15"/>
      <c r="ER73" s="115"/>
      <c r="ES73" s="115"/>
      <c r="ET73" s="115"/>
      <c r="EU73" s="115"/>
      <c r="EV73" s="129"/>
      <c r="EW73" s="130"/>
      <c r="EX73" s="129"/>
      <c r="EY73" s="130"/>
      <c r="EZ73" s="129"/>
      <c r="FA73" s="130"/>
      <c r="FB73" s="78" t="n">
        <f aca="false">COUNTIF(FE73:GT73,1)</f>
        <v>0</v>
      </c>
      <c r="FC73" s="79" t="n">
        <f aca="false">COUNTIF(FE73:GT73,2)</f>
        <v>0</v>
      </c>
      <c r="FD73" s="80" t="n">
        <f aca="false">COUNTIF(FE73:GT73,"R")</f>
        <v>0</v>
      </c>
      <c r="FE73" s="108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7"/>
      <c r="HA73" s="112" t="n">
        <f aca="false">SUM(HB73:IS73)</f>
        <v>0</v>
      </c>
      <c r="HB73" s="113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7"/>
      <c r="IT73" s="114"/>
      <c r="IU73" s="114"/>
      <c r="IV73" s="114"/>
    </row>
    <row r="74" customFormat="false" ht="12.75" hidden="true" customHeight="false" outlineLevel="0" collapsed="false">
      <c r="A74" s="131"/>
      <c r="B74" s="128"/>
      <c r="C74" s="102"/>
      <c r="D74" s="103"/>
      <c r="E74" s="104"/>
      <c r="F74" s="103"/>
      <c r="G74" s="103"/>
      <c r="H74" s="104" t="n">
        <f aca="false">COUNTIF(BQ74:DH74,"S")</f>
        <v>0</v>
      </c>
      <c r="I74" s="105"/>
      <c r="J74" s="106"/>
      <c r="K74" s="106"/>
      <c r="L74" s="106"/>
      <c r="M74" s="105"/>
      <c r="N74" s="105"/>
      <c r="O74" s="105"/>
      <c r="P74" s="105"/>
      <c r="Q74" s="105"/>
      <c r="R74" s="67" t="n">
        <f aca="false">COUNTIF(FE74:GY74,1)</f>
        <v>0</v>
      </c>
      <c r="S74" s="68" t="n">
        <f aca="false">COUNTIF(FE74:GY74,2)</f>
        <v>0</v>
      </c>
      <c r="T74" s="69" t="n">
        <f aca="false">COUNTIF(FE74:GY74,"R")</f>
        <v>0</v>
      </c>
      <c r="U74" s="69" t="n">
        <f aca="false">S74+T74</f>
        <v>0</v>
      </c>
      <c r="V74" s="107" t="n">
        <f aca="false">HA74</f>
        <v>0</v>
      </c>
      <c r="W74" s="71"/>
      <c r="X74" s="108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1"/>
      <c r="BP74" s="71"/>
      <c r="BQ74" s="111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15"/>
      <c r="CZ74" s="104"/>
      <c r="DA74" s="115"/>
      <c r="DB74" s="104"/>
      <c r="DC74" s="115"/>
      <c r="DD74" s="104"/>
      <c r="DE74" s="104"/>
      <c r="DF74" s="104"/>
      <c r="DG74" s="104"/>
      <c r="DH74" s="104"/>
      <c r="DI74" s="132"/>
      <c r="DJ74" s="111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15"/>
      <c r="ER74" s="115"/>
      <c r="ES74" s="115"/>
      <c r="ET74" s="115"/>
      <c r="EU74" s="115"/>
      <c r="EV74" s="129"/>
      <c r="EW74" s="130"/>
      <c r="EX74" s="129"/>
      <c r="EY74" s="130"/>
      <c r="EZ74" s="129"/>
      <c r="FA74" s="130"/>
      <c r="FB74" s="78" t="n">
        <f aca="false">COUNTIF(FE74:GT74,1)</f>
        <v>0</v>
      </c>
      <c r="FC74" s="79" t="n">
        <f aca="false">COUNTIF(FE74:GT74,2)</f>
        <v>0</v>
      </c>
      <c r="FD74" s="80" t="n">
        <f aca="false">COUNTIF(FE74:GT74,"R")</f>
        <v>0</v>
      </c>
      <c r="FE74" s="108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17"/>
      <c r="GZ74" s="118"/>
      <c r="HA74" s="112" t="n">
        <f aca="false">SUM(HB74:IS74)</f>
        <v>0</v>
      </c>
      <c r="HB74" s="12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04"/>
      <c r="IH74" s="104"/>
      <c r="II74" s="104"/>
      <c r="IJ74" s="104"/>
      <c r="IK74" s="117"/>
      <c r="IL74" s="117"/>
      <c r="IM74" s="117"/>
      <c r="IN74" s="117"/>
      <c r="IO74" s="117"/>
      <c r="IP74" s="117"/>
      <c r="IQ74" s="117"/>
      <c r="IR74" s="117"/>
      <c r="IS74" s="118"/>
      <c r="IT74" s="119"/>
      <c r="IU74" s="119"/>
      <c r="IV74" s="119"/>
    </row>
    <row r="75" s="2" customFormat="true" ht="13.5" hidden="true" customHeight="false" outlineLevel="0" collapsed="false">
      <c r="A75" s="133"/>
      <c r="B75" s="134"/>
      <c r="C75" s="135"/>
      <c r="D75" s="136"/>
      <c r="E75" s="136"/>
      <c r="F75" s="136"/>
      <c r="G75" s="136"/>
      <c r="H75" s="136" t="n">
        <f aca="false">COUNTIF(BQ75:DH75,"S")</f>
        <v>0</v>
      </c>
      <c r="I75" s="137"/>
      <c r="J75" s="138"/>
      <c r="K75" s="138"/>
      <c r="L75" s="138"/>
      <c r="M75" s="137"/>
      <c r="N75" s="137"/>
      <c r="O75" s="137"/>
      <c r="P75" s="137"/>
      <c r="Q75" s="137"/>
      <c r="R75" s="139" t="n">
        <f aca="false">COUNTIF(FE75:GY75,1)</f>
        <v>0</v>
      </c>
      <c r="S75" s="140" t="n">
        <f aca="false">COUNTIF(FE75:GY75,2)</f>
        <v>0</v>
      </c>
      <c r="T75" s="141" t="n">
        <f aca="false">COUNTIF(FE75:GY75,"R")</f>
        <v>0</v>
      </c>
      <c r="U75" s="141" t="n">
        <f aca="false">S75+T75</f>
        <v>0</v>
      </c>
      <c r="V75" s="142" t="n">
        <f aca="false">HA75</f>
        <v>0</v>
      </c>
      <c r="W75" s="71"/>
      <c r="X75" s="143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5"/>
      <c r="BP75" s="71"/>
      <c r="BQ75" s="14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47"/>
      <c r="CZ75" s="136"/>
      <c r="DA75" s="147"/>
      <c r="DB75" s="136"/>
      <c r="DC75" s="147"/>
      <c r="DD75" s="136"/>
      <c r="DE75" s="136"/>
      <c r="DF75" s="136"/>
      <c r="DG75" s="136"/>
      <c r="DH75" s="136"/>
      <c r="DI75" s="77"/>
      <c r="DJ75" s="14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47"/>
      <c r="ER75" s="147"/>
      <c r="ES75" s="147"/>
      <c r="ET75" s="147"/>
      <c r="EU75" s="147"/>
      <c r="EV75" s="148"/>
      <c r="EW75" s="149"/>
      <c r="EX75" s="148"/>
      <c r="EY75" s="149"/>
      <c r="EZ75" s="148"/>
      <c r="FA75" s="149"/>
      <c r="FB75" s="150" t="n">
        <f aca="false">COUNTIF(FE75:GT75,1)</f>
        <v>0</v>
      </c>
      <c r="FC75" s="151" t="n">
        <f aca="false">COUNTIF(FE75:GT75,2)</f>
        <v>0</v>
      </c>
      <c r="FD75" s="152" t="n">
        <f aca="false">COUNTIF(FE75:GT75,"R")</f>
        <v>0</v>
      </c>
      <c r="FE75" s="143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C75" s="144"/>
      <c r="GD75" s="144"/>
      <c r="GE75" s="144"/>
      <c r="GF75" s="144"/>
      <c r="GG75" s="144"/>
      <c r="GH75" s="144"/>
      <c r="GI75" s="144"/>
      <c r="GJ75" s="144"/>
      <c r="GK75" s="144"/>
      <c r="GL75" s="144"/>
      <c r="GM75" s="144"/>
      <c r="GN75" s="144"/>
      <c r="GO75" s="144"/>
      <c r="GP75" s="144"/>
      <c r="GQ75" s="144"/>
      <c r="GR75" s="144"/>
      <c r="GS75" s="144"/>
      <c r="GT75" s="144"/>
      <c r="GU75" s="144"/>
      <c r="GV75" s="144"/>
      <c r="GW75" s="136"/>
      <c r="GX75" s="136"/>
      <c r="GY75" s="136"/>
      <c r="GZ75" s="142"/>
      <c r="HA75" s="153" t="n">
        <f aca="false">SUM(HB75:IS75)</f>
        <v>0</v>
      </c>
      <c r="HB75" s="154"/>
      <c r="HC75" s="144"/>
      <c r="HD75" s="144"/>
      <c r="HE75" s="144"/>
      <c r="HF75" s="144"/>
      <c r="HG75" s="144"/>
      <c r="HH75" s="144"/>
      <c r="HI75" s="144"/>
      <c r="HJ75" s="144"/>
      <c r="HK75" s="144"/>
      <c r="HL75" s="144"/>
      <c r="HM75" s="144"/>
      <c r="HN75" s="144"/>
      <c r="HO75" s="144"/>
      <c r="HP75" s="144"/>
      <c r="HQ75" s="144"/>
      <c r="HR75" s="144"/>
      <c r="HS75" s="144"/>
      <c r="HT75" s="144"/>
      <c r="HU75" s="144"/>
      <c r="HV75" s="144"/>
      <c r="HW75" s="144"/>
      <c r="HX75" s="144"/>
      <c r="HY75" s="144"/>
      <c r="HZ75" s="144"/>
      <c r="IA75" s="144"/>
      <c r="IB75" s="144"/>
      <c r="IC75" s="144"/>
      <c r="ID75" s="144"/>
      <c r="IE75" s="144"/>
      <c r="IF75" s="144"/>
      <c r="IG75" s="144"/>
      <c r="IH75" s="144"/>
      <c r="II75" s="144"/>
      <c r="IJ75" s="144"/>
      <c r="IK75" s="144"/>
      <c r="IL75" s="144"/>
      <c r="IM75" s="144"/>
      <c r="IN75" s="144"/>
      <c r="IO75" s="144"/>
      <c r="IP75" s="144"/>
      <c r="IQ75" s="144"/>
      <c r="IR75" s="144"/>
      <c r="IS75" s="155"/>
      <c r="IT75" s="114"/>
      <c r="IU75" s="114"/>
      <c r="IV75" s="114"/>
    </row>
    <row r="76" s="4" customFormat="true" ht="14.25" hidden="false" customHeight="false" outlineLevel="0" collapsed="false">
      <c r="A76" s="156"/>
      <c r="B76" s="157"/>
      <c r="C76" s="157" t="n">
        <f aca="false">SUM(C5:C75)</f>
        <v>474</v>
      </c>
      <c r="D76" s="157" t="n">
        <f aca="false">SUM(D5:D75)</f>
        <v>415</v>
      </c>
      <c r="E76" s="157" t="n">
        <f aca="false">SUM(E5:E75)</f>
        <v>354</v>
      </c>
      <c r="F76" s="157" t="n">
        <f aca="false">SUM(F5:F75)</f>
        <v>59</v>
      </c>
      <c r="G76" s="157" t="n">
        <f aca="false">SUM(G5:G75)</f>
        <v>59</v>
      </c>
      <c r="H76" s="157" t="n">
        <f aca="false">SUM(H5:H75)</f>
        <v>0</v>
      </c>
      <c r="I76" s="157" t="n">
        <f aca="false">SUM(I5:I75)</f>
        <v>37490</v>
      </c>
      <c r="J76" s="157"/>
      <c r="K76" s="157"/>
      <c r="L76" s="157"/>
      <c r="M76" s="157"/>
      <c r="N76" s="157"/>
      <c r="O76" s="157"/>
      <c r="P76" s="157"/>
      <c r="Q76" s="157"/>
      <c r="R76" s="158" t="n">
        <f aca="false">SUM(R5:R75)</f>
        <v>33</v>
      </c>
      <c r="S76" s="159" t="n">
        <f aca="false">SUM(S5:S75)</f>
        <v>1</v>
      </c>
      <c r="T76" s="160" t="n">
        <f aca="false">SUM(T5:T75)</f>
        <v>3</v>
      </c>
      <c r="U76" s="160" t="n">
        <f aca="false">SUM(U5:U75)</f>
        <v>4</v>
      </c>
      <c r="V76" s="161" t="n">
        <f aca="false">HA76</f>
        <v>48</v>
      </c>
      <c r="W76" s="162" t="s">
        <v>100</v>
      </c>
      <c r="X76" s="157" t="n">
        <f aca="false">COUNTIF(X5:X75,"T")</f>
        <v>11</v>
      </c>
      <c r="Y76" s="157" t="n">
        <f aca="false">COUNTIF(Y5:Y75,"T")</f>
        <v>11</v>
      </c>
      <c r="Z76" s="157" t="n">
        <f aca="false">COUNTIF(Z5:Z75,"T")</f>
        <v>11</v>
      </c>
      <c r="AA76" s="157" t="n">
        <f aca="false">COUNTIF(AA5:AA75,"T")</f>
        <v>11</v>
      </c>
      <c r="AB76" s="157" t="n">
        <f aca="false">COUNTIF(AB5:AB75,"T")</f>
        <v>11</v>
      </c>
      <c r="AC76" s="157" t="n">
        <f aca="false">COUNTIF(AC5:AC75,"T")</f>
        <v>11</v>
      </c>
      <c r="AD76" s="157" t="n">
        <f aca="false">COUNTIF(AD5:AD75,"T")</f>
        <v>11</v>
      </c>
      <c r="AE76" s="157" t="n">
        <f aca="false">COUNTIF(AE5:AE75,"T")</f>
        <v>11</v>
      </c>
      <c r="AF76" s="157" t="n">
        <f aca="false">COUNTIF(AF5:AF75,"T")</f>
        <v>11</v>
      </c>
      <c r="AG76" s="157" t="n">
        <f aca="false">COUNTIF(AG5:AG75,"T")</f>
        <v>11</v>
      </c>
      <c r="AH76" s="157" t="n">
        <f aca="false">COUNTIF(AH5:AH75,"T")</f>
        <v>11</v>
      </c>
      <c r="AI76" s="163" t="n">
        <f aca="false">COUNTIF(AI5:AI75,"T")</f>
        <v>10</v>
      </c>
      <c r="AJ76" s="157" t="n">
        <f aca="false">COUNTIF(AJ5:AJ75,"T")</f>
        <v>11</v>
      </c>
      <c r="AK76" s="157" t="n">
        <f aca="false">COUNTIF(AK5:AK75,"T")</f>
        <v>11</v>
      </c>
      <c r="AL76" s="157" t="n">
        <f aca="false">COUNTIF(AL5:AL75,"T")</f>
        <v>11</v>
      </c>
      <c r="AM76" s="157" t="n">
        <f aca="false">COUNTIF(AM5:AM75,"T")</f>
        <v>11</v>
      </c>
      <c r="AN76" s="157" t="n">
        <f aca="false">COUNTIF(AN5:AN75,"T")</f>
        <v>11</v>
      </c>
      <c r="AO76" s="157" t="n">
        <f aca="false">COUNTIF(AO5:AO75,"T")</f>
        <v>11</v>
      </c>
      <c r="AP76" s="157" t="n">
        <f aca="false">COUNTIF(AP5:AP75,"T")</f>
        <v>11</v>
      </c>
      <c r="AQ76" s="157" t="n">
        <f aca="false">COUNTIF(AQ5:AQ75,"T")</f>
        <v>11</v>
      </c>
      <c r="AR76" s="157" t="n">
        <f aca="false">COUNTIF(AR5:AR75,"T")</f>
        <v>11</v>
      </c>
      <c r="AS76" s="157" t="n">
        <f aca="false">COUNTIF(AS5:AS75,"T")</f>
        <v>11</v>
      </c>
      <c r="AT76" s="157" t="n">
        <f aca="false">COUNTIF(AT5:AT75,"T")</f>
        <v>11</v>
      </c>
      <c r="AU76" s="157" t="n">
        <f aca="false">COUNTIF(AU5:AU75,"T")</f>
        <v>11</v>
      </c>
      <c r="AV76" s="157" t="n">
        <f aca="false">COUNTIF(AV5:AV75,"T")</f>
        <v>11</v>
      </c>
      <c r="AW76" s="163" t="n">
        <f aca="false">COUNTIF(AW5:AW75,"T")</f>
        <v>10</v>
      </c>
      <c r="AX76" s="157" t="n">
        <f aca="false">COUNTIF(AX5:AX75,"T")</f>
        <v>11</v>
      </c>
      <c r="AY76" s="163" t="n">
        <f aca="false">COUNTIF(AY5:AY75,"T")</f>
        <v>10</v>
      </c>
      <c r="AZ76" s="157" t="n">
        <f aca="false">COUNTIF(AZ5:AZ75,"T")</f>
        <v>11</v>
      </c>
      <c r="BA76" s="157" t="n">
        <f aca="false">COUNTIF(BA5:BA75,"T")</f>
        <v>11</v>
      </c>
      <c r="BB76" s="157" t="n">
        <f aca="false">COUNTIF(BB5:BB75,"T")</f>
        <v>11</v>
      </c>
      <c r="BC76" s="157" t="n">
        <f aca="false">COUNTIF(BC5:BC75,"T")</f>
        <v>11</v>
      </c>
      <c r="BD76" s="157" t="n">
        <f aca="false">COUNTIF(BD5:BD75,"T")</f>
        <v>11</v>
      </c>
      <c r="BE76" s="157" t="n">
        <f aca="false">COUNTIF(BE5:BE75,"T")</f>
        <v>11</v>
      </c>
      <c r="BF76" s="157" t="n">
        <f aca="false">COUNTIF(BF5:BF75,"T")</f>
        <v>11</v>
      </c>
      <c r="BG76" s="157" t="n">
        <f aca="false">COUNTIF(BG5:BG75,"T")</f>
        <v>11</v>
      </c>
      <c r="BH76" s="157" t="n">
        <f aca="false">COUNTIF(BH5:BH75,"T")</f>
        <v>11</v>
      </c>
      <c r="BI76" s="157" t="n">
        <f aca="false">COUNTIF(BI5:BI75,"T")</f>
        <v>11</v>
      </c>
      <c r="BJ76" s="157" t="n">
        <f aca="false">COUNTIF(BJ5:BJ75,"T")</f>
        <v>0</v>
      </c>
      <c r="BK76" s="157" t="n">
        <f aca="false">COUNTIF(BK5:BK75,"T")</f>
        <v>0</v>
      </c>
      <c r="BL76" s="157" t="n">
        <f aca="false">COUNTIF(BL5:BL75,"T")</f>
        <v>0</v>
      </c>
      <c r="BM76" s="157" t="n">
        <f aca="false">COUNTIF(BM5:BM75,"T")</f>
        <v>0</v>
      </c>
      <c r="BN76" s="157" t="n">
        <f aca="false">COUNTIF(BN5:BN75,"T")</f>
        <v>0</v>
      </c>
      <c r="BO76" s="157" t="n">
        <f aca="false">COUNTIF(BO5:BO75,"T")</f>
        <v>0</v>
      </c>
      <c r="BP76" s="164"/>
      <c r="BQ76" s="164" t="n">
        <f aca="false">SUM(BQ5:BQ75)</f>
        <v>990</v>
      </c>
      <c r="BR76" s="164" t="n">
        <f aca="false">SUM(BR5:BR75)</f>
        <v>990</v>
      </c>
      <c r="BS76" s="164" t="n">
        <f aca="false">SUM(BS5:BS75)</f>
        <v>990</v>
      </c>
      <c r="BT76" s="164" t="n">
        <f aca="false">SUM(BT5:BT75)</f>
        <v>990</v>
      </c>
      <c r="BU76" s="164" t="n">
        <f aca="false">SUM(BU5:BU75)</f>
        <v>990</v>
      </c>
      <c r="BV76" s="164" t="n">
        <f aca="false">SUM(BV5:BV75)</f>
        <v>990</v>
      </c>
      <c r="BW76" s="164" t="n">
        <f aca="false">SUM(BW5:BW75)</f>
        <v>1010</v>
      </c>
      <c r="BX76" s="164" t="n">
        <f aca="false">SUM(BX5:BX75)</f>
        <v>990</v>
      </c>
      <c r="BY76" s="165" t="n">
        <f aca="false">SUM(BY5:BY75)</f>
        <v>970</v>
      </c>
      <c r="BZ76" s="164" t="n">
        <f aca="false">SUM(BZ5:BZ75)</f>
        <v>990</v>
      </c>
      <c r="CA76" s="164" t="n">
        <f aca="false">SUM(CA5:CA75)</f>
        <v>990</v>
      </c>
      <c r="CB76" s="165" t="n">
        <f aca="false">SUM(CB5:CB75)</f>
        <v>900</v>
      </c>
      <c r="CC76" s="164" t="n">
        <f aca="false">SUM(CC5:CC75)</f>
        <v>990</v>
      </c>
      <c r="CD76" s="164" t="n">
        <f aca="false">SUM(CD5:CD75)</f>
        <v>990</v>
      </c>
      <c r="CE76" s="164" t="n">
        <f aca="false">SUM(CE5:CE75)</f>
        <v>990</v>
      </c>
      <c r="CF76" s="164" t="n">
        <f aca="false">SUM(CF5:CF75)</f>
        <v>990</v>
      </c>
      <c r="CG76" s="165" t="n">
        <f aca="false">SUM(CG5:CG75)</f>
        <v>970</v>
      </c>
      <c r="CH76" s="164" t="n">
        <f aca="false">SUM(CH5:CH75)</f>
        <v>990</v>
      </c>
      <c r="CI76" s="164" t="n">
        <f aca="false">SUM(CI5:CI75)</f>
        <v>990</v>
      </c>
      <c r="CJ76" s="164" t="n">
        <f aca="false">SUM(CJ5:CJ75)</f>
        <v>990</v>
      </c>
      <c r="CK76" s="165" t="n">
        <f aca="false">SUM(CK5:CK75)</f>
        <v>970</v>
      </c>
      <c r="CL76" s="164" t="n">
        <f aca="false">SUM(CL5:CL75)</f>
        <v>990</v>
      </c>
      <c r="CM76" s="166" t="n">
        <f aca="false">SUM(CM5:CM75)</f>
        <v>990</v>
      </c>
      <c r="CN76" s="164" t="n">
        <f aca="false">SUM(CN5:CN75)</f>
        <v>990</v>
      </c>
      <c r="CO76" s="164" t="n">
        <f aca="false">SUM(CO5:CO75)</f>
        <v>990</v>
      </c>
      <c r="CP76" s="165" t="n">
        <f aca="false">SUM(CP5:CP75)</f>
        <v>900</v>
      </c>
      <c r="CQ76" s="164" t="n">
        <f aca="false">SUM(CQ5:CQ75)</f>
        <v>990</v>
      </c>
      <c r="CR76" s="165" t="n">
        <f aca="false">SUM(CR5:CR75)</f>
        <v>900</v>
      </c>
      <c r="CS76" s="164" t="n">
        <f aca="false">SUM(CS5:CS75)</f>
        <v>1170</v>
      </c>
      <c r="CT76" s="164" t="n">
        <f aca="false">SUM(CT5:CT75)</f>
        <v>990</v>
      </c>
      <c r="CU76" s="164" t="n">
        <f aca="false">SUM(CU5:CU75)</f>
        <v>990</v>
      </c>
      <c r="CV76" s="164" t="n">
        <f aca="false">SUM(CV5:CV75)</f>
        <v>990</v>
      </c>
      <c r="CW76" s="164" t="n">
        <f aca="false">SUM(CW5:CW75)</f>
        <v>990</v>
      </c>
      <c r="CX76" s="164" t="n">
        <f aca="false">SUM(CX5:CX75)</f>
        <v>990</v>
      </c>
      <c r="CY76" s="164" t="n">
        <f aca="false">SUM(CY5:CY75)</f>
        <v>990</v>
      </c>
      <c r="CZ76" s="164" t="n">
        <f aca="false">SUM(CZ5:CZ75)</f>
        <v>990</v>
      </c>
      <c r="DA76" s="164" t="n">
        <f aca="false">SUM(DA5:DA75)</f>
        <v>990</v>
      </c>
      <c r="DB76" s="164" t="n">
        <f aca="false">SUM(DB5:DB75)</f>
        <v>990</v>
      </c>
      <c r="DC76" s="164" t="n">
        <f aca="false">SUM(DC5:DC75)</f>
        <v>0</v>
      </c>
      <c r="DD76" s="164" t="n">
        <f aca="false">SUM(DD5:DD75)</f>
        <v>0</v>
      </c>
      <c r="DE76" s="164" t="n">
        <f aca="false">SUM(DE5:DE75)</f>
        <v>0</v>
      </c>
      <c r="DF76" s="164" t="n">
        <f aca="false">SUM(DF5:DF75)</f>
        <v>0</v>
      </c>
      <c r="DG76" s="164" t="n">
        <f aca="false">SUM(DG5:DG75)</f>
        <v>0</v>
      </c>
      <c r="DH76" s="164" t="n">
        <f aca="false">SUM(DH5:DH75)</f>
        <v>0</v>
      </c>
      <c r="DI76" s="167"/>
      <c r="DJ76" s="164" t="n">
        <f aca="false">COUNTIF(DJ5:DJ75,"E")</f>
        <v>1</v>
      </c>
      <c r="DK76" s="164" t="n">
        <f aca="false">COUNTIF(DK5:DK75,"E")</f>
        <v>0</v>
      </c>
      <c r="DL76" s="164" t="n">
        <f aca="false">COUNTIF(DL5:DL75,"E")</f>
        <v>2</v>
      </c>
      <c r="DM76" s="164" t="n">
        <f aca="false">COUNTIF(DM5:DM75,"E")</f>
        <v>2</v>
      </c>
      <c r="DN76" s="164" t="n">
        <f aca="false">COUNTIF(DN5:DN75,"E")</f>
        <v>2</v>
      </c>
      <c r="DO76" s="164" t="n">
        <f aca="false">COUNTIF(DO5:DO75,"E")</f>
        <v>2</v>
      </c>
      <c r="DP76" s="164" t="n">
        <f aca="false">COUNTIF(DP5:DP75,"E")</f>
        <v>2</v>
      </c>
      <c r="DQ76" s="164" t="n">
        <f aca="false">COUNTIF(DQ5:DQ75,"E")</f>
        <v>1</v>
      </c>
      <c r="DR76" s="164" t="n">
        <f aca="false">COUNTIF(DR5:DR75,"E")</f>
        <v>2</v>
      </c>
      <c r="DS76" s="164" t="n">
        <f aca="false">COUNTIF(DS5:DS75,"E")</f>
        <v>2</v>
      </c>
      <c r="DT76" s="164" t="n">
        <f aca="false">COUNTIF(DT5:DT75,"E")</f>
        <v>1</v>
      </c>
      <c r="DU76" s="164" t="n">
        <f aca="false">COUNTIF(DU5:DU75,"E")</f>
        <v>2</v>
      </c>
      <c r="DV76" s="164" t="n">
        <f aca="false">COUNTIF(DV5:DV75,"E")</f>
        <v>1</v>
      </c>
      <c r="DW76" s="164" t="n">
        <f aca="false">COUNTIF(DW5:DW75,"E")</f>
        <v>2</v>
      </c>
      <c r="DX76" s="164" t="n">
        <f aca="false">COUNTIF(DX5:DX75,"E")</f>
        <v>2</v>
      </c>
      <c r="DY76" s="164" t="n">
        <f aca="false">COUNTIF(DY5:DY75,"E")</f>
        <v>1</v>
      </c>
      <c r="DZ76" s="164" t="n">
        <f aca="false">COUNTIF(DZ5:DZ75,"E")</f>
        <v>1</v>
      </c>
      <c r="EA76" s="164" t="n">
        <f aca="false">COUNTIF(EA5:EA75,"E")</f>
        <v>1</v>
      </c>
      <c r="EB76" s="164" t="n">
        <f aca="false">COUNTIF(EB5:EB75,"E")</f>
        <v>2</v>
      </c>
      <c r="EC76" s="164" t="n">
        <f aca="false">COUNTIF(EC5:EC75,"E")</f>
        <v>2</v>
      </c>
      <c r="ED76" s="164" t="n">
        <f aca="false">COUNTIF(ED5:ED75,"E")</f>
        <v>2</v>
      </c>
      <c r="EE76" s="164" t="n">
        <f aca="false">COUNTIF(EE5:EE75,"E")</f>
        <v>2</v>
      </c>
      <c r="EF76" s="164" t="n">
        <f aca="false">COUNTIF(EF5:EF75,"E")</f>
        <v>2</v>
      </c>
      <c r="EG76" s="164" t="n">
        <f aca="false">COUNTIF(EG5:EG75,"E")</f>
        <v>1</v>
      </c>
      <c r="EH76" s="164" t="n">
        <f aca="false">COUNTIF(EH5:EH75,"E")</f>
        <v>1</v>
      </c>
      <c r="EI76" s="164" t="n">
        <f aca="false">COUNTIF(EI5:EI75,"E")</f>
        <v>2</v>
      </c>
      <c r="EJ76" s="164" t="n">
        <f aca="false">COUNTIF(EJ5:EJ75,"E")</f>
        <v>2</v>
      </c>
      <c r="EK76" s="164" t="n">
        <f aca="false">COUNTIF(EK5:EK75,"E")</f>
        <v>2</v>
      </c>
      <c r="EL76" s="164" t="n">
        <f aca="false">COUNTIF(EL5:EL75,"E")</f>
        <v>1</v>
      </c>
      <c r="EM76" s="164" t="n">
        <f aca="false">COUNTIF(EM5:EM75,"E")</f>
        <v>2</v>
      </c>
      <c r="EN76" s="164" t="n">
        <f aca="false">COUNTIF(EN5:EN75,"E")</f>
        <v>1</v>
      </c>
      <c r="EO76" s="164" t="n">
        <f aca="false">COUNTIF(EO5:EO75,"E")</f>
        <v>2</v>
      </c>
      <c r="EP76" s="164" t="n">
        <f aca="false">COUNTIF(EP5:EP75,"E")</f>
        <v>1</v>
      </c>
      <c r="EQ76" s="164" t="n">
        <f aca="false">COUNTIF(EQ5:EQ75,"E")</f>
        <v>2</v>
      </c>
      <c r="ER76" s="164" t="n">
        <f aca="false">COUNTIF(ER5:ER75,"E")</f>
        <v>1</v>
      </c>
      <c r="ES76" s="164" t="n">
        <f aca="false">COUNTIF(ES5:ES75,"E")</f>
        <v>1</v>
      </c>
      <c r="ET76" s="164" t="n">
        <f aca="false">COUNTIF(ET5:ET75,"E")</f>
        <v>1</v>
      </c>
      <c r="EU76" s="164" t="n">
        <f aca="false">COUNTIF(EU5:EU75,"E")</f>
        <v>2</v>
      </c>
      <c r="EV76" s="164" t="n">
        <f aca="false">COUNTIF(EV5:EV75,"E")</f>
        <v>0</v>
      </c>
      <c r="EW76" s="164" t="n">
        <f aca="false">COUNTIF(EW5:EW75,"E")</f>
        <v>0</v>
      </c>
      <c r="EX76" s="164" t="n">
        <f aca="false">COUNTIF(EX5:EX75,"E")</f>
        <v>0</v>
      </c>
      <c r="EY76" s="164" t="n">
        <f aca="false">COUNTIF(EY5:EY75,"E")</f>
        <v>0</v>
      </c>
      <c r="EZ76" s="164" t="n">
        <f aca="false">COUNTIF(EZ5:EZ75,"E")</f>
        <v>0</v>
      </c>
      <c r="FA76" s="164" t="n">
        <f aca="false">COUNTIF(FA5:FA75,"E")</f>
        <v>0</v>
      </c>
      <c r="FB76" s="165" t="n">
        <f aca="false">SUM(FB5:FB75)</f>
        <v>33</v>
      </c>
      <c r="FC76" s="168" t="n">
        <f aca="false">SUM(FC5:FC75)*2</f>
        <v>2</v>
      </c>
      <c r="FD76" s="169" t="n">
        <f aca="false">SUM(FD5:FD75)</f>
        <v>3</v>
      </c>
      <c r="FE76" s="164" t="n">
        <f aca="false">SUM(FE5:FE75)</f>
        <v>0</v>
      </c>
      <c r="FF76" s="164" t="n">
        <f aca="false">SUM(FF5:FF75)</f>
        <v>0</v>
      </c>
      <c r="FG76" s="164" t="n">
        <f aca="false">SUM(FG5:FG75)</f>
        <v>0</v>
      </c>
      <c r="FH76" s="164" t="n">
        <f aca="false">SUM(FH5:FH75)</f>
        <v>0</v>
      </c>
      <c r="FI76" s="164" t="n">
        <f aca="false">SUM(FI5:FI75)</f>
        <v>1</v>
      </c>
      <c r="FJ76" s="164" t="n">
        <f aca="false">SUM(FJ5:FJ75)</f>
        <v>1</v>
      </c>
      <c r="FK76" s="164" t="n">
        <f aca="false">SUM(FK5:FK75)</f>
        <v>0</v>
      </c>
      <c r="FL76" s="164" t="n">
        <f aca="false">SUM(FL5:FL75)</f>
        <v>0</v>
      </c>
      <c r="FM76" s="164" t="n">
        <f aca="false">SUM(FM5:FM75)</f>
        <v>1</v>
      </c>
      <c r="FN76" s="164" t="n">
        <f aca="false">SUM(FN5:FN75)</f>
        <v>3</v>
      </c>
      <c r="FO76" s="164" t="n">
        <f aca="false">SUM(FO5:FO75)</f>
        <v>0</v>
      </c>
      <c r="FP76" s="164" t="n">
        <f aca="false">SUM(FP5:FP75)</f>
        <v>2</v>
      </c>
      <c r="FQ76" s="164" t="n">
        <f aca="false">SUM(FQ5:FQ75)</f>
        <v>0</v>
      </c>
      <c r="FR76" s="164" t="n">
        <f aca="false">SUM(FR5:FR75)</f>
        <v>0</v>
      </c>
      <c r="FS76" s="164" t="n">
        <f aca="false">SUM(FS5:FS75)</f>
        <v>0</v>
      </c>
      <c r="FT76" s="164" t="n">
        <f aca="false">SUM(FT5:FT75)</f>
        <v>0</v>
      </c>
      <c r="FU76" s="164" t="n">
        <f aca="false">SUM(FU5:FU75)</f>
        <v>1</v>
      </c>
      <c r="FV76" s="164" t="n">
        <f aca="false">SUM(FV5:FV75)</f>
        <v>2</v>
      </c>
      <c r="FW76" s="164" t="n">
        <f aca="false">SUM(FW5:FW75)</f>
        <v>0</v>
      </c>
      <c r="FX76" s="164" t="n">
        <f aca="false">SUM(FX5:FX75)</f>
        <v>3</v>
      </c>
      <c r="FY76" s="164" t="n">
        <f aca="false">SUM(FY5:FY75)</f>
        <v>2</v>
      </c>
      <c r="FZ76" s="164" t="n">
        <f aca="false">SUM(FZ5:FZ75)</f>
        <v>0</v>
      </c>
      <c r="GA76" s="164" t="n">
        <f aca="false">SUM(GA5:GA75)</f>
        <v>0</v>
      </c>
      <c r="GB76" s="164" t="n">
        <f aca="false">SUM(GB5:GB75)</f>
        <v>2</v>
      </c>
      <c r="GC76" s="164" t="n">
        <f aca="false">SUM(GC5:GC75)</f>
        <v>1</v>
      </c>
      <c r="GD76" s="164" t="n">
        <f aca="false">SUM(GD5:GD75)</f>
        <v>3</v>
      </c>
      <c r="GE76" s="164" t="n">
        <f aca="false">SUM(GE5:GE75)</f>
        <v>3</v>
      </c>
      <c r="GF76" s="164" t="n">
        <f aca="false">SUM(GF5:GF75)</f>
        <v>1</v>
      </c>
      <c r="GG76" s="164" t="n">
        <f aca="false">SUM(GG5:GG75)</f>
        <v>2</v>
      </c>
      <c r="GH76" s="164" t="n">
        <f aca="false">SUM(GH5:GH75)</f>
        <v>2</v>
      </c>
      <c r="GI76" s="164" t="n">
        <f aca="false">SUM(GI5:GI75)</f>
        <v>0</v>
      </c>
      <c r="GJ76" s="164" t="n">
        <f aca="false">SUM(GJ5:GJ75)</f>
        <v>1</v>
      </c>
      <c r="GK76" s="164" t="n">
        <f aca="false">SUM(GK5:GK75)</f>
        <v>2</v>
      </c>
      <c r="GL76" s="164" t="n">
        <f aca="false">SUM(GL5:GL75)</f>
        <v>0</v>
      </c>
      <c r="GM76" s="164" t="n">
        <f aca="false">SUM(GM5:GM75)</f>
        <v>1</v>
      </c>
      <c r="GN76" s="164" t="n">
        <f aca="false">SUM(GN5:GN75)</f>
        <v>0</v>
      </c>
      <c r="GO76" s="164" t="n">
        <f aca="false">SUM(GO5:GO75)</f>
        <v>1</v>
      </c>
      <c r="GP76" s="164" t="n">
        <f aca="false">SUM(GP5:GP75)</f>
        <v>0</v>
      </c>
      <c r="GQ76" s="164" t="n">
        <f aca="false">SUM(GQ5:GQ75)</f>
        <v>0</v>
      </c>
      <c r="GR76" s="164" t="n">
        <f aca="false">SUM(GR5:GR75)</f>
        <v>0</v>
      </c>
      <c r="GS76" s="164" t="n">
        <f aca="false">SUM(GS5:GS75)</f>
        <v>0</v>
      </c>
      <c r="GT76" s="164" t="n">
        <f aca="false">SUM(GT5:GT75)</f>
        <v>0</v>
      </c>
      <c r="GU76" s="164" t="n">
        <f aca="false">SUM(GU5:GU75)</f>
        <v>0</v>
      </c>
      <c r="GV76" s="164" t="n">
        <f aca="false">SUM(GV5:GV75)</f>
        <v>0</v>
      </c>
      <c r="GW76" s="164" t="n">
        <f aca="false">SUM(GW5:GW75)</f>
        <v>0</v>
      </c>
      <c r="GX76" s="164" t="n">
        <f aca="false">SUM(GX5:GX75)</f>
        <v>0</v>
      </c>
      <c r="GY76" s="164" t="n">
        <f aca="false">SUM(GY5:GY75)</f>
        <v>0</v>
      </c>
      <c r="GZ76" s="164" t="n">
        <f aca="false">SUM(GZ5:GZ75)</f>
        <v>0</v>
      </c>
      <c r="HA76" s="170" t="n">
        <f aca="false">SUM(HA9:HA69)</f>
        <v>48</v>
      </c>
      <c r="HB76" s="156" t="n">
        <f aca="false">SUM(HB11:HB69)</f>
        <v>3</v>
      </c>
      <c r="HC76" s="157" t="n">
        <f aca="false">SUM(HC11:HC69)</f>
        <v>1</v>
      </c>
      <c r="HD76" s="157" t="n">
        <f aca="false">SUM(HD11:HD69)</f>
        <v>2</v>
      </c>
      <c r="HE76" s="157" t="n">
        <f aca="false">SUM(HE11:HE69)</f>
        <v>0</v>
      </c>
      <c r="HF76" s="157" t="n">
        <f aca="false">SUM(HF11:HF69)</f>
        <v>1</v>
      </c>
      <c r="HG76" s="157" t="n">
        <f aca="false">SUM(HG11:HG69)</f>
        <v>0</v>
      </c>
      <c r="HH76" s="157" t="n">
        <f aca="false">SUM(HH11:HH69)</f>
        <v>1</v>
      </c>
      <c r="HI76" s="157" t="n">
        <f aca="false">SUM(HI11:HI69)</f>
        <v>0</v>
      </c>
      <c r="HJ76" s="157" t="n">
        <f aca="false">SUM(HJ11:HJ69)</f>
        <v>3</v>
      </c>
      <c r="HK76" s="157" t="n">
        <f aca="false">SUM(HK11:HK69)</f>
        <v>2</v>
      </c>
      <c r="HL76" s="157" t="n">
        <f aca="false">SUM(HL11:HL69)</f>
        <v>1</v>
      </c>
      <c r="HM76" s="157" t="n">
        <f aca="false">SUM(HM11:HM69)</f>
        <v>1</v>
      </c>
      <c r="HN76" s="157" t="n">
        <f aca="false">SUM(HN11:HN69)</f>
        <v>1</v>
      </c>
      <c r="HO76" s="157" t="n">
        <f aca="false">SUM(HO11:HO69)</f>
        <v>1</v>
      </c>
      <c r="HP76" s="157" t="n">
        <f aca="false">SUM(HP11:HP69)</f>
        <v>0</v>
      </c>
      <c r="HQ76" s="157" t="n">
        <f aca="false">SUM(HQ11:HQ69)</f>
        <v>2</v>
      </c>
      <c r="HR76" s="157" t="n">
        <f aca="false">SUM(HR11:HR69)</f>
        <v>1</v>
      </c>
      <c r="HS76" s="157" t="n">
        <f aca="false">SUM(HS11:HS69)</f>
        <v>0</v>
      </c>
      <c r="HT76" s="157" t="n">
        <f aca="false">SUM(HT11:HT69)</f>
        <v>0</v>
      </c>
      <c r="HU76" s="157" t="n">
        <f aca="false">SUM(HU11:HU69)</f>
        <v>0</v>
      </c>
      <c r="HV76" s="157" t="n">
        <f aca="false">SUM(HV11:HV69)</f>
        <v>1</v>
      </c>
      <c r="HW76" s="157" t="n">
        <f aca="false">SUM(HW11:HW69)</f>
        <v>1</v>
      </c>
      <c r="HX76" s="157" t="n">
        <f aca="false">SUM(HX11:HX69)</f>
        <v>2</v>
      </c>
      <c r="HY76" s="157" t="n">
        <f aca="false">SUM(HY11:HY69)</f>
        <v>1</v>
      </c>
      <c r="HZ76" s="157" t="n">
        <f aca="false">SUM(HZ11:HZ69)</f>
        <v>1</v>
      </c>
      <c r="IA76" s="157" t="n">
        <f aca="false">SUM(IA11:IA69)</f>
        <v>1</v>
      </c>
      <c r="IB76" s="157" t="n">
        <f aca="false">SUM(IB11:IB69)</f>
        <v>2</v>
      </c>
      <c r="IC76" s="157" t="n">
        <f aca="false">SUM(IC11:IC69)</f>
        <v>0</v>
      </c>
      <c r="ID76" s="157" t="n">
        <f aca="false">SUM(ID11:ID69)</f>
        <v>1</v>
      </c>
      <c r="IE76" s="157" t="n">
        <f aca="false">SUM(IE11:IE69)</f>
        <v>1</v>
      </c>
      <c r="IF76" s="157" t="n">
        <f aca="false">SUM(IF11:IF69)</f>
        <v>1</v>
      </c>
      <c r="IG76" s="157" t="n">
        <f aca="false">SUM(IG11:IG69)</f>
        <v>1</v>
      </c>
      <c r="IH76" s="157" t="n">
        <f aca="false">SUM(IH11:IH69)</f>
        <v>1</v>
      </c>
      <c r="II76" s="157" t="n">
        <f aca="false">SUM(II11:II69)</f>
        <v>0</v>
      </c>
      <c r="IJ76" s="157" t="n">
        <f aca="false">SUM(IJ11:IJ69)</f>
        <v>1</v>
      </c>
      <c r="IK76" s="157" t="n">
        <f aca="false">SUM(IK11:IK69)</f>
        <v>7</v>
      </c>
      <c r="IL76" s="157" t="n">
        <f aca="false">SUM(IL11:IL69)</f>
        <v>3</v>
      </c>
      <c r="IM76" s="157" t="n">
        <f aca="false">SUM(IM11:IM69)</f>
        <v>2</v>
      </c>
      <c r="IN76" s="157" t="n">
        <f aca="false">SUM(IN11:IN69)</f>
        <v>0</v>
      </c>
      <c r="IO76" s="157" t="n">
        <f aca="false">SUM(IO11:IO69)</f>
        <v>0</v>
      </c>
      <c r="IP76" s="157" t="n">
        <f aca="false">SUM(IP11:IP69)</f>
        <v>0</v>
      </c>
      <c r="IQ76" s="157" t="n">
        <f aca="false">SUM(IQ11:IQ69)</f>
        <v>0</v>
      </c>
      <c r="IR76" s="157" t="n">
        <f aca="false">SUM(IR11:IR69)</f>
        <v>0</v>
      </c>
      <c r="IS76" s="157" t="n">
        <f aca="false">SUM(IS11:IS69)</f>
        <v>0</v>
      </c>
      <c r="IT76" s="157" t="n">
        <f aca="false">SUM(IT11:IT69)</f>
        <v>0</v>
      </c>
      <c r="IU76" s="157" t="n">
        <f aca="false">SUM(IU11:IU69)</f>
        <v>0</v>
      </c>
      <c r="IV76" s="161" t="n">
        <f aca="false">SUM(IV11:IV69)</f>
        <v>0</v>
      </c>
    </row>
    <row r="77" s="184" customFormat="true" ht="87" hidden="false" customHeight="true" outlineLevel="0" collapsed="false">
      <c r="A77" s="171"/>
      <c r="B77" s="172"/>
      <c r="C77" s="173" t="s">
        <v>18</v>
      </c>
      <c r="D77" s="173" t="s">
        <v>19</v>
      </c>
      <c r="E77" s="173" t="s">
        <v>20</v>
      </c>
      <c r="F77" s="173" t="s">
        <v>21</v>
      </c>
      <c r="G77" s="173" t="s">
        <v>22</v>
      </c>
      <c r="H77" s="173" t="s">
        <v>23</v>
      </c>
      <c r="I77" s="173" t="s">
        <v>24</v>
      </c>
      <c r="J77" s="173" t="s">
        <v>25</v>
      </c>
      <c r="K77" s="173" t="s">
        <v>26</v>
      </c>
      <c r="L77" s="173" t="s">
        <v>27</v>
      </c>
      <c r="M77" s="173" t="s">
        <v>28</v>
      </c>
      <c r="N77" s="173" t="s">
        <v>29</v>
      </c>
      <c r="O77" s="173" t="s">
        <v>30</v>
      </c>
      <c r="P77" s="173" t="s">
        <v>31</v>
      </c>
      <c r="Q77" s="173" t="s">
        <v>32</v>
      </c>
      <c r="R77" s="173" t="s">
        <v>33</v>
      </c>
      <c r="S77" s="173" t="s">
        <v>34</v>
      </c>
      <c r="T77" s="173" t="s">
        <v>35</v>
      </c>
      <c r="U77" s="173" t="s">
        <v>36</v>
      </c>
      <c r="V77" s="174" t="s">
        <v>37</v>
      </c>
      <c r="W77" s="175" t="s">
        <v>101</v>
      </c>
      <c r="X77" s="176" t="n">
        <f aca="false">COUNTIF(X5:X69,"C")+COUNTIF(X5:X69,"T")</f>
        <v>12</v>
      </c>
      <c r="Y77" s="176" t="n">
        <f aca="false">COUNTIF(Y5:Y69,"C")+COUNTIF(Y5:Y69,"T")</f>
        <v>11</v>
      </c>
      <c r="Z77" s="176" t="n">
        <f aca="false">COUNTIF(Z5:Z69,"C")+COUNTIF(Z5:Z69,"T")</f>
        <v>13</v>
      </c>
      <c r="AA77" s="176" t="n">
        <f aca="false">COUNTIF(AA5:AA69,"C")+COUNTIF(AA5:AA69,"T")</f>
        <v>13</v>
      </c>
      <c r="AB77" s="176" t="n">
        <f aca="false">COUNTIF(AB5:AB69,"C")+COUNTIF(AB5:AB69,"T")</f>
        <v>13</v>
      </c>
      <c r="AC77" s="176" t="n">
        <f aca="false">COUNTIF(AC5:AC69,"C")+COUNTIF(AC5:AC69,"T")</f>
        <v>13</v>
      </c>
      <c r="AD77" s="176" t="n">
        <f aca="false">COUNTIF(AD5:AD69,"C")+COUNTIF(AD5:AD69,"T")</f>
        <v>13</v>
      </c>
      <c r="AE77" s="176" t="n">
        <f aca="false">COUNTIF(AE5:AE69,"C")+COUNTIF(AE5:AE69,"T")</f>
        <v>12</v>
      </c>
      <c r="AF77" s="176" t="n">
        <f aca="false">COUNTIF(AF5:AF69,"C")+COUNTIF(AF5:AF69,"T")</f>
        <v>13</v>
      </c>
      <c r="AG77" s="176" t="n">
        <f aca="false">COUNTIF(AG5:AG69,"C")+COUNTIF(AG5:AG69,"T")</f>
        <v>13</v>
      </c>
      <c r="AH77" s="176" t="n">
        <f aca="false">COUNTIF(AH5:AH69,"C")+COUNTIF(AH5:AH69,"T")</f>
        <v>12</v>
      </c>
      <c r="AI77" s="176" t="n">
        <f aca="false">COUNTIF(AI5:AI69,"C")+COUNTIF(AI5:AI69,"T")</f>
        <v>12</v>
      </c>
      <c r="AJ77" s="176" t="n">
        <f aca="false">COUNTIF(AJ5:AJ69,"C")+COUNTIF(AJ5:AJ69,"T")</f>
        <v>12</v>
      </c>
      <c r="AK77" s="176" t="n">
        <f aca="false">COUNTIF(AK5:AK69,"C")+COUNTIF(AK5:AK69,"T")</f>
        <v>13</v>
      </c>
      <c r="AL77" s="176" t="n">
        <f aca="false">COUNTIF(AL5:AL69,"C")+COUNTIF(AL5:AL69,"T")</f>
        <v>13</v>
      </c>
      <c r="AM77" s="176" t="n">
        <f aca="false">COUNTIF(AM5:AM69,"C")+COUNTIF(AM5:AM69,"T")</f>
        <v>12</v>
      </c>
      <c r="AN77" s="176" t="n">
        <f aca="false">COUNTIF(AN5:AN69,"C")+COUNTIF(AN5:AN69,"T")</f>
        <v>12</v>
      </c>
      <c r="AO77" s="176" t="n">
        <f aca="false">COUNTIF(AO5:AO69,"C")+COUNTIF(AO5:AO69,"T")</f>
        <v>12</v>
      </c>
      <c r="AP77" s="176" t="n">
        <f aca="false">COUNTIF(AP5:AP69,"C")+COUNTIF(AP5:AP69,"T")</f>
        <v>13</v>
      </c>
      <c r="AQ77" s="176" t="n">
        <f aca="false">COUNTIF(AQ5:AQ69,"C")+COUNTIF(AQ5:AQ69,"T")</f>
        <v>13</v>
      </c>
      <c r="AR77" s="176" t="n">
        <f aca="false">COUNTIF(AR5:AR69,"C")+COUNTIF(AR5:AR69,"T")</f>
        <v>13</v>
      </c>
      <c r="AS77" s="176" t="n">
        <f aca="false">COUNTIF(AS5:AS69,"C")+COUNTIF(AS5:AS69,"T")</f>
        <v>13</v>
      </c>
      <c r="AT77" s="176" t="n">
        <f aca="false">COUNTIF(AT5:AT69,"C")+COUNTIF(AT5:AT69,"T")</f>
        <v>13</v>
      </c>
      <c r="AU77" s="176" t="n">
        <f aca="false">COUNTIF(AU5:AU69,"C")+COUNTIF(AU5:AU69,"T")</f>
        <v>12</v>
      </c>
      <c r="AV77" s="176" t="n">
        <f aca="false">COUNTIF(AV5:AV69,"C")+COUNTIF(AV5:AV69,"T")</f>
        <v>12</v>
      </c>
      <c r="AW77" s="176" t="n">
        <f aca="false">COUNTIF(AW5:AW69,"C")+COUNTIF(AW5:AW69,"T")</f>
        <v>12</v>
      </c>
      <c r="AX77" s="176" t="n">
        <f aca="false">COUNTIF(AX5:AX69,"C")+COUNTIF(AX5:AX69,"T")</f>
        <v>13</v>
      </c>
      <c r="AY77" s="176" t="n">
        <f aca="false">COUNTIF(AY5:AY69,"C")+COUNTIF(AY5:AY69,"T")</f>
        <v>12</v>
      </c>
      <c r="AZ77" s="176" t="n">
        <f aca="false">COUNTIF(AZ5:AZ69,"C")+COUNTIF(AZ5:AZ69,"T")</f>
        <v>12</v>
      </c>
      <c r="BA77" s="176" t="n">
        <f aca="false">COUNTIF(BA5:BA69,"C")+COUNTIF(BA5:BA69,"T")</f>
        <v>13</v>
      </c>
      <c r="BB77" s="176" t="n">
        <f aca="false">COUNTIF(BB5:BB69,"C")+COUNTIF(BB5:BB69,"T")</f>
        <v>12</v>
      </c>
      <c r="BC77" s="176" t="n">
        <f aca="false">COUNTIF(BC5:BC69,"C")+COUNTIF(BC5:BC69,"T")</f>
        <v>13</v>
      </c>
      <c r="BD77" s="176" t="n">
        <f aca="false">COUNTIF(BD5:BD69,"C")+COUNTIF(BD5:BD69,"T")</f>
        <v>12</v>
      </c>
      <c r="BE77" s="176" t="n">
        <f aca="false">COUNTIF(BE5:BE69,"C")+COUNTIF(BE5:BE69,"T")</f>
        <v>13</v>
      </c>
      <c r="BF77" s="176" t="n">
        <f aca="false">COUNTIF(BF5:BF69,"C")+COUNTIF(BF5:BF69,"T")</f>
        <v>12</v>
      </c>
      <c r="BG77" s="176" t="n">
        <f aca="false">COUNTIF(BG5:BG69,"C")+COUNTIF(BG5:BG69,"T")</f>
        <v>12</v>
      </c>
      <c r="BH77" s="176" t="n">
        <f aca="false">COUNTIF(BH5:BH69,"C")+COUNTIF(BH5:BH69,"T")</f>
        <v>12</v>
      </c>
      <c r="BI77" s="176" t="n">
        <f aca="false">COUNTIF(BI5:BI69,"C")+COUNTIF(BI5:BI69,"T")</f>
        <v>13</v>
      </c>
      <c r="BJ77" s="176" t="n">
        <f aca="false">COUNTIF(BJ5:BJ69,"C")+COUNTIF(BJ5:BJ69,"T")</f>
        <v>0</v>
      </c>
      <c r="BK77" s="176" t="n">
        <f aca="false">COUNTIF(BK5:BK69,"C")+COUNTIF(BK5:BK69,"T")</f>
        <v>0</v>
      </c>
      <c r="BL77" s="176" t="n">
        <f aca="false">COUNTIF(BL5:BL69,"C")+COUNTIF(BL5:BL69,"T")</f>
        <v>0</v>
      </c>
      <c r="BM77" s="176" t="n">
        <f aca="false">COUNTIF(BM5:BM69,"C")+COUNTIF(BM5:BM69,"T")</f>
        <v>0</v>
      </c>
      <c r="BN77" s="176" t="n">
        <f aca="false">COUNTIF(BN5:BN69,"C")+COUNTIF(BN5:BN69,"T")</f>
        <v>0</v>
      </c>
      <c r="BO77" s="176" t="n">
        <f aca="false">COUNTIF(BO5:BO69,"C")+COUNTIF(BO5:BO69,"T")</f>
        <v>0</v>
      </c>
      <c r="BP77" s="177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7"/>
      <c r="DJ77" s="179" t="n">
        <f aca="false">COUNTIF(DJ5:DJ75,"I")</f>
        <v>1</v>
      </c>
      <c r="DK77" s="179" t="n">
        <f aca="false">COUNTIF(DK5:DK75,"I")</f>
        <v>0</v>
      </c>
      <c r="DL77" s="179" t="n">
        <f aca="false">COUNTIF(DL5:DL75,"I")</f>
        <v>2</v>
      </c>
      <c r="DM77" s="179" t="n">
        <f aca="false">COUNTIF(DM5:DM75,"I")</f>
        <v>2</v>
      </c>
      <c r="DN77" s="179" t="n">
        <f aca="false">COUNTIF(DN5:DN75,"I")</f>
        <v>2</v>
      </c>
      <c r="DO77" s="179" t="n">
        <f aca="false">COUNTIF(DO5:DO75,"I")</f>
        <v>2</v>
      </c>
      <c r="DP77" s="180" t="n">
        <f aca="false">COUNTIF(DP5:DP75,"I")</f>
        <v>1</v>
      </c>
      <c r="DQ77" s="179" t="n">
        <f aca="false">COUNTIF(DQ5:DQ75,"I")</f>
        <v>1</v>
      </c>
      <c r="DR77" s="179" t="n">
        <f aca="false">COUNTIF(DR5:DR75,"I")</f>
        <v>2</v>
      </c>
      <c r="DS77" s="179" t="n">
        <f aca="false">COUNTIF(DS5:DS75,"I")</f>
        <v>3</v>
      </c>
      <c r="DT77" s="179" t="n">
        <f aca="false">COUNTIF(DT5:DT75,"I")</f>
        <v>1</v>
      </c>
      <c r="DU77" s="179" t="n">
        <f aca="false">COUNTIF(DU5:DU75,"I")</f>
        <v>2</v>
      </c>
      <c r="DV77" s="179" t="n">
        <f aca="false">COUNTIF(DV5:DV75,"I")</f>
        <v>1</v>
      </c>
      <c r="DW77" s="179" t="n">
        <f aca="false">COUNTIF(DW5:DW75,"I")</f>
        <v>2</v>
      </c>
      <c r="DX77" s="179" t="n">
        <f aca="false">COUNTIF(DX5:DX75,"I")</f>
        <v>2</v>
      </c>
      <c r="DY77" s="179" t="n">
        <f aca="false">COUNTIF(DY5:DY75,"I")</f>
        <v>1</v>
      </c>
      <c r="DZ77" s="179" t="n">
        <f aca="false">COUNTIF(DZ5:DZ75,"I")</f>
        <v>1</v>
      </c>
      <c r="EA77" s="179" t="n">
        <f aca="false">COUNTIF(EA5:EA75,"I")</f>
        <v>1</v>
      </c>
      <c r="EB77" s="179" t="n">
        <f aca="false">COUNTIF(EB5:EB75,"I")</f>
        <v>2</v>
      </c>
      <c r="EC77" s="179" t="n">
        <f aca="false">COUNTIF(EC5:EC75,"I")</f>
        <v>2</v>
      </c>
      <c r="ED77" s="179" t="n">
        <f aca="false">COUNTIF(ED5:ED75,"I")</f>
        <v>2</v>
      </c>
      <c r="EE77" s="179" t="n">
        <f aca="false">COUNTIF(EE5:EE75,"I")</f>
        <v>2</v>
      </c>
      <c r="EF77" s="179" t="n">
        <f aca="false">COUNTIF(EF5:EF75,"I")</f>
        <v>2</v>
      </c>
      <c r="EG77" s="179" t="n">
        <f aca="false">COUNTIF(EG5:EG75,"I")</f>
        <v>1</v>
      </c>
      <c r="EH77" s="179" t="n">
        <f aca="false">COUNTIF(EH5:EH75,"I")</f>
        <v>1</v>
      </c>
      <c r="EI77" s="179" t="n">
        <f aca="false">COUNTIF(EI5:EI75,"I")</f>
        <v>2</v>
      </c>
      <c r="EJ77" s="179" t="n">
        <f aca="false">COUNTIF(EJ5:EJ75,"I")</f>
        <v>2</v>
      </c>
      <c r="EK77" s="179" t="n">
        <f aca="false">COUNTIF(EK5:EK75,"I")</f>
        <v>2</v>
      </c>
      <c r="EL77" s="179" t="n">
        <f aca="false">COUNTIF(EL5:EL75,"I")</f>
        <v>1</v>
      </c>
      <c r="EM77" s="179" t="n">
        <f aca="false">COUNTIF(EM5:EM75,"I")</f>
        <v>2</v>
      </c>
      <c r="EN77" s="179" t="n">
        <f aca="false">COUNTIF(EN5:EN75,"I")</f>
        <v>1</v>
      </c>
      <c r="EO77" s="179" t="n">
        <f aca="false">COUNTIF(EO5:EO75,"I")</f>
        <v>2</v>
      </c>
      <c r="EP77" s="179" t="n">
        <f aca="false">COUNTIF(EP5:EP75,"I")</f>
        <v>1</v>
      </c>
      <c r="EQ77" s="179" t="n">
        <f aca="false">COUNTIF(EQ5:EQ75,"I")</f>
        <v>2</v>
      </c>
      <c r="ER77" s="179" t="n">
        <f aca="false">COUNTIF(ER5:ER75,"I")</f>
        <v>1</v>
      </c>
      <c r="ES77" s="179" t="n">
        <f aca="false">COUNTIF(ES5:ES75,"I")</f>
        <v>1</v>
      </c>
      <c r="ET77" s="179" t="n">
        <f aca="false">COUNTIF(ET5:ET75,"I")</f>
        <v>1</v>
      </c>
      <c r="EU77" s="179" t="n">
        <f aca="false">COUNTIF(EU5:EU75,"I")</f>
        <v>2</v>
      </c>
      <c r="EV77" s="179" t="n">
        <f aca="false">COUNTIF(EV5:EV75,"I")</f>
        <v>0</v>
      </c>
      <c r="EW77" s="179" t="n">
        <f aca="false">COUNTIF(EW5:EW75,"I")</f>
        <v>0</v>
      </c>
      <c r="EX77" s="179" t="n">
        <f aca="false">COUNTIF(EX5:EX75,"I")</f>
        <v>0</v>
      </c>
      <c r="EY77" s="179" t="n">
        <f aca="false">COUNTIF(EY5:EY75,"I")</f>
        <v>0</v>
      </c>
      <c r="EZ77" s="179" t="n">
        <f aca="false">COUNTIF(EZ5:EZ75,"I")</f>
        <v>0</v>
      </c>
      <c r="FA77" s="179" t="n">
        <f aca="false">COUNTIF(FA5:FA75,"I")</f>
        <v>0</v>
      </c>
      <c r="FB77" s="181" t="s">
        <v>58</v>
      </c>
      <c r="FC77" s="182" t="s">
        <v>59</v>
      </c>
      <c r="FD77" s="183" t="s">
        <v>60</v>
      </c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 t="s">
        <v>102</v>
      </c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</row>
    <row r="78" customFormat="false" ht="220.5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 t="s">
        <v>103</v>
      </c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 t="s">
        <v>103</v>
      </c>
      <c r="AX78" s="178"/>
      <c r="AY78" s="178" t="s">
        <v>104</v>
      </c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85" t="s">
        <v>105</v>
      </c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86"/>
      <c r="FC78" s="186"/>
      <c r="FD78" s="186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IG78" s="187"/>
      <c r="IH78" s="187"/>
      <c r="II78" s="187"/>
      <c r="IJ78" s="187"/>
    </row>
    <row r="79" s="189" customFormat="true" ht="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IG79" s="5"/>
      <c r="IH79" s="5"/>
      <c r="II79" s="5"/>
      <c r="IJ79" s="5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190"/>
      <c r="AY80" s="190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IG80" s="187"/>
      <c r="IH80" s="187"/>
      <c r="II80" s="187"/>
      <c r="IJ80" s="187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IG81" s="187"/>
      <c r="IH81" s="187"/>
      <c r="II81" s="187"/>
      <c r="IJ81" s="187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IG82" s="187"/>
      <c r="IH82" s="187"/>
      <c r="II82" s="187"/>
      <c r="IJ82" s="187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IG83" s="187"/>
      <c r="IH83" s="187"/>
      <c r="II83" s="187"/>
      <c r="IJ83" s="187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IG84" s="187"/>
      <c r="IH84" s="187"/>
      <c r="II84" s="187"/>
      <c r="IJ84" s="187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IG85" s="187"/>
      <c r="IH85" s="187"/>
      <c r="II85" s="187"/>
      <c r="IJ85" s="187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IG86" s="187"/>
      <c r="IH86" s="187"/>
      <c r="II86" s="187"/>
      <c r="IJ86" s="187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IG87" s="187"/>
      <c r="IH87" s="187"/>
      <c r="II87" s="187"/>
      <c r="IJ87" s="187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IG88" s="187"/>
      <c r="IH88" s="187"/>
      <c r="II88" s="187"/>
      <c r="IJ88" s="187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IG89" s="187"/>
      <c r="IH89" s="187"/>
      <c r="II89" s="187"/>
      <c r="IJ89" s="187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IG90" s="187"/>
      <c r="IH90" s="187"/>
      <c r="II90" s="187"/>
      <c r="IJ90" s="187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IG91" s="187"/>
      <c r="IH91" s="187"/>
      <c r="II91" s="187"/>
      <c r="IJ91" s="187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IG92" s="187"/>
      <c r="IH92" s="187"/>
      <c r="II92" s="187"/>
      <c r="IJ92" s="187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IG93" s="187"/>
      <c r="IH93" s="187"/>
      <c r="II93" s="187"/>
      <c r="IJ93" s="187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IG94" s="187"/>
      <c r="IH94" s="187"/>
      <c r="II94" s="187"/>
      <c r="IJ94" s="187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IG95" s="187"/>
      <c r="IH95" s="187"/>
      <c r="II95" s="187"/>
      <c r="IJ95" s="187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IG96" s="187"/>
      <c r="IH96" s="187"/>
      <c r="II96" s="187"/>
      <c r="IJ96" s="187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IG97" s="187"/>
      <c r="IH97" s="187"/>
      <c r="II97" s="187"/>
      <c r="IJ97" s="187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IG98" s="187"/>
      <c r="IH98" s="187"/>
      <c r="II98" s="187"/>
      <c r="IJ98" s="187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IG99" s="187"/>
      <c r="IH99" s="187"/>
      <c r="II99" s="187"/>
      <c r="IJ99" s="187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IG100" s="187"/>
      <c r="IH100" s="187"/>
      <c r="II100" s="187"/>
      <c r="IJ100" s="187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IG101" s="187"/>
      <c r="IH101" s="187"/>
      <c r="II101" s="187"/>
      <c r="IJ101" s="187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IG102" s="187"/>
      <c r="IH102" s="187"/>
      <c r="II102" s="187"/>
      <c r="IJ102" s="187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IG103" s="187"/>
      <c r="IH103" s="187"/>
      <c r="II103" s="187"/>
      <c r="IJ103" s="187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IG104" s="187"/>
      <c r="IH104" s="187"/>
      <c r="II104" s="187"/>
      <c r="IJ104" s="187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IG105" s="187"/>
      <c r="IH105" s="187"/>
      <c r="II105" s="187"/>
      <c r="IJ105" s="187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IG106" s="187"/>
      <c r="IH106" s="187"/>
      <c r="II106" s="187"/>
      <c r="IJ106" s="187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IG107" s="187"/>
      <c r="IH107" s="187"/>
      <c r="II107" s="187"/>
      <c r="IJ107" s="187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IG108" s="187"/>
      <c r="IH108" s="187"/>
      <c r="II108" s="187"/>
      <c r="IJ108" s="187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IG109" s="187"/>
      <c r="IH109" s="187"/>
      <c r="II109" s="187"/>
      <c r="IJ109" s="187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IG110" s="187"/>
      <c r="IH110" s="187"/>
      <c r="II110" s="187"/>
      <c r="IJ110" s="187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IG111" s="187"/>
      <c r="IH111" s="187"/>
      <c r="II111" s="187"/>
      <c r="IJ111" s="187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IG112" s="187"/>
      <c r="IH112" s="187"/>
      <c r="II112" s="187"/>
      <c r="IJ112" s="187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IG113" s="187"/>
      <c r="IH113" s="187"/>
      <c r="II113" s="187"/>
      <c r="IJ113" s="187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IG114" s="187"/>
      <c r="IH114" s="187"/>
      <c r="II114" s="187"/>
      <c r="IJ114" s="187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IG115" s="187"/>
      <c r="IH115" s="187"/>
      <c r="II115" s="187"/>
      <c r="IJ115" s="187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IG116" s="187"/>
      <c r="IH116" s="187"/>
      <c r="II116" s="187"/>
      <c r="IJ116" s="187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IG117" s="187"/>
      <c r="IH117" s="187"/>
      <c r="II117" s="187"/>
      <c r="IJ117" s="187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IG118" s="187"/>
      <c r="IH118" s="187"/>
      <c r="II118" s="187"/>
      <c r="IJ118" s="187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IG119" s="187"/>
      <c r="IH119" s="187"/>
      <c r="II119" s="187"/>
      <c r="IJ119" s="187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IG120" s="187"/>
      <c r="IH120" s="187"/>
      <c r="II120" s="187"/>
      <c r="IJ120" s="187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IG121" s="187"/>
      <c r="IH121" s="187"/>
      <c r="II121" s="187"/>
      <c r="IJ121" s="187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IG122" s="187"/>
      <c r="IH122" s="187"/>
      <c r="II122" s="187"/>
      <c r="IJ122" s="187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IG123" s="187"/>
      <c r="IH123" s="187"/>
      <c r="II123" s="187"/>
      <c r="IJ123" s="187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IG124" s="187"/>
      <c r="IH124" s="187"/>
      <c r="II124" s="187"/>
      <c r="IJ124" s="187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IG125" s="187"/>
      <c r="IH125" s="187"/>
      <c r="II125" s="187"/>
      <c r="IJ125" s="187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IG126" s="187"/>
      <c r="IH126" s="187"/>
      <c r="II126" s="187"/>
      <c r="IJ126" s="187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IG127" s="187"/>
      <c r="IH127" s="187"/>
      <c r="II127" s="187"/>
      <c r="IJ127" s="187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IG128" s="187"/>
      <c r="IH128" s="187"/>
      <c r="II128" s="187"/>
      <c r="IJ128" s="187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IG129" s="187"/>
      <c r="IH129" s="187"/>
      <c r="II129" s="187"/>
      <c r="IJ129" s="187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IG130" s="187"/>
      <c r="IH130" s="187"/>
      <c r="II130" s="187"/>
      <c r="IJ130" s="187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IG131" s="187"/>
      <c r="IH131" s="187"/>
      <c r="II131" s="187"/>
      <c r="IJ131" s="187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IG132" s="187"/>
      <c r="IH132" s="187"/>
      <c r="II132" s="187"/>
      <c r="IJ132" s="187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IG133" s="187"/>
      <c r="IH133" s="187"/>
      <c r="II133" s="187"/>
      <c r="IJ133" s="187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IG134" s="187"/>
      <c r="IH134" s="187"/>
      <c r="II134" s="187"/>
      <c r="IJ134" s="187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IG135" s="187"/>
      <c r="IH135" s="187"/>
      <c r="II135" s="187"/>
      <c r="IJ135" s="187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IG136" s="187"/>
      <c r="IH136" s="187"/>
      <c r="II136" s="187"/>
      <c r="IJ136" s="187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IG137" s="187"/>
      <c r="IH137" s="187"/>
      <c r="II137" s="187"/>
      <c r="IJ137" s="187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IG138" s="187"/>
      <c r="IH138" s="187"/>
      <c r="II138" s="187"/>
      <c r="IJ138" s="187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IG139" s="187"/>
      <c r="IH139" s="187"/>
      <c r="II139" s="187"/>
      <c r="IJ139" s="187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IG140" s="187"/>
      <c r="IH140" s="187"/>
      <c r="II140" s="187"/>
      <c r="IJ140" s="187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IG141" s="187"/>
      <c r="IH141" s="187"/>
      <c r="II141" s="187"/>
      <c r="IJ141" s="187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IG142" s="187"/>
      <c r="IH142" s="187"/>
      <c r="II142" s="187"/>
      <c r="IJ142" s="187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IG143" s="187"/>
      <c r="IH143" s="187"/>
      <c r="II143" s="187"/>
      <c r="IJ143" s="187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IG144" s="187"/>
      <c r="IH144" s="187"/>
      <c r="II144" s="187"/>
      <c r="IJ144" s="187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IG145" s="187"/>
      <c r="IH145" s="187"/>
      <c r="II145" s="187"/>
      <c r="IJ145" s="187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IG146" s="187"/>
      <c r="IH146" s="187"/>
      <c r="II146" s="187"/>
      <c r="IJ146" s="187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IG147" s="187"/>
      <c r="IH147" s="187"/>
      <c r="II147" s="187"/>
      <c r="IJ147" s="187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CZ148" s="191"/>
      <c r="DA148" s="191"/>
      <c r="DB148" s="191"/>
      <c r="DC148" s="191"/>
      <c r="DD148" s="191"/>
      <c r="DE148" s="191"/>
      <c r="DF148" s="191"/>
      <c r="DG148" s="191"/>
      <c r="DH148" s="191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IG148" s="187"/>
      <c r="IH148" s="187"/>
      <c r="II148" s="187"/>
      <c r="IJ148" s="187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CZ149" s="191"/>
      <c r="DA149" s="191"/>
      <c r="DB149" s="191"/>
      <c r="DC149" s="191"/>
      <c r="DD149" s="191"/>
      <c r="DE149" s="191"/>
      <c r="DF149" s="191"/>
      <c r="DG149" s="191"/>
      <c r="DH149" s="191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IG149" s="187"/>
      <c r="IH149" s="187"/>
      <c r="II149" s="187"/>
      <c r="IJ149" s="187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IG150" s="187"/>
      <c r="IH150" s="187"/>
      <c r="II150" s="187"/>
      <c r="IJ150" s="187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IG151" s="187"/>
      <c r="IH151" s="187"/>
      <c r="II151" s="187"/>
      <c r="IJ151" s="187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IG152" s="187"/>
      <c r="IH152" s="187"/>
      <c r="II152" s="187"/>
      <c r="IJ152" s="187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IG153" s="187"/>
      <c r="IH153" s="187"/>
      <c r="II153" s="187"/>
      <c r="IJ153" s="187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IG154" s="187"/>
      <c r="IH154" s="187"/>
      <c r="II154" s="187"/>
      <c r="IJ154" s="187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IG155" s="187"/>
      <c r="IH155" s="187"/>
      <c r="II155" s="187"/>
      <c r="IJ155" s="187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IG156" s="187"/>
      <c r="IH156" s="187"/>
      <c r="II156" s="187"/>
      <c r="IJ156" s="187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IG157" s="187"/>
      <c r="IH157" s="187"/>
      <c r="II157" s="187"/>
      <c r="IJ157" s="187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IG158" s="187"/>
      <c r="IH158" s="187"/>
      <c r="II158" s="187"/>
      <c r="IJ158" s="187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IG159" s="187"/>
      <c r="IH159" s="187"/>
      <c r="II159" s="187"/>
      <c r="IJ159" s="187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CZ160" s="191"/>
      <c r="DA160" s="191"/>
      <c r="DB160" s="191"/>
      <c r="DC160" s="191"/>
      <c r="DD160" s="191"/>
      <c r="DE160" s="191"/>
      <c r="DF160" s="191"/>
      <c r="DG160" s="191"/>
      <c r="DH160" s="191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IG160" s="187"/>
      <c r="IH160" s="187"/>
      <c r="II160" s="187"/>
      <c r="IJ160" s="187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CZ161" s="191"/>
      <c r="DA161" s="191"/>
      <c r="DB161" s="191"/>
      <c r="DC161" s="191"/>
      <c r="DD161" s="191"/>
      <c r="DE161" s="191"/>
      <c r="DF161" s="191"/>
      <c r="DG161" s="191"/>
      <c r="DH161" s="191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IG161" s="187"/>
      <c r="IH161" s="187"/>
      <c r="II161" s="187"/>
      <c r="IJ161" s="187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IG162" s="187"/>
      <c r="IH162" s="187"/>
      <c r="II162" s="187"/>
      <c r="IJ162" s="187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IG163" s="187"/>
      <c r="IH163" s="187"/>
      <c r="II163" s="187"/>
      <c r="IJ163" s="187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IG164" s="187"/>
      <c r="IH164" s="187"/>
      <c r="II164" s="187"/>
      <c r="IJ164" s="187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IG165" s="187"/>
      <c r="IH165" s="187"/>
      <c r="II165" s="187"/>
      <c r="IJ165" s="187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IG166" s="187"/>
      <c r="IH166" s="187"/>
      <c r="II166" s="187"/>
      <c r="IJ166" s="187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IG167" s="187"/>
      <c r="IH167" s="187"/>
      <c r="II167" s="187"/>
      <c r="IJ167" s="187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IG168" s="187"/>
      <c r="IH168" s="187"/>
      <c r="II168" s="187"/>
      <c r="IJ168" s="187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IG169" s="187"/>
      <c r="IH169" s="187"/>
      <c r="II169" s="187"/>
      <c r="IJ169" s="187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IG170" s="187"/>
      <c r="IH170" s="187"/>
      <c r="II170" s="187"/>
      <c r="IJ170" s="187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IG171" s="187"/>
      <c r="IH171" s="187"/>
      <c r="II171" s="187"/>
      <c r="IJ171" s="187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CZ172" s="191"/>
      <c r="DA172" s="191"/>
      <c r="DB172" s="191"/>
      <c r="DC172" s="191"/>
      <c r="DD172" s="191"/>
      <c r="DE172" s="191"/>
      <c r="DF172" s="191"/>
      <c r="DG172" s="191"/>
      <c r="DH172" s="191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IG172" s="187"/>
      <c r="IH172" s="187"/>
      <c r="II172" s="187"/>
      <c r="IJ172" s="187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IG173" s="187"/>
      <c r="IH173" s="187"/>
      <c r="II173" s="187"/>
      <c r="IJ173" s="187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IG174" s="187"/>
      <c r="IH174" s="187"/>
      <c r="II174" s="187"/>
      <c r="IJ174" s="187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IG175" s="187"/>
      <c r="IH175" s="187"/>
      <c r="II175" s="187"/>
      <c r="IJ175" s="187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IG176" s="187"/>
      <c r="IH176" s="187"/>
      <c r="II176" s="187"/>
      <c r="IJ176" s="187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IG177" s="187"/>
      <c r="IH177" s="187"/>
      <c r="II177" s="187"/>
      <c r="IJ177" s="187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IG178" s="187"/>
      <c r="IH178" s="187"/>
      <c r="II178" s="187"/>
      <c r="IJ178" s="187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IG179" s="187"/>
      <c r="IH179" s="187"/>
      <c r="II179" s="187"/>
      <c r="IJ179" s="187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IG180" s="187"/>
      <c r="IH180" s="187"/>
      <c r="II180" s="187"/>
      <c r="IJ180" s="187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IG181" s="187"/>
      <c r="IH181" s="187"/>
      <c r="II181" s="187"/>
      <c r="IJ181" s="187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IG182" s="187"/>
      <c r="IH182" s="187"/>
      <c r="II182" s="187"/>
      <c r="IJ182" s="187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IG183" s="187"/>
      <c r="IH183" s="187"/>
      <c r="II183" s="187"/>
      <c r="IJ183" s="187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IG184" s="187"/>
      <c r="IH184" s="187"/>
      <c r="II184" s="187"/>
      <c r="IJ184" s="187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IG185" s="187"/>
      <c r="IH185" s="187"/>
      <c r="II185" s="187"/>
      <c r="IJ185" s="187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IG186" s="187"/>
      <c r="IH186" s="187"/>
      <c r="II186" s="187"/>
      <c r="IJ186" s="187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IG187" s="187"/>
      <c r="IH187" s="187"/>
      <c r="II187" s="187"/>
      <c r="IJ187" s="187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IG188" s="187"/>
      <c r="IH188" s="187"/>
      <c r="II188" s="187"/>
      <c r="IJ188" s="187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IG189" s="187"/>
      <c r="IH189" s="187"/>
      <c r="II189" s="187"/>
      <c r="IJ189" s="187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IG190" s="187"/>
      <c r="IH190" s="187"/>
      <c r="II190" s="187"/>
      <c r="IJ190" s="187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IG191" s="187"/>
      <c r="IH191" s="187"/>
      <c r="II191" s="187"/>
      <c r="IJ191" s="187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IG192" s="187"/>
      <c r="IH192" s="187"/>
      <c r="II192" s="187"/>
      <c r="IJ192" s="187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IG193" s="187"/>
      <c r="IH193" s="187"/>
      <c r="II193" s="187"/>
      <c r="IJ193" s="187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IG194" s="187"/>
      <c r="IH194" s="187"/>
      <c r="II194" s="187"/>
      <c r="IJ194" s="187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IG195" s="187"/>
      <c r="IH195" s="187"/>
      <c r="II195" s="187"/>
      <c r="IJ195" s="187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IG196" s="187"/>
      <c r="IH196" s="187"/>
      <c r="II196" s="187"/>
      <c r="IJ196" s="187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IG197" s="187"/>
      <c r="IH197" s="187"/>
      <c r="II197" s="187"/>
      <c r="IJ197" s="187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IG198" s="187"/>
      <c r="IH198" s="187"/>
      <c r="II198" s="187"/>
      <c r="IJ198" s="187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IG199" s="187"/>
      <c r="IH199" s="187"/>
      <c r="II199" s="187"/>
      <c r="IJ199" s="187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IG200" s="187"/>
      <c r="IH200" s="187"/>
      <c r="II200" s="187"/>
      <c r="IJ200" s="187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IG201" s="187"/>
      <c r="IH201" s="187"/>
      <c r="II201" s="187"/>
      <c r="IJ201" s="187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IG202" s="187"/>
      <c r="IH202" s="187"/>
      <c r="II202" s="187"/>
      <c r="IJ202" s="187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IG203" s="187"/>
      <c r="IH203" s="187"/>
      <c r="II203" s="187"/>
      <c r="IJ203" s="187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IG204" s="187"/>
      <c r="IH204" s="187"/>
      <c r="II204" s="187"/>
      <c r="IJ204" s="187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IG205" s="187"/>
      <c r="IH205" s="187"/>
      <c r="II205" s="187"/>
      <c r="IJ205" s="187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IG206" s="187"/>
      <c r="IH206" s="187"/>
      <c r="II206" s="187"/>
      <c r="IJ206" s="187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IG207" s="187"/>
      <c r="IH207" s="187"/>
      <c r="II207" s="187"/>
      <c r="IJ207" s="187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IG208" s="187"/>
      <c r="IH208" s="187"/>
      <c r="II208" s="187"/>
      <c r="IJ208" s="187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IG209" s="187"/>
      <c r="IH209" s="187"/>
      <c r="II209" s="187"/>
      <c r="IJ209" s="187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IG210" s="187"/>
      <c r="IH210" s="187"/>
      <c r="II210" s="187"/>
      <c r="IJ210" s="187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IG211" s="187"/>
      <c r="IH211" s="187"/>
      <c r="II211" s="187"/>
      <c r="IJ211" s="187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IG212" s="187"/>
      <c r="IH212" s="187"/>
      <c r="II212" s="187"/>
      <c r="IJ212" s="187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IG213" s="187"/>
      <c r="IH213" s="187"/>
      <c r="II213" s="187"/>
      <c r="IJ213" s="187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IG214" s="187"/>
      <c r="IH214" s="187"/>
      <c r="II214" s="187"/>
      <c r="IJ214" s="187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IG215" s="187"/>
      <c r="IH215" s="187"/>
      <c r="II215" s="187"/>
      <c r="IJ215" s="187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IG216" s="187"/>
      <c r="IH216" s="187"/>
      <c r="II216" s="187"/>
      <c r="IJ216" s="187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IG217" s="187"/>
      <c r="IH217" s="187"/>
      <c r="II217" s="187"/>
      <c r="IJ217" s="187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IG218" s="187"/>
      <c r="IH218" s="187"/>
      <c r="II218" s="187"/>
      <c r="IJ218" s="187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191"/>
      <c r="CB219" s="191"/>
      <c r="CC219" s="191"/>
      <c r="CD219" s="191"/>
      <c r="CE219" s="191"/>
      <c r="CF219" s="191"/>
      <c r="CG219" s="191"/>
      <c r="CH219" s="191"/>
      <c r="CI219" s="191"/>
      <c r="CJ219" s="191"/>
      <c r="CK219" s="191"/>
      <c r="CL219" s="191"/>
      <c r="CM219" s="191"/>
      <c r="CN219" s="191"/>
      <c r="CO219" s="191"/>
      <c r="CP219" s="191"/>
      <c r="CQ219" s="191"/>
      <c r="CR219" s="191"/>
      <c r="CS219" s="191"/>
      <c r="CT219" s="191"/>
      <c r="CU219" s="191"/>
      <c r="CV219" s="191"/>
      <c r="CW219" s="191"/>
      <c r="CX219" s="191"/>
      <c r="CY219" s="191"/>
      <c r="CZ219" s="191"/>
      <c r="DA219" s="191"/>
      <c r="DB219" s="191"/>
      <c r="DC219" s="191"/>
      <c r="DD219" s="191"/>
      <c r="DE219" s="191"/>
      <c r="DF219" s="191"/>
      <c r="DG219" s="191"/>
      <c r="DH219" s="191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IG219" s="187"/>
      <c r="IH219" s="187"/>
      <c r="II219" s="187"/>
      <c r="IJ219" s="187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191"/>
      <c r="CB220" s="191"/>
      <c r="CC220" s="191"/>
      <c r="CD220" s="191"/>
      <c r="CE220" s="191"/>
      <c r="CF220" s="191"/>
      <c r="CG220" s="191"/>
      <c r="CH220" s="191"/>
      <c r="CI220" s="191"/>
      <c r="CJ220" s="191"/>
      <c r="CK220" s="191"/>
      <c r="CL220" s="191"/>
      <c r="CM220" s="191"/>
      <c r="CN220" s="191"/>
      <c r="CO220" s="191"/>
      <c r="CP220" s="191"/>
      <c r="CQ220" s="191"/>
      <c r="CR220" s="191"/>
      <c r="CS220" s="191"/>
      <c r="CT220" s="191"/>
      <c r="CU220" s="191"/>
      <c r="CV220" s="191"/>
      <c r="CW220" s="191"/>
      <c r="CX220" s="191"/>
      <c r="CY220" s="191"/>
      <c r="CZ220" s="191"/>
      <c r="DA220" s="191"/>
      <c r="DB220" s="191"/>
      <c r="DC220" s="191"/>
      <c r="DD220" s="191"/>
      <c r="DE220" s="191"/>
      <c r="DF220" s="191"/>
      <c r="DG220" s="191"/>
      <c r="DH220" s="191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IG220" s="187"/>
      <c r="IH220" s="187"/>
      <c r="II220" s="187"/>
      <c r="IJ220" s="187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191"/>
      <c r="CB221" s="191"/>
      <c r="CC221" s="191"/>
      <c r="CD221" s="191"/>
      <c r="CE221" s="191"/>
      <c r="CF221" s="191"/>
      <c r="CG221" s="191"/>
      <c r="CH221" s="191"/>
      <c r="CI221" s="191"/>
      <c r="CJ221" s="191"/>
      <c r="CK221" s="191"/>
      <c r="CL221" s="191"/>
      <c r="CM221" s="191"/>
      <c r="CN221" s="191"/>
      <c r="CO221" s="191"/>
      <c r="CP221" s="191"/>
      <c r="CQ221" s="191"/>
      <c r="CR221" s="191"/>
      <c r="CS221" s="191"/>
      <c r="CT221" s="191"/>
      <c r="CU221" s="191"/>
      <c r="CV221" s="191"/>
      <c r="CW221" s="191"/>
      <c r="CX221" s="191"/>
      <c r="CY221" s="191"/>
      <c r="CZ221" s="191"/>
      <c r="DA221" s="191"/>
      <c r="DB221" s="191"/>
      <c r="DC221" s="191"/>
      <c r="DD221" s="191"/>
      <c r="DE221" s="191"/>
      <c r="DF221" s="191"/>
      <c r="DG221" s="191"/>
      <c r="DH221" s="191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IG221" s="187"/>
      <c r="IH221" s="187"/>
      <c r="II221" s="187"/>
      <c r="IJ221" s="187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191"/>
      <c r="CB222" s="191"/>
      <c r="CC222" s="191"/>
      <c r="CD222" s="191"/>
      <c r="CE222" s="191"/>
      <c r="CF222" s="191"/>
      <c r="CG222" s="191"/>
      <c r="CH222" s="191"/>
      <c r="CI222" s="191"/>
      <c r="CJ222" s="191"/>
      <c r="CK222" s="191"/>
      <c r="CL222" s="191"/>
      <c r="CM222" s="191"/>
      <c r="CN222" s="191"/>
      <c r="CO222" s="191"/>
      <c r="CP222" s="191"/>
      <c r="CQ222" s="191"/>
      <c r="CR222" s="191"/>
      <c r="CS222" s="191"/>
      <c r="CT222" s="191"/>
      <c r="CU222" s="191"/>
      <c r="CV222" s="191"/>
      <c r="CW222" s="191"/>
      <c r="CX222" s="191"/>
      <c r="CY222" s="191"/>
      <c r="CZ222" s="191"/>
      <c r="DA222" s="191"/>
      <c r="DB222" s="191"/>
      <c r="DC222" s="191"/>
      <c r="DD222" s="191"/>
      <c r="DE222" s="191"/>
      <c r="DF222" s="191"/>
      <c r="DG222" s="191"/>
      <c r="DH222" s="191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IG222" s="187"/>
      <c r="IH222" s="187"/>
      <c r="II222" s="187"/>
      <c r="IJ222" s="187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191"/>
      <c r="CB223" s="191"/>
      <c r="CC223" s="191"/>
      <c r="CD223" s="191"/>
      <c r="CE223" s="191"/>
      <c r="CF223" s="191"/>
      <c r="CG223" s="191"/>
      <c r="CH223" s="191"/>
      <c r="CI223" s="191"/>
      <c r="CJ223" s="191"/>
      <c r="CK223" s="191"/>
      <c r="CL223" s="191"/>
      <c r="CM223" s="191"/>
      <c r="CN223" s="191"/>
      <c r="CO223" s="191"/>
      <c r="CP223" s="191"/>
      <c r="CQ223" s="191"/>
      <c r="CR223" s="191"/>
      <c r="CS223" s="191"/>
      <c r="CT223" s="191"/>
      <c r="CU223" s="191"/>
      <c r="CV223" s="191"/>
      <c r="CW223" s="191"/>
      <c r="CX223" s="191"/>
      <c r="CY223" s="191"/>
      <c r="CZ223" s="191"/>
      <c r="DA223" s="191"/>
      <c r="DB223" s="191"/>
      <c r="DC223" s="191"/>
      <c r="DD223" s="191"/>
      <c r="DE223" s="191"/>
      <c r="DF223" s="191"/>
      <c r="DG223" s="191"/>
      <c r="DH223" s="191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IG223" s="187"/>
      <c r="IH223" s="187"/>
      <c r="II223" s="187"/>
      <c r="IJ223" s="187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191"/>
      <c r="CB224" s="191"/>
      <c r="CC224" s="191"/>
      <c r="CD224" s="191"/>
      <c r="CE224" s="191"/>
      <c r="CF224" s="191"/>
      <c r="CG224" s="191"/>
      <c r="CH224" s="191"/>
      <c r="CI224" s="191"/>
      <c r="CJ224" s="191"/>
      <c r="CK224" s="191"/>
      <c r="CL224" s="191"/>
      <c r="CM224" s="191"/>
      <c r="CN224" s="191"/>
      <c r="CO224" s="191"/>
      <c r="CP224" s="191"/>
      <c r="CQ224" s="191"/>
      <c r="CR224" s="191"/>
      <c r="CS224" s="191"/>
      <c r="CT224" s="191"/>
      <c r="CU224" s="191"/>
      <c r="CV224" s="191"/>
      <c r="CW224" s="191"/>
      <c r="CX224" s="191"/>
      <c r="CY224" s="191"/>
      <c r="CZ224" s="191"/>
      <c r="DA224" s="191"/>
      <c r="DB224" s="191"/>
      <c r="DC224" s="191"/>
      <c r="DD224" s="191"/>
      <c r="DE224" s="191"/>
      <c r="DF224" s="191"/>
      <c r="DG224" s="191"/>
      <c r="DH224" s="191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IG224" s="187"/>
      <c r="IH224" s="187"/>
      <c r="II224" s="187"/>
      <c r="IJ224" s="187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191"/>
      <c r="CB225" s="191"/>
      <c r="CC225" s="191"/>
      <c r="CD225" s="191"/>
      <c r="CE225" s="191"/>
      <c r="CF225" s="191"/>
      <c r="CG225" s="191"/>
      <c r="CH225" s="191"/>
      <c r="CI225" s="191"/>
      <c r="CJ225" s="191"/>
      <c r="CK225" s="191"/>
      <c r="CL225" s="191"/>
      <c r="CM225" s="191"/>
      <c r="CN225" s="191"/>
      <c r="CO225" s="191"/>
      <c r="CP225" s="191"/>
      <c r="CQ225" s="191"/>
      <c r="CR225" s="191"/>
      <c r="CS225" s="191"/>
      <c r="CT225" s="191"/>
      <c r="CU225" s="191"/>
      <c r="CV225" s="191"/>
      <c r="CW225" s="191"/>
      <c r="CX225" s="191"/>
      <c r="CY225" s="191"/>
      <c r="CZ225" s="191"/>
      <c r="DA225" s="191"/>
      <c r="DB225" s="191"/>
      <c r="DC225" s="191"/>
      <c r="DD225" s="191"/>
      <c r="DE225" s="191"/>
      <c r="DF225" s="191"/>
      <c r="DG225" s="191"/>
      <c r="DH225" s="191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IG225" s="187"/>
      <c r="IH225" s="187"/>
      <c r="II225" s="187"/>
      <c r="IJ225" s="187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IG226" s="187"/>
      <c r="IH226" s="187"/>
      <c r="II226" s="187"/>
      <c r="IJ226" s="187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IG227" s="187"/>
      <c r="IH227" s="187"/>
      <c r="II227" s="187"/>
      <c r="IJ227" s="187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IG228" s="187"/>
      <c r="IH228" s="187"/>
      <c r="II228" s="187"/>
      <c r="IJ228" s="187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191"/>
      <c r="CB229" s="191"/>
      <c r="CC229" s="191"/>
      <c r="CD229" s="191"/>
      <c r="CE229" s="191"/>
      <c r="CF229" s="191"/>
      <c r="CG229" s="191"/>
      <c r="CH229" s="191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IG229" s="187"/>
      <c r="IH229" s="187"/>
      <c r="II229" s="187"/>
      <c r="IJ229" s="187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191"/>
      <c r="CB230" s="191"/>
      <c r="CC230" s="191"/>
      <c r="CD230" s="191"/>
      <c r="CE230" s="191"/>
      <c r="CF230" s="191"/>
      <c r="CG230" s="191"/>
      <c r="CH230" s="191"/>
      <c r="CI230" s="191"/>
      <c r="CJ230" s="191"/>
      <c r="CK230" s="191"/>
      <c r="CL230" s="191"/>
      <c r="CM230" s="191"/>
      <c r="CN230" s="191"/>
      <c r="CO230" s="191"/>
      <c r="CP230" s="191"/>
      <c r="CQ230" s="191"/>
      <c r="CR230" s="191"/>
      <c r="CS230" s="191"/>
      <c r="CT230" s="191"/>
      <c r="CU230" s="191"/>
      <c r="CV230" s="191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IG230" s="187"/>
      <c r="IH230" s="187"/>
      <c r="II230" s="187"/>
      <c r="IJ230" s="187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191"/>
      <c r="CB231" s="191"/>
      <c r="CC231" s="191"/>
      <c r="CD231" s="191"/>
      <c r="CE231" s="191"/>
      <c r="CF231" s="191"/>
      <c r="CG231" s="191"/>
      <c r="CH231" s="191"/>
      <c r="CI231" s="191"/>
      <c r="CJ231" s="191"/>
      <c r="CK231" s="191"/>
      <c r="CL231" s="191"/>
      <c r="CM231" s="191"/>
      <c r="CN231" s="191"/>
      <c r="CO231" s="191"/>
      <c r="CP231" s="191"/>
      <c r="CQ231" s="191"/>
      <c r="CR231" s="191"/>
      <c r="CS231" s="191"/>
      <c r="CT231" s="191"/>
      <c r="CU231" s="191"/>
      <c r="CV231" s="191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IG231" s="187"/>
      <c r="IH231" s="187"/>
      <c r="II231" s="187"/>
      <c r="IJ231" s="187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191"/>
      <c r="CB232" s="191"/>
      <c r="CC232" s="191"/>
      <c r="CD232" s="191"/>
      <c r="CE232" s="191"/>
      <c r="CF232" s="191"/>
      <c r="CG232" s="191"/>
      <c r="CH232" s="191"/>
      <c r="CI232" s="191"/>
      <c r="CJ232" s="191"/>
      <c r="CK232" s="191"/>
      <c r="CL232" s="191"/>
      <c r="CM232" s="191"/>
      <c r="CN232" s="191"/>
      <c r="CO232" s="191"/>
      <c r="CP232" s="191"/>
      <c r="CQ232" s="191"/>
      <c r="CR232" s="191"/>
      <c r="CS232" s="191"/>
      <c r="CT232" s="191"/>
      <c r="CU232" s="191"/>
      <c r="CV232" s="191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IG232" s="187"/>
      <c r="IH232" s="187"/>
      <c r="II232" s="187"/>
      <c r="IJ232" s="187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191"/>
      <c r="CB233" s="191"/>
      <c r="CC233" s="191"/>
      <c r="CD233" s="191"/>
      <c r="CE233" s="191"/>
      <c r="CF233" s="191"/>
      <c r="CG233" s="191"/>
      <c r="CH233" s="191"/>
      <c r="CI233" s="191"/>
      <c r="CJ233" s="191"/>
      <c r="CK233" s="191"/>
      <c r="CL233" s="191"/>
      <c r="CM233" s="191"/>
      <c r="CN233" s="191"/>
      <c r="CO233" s="191"/>
      <c r="CP233" s="191"/>
      <c r="CQ233" s="191"/>
      <c r="CR233" s="191"/>
      <c r="CS233" s="191"/>
      <c r="CT233" s="191"/>
      <c r="CU233" s="191"/>
      <c r="CV233" s="191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IG233" s="187"/>
      <c r="IH233" s="187"/>
      <c r="II233" s="187"/>
      <c r="IJ233" s="187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191"/>
      <c r="CB234" s="191"/>
      <c r="CC234" s="191"/>
      <c r="CD234" s="191"/>
      <c r="CE234" s="191"/>
      <c r="CF234" s="191"/>
      <c r="CG234" s="191"/>
      <c r="CH234" s="191"/>
      <c r="CI234" s="191"/>
      <c r="CJ234" s="191"/>
      <c r="CK234" s="191"/>
      <c r="CL234" s="191"/>
      <c r="CM234" s="191"/>
      <c r="CN234" s="191"/>
      <c r="CO234" s="191"/>
      <c r="CP234" s="191"/>
      <c r="CQ234" s="191"/>
      <c r="CR234" s="191"/>
      <c r="CS234" s="191"/>
      <c r="CT234" s="191"/>
      <c r="CU234" s="191"/>
      <c r="CV234" s="191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IG234" s="187"/>
      <c r="IH234" s="187"/>
      <c r="II234" s="187"/>
      <c r="IJ234" s="187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191"/>
      <c r="CB235" s="191"/>
      <c r="CC235" s="191"/>
      <c r="CD235" s="191"/>
      <c r="CE235" s="191"/>
      <c r="CF235" s="191"/>
      <c r="CG235" s="191"/>
      <c r="CH235" s="191"/>
      <c r="CI235" s="191"/>
      <c r="CJ235" s="191"/>
      <c r="CK235" s="191"/>
      <c r="CL235" s="191"/>
      <c r="CM235" s="191"/>
      <c r="CN235" s="191"/>
      <c r="CO235" s="191"/>
      <c r="CP235" s="191"/>
      <c r="CQ235" s="191"/>
      <c r="CR235" s="191"/>
      <c r="CS235" s="191"/>
      <c r="CT235" s="191"/>
      <c r="CU235" s="191"/>
      <c r="CV235" s="191"/>
      <c r="CW235" s="191"/>
      <c r="CX235" s="191"/>
      <c r="CY235" s="191"/>
      <c r="CZ235" s="191"/>
      <c r="DA235" s="191"/>
      <c r="DB235" s="191"/>
      <c r="DC235" s="191"/>
      <c r="DD235" s="191"/>
      <c r="DE235" s="191"/>
      <c r="DF235" s="191"/>
      <c r="DG235" s="191"/>
      <c r="DH235" s="191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IG235" s="187"/>
      <c r="IH235" s="187"/>
      <c r="II235" s="187"/>
      <c r="IJ235" s="187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191"/>
      <c r="CB236" s="191"/>
      <c r="CC236" s="191"/>
      <c r="CD236" s="191"/>
      <c r="CE236" s="191"/>
      <c r="CF236" s="191"/>
      <c r="CG236" s="191"/>
      <c r="CH236" s="191"/>
      <c r="CI236" s="191"/>
      <c r="CJ236" s="191"/>
      <c r="CK236" s="191"/>
      <c r="CL236" s="191"/>
      <c r="CM236" s="191"/>
      <c r="CN236" s="191"/>
      <c r="CO236" s="191"/>
      <c r="CP236" s="191"/>
      <c r="CQ236" s="191"/>
      <c r="CR236" s="191"/>
      <c r="CS236" s="191"/>
      <c r="CT236" s="191"/>
      <c r="CU236" s="191"/>
      <c r="CV236" s="191"/>
      <c r="CW236" s="191"/>
      <c r="CX236" s="191"/>
      <c r="CY236" s="191"/>
      <c r="CZ236" s="191"/>
      <c r="DA236" s="191"/>
      <c r="DB236" s="191"/>
      <c r="DC236" s="191"/>
      <c r="DD236" s="191"/>
      <c r="DE236" s="191"/>
      <c r="DF236" s="191"/>
      <c r="DG236" s="191"/>
      <c r="DH236" s="191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IG236" s="187"/>
      <c r="IH236" s="187"/>
      <c r="II236" s="187"/>
      <c r="IJ236" s="187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IG237" s="187"/>
      <c r="IH237" s="187"/>
      <c r="II237" s="187"/>
      <c r="IJ237" s="187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IG238" s="187"/>
      <c r="IH238" s="187"/>
      <c r="II238" s="187"/>
      <c r="IJ238" s="187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IG239" s="187"/>
      <c r="IH239" s="187"/>
      <c r="II239" s="187"/>
      <c r="IJ239" s="187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IG240" s="187"/>
      <c r="IH240" s="187"/>
      <c r="II240" s="187"/>
      <c r="IJ240" s="187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IG241" s="187"/>
      <c r="IH241" s="187"/>
      <c r="II241" s="187"/>
      <c r="IJ241" s="187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IG242" s="187"/>
      <c r="IH242" s="187"/>
      <c r="II242" s="187"/>
      <c r="IJ242" s="187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IG243" s="187"/>
      <c r="IH243" s="187"/>
      <c r="II243" s="187"/>
      <c r="IJ243" s="187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191"/>
      <c r="CB244" s="191"/>
      <c r="CC244" s="191"/>
      <c r="CD244" s="191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IG244" s="187"/>
      <c r="IH244" s="187"/>
      <c r="II244" s="187"/>
      <c r="IJ244" s="187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IG245" s="187"/>
      <c r="IH245" s="187"/>
      <c r="II245" s="187"/>
      <c r="IJ245" s="187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191"/>
      <c r="CB246" s="191"/>
      <c r="CC246" s="191"/>
      <c r="CD246" s="191"/>
      <c r="CE246" s="191"/>
      <c r="CF246" s="191"/>
      <c r="CG246" s="191"/>
      <c r="CH246" s="191"/>
      <c r="CI246" s="191"/>
      <c r="CJ246" s="191"/>
      <c r="CK246" s="191"/>
      <c r="CL246" s="191"/>
      <c r="CM246" s="191"/>
      <c r="CN246" s="191"/>
      <c r="CO246" s="191"/>
      <c r="CP246" s="191"/>
      <c r="CQ246" s="191"/>
      <c r="CR246" s="191"/>
      <c r="CS246" s="191"/>
      <c r="CT246" s="191"/>
      <c r="CU246" s="191"/>
      <c r="CV246" s="191"/>
      <c r="CW246" s="191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IG246" s="187"/>
      <c r="IH246" s="187"/>
      <c r="II246" s="187"/>
      <c r="IJ246" s="187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191"/>
      <c r="CB247" s="191"/>
      <c r="CC247" s="191"/>
      <c r="CD247" s="191"/>
      <c r="CE247" s="191"/>
      <c r="CF247" s="191"/>
      <c r="CG247" s="191"/>
      <c r="CH247" s="191"/>
      <c r="CI247" s="191"/>
      <c r="CJ247" s="191"/>
      <c r="CK247" s="191"/>
      <c r="CL247" s="191"/>
      <c r="CM247" s="191"/>
      <c r="CN247" s="191"/>
      <c r="CO247" s="191"/>
      <c r="CP247" s="191"/>
      <c r="CQ247" s="191"/>
      <c r="CR247" s="191"/>
      <c r="CS247" s="191"/>
      <c r="CT247" s="191"/>
      <c r="CU247" s="191"/>
      <c r="CV247" s="191"/>
      <c r="CW247" s="191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IG247" s="187"/>
      <c r="IH247" s="187"/>
      <c r="II247" s="187"/>
      <c r="IJ247" s="187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191"/>
      <c r="CB248" s="191"/>
      <c r="CC248" s="191"/>
      <c r="CD248" s="191"/>
      <c r="CE248" s="191"/>
      <c r="CF248" s="191"/>
      <c r="CG248" s="191"/>
      <c r="CH248" s="191"/>
      <c r="CI248" s="191"/>
      <c r="CJ248" s="191"/>
      <c r="CK248" s="191"/>
      <c r="CL248" s="191"/>
      <c r="CM248" s="191"/>
      <c r="CN248" s="191"/>
      <c r="CO248" s="191"/>
      <c r="CP248" s="191"/>
      <c r="CQ248" s="191"/>
      <c r="CR248" s="191"/>
      <c r="CS248" s="191"/>
      <c r="CT248" s="191"/>
      <c r="CU248" s="191"/>
      <c r="CV248" s="191"/>
      <c r="CW248" s="191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IG248" s="187"/>
      <c r="IH248" s="187"/>
      <c r="II248" s="187"/>
      <c r="IJ248" s="187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IG249" s="187"/>
      <c r="IH249" s="187"/>
      <c r="II249" s="187"/>
      <c r="IJ249" s="187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IG250" s="187"/>
      <c r="IH250" s="187"/>
      <c r="II250" s="187"/>
      <c r="IJ250" s="187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IG251" s="187"/>
      <c r="IH251" s="187"/>
      <c r="II251" s="187"/>
      <c r="IJ251" s="187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191"/>
      <c r="CB252" s="191"/>
      <c r="CC252" s="191"/>
      <c r="CD252" s="191"/>
      <c r="CE252" s="191"/>
      <c r="CF252" s="191"/>
      <c r="CG252" s="191"/>
      <c r="CH252" s="191"/>
      <c r="CI252" s="191"/>
      <c r="CJ252" s="191"/>
      <c r="CK252" s="191"/>
      <c r="CL252" s="191"/>
      <c r="CM252" s="191"/>
      <c r="CN252" s="191"/>
      <c r="CO252" s="191"/>
      <c r="CP252" s="191"/>
      <c r="CQ252" s="191"/>
      <c r="CR252" s="191"/>
      <c r="CS252" s="191"/>
      <c r="CT252" s="191"/>
      <c r="CU252" s="191"/>
      <c r="CV252" s="191"/>
      <c r="CW252" s="191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IG252" s="187"/>
      <c r="IH252" s="187"/>
      <c r="II252" s="187"/>
      <c r="IJ252" s="187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191"/>
      <c r="CB253" s="191"/>
      <c r="CC253" s="191"/>
      <c r="CD253" s="191"/>
      <c r="CE253" s="191"/>
      <c r="CF253" s="191"/>
      <c r="CG253" s="191"/>
      <c r="CH253" s="191"/>
      <c r="CI253" s="191"/>
      <c r="CJ253" s="191"/>
      <c r="CK253" s="191"/>
      <c r="CL253" s="191"/>
      <c r="CM253" s="191"/>
      <c r="CN253" s="191"/>
      <c r="CO253" s="191"/>
      <c r="CP253" s="191"/>
      <c r="CQ253" s="191"/>
      <c r="CR253" s="191"/>
      <c r="CS253" s="191"/>
      <c r="CT253" s="191"/>
      <c r="CU253" s="191"/>
      <c r="CV253" s="191"/>
      <c r="CW253" s="191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IG253" s="187"/>
      <c r="IH253" s="187"/>
      <c r="II253" s="187"/>
      <c r="IJ253" s="187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191"/>
      <c r="CB254" s="191"/>
      <c r="CC254" s="191"/>
      <c r="CD254" s="191"/>
      <c r="CE254" s="191"/>
      <c r="CF254" s="191"/>
      <c r="CG254" s="191"/>
      <c r="CH254" s="191"/>
      <c r="CI254" s="191"/>
      <c r="CJ254" s="191"/>
      <c r="CK254" s="191"/>
      <c r="CL254" s="191"/>
      <c r="CM254" s="191"/>
      <c r="CN254" s="191"/>
      <c r="CO254" s="191"/>
      <c r="CP254" s="191"/>
      <c r="CQ254" s="191"/>
      <c r="CR254" s="191"/>
      <c r="CS254" s="191"/>
      <c r="CT254" s="191"/>
      <c r="CU254" s="191"/>
      <c r="CV254" s="191"/>
      <c r="CW254" s="191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IG254" s="187"/>
      <c r="IH254" s="187"/>
      <c r="II254" s="187"/>
      <c r="IJ254" s="187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191"/>
      <c r="CB255" s="191"/>
      <c r="CC255" s="191"/>
      <c r="CD255" s="191"/>
      <c r="CE255" s="191"/>
      <c r="CF255" s="191"/>
      <c r="CG255" s="191"/>
      <c r="CH255" s="191"/>
      <c r="CI255" s="191"/>
      <c r="CJ255" s="191"/>
      <c r="CK255" s="191"/>
      <c r="CL255" s="191"/>
      <c r="CM255" s="191"/>
      <c r="CN255" s="191"/>
      <c r="CO255" s="191"/>
      <c r="CP255" s="191"/>
      <c r="CQ255" s="191"/>
      <c r="CR255" s="191"/>
      <c r="CS255" s="191"/>
      <c r="CT255" s="191"/>
      <c r="CU255" s="191"/>
      <c r="CV255" s="191"/>
      <c r="CW255" s="191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IG255" s="187"/>
      <c r="IH255" s="187"/>
      <c r="II255" s="187"/>
      <c r="IJ255" s="187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IG256" s="187"/>
      <c r="IH256" s="187"/>
      <c r="II256" s="187"/>
      <c r="IJ256" s="187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IG257" s="187"/>
      <c r="IH257" s="187"/>
      <c r="II257" s="187"/>
      <c r="IJ257" s="187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191"/>
      <c r="CB258" s="191"/>
      <c r="CC258" s="191"/>
      <c r="CD258" s="191"/>
      <c r="CE258" s="191"/>
      <c r="CF258" s="191"/>
      <c r="CG258" s="191"/>
      <c r="CH258" s="191"/>
      <c r="CI258" s="191"/>
      <c r="CJ258" s="191"/>
      <c r="CK258" s="191"/>
      <c r="CL258" s="191"/>
      <c r="CM258" s="191"/>
      <c r="CN258" s="191"/>
      <c r="CO258" s="191"/>
      <c r="CP258" s="191"/>
      <c r="CQ258" s="191"/>
      <c r="CR258" s="191"/>
      <c r="CS258" s="191"/>
      <c r="CT258" s="191"/>
      <c r="CU258" s="191"/>
      <c r="CV258" s="191"/>
      <c r="CW258" s="191"/>
      <c r="CX258" s="191"/>
      <c r="CY258" s="191"/>
      <c r="CZ258" s="191"/>
      <c r="DA258" s="191"/>
      <c r="DB258" s="191"/>
      <c r="DC258" s="191"/>
      <c r="DD258" s="191"/>
      <c r="DE258" s="191"/>
      <c r="DF258" s="191"/>
      <c r="DG258" s="191"/>
      <c r="DH258" s="191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IG258" s="187"/>
      <c r="IH258" s="187"/>
      <c r="II258" s="187"/>
      <c r="IJ258" s="187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191"/>
      <c r="CB259" s="191"/>
      <c r="CC259" s="191"/>
      <c r="CD259" s="191"/>
      <c r="CE259" s="191"/>
      <c r="CF259" s="191"/>
      <c r="CG259" s="191"/>
      <c r="CH259" s="191"/>
      <c r="CI259" s="191"/>
      <c r="CJ259" s="191"/>
      <c r="CK259" s="191"/>
      <c r="CL259" s="191"/>
      <c r="CM259" s="191"/>
      <c r="CN259" s="191"/>
      <c r="CO259" s="191"/>
      <c r="CP259" s="191"/>
      <c r="CQ259" s="191"/>
      <c r="CR259" s="191"/>
      <c r="CS259" s="191"/>
      <c r="CT259" s="191"/>
      <c r="CU259" s="191"/>
      <c r="CV259" s="191"/>
      <c r="CW259" s="191"/>
      <c r="CX259" s="191"/>
      <c r="CY259" s="191"/>
      <c r="CZ259" s="191"/>
      <c r="DA259" s="191"/>
      <c r="DB259" s="191"/>
      <c r="DC259" s="191"/>
      <c r="DD259" s="191"/>
      <c r="DE259" s="191"/>
      <c r="DF259" s="191"/>
      <c r="DG259" s="191"/>
      <c r="DH259" s="191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IG259" s="187"/>
      <c r="IH259" s="187"/>
      <c r="II259" s="187"/>
      <c r="IJ259" s="187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191"/>
      <c r="CB260" s="191"/>
      <c r="CC260" s="191"/>
      <c r="CD260" s="191"/>
      <c r="CE260" s="191"/>
      <c r="CF260" s="191"/>
      <c r="CG260" s="191"/>
      <c r="CH260" s="191"/>
      <c r="CI260" s="191"/>
      <c r="CJ260" s="191"/>
      <c r="CK260" s="191"/>
      <c r="CL260" s="191"/>
      <c r="CM260" s="191"/>
      <c r="CN260" s="191"/>
      <c r="CO260" s="191"/>
      <c r="CP260" s="191"/>
      <c r="CQ260" s="191"/>
      <c r="CR260" s="191"/>
      <c r="CS260" s="191"/>
      <c r="CT260" s="191"/>
      <c r="CU260" s="191"/>
      <c r="CV260" s="191"/>
      <c r="CW260" s="191"/>
      <c r="CX260" s="191"/>
      <c r="CY260" s="191"/>
      <c r="CZ260" s="191"/>
      <c r="DA260" s="191"/>
      <c r="DB260" s="191"/>
      <c r="DC260" s="191"/>
      <c r="DD260" s="191"/>
      <c r="DE260" s="191"/>
      <c r="DF260" s="191"/>
      <c r="DG260" s="191"/>
      <c r="DH260" s="191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IG260" s="187"/>
      <c r="IH260" s="187"/>
      <c r="II260" s="187"/>
      <c r="IJ260" s="187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191"/>
      <c r="CB261" s="191"/>
      <c r="CC261" s="191"/>
      <c r="CD261" s="191"/>
      <c r="CE261" s="191"/>
      <c r="CF261" s="191"/>
      <c r="CG261" s="191"/>
      <c r="CH261" s="191"/>
      <c r="CI261" s="191"/>
      <c r="CJ261" s="191"/>
      <c r="CK261" s="191"/>
      <c r="CL261" s="191"/>
      <c r="CM261" s="191"/>
      <c r="CN261" s="191"/>
      <c r="CO261" s="191"/>
      <c r="CP261" s="191"/>
      <c r="CQ261" s="191"/>
      <c r="CR261" s="191"/>
      <c r="CS261" s="191"/>
      <c r="CT261" s="191"/>
      <c r="CU261" s="191"/>
      <c r="CV261" s="191"/>
      <c r="CW261" s="191"/>
      <c r="CX261" s="191"/>
      <c r="CY261" s="191"/>
      <c r="CZ261" s="191"/>
      <c r="DA261" s="191"/>
      <c r="DB261" s="191"/>
      <c r="DC261" s="191"/>
      <c r="DD261" s="191"/>
      <c r="DE261" s="191"/>
      <c r="DF261" s="191"/>
      <c r="DG261" s="191"/>
      <c r="DH261" s="191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IG261" s="187"/>
      <c r="IH261" s="187"/>
      <c r="II261" s="187"/>
      <c r="IJ261" s="187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191"/>
      <c r="CB262" s="191"/>
      <c r="CC262" s="191"/>
      <c r="CD262" s="191"/>
      <c r="CE262" s="191"/>
      <c r="CF262" s="191"/>
      <c r="CG262" s="191"/>
      <c r="CH262" s="191"/>
      <c r="CI262" s="191"/>
      <c r="CJ262" s="191"/>
      <c r="CK262" s="191"/>
      <c r="CL262" s="191"/>
      <c r="CM262" s="191"/>
      <c r="CN262" s="191"/>
      <c r="CO262" s="191"/>
      <c r="CP262" s="191"/>
      <c r="CQ262" s="191"/>
      <c r="CR262" s="191"/>
      <c r="CS262" s="191"/>
      <c r="CT262" s="191"/>
      <c r="CU262" s="191"/>
      <c r="CV262" s="191"/>
      <c r="CW262" s="191"/>
      <c r="CX262" s="191"/>
      <c r="CY262" s="191"/>
      <c r="CZ262" s="191"/>
      <c r="DA262" s="191"/>
      <c r="DB262" s="191"/>
      <c r="DC262" s="191"/>
      <c r="DD262" s="191"/>
      <c r="DE262" s="191"/>
      <c r="DF262" s="191"/>
      <c r="DG262" s="191"/>
      <c r="DH262" s="191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IG262" s="187"/>
      <c r="IH262" s="187"/>
      <c r="II262" s="187"/>
      <c r="IJ262" s="187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191"/>
      <c r="CB263" s="191"/>
      <c r="CC263" s="191"/>
      <c r="CD263" s="191"/>
      <c r="CE263" s="191"/>
      <c r="CF263" s="191"/>
      <c r="CG263" s="191"/>
      <c r="CH263" s="191"/>
      <c r="CI263" s="191"/>
      <c r="CJ263" s="191"/>
      <c r="CK263" s="191"/>
      <c r="CL263" s="191"/>
      <c r="CM263" s="191"/>
      <c r="CN263" s="191"/>
      <c r="CO263" s="191"/>
      <c r="CP263" s="191"/>
      <c r="CQ263" s="191"/>
      <c r="CR263" s="191"/>
      <c r="CS263" s="191"/>
      <c r="CT263" s="191"/>
      <c r="CU263" s="191"/>
      <c r="CV263" s="191"/>
      <c r="CW263" s="191"/>
      <c r="CX263" s="191"/>
      <c r="CY263" s="191"/>
      <c r="CZ263" s="191"/>
      <c r="DA263" s="191"/>
      <c r="DB263" s="191"/>
      <c r="DC263" s="191"/>
      <c r="DD263" s="191"/>
      <c r="DE263" s="191"/>
      <c r="DF263" s="191"/>
      <c r="DG263" s="191"/>
      <c r="DH263" s="191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IG263" s="187"/>
      <c r="IH263" s="187"/>
      <c r="II263" s="187"/>
      <c r="IJ263" s="187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191"/>
      <c r="CB264" s="191"/>
      <c r="CC264" s="191"/>
      <c r="CD264" s="191"/>
      <c r="CE264" s="191"/>
      <c r="CF264" s="191"/>
      <c r="CG264" s="191"/>
      <c r="CH264" s="191"/>
      <c r="CI264" s="191"/>
      <c r="CJ264" s="191"/>
      <c r="CK264" s="191"/>
      <c r="CL264" s="191"/>
      <c r="CM264" s="191"/>
      <c r="CN264" s="191"/>
      <c r="CO264" s="191"/>
      <c r="CP264" s="191"/>
      <c r="CQ264" s="191"/>
      <c r="CR264" s="191"/>
      <c r="CS264" s="191"/>
      <c r="CT264" s="191"/>
      <c r="CU264" s="191"/>
      <c r="CV264" s="191"/>
      <c r="CW264" s="191"/>
      <c r="CX264" s="191"/>
      <c r="CY264" s="191"/>
      <c r="CZ264" s="191"/>
      <c r="DA264" s="191"/>
      <c r="DB264" s="191"/>
      <c r="DC264" s="191"/>
      <c r="DD264" s="191"/>
      <c r="DE264" s="191"/>
      <c r="DF264" s="191"/>
      <c r="DG264" s="191"/>
      <c r="DH264" s="191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IG264" s="187"/>
      <c r="IH264" s="187"/>
      <c r="II264" s="187"/>
      <c r="IJ264" s="187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191"/>
      <c r="CB265" s="191"/>
      <c r="CC265" s="191"/>
      <c r="CD265" s="191"/>
      <c r="CE265" s="191"/>
      <c r="CF265" s="191"/>
      <c r="CG265" s="191"/>
      <c r="CH265" s="191"/>
      <c r="CI265" s="191"/>
      <c r="CJ265" s="191"/>
      <c r="CK265" s="191"/>
      <c r="CL265" s="191"/>
      <c r="CM265" s="191"/>
      <c r="CN265" s="191"/>
      <c r="CO265" s="191"/>
      <c r="CP265" s="191"/>
      <c r="CQ265" s="191"/>
      <c r="CR265" s="191"/>
      <c r="CS265" s="191"/>
      <c r="CT265" s="191"/>
      <c r="CU265" s="191"/>
      <c r="CV265" s="191"/>
      <c r="CW265" s="191"/>
      <c r="CX265" s="191"/>
      <c r="CY265" s="191"/>
      <c r="CZ265" s="191"/>
      <c r="DA265" s="191"/>
      <c r="DB265" s="191"/>
      <c r="DC265" s="191"/>
      <c r="DD265" s="191"/>
      <c r="DE265" s="191"/>
      <c r="DF265" s="191"/>
      <c r="DG265" s="191"/>
      <c r="DH265" s="191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IG265" s="187"/>
      <c r="IH265" s="187"/>
      <c r="II265" s="187"/>
      <c r="IJ265" s="187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191"/>
      <c r="CB266" s="191"/>
      <c r="CC266" s="191"/>
      <c r="CD266" s="191"/>
      <c r="CE266" s="191"/>
      <c r="CF266" s="191"/>
      <c r="CG266" s="191"/>
      <c r="CH266" s="191"/>
      <c r="CI266" s="191"/>
      <c r="CJ266" s="191"/>
      <c r="CK266" s="191"/>
      <c r="CL266" s="191"/>
      <c r="CM266" s="191"/>
      <c r="CN266" s="191"/>
      <c r="CO266" s="191"/>
      <c r="CP266" s="191"/>
      <c r="CQ266" s="191"/>
      <c r="CR266" s="191"/>
      <c r="CS266" s="191"/>
      <c r="CT266" s="191"/>
      <c r="CU266" s="191"/>
      <c r="CV266" s="191"/>
      <c r="CW266" s="191"/>
      <c r="CX266" s="191"/>
      <c r="CY266" s="191"/>
      <c r="CZ266" s="191"/>
      <c r="DA266" s="191"/>
      <c r="DB266" s="191"/>
      <c r="DC266" s="191"/>
      <c r="DD266" s="191"/>
      <c r="DE266" s="191"/>
      <c r="DF266" s="191"/>
      <c r="DG266" s="191"/>
      <c r="DH266" s="191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IG266" s="187"/>
      <c r="IH266" s="187"/>
      <c r="II266" s="187"/>
      <c r="IJ266" s="187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191"/>
      <c r="CB267" s="191"/>
      <c r="CC267" s="191"/>
      <c r="CD267" s="191"/>
      <c r="CE267" s="191"/>
      <c r="CF267" s="191"/>
      <c r="CG267" s="191"/>
      <c r="CH267" s="191"/>
      <c r="CI267" s="191"/>
      <c r="CJ267" s="191"/>
      <c r="CK267" s="191"/>
      <c r="CL267" s="191"/>
      <c r="CM267" s="191"/>
      <c r="CN267" s="191"/>
      <c r="CO267" s="191"/>
      <c r="CP267" s="191"/>
      <c r="CQ267" s="191"/>
      <c r="CR267" s="191"/>
      <c r="CS267" s="191"/>
      <c r="CT267" s="191"/>
      <c r="CU267" s="191"/>
      <c r="CV267" s="191"/>
      <c r="CW267" s="191"/>
      <c r="CX267" s="191"/>
      <c r="CY267" s="191"/>
      <c r="CZ267" s="191"/>
      <c r="DA267" s="191"/>
      <c r="DB267" s="191"/>
      <c r="DC267" s="191"/>
      <c r="DD267" s="191"/>
      <c r="DE267" s="191"/>
      <c r="DF267" s="191"/>
      <c r="DG267" s="191"/>
      <c r="DH267" s="191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IG267" s="187"/>
      <c r="IH267" s="187"/>
      <c r="II267" s="187"/>
      <c r="IJ267" s="187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191"/>
      <c r="CB268" s="191"/>
      <c r="CC268" s="191"/>
      <c r="CD268" s="191"/>
      <c r="CE268" s="191"/>
      <c r="CF268" s="191"/>
      <c r="CG268" s="191"/>
      <c r="CH268" s="191"/>
      <c r="CI268" s="191"/>
      <c r="CJ268" s="191"/>
      <c r="CK268" s="191"/>
      <c r="CL268" s="191"/>
      <c r="CM268" s="191"/>
      <c r="CN268" s="191"/>
      <c r="CO268" s="191"/>
      <c r="CP268" s="191"/>
      <c r="CQ268" s="191"/>
      <c r="CR268" s="191"/>
      <c r="CS268" s="191"/>
      <c r="CT268" s="191"/>
      <c r="CU268" s="191"/>
      <c r="CV268" s="191"/>
      <c r="CW268" s="191"/>
      <c r="CX268" s="191"/>
      <c r="CY268" s="191"/>
      <c r="CZ268" s="191"/>
      <c r="DA268" s="191"/>
      <c r="DB268" s="191"/>
      <c r="DC268" s="191"/>
      <c r="DD268" s="191"/>
      <c r="DE268" s="191"/>
      <c r="DF268" s="191"/>
      <c r="DG268" s="191"/>
      <c r="DH268" s="191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IG268" s="187"/>
      <c r="IH268" s="187"/>
      <c r="II268" s="187"/>
      <c r="IJ268" s="187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191"/>
      <c r="CB269" s="191"/>
      <c r="CC269" s="191"/>
      <c r="CD269" s="191"/>
      <c r="CE269" s="191"/>
      <c r="CF269" s="191"/>
      <c r="CG269" s="191"/>
      <c r="CH269" s="191"/>
      <c r="CI269" s="191"/>
      <c r="CJ269" s="191"/>
      <c r="CK269" s="191"/>
      <c r="CL269" s="191"/>
      <c r="CM269" s="191"/>
      <c r="CN269" s="191"/>
      <c r="CO269" s="191"/>
      <c r="CP269" s="191"/>
      <c r="CQ269" s="191"/>
      <c r="CR269" s="191"/>
      <c r="CS269" s="191"/>
      <c r="CT269" s="191"/>
      <c r="CU269" s="191"/>
      <c r="CV269" s="191"/>
      <c r="CW269" s="191"/>
      <c r="CX269" s="191"/>
      <c r="CY269" s="191"/>
      <c r="CZ269" s="191"/>
      <c r="DA269" s="191"/>
      <c r="DB269" s="191"/>
      <c r="DC269" s="191"/>
      <c r="DD269" s="191"/>
      <c r="DE269" s="191"/>
      <c r="DF269" s="191"/>
      <c r="DG269" s="191"/>
      <c r="DH269" s="191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IG269" s="187"/>
      <c r="IH269" s="187"/>
      <c r="II269" s="187"/>
      <c r="IJ269" s="187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IG270" s="187"/>
      <c r="IH270" s="187"/>
      <c r="II270" s="187"/>
      <c r="IJ270" s="187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191"/>
      <c r="CB271" s="191"/>
      <c r="CC271" s="191"/>
      <c r="CD271" s="191"/>
      <c r="CE271" s="191"/>
      <c r="CF271" s="191"/>
      <c r="CG271" s="191"/>
      <c r="CH271" s="191"/>
      <c r="CI271" s="191"/>
      <c r="CJ271" s="191"/>
      <c r="CK271" s="191"/>
      <c r="CL271" s="191"/>
      <c r="CM271" s="191"/>
      <c r="CN271" s="191"/>
      <c r="CO271" s="191"/>
      <c r="CP271" s="191"/>
      <c r="CQ271" s="191"/>
      <c r="CR271" s="191"/>
      <c r="CS271" s="191"/>
      <c r="CT271" s="191"/>
      <c r="CU271" s="191"/>
      <c r="CV271" s="191"/>
      <c r="CW271" s="191"/>
      <c r="CX271" s="191"/>
      <c r="CY271" s="191"/>
      <c r="CZ271" s="191"/>
      <c r="DA271" s="191"/>
      <c r="DB271" s="191"/>
      <c r="DC271" s="191"/>
      <c r="DD271" s="191"/>
      <c r="DE271" s="191"/>
      <c r="DF271" s="191"/>
      <c r="DG271" s="191"/>
      <c r="DH271" s="191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IG271" s="187"/>
      <c r="IH271" s="187"/>
      <c r="II271" s="187"/>
      <c r="IJ271" s="187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191"/>
      <c r="CB272" s="191"/>
      <c r="CC272" s="191"/>
      <c r="CD272" s="191"/>
      <c r="CE272" s="191"/>
      <c r="CF272" s="191"/>
      <c r="CG272" s="191"/>
      <c r="CH272" s="191"/>
      <c r="CI272" s="191"/>
      <c r="CJ272" s="191"/>
      <c r="CK272" s="191"/>
      <c r="CL272" s="191"/>
      <c r="CM272" s="191"/>
      <c r="CN272" s="191"/>
      <c r="CO272" s="191"/>
      <c r="CP272" s="191"/>
      <c r="CQ272" s="191"/>
      <c r="CR272" s="191"/>
      <c r="CS272" s="191"/>
      <c r="CT272" s="191"/>
      <c r="CU272" s="191"/>
      <c r="CV272" s="191"/>
      <c r="CW272" s="191"/>
      <c r="CX272" s="191"/>
      <c r="CY272" s="191"/>
      <c r="CZ272" s="191"/>
      <c r="DA272" s="191"/>
      <c r="DB272" s="191"/>
      <c r="DC272" s="191"/>
      <c r="DD272" s="191"/>
      <c r="DE272" s="191"/>
      <c r="DF272" s="191"/>
      <c r="DG272" s="191"/>
      <c r="DH272" s="191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IG272" s="187"/>
      <c r="IH272" s="187"/>
      <c r="II272" s="187"/>
      <c r="IJ272" s="187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191"/>
      <c r="CB273" s="191"/>
      <c r="CC273" s="191"/>
      <c r="CD273" s="191"/>
      <c r="CE273" s="191"/>
      <c r="CF273" s="191"/>
      <c r="CG273" s="191"/>
      <c r="CH273" s="191"/>
      <c r="CI273" s="191"/>
      <c r="CJ273" s="191"/>
      <c r="CK273" s="191"/>
      <c r="CL273" s="191"/>
      <c r="CM273" s="191"/>
      <c r="CN273" s="191"/>
      <c r="CO273" s="191"/>
      <c r="CP273" s="191"/>
      <c r="CQ273" s="191"/>
      <c r="CR273" s="191"/>
      <c r="CS273" s="191"/>
      <c r="CT273" s="191"/>
      <c r="CU273" s="191"/>
      <c r="CV273" s="191"/>
      <c r="CW273" s="191"/>
      <c r="CX273" s="191"/>
      <c r="CY273" s="191"/>
      <c r="CZ273" s="191"/>
      <c r="DA273" s="191"/>
      <c r="DB273" s="191"/>
      <c r="DC273" s="191"/>
      <c r="DD273" s="191"/>
      <c r="DE273" s="191"/>
      <c r="DF273" s="191"/>
      <c r="DG273" s="191"/>
      <c r="DH273" s="191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IG273" s="187"/>
      <c r="IH273" s="187"/>
      <c r="II273" s="187"/>
      <c r="IJ273" s="187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191"/>
      <c r="CB274" s="191"/>
      <c r="CC274" s="191"/>
      <c r="CD274" s="191"/>
      <c r="CE274" s="191"/>
      <c r="CF274" s="191"/>
      <c r="CG274" s="191"/>
      <c r="CH274" s="191"/>
      <c r="CI274" s="191"/>
      <c r="CJ274" s="191"/>
      <c r="CK274" s="191"/>
      <c r="CL274" s="191"/>
      <c r="CM274" s="191"/>
      <c r="CN274" s="191"/>
      <c r="CO274" s="191"/>
      <c r="CP274" s="191"/>
      <c r="CQ274" s="191"/>
      <c r="CR274" s="191"/>
      <c r="CS274" s="191"/>
      <c r="CT274" s="191"/>
      <c r="CU274" s="191"/>
      <c r="CV274" s="191"/>
      <c r="CW274" s="191"/>
      <c r="CX274" s="191"/>
      <c r="CY274" s="191"/>
      <c r="CZ274" s="191"/>
      <c r="DA274" s="191"/>
      <c r="DB274" s="191"/>
      <c r="DC274" s="191"/>
      <c r="DD274" s="191"/>
      <c r="DE274" s="191"/>
      <c r="DF274" s="191"/>
      <c r="DG274" s="191"/>
      <c r="DH274" s="191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IG274" s="187"/>
      <c r="IH274" s="187"/>
      <c r="II274" s="187"/>
      <c r="IJ274" s="187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IG275" s="187"/>
      <c r="IH275" s="187"/>
      <c r="II275" s="187"/>
      <c r="IJ275" s="187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191"/>
      <c r="CB276" s="191"/>
      <c r="CC276" s="191"/>
      <c r="CD276" s="191"/>
      <c r="CE276" s="191"/>
      <c r="CF276" s="191"/>
      <c r="CG276" s="191"/>
      <c r="CH276" s="191"/>
      <c r="CI276" s="191"/>
      <c r="CJ276" s="191"/>
      <c r="CK276" s="191"/>
      <c r="CL276" s="191"/>
      <c r="CM276" s="191"/>
      <c r="CN276" s="191"/>
      <c r="CO276" s="191"/>
      <c r="CP276" s="191"/>
      <c r="CQ276" s="191"/>
      <c r="CR276" s="191"/>
      <c r="CS276" s="191"/>
      <c r="CT276" s="191"/>
      <c r="CU276" s="191"/>
      <c r="CV276" s="191"/>
      <c r="CW276" s="191"/>
      <c r="CX276" s="191"/>
      <c r="CY276" s="191"/>
      <c r="CZ276" s="191"/>
      <c r="DA276" s="191"/>
      <c r="DB276" s="191"/>
      <c r="DC276" s="191"/>
      <c r="DD276" s="191"/>
      <c r="DE276" s="191"/>
      <c r="DF276" s="191"/>
      <c r="DG276" s="191"/>
      <c r="DH276" s="191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IG276" s="187"/>
      <c r="IH276" s="187"/>
      <c r="II276" s="187"/>
      <c r="IJ276" s="187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191"/>
      <c r="CB277" s="191"/>
      <c r="CC277" s="191"/>
      <c r="CD277" s="191"/>
      <c r="CE277" s="191"/>
      <c r="CF277" s="191"/>
      <c r="CG277" s="191"/>
      <c r="CH277" s="191"/>
      <c r="CI277" s="191"/>
      <c r="CJ277" s="191"/>
      <c r="CK277" s="191"/>
      <c r="CL277" s="191"/>
      <c r="CM277" s="191"/>
      <c r="CN277" s="191"/>
      <c r="CO277" s="191"/>
      <c r="CP277" s="191"/>
      <c r="CQ277" s="191"/>
      <c r="CR277" s="191"/>
      <c r="CS277" s="191"/>
      <c r="CT277" s="191"/>
      <c r="CU277" s="191"/>
      <c r="CV277" s="191"/>
      <c r="CW277" s="191"/>
      <c r="CX277" s="191"/>
      <c r="CY277" s="191"/>
      <c r="CZ277" s="191"/>
      <c r="DA277" s="191"/>
      <c r="DB277" s="191"/>
      <c r="DC277" s="191"/>
      <c r="DD277" s="191"/>
      <c r="DE277" s="191"/>
      <c r="DF277" s="191"/>
      <c r="DG277" s="191"/>
      <c r="DH277" s="191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IG277" s="187"/>
      <c r="IH277" s="187"/>
      <c r="II277" s="187"/>
      <c r="IJ277" s="187"/>
    </row>
    <row r="278" customFormat="fals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191"/>
      <c r="CB278" s="191"/>
      <c r="CC278" s="191"/>
      <c r="CD278" s="191"/>
      <c r="CE278" s="191"/>
      <c r="CF278" s="191"/>
      <c r="CG278" s="191"/>
      <c r="CH278" s="191"/>
      <c r="CI278" s="191"/>
      <c r="CJ278" s="191"/>
      <c r="CK278" s="191"/>
      <c r="CL278" s="191"/>
      <c r="CM278" s="191"/>
      <c r="CN278" s="191"/>
      <c r="CO278" s="191"/>
      <c r="CP278" s="191"/>
      <c r="CQ278" s="191"/>
      <c r="CR278" s="191"/>
      <c r="CS278" s="191"/>
      <c r="CT278" s="191"/>
      <c r="CU278" s="191"/>
      <c r="CV278" s="191"/>
      <c r="CW278" s="191"/>
      <c r="CX278" s="191"/>
      <c r="CY278" s="191"/>
      <c r="CZ278" s="191"/>
      <c r="DA278" s="191"/>
      <c r="DB278" s="191"/>
      <c r="DC278" s="191"/>
      <c r="DD278" s="191"/>
      <c r="DE278" s="191"/>
      <c r="DF278" s="191"/>
      <c r="DG278" s="191"/>
      <c r="DH278" s="191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IG278" s="187"/>
      <c r="IH278" s="187"/>
      <c r="II278" s="187"/>
      <c r="IJ278" s="187"/>
    </row>
    <row r="279" customFormat="fals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IG279" s="187"/>
      <c r="IH279" s="187"/>
      <c r="II279" s="187"/>
      <c r="IJ279" s="187"/>
    </row>
    <row r="280" customFormat="fals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191"/>
      <c r="CB280" s="191"/>
      <c r="CC280" s="191"/>
      <c r="CD280" s="191"/>
      <c r="CE280" s="191"/>
      <c r="CF280" s="191"/>
      <c r="CG280" s="191"/>
      <c r="CH280" s="191"/>
      <c r="CI280" s="191"/>
      <c r="CJ280" s="191"/>
      <c r="CK280" s="191"/>
      <c r="CL280" s="191"/>
      <c r="CM280" s="191"/>
      <c r="CN280" s="191"/>
      <c r="CO280" s="191"/>
      <c r="CP280" s="191"/>
      <c r="CQ280" s="191"/>
      <c r="CR280" s="191"/>
      <c r="CS280" s="191"/>
      <c r="CT280" s="191"/>
      <c r="CU280" s="191"/>
      <c r="CV280" s="191"/>
      <c r="CW280" s="191"/>
      <c r="CX280" s="191"/>
      <c r="CY280" s="191"/>
      <c r="CZ280" s="191"/>
      <c r="DA280" s="191"/>
      <c r="DB280" s="191"/>
      <c r="DC280" s="191"/>
      <c r="DD280" s="191"/>
      <c r="DE280" s="191"/>
      <c r="DF280" s="191"/>
      <c r="DG280" s="191"/>
      <c r="DH280" s="191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IG280" s="187"/>
      <c r="IH280" s="187"/>
      <c r="II280" s="187"/>
      <c r="IJ280" s="187"/>
    </row>
    <row r="281" customFormat="fals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191"/>
      <c r="CB281" s="191"/>
      <c r="CC281" s="191"/>
      <c r="CD281" s="191"/>
      <c r="CE281" s="191"/>
      <c r="CF281" s="191"/>
      <c r="CG281" s="191"/>
      <c r="CH281" s="191"/>
      <c r="CI281" s="191"/>
      <c r="CJ281" s="191"/>
      <c r="CK281" s="191"/>
      <c r="CL281" s="191"/>
      <c r="CM281" s="191"/>
      <c r="CN281" s="191"/>
      <c r="CO281" s="191"/>
      <c r="CP281" s="191"/>
      <c r="CQ281" s="191"/>
      <c r="CR281" s="191"/>
      <c r="CS281" s="191"/>
      <c r="CT281" s="191"/>
      <c r="CU281" s="191"/>
      <c r="CV281" s="191"/>
      <c r="CW281" s="191"/>
      <c r="CX281" s="191"/>
      <c r="CY281" s="191"/>
      <c r="CZ281" s="191"/>
      <c r="DA281" s="191"/>
      <c r="DB281" s="191"/>
      <c r="DC281" s="191"/>
      <c r="DD281" s="191"/>
      <c r="DE281" s="191"/>
      <c r="DF281" s="191"/>
      <c r="DG281" s="191"/>
      <c r="DH281" s="191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IG281" s="187"/>
      <c r="IH281" s="187"/>
      <c r="II281" s="187"/>
      <c r="IJ281" s="187"/>
    </row>
    <row r="282" customFormat="false" ht="12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191"/>
      <c r="CB282" s="191"/>
      <c r="CC282" s="191"/>
      <c r="CD282" s="191"/>
      <c r="CE282" s="191"/>
      <c r="CF282" s="191"/>
      <c r="CG282" s="191"/>
      <c r="CH282" s="191"/>
      <c r="CI282" s="191"/>
      <c r="CJ282" s="191"/>
      <c r="CK282" s="191"/>
      <c r="CL282" s="191"/>
      <c r="CM282" s="191"/>
      <c r="CN282" s="191"/>
      <c r="CO282" s="191"/>
      <c r="CP282" s="191"/>
      <c r="CQ282" s="191"/>
      <c r="CR282" s="191"/>
      <c r="CS282" s="191"/>
      <c r="CT282" s="191"/>
      <c r="CU282" s="191"/>
      <c r="CV282" s="191"/>
      <c r="CW282" s="191"/>
      <c r="CX282" s="191"/>
      <c r="CY282" s="191"/>
      <c r="CZ282" s="191"/>
      <c r="DA282" s="191"/>
      <c r="DB282" s="191"/>
      <c r="DC282" s="191"/>
      <c r="DD282" s="191"/>
      <c r="DE282" s="191"/>
      <c r="DF282" s="191"/>
      <c r="DG282" s="191"/>
      <c r="DH282" s="191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IG282" s="187"/>
      <c r="IH282" s="187"/>
      <c r="II282" s="187"/>
      <c r="IJ282" s="187"/>
    </row>
    <row r="283" customFormat="false" ht="12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191"/>
      <c r="CB283" s="191"/>
      <c r="CC283" s="191"/>
      <c r="CD283" s="191"/>
      <c r="CE283" s="191"/>
      <c r="CF283" s="191"/>
      <c r="CG283" s="191"/>
      <c r="CH283" s="191"/>
      <c r="CI283" s="191"/>
      <c r="CJ283" s="191"/>
      <c r="CK283" s="191"/>
      <c r="CL283" s="191"/>
      <c r="CM283" s="191"/>
      <c r="CN283" s="191"/>
      <c r="CO283" s="191"/>
      <c r="CP283" s="191"/>
      <c r="CQ283" s="191"/>
      <c r="CR283" s="191"/>
      <c r="CS283" s="191"/>
      <c r="CT283" s="191"/>
      <c r="CU283" s="191"/>
      <c r="CV283" s="191"/>
      <c r="CW283" s="191"/>
      <c r="CX283" s="191"/>
      <c r="CY283" s="191"/>
      <c r="CZ283" s="191"/>
      <c r="DA283" s="191"/>
      <c r="DB283" s="191"/>
      <c r="DC283" s="191"/>
      <c r="DD283" s="191"/>
      <c r="DE283" s="191"/>
      <c r="DF283" s="191"/>
      <c r="DG283" s="191"/>
      <c r="DH283" s="191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IG283" s="187"/>
      <c r="IH283" s="187"/>
      <c r="II283" s="187"/>
      <c r="IJ283" s="187"/>
    </row>
    <row r="284" customFormat="false" ht="12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191"/>
      <c r="CB284" s="191"/>
      <c r="CC284" s="191"/>
      <c r="CD284" s="191"/>
      <c r="CE284" s="191"/>
      <c r="CF284" s="191"/>
      <c r="CG284" s="191"/>
      <c r="CH284" s="191"/>
      <c r="CI284" s="191"/>
      <c r="CJ284" s="191"/>
      <c r="CK284" s="191"/>
      <c r="CL284" s="191"/>
      <c r="CM284" s="191"/>
      <c r="CN284" s="191"/>
      <c r="CO284" s="191"/>
      <c r="CP284" s="191"/>
      <c r="CQ284" s="191"/>
      <c r="CR284" s="191"/>
      <c r="CS284" s="191"/>
      <c r="CT284" s="191"/>
      <c r="CU284" s="191"/>
      <c r="CV284" s="191"/>
      <c r="CW284" s="191"/>
      <c r="CX284" s="191"/>
      <c r="CY284" s="191"/>
      <c r="CZ284" s="191"/>
      <c r="DA284" s="191"/>
      <c r="DB284" s="191"/>
      <c r="DC284" s="191"/>
      <c r="DD284" s="191"/>
      <c r="DE284" s="191"/>
      <c r="DF284" s="191"/>
      <c r="DG284" s="191"/>
      <c r="DH284" s="191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IG284" s="187"/>
      <c r="IH284" s="187"/>
      <c r="II284" s="187"/>
      <c r="IJ284" s="187"/>
    </row>
    <row r="285" customFormat="false" ht="12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IG285" s="187"/>
      <c r="IH285" s="187"/>
      <c r="II285" s="187"/>
      <c r="IJ285" s="187"/>
    </row>
    <row r="286" customFormat="false" ht="12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191"/>
      <c r="CB286" s="191"/>
      <c r="CC286" s="191"/>
      <c r="CD286" s="191"/>
      <c r="CE286" s="191"/>
      <c r="CF286" s="191"/>
      <c r="CG286" s="191"/>
      <c r="CH286" s="191"/>
      <c r="CI286" s="191"/>
      <c r="CJ286" s="191"/>
      <c r="CK286" s="191"/>
      <c r="CL286" s="191"/>
      <c r="CM286" s="191"/>
      <c r="CN286" s="191"/>
      <c r="CO286" s="191"/>
      <c r="CP286" s="191"/>
      <c r="CQ286" s="191"/>
      <c r="CR286" s="191"/>
      <c r="CS286" s="191"/>
      <c r="CT286" s="191"/>
      <c r="CU286" s="191"/>
      <c r="CV286" s="191"/>
      <c r="CW286" s="191"/>
      <c r="CX286" s="191"/>
      <c r="CY286" s="191"/>
      <c r="CZ286" s="191"/>
      <c r="DA286" s="191"/>
      <c r="DB286" s="191"/>
      <c r="DC286" s="191"/>
      <c r="DD286" s="191"/>
      <c r="DE286" s="191"/>
      <c r="DF286" s="191"/>
      <c r="DG286" s="191"/>
      <c r="DH286" s="191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IG286" s="187"/>
      <c r="IH286" s="187"/>
      <c r="II286" s="187"/>
      <c r="IJ286" s="187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8-99
3ª divisió, grup VI</oddHeader>
    <oddFooter>&amp;LDavid Chordà i Argente&amp;CPàgina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6.56"/>
  </cols>
  <sheetData>
    <row r="1" customFormat="false" ht="12.75" hidden="false" customHeight="false" outlineLevel="0" collapsed="false">
      <c r="B1" s="192" t="s">
        <v>106</v>
      </c>
      <c r="C1" s="192" t="s">
        <v>107</v>
      </c>
    </row>
    <row r="4" customFormat="false" ht="12.75" hidden="false" customHeight="false" outlineLevel="0" collapsed="false">
      <c r="B4" s="193" t="s">
        <v>108</v>
      </c>
      <c r="C4" s="193" t="s">
        <v>109</v>
      </c>
    </row>
    <row r="5" customFormat="false" ht="12.75" hidden="false" customHeight="false" outlineLevel="0" collapsed="false">
      <c r="A5" s="194" t="s">
        <v>84</v>
      </c>
      <c r="B5" s="194" t="s">
        <v>110</v>
      </c>
    </row>
    <row r="6" customFormat="false" ht="12.75" hidden="false" customHeight="false" outlineLevel="0" collapsed="false">
      <c r="A6" s="194" t="s">
        <v>84</v>
      </c>
      <c r="B6" s="194" t="s">
        <v>111</v>
      </c>
    </row>
    <row r="7" customFormat="false" ht="12.75" hidden="false" customHeight="false" outlineLevel="0" collapsed="false">
      <c r="A7" s="194" t="s">
        <v>84</v>
      </c>
      <c r="B7" s="194" t="s">
        <v>112</v>
      </c>
    </row>
    <row r="9" customFormat="false" ht="12.75" hidden="false" customHeight="false" outlineLevel="0" collapsed="false">
      <c r="B9" s="194"/>
    </row>
    <row r="10" customFormat="false" ht="12.75" hidden="false" customHeight="false" outlineLevel="0" collapsed="false">
      <c r="A10" s="194"/>
      <c r="B10" s="194"/>
    </row>
    <row r="11" customFormat="false" ht="12.75" hidden="false" customHeight="false" outlineLevel="0" collapsed="false">
      <c r="B11" s="194"/>
    </row>
    <row r="12" customFormat="false" ht="12.75" hidden="false" customHeight="false" outlineLevel="0" collapsed="false">
      <c r="B12" s="194"/>
    </row>
    <row r="13" customFormat="false" ht="12.75" hidden="false" customHeight="false" outlineLevel="0" collapsed="false">
      <c r="B13" s="194"/>
    </row>
    <row r="14" customFormat="false" ht="12.75" hidden="false" customHeight="false" outlineLevel="0" collapsed="false">
      <c r="B14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17.85"/>
    <col collapsed="false" customWidth="false" hidden="false" outlineLevel="0" max="8" min="2" style="196" width="11.42"/>
    <col collapsed="false" customWidth="false" hidden="false" outlineLevel="0" max="9" min="9" style="195" width="11.42"/>
    <col collapsed="false" customWidth="false" hidden="false" outlineLevel="0" max="10" min="10" style="197" width="11.42"/>
    <col collapsed="false" customWidth="false" hidden="false" outlineLevel="0" max="257" min="11" style="195" width="11.42"/>
  </cols>
  <sheetData>
    <row r="1" s="205" customFormat="true" ht="13.5" hidden="false" customHeight="false" outlineLevel="0" collapsed="false">
      <c r="A1" s="198"/>
      <c r="B1" s="199"/>
      <c r="C1" s="200" t="s">
        <v>113</v>
      </c>
      <c r="D1" s="201"/>
      <c r="E1" s="202"/>
      <c r="F1" s="200" t="s">
        <v>114</v>
      </c>
      <c r="G1" s="203"/>
      <c r="H1" s="204"/>
      <c r="J1" s="206"/>
    </row>
    <row r="2" s="213" customFormat="true" ht="13.5" hidden="false" customHeight="false" outlineLevel="0" collapsed="false">
      <c r="A2" s="207"/>
      <c r="B2" s="208" t="s">
        <v>115</v>
      </c>
      <c r="C2" s="209" t="s">
        <v>116</v>
      </c>
      <c r="D2" s="210" t="s">
        <v>117</v>
      </c>
      <c r="E2" s="211" t="s">
        <v>118</v>
      </c>
      <c r="F2" s="209" t="s">
        <v>119</v>
      </c>
      <c r="G2" s="212" t="s">
        <v>120</v>
      </c>
      <c r="I2" s="213" t="s">
        <v>121</v>
      </c>
      <c r="R2" s="214"/>
    </row>
    <row r="3" s="214" customFormat="true" ht="13.5" hidden="false" customHeight="false" outlineLevel="0" collapsed="false">
      <c r="A3" s="215" t="str">
        <f aca="false">'U.E. ALZIRA'!X3</f>
        <v>Gandia</v>
      </c>
      <c r="B3" s="216" t="n">
        <v>1</v>
      </c>
      <c r="C3" s="217" t="n">
        <v>1</v>
      </c>
      <c r="D3" s="218"/>
      <c r="E3" s="219"/>
      <c r="F3" s="217"/>
      <c r="G3" s="220" t="n">
        <v>1</v>
      </c>
      <c r="H3" s="214" t="n">
        <f aca="false">SUM(B3:G3)</f>
        <v>3</v>
      </c>
      <c r="I3" s="214" t="n">
        <v>1</v>
      </c>
    </row>
    <row r="4" s="214" customFormat="true" ht="12.75" hidden="false" customHeight="false" outlineLevel="0" collapsed="false">
      <c r="A4" s="215" t="str">
        <f aca="false">'U.E. ALZIRA'!Y3</f>
        <v>Eldenc</v>
      </c>
      <c r="B4" s="221"/>
      <c r="C4" s="222"/>
      <c r="D4" s="223"/>
      <c r="E4" s="224"/>
      <c r="F4" s="222" t="n">
        <v>1</v>
      </c>
      <c r="G4" s="225"/>
      <c r="H4" s="214" t="n">
        <f aca="false">SUM(B4:G4)</f>
        <v>1</v>
      </c>
      <c r="I4" s="196" t="n">
        <v>2</v>
      </c>
    </row>
    <row r="5" s="196" customFormat="true" ht="12.75" hidden="false" customHeight="false" outlineLevel="0" collapsed="false">
      <c r="A5" s="215" t="str">
        <f aca="false">'U.E. ALZIRA'!Z3</f>
        <v>Crevillent</v>
      </c>
      <c r="B5" s="221"/>
      <c r="C5" s="222"/>
      <c r="D5" s="223"/>
      <c r="E5" s="224" t="n">
        <v>1</v>
      </c>
      <c r="F5" s="222" t="n">
        <v>1</v>
      </c>
      <c r="G5" s="225"/>
      <c r="H5" s="214" t="n">
        <f aca="false">SUM(B5:G5)</f>
        <v>2</v>
      </c>
      <c r="I5" s="214" t="n">
        <v>3</v>
      </c>
    </row>
    <row r="6" s="226" customFormat="true" ht="12.75" hidden="false" customHeight="false" outlineLevel="0" collapsed="false">
      <c r="A6" s="215" t="str">
        <f aca="false">'U.E. ALZIRA'!AA3</f>
        <v>Espanyol St.Vt.</v>
      </c>
      <c r="B6" s="221"/>
      <c r="C6" s="222"/>
      <c r="D6" s="223"/>
      <c r="E6" s="224"/>
      <c r="F6" s="222"/>
      <c r="G6" s="225"/>
      <c r="H6" s="214" t="n">
        <f aca="false">SUM(B6:G6)</f>
        <v>0</v>
      </c>
      <c r="I6" s="196" t="n">
        <v>4</v>
      </c>
    </row>
    <row r="7" s="196" customFormat="true" ht="12.75" hidden="false" customHeight="false" outlineLevel="0" collapsed="false">
      <c r="A7" s="215" t="str">
        <f aca="false">'U.E. ALZIRA'!AB3</f>
        <v>Almansa</v>
      </c>
      <c r="B7" s="221"/>
      <c r="C7" s="222"/>
      <c r="D7" s="223"/>
      <c r="E7" s="224"/>
      <c r="F7" s="222"/>
      <c r="G7" s="225" t="n">
        <v>1</v>
      </c>
      <c r="H7" s="214" t="n">
        <f aca="false">SUM(B7:G7)</f>
        <v>1</v>
      </c>
      <c r="I7" s="214" t="n">
        <v>5</v>
      </c>
    </row>
    <row r="8" s="226" customFormat="true" ht="12.75" hidden="false" customHeight="false" outlineLevel="0" collapsed="false">
      <c r="A8" s="215" t="str">
        <f aca="false">'U.E. ALZIRA'!AC3</f>
        <v>Alcoià</v>
      </c>
      <c r="B8" s="221"/>
      <c r="C8" s="222"/>
      <c r="D8" s="223"/>
      <c r="E8" s="224"/>
      <c r="F8" s="222"/>
      <c r="G8" s="225"/>
      <c r="H8" s="214" t="n">
        <f aca="false">SUM(B8:G8)</f>
        <v>0</v>
      </c>
      <c r="I8" s="196" t="n">
        <v>6</v>
      </c>
    </row>
    <row r="9" s="196" customFormat="true" ht="12.75" hidden="false" customHeight="false" outlineLevel="0" collapsed="false">
      <c r="A9" s="215" t="str">
        <f aca="false">'U.E. ALZIRA'!AD3</f>
        <v>At. Balears</v>
      </c>
      <c r="B9" s="221" t="n">
        <v>1</v>
      </c>
      <c r="C9" s="222"/>
      <c r="D9" s="223"/>
      <c r="E9" s="224"/>
      <c r="F9" s="222"/>
      <c r="G9" s="225"/>
      <c r="H9" s="214" t="n">
        <f aca="false">SUM(B9:G9)</f>
        <v>1</v>
      </c>
      <c r="I9" s="214" t="n">
        <v>7</v>
      </c>
    </row>
    <row r="10" customFormat="false" ht="12.75" hidden="false" customHeight="false" outlineLevel="0" collapsed="false">
      <c r="A10" s="215" t="str">
        <f aca="false">'U.E. ALZIRA'!AE3</f>
        <v>Constància</v>
      </c>
      <c r="B10" s="221"/>
      <c r="C10" s="222"/>
      <c r="D10" s="223"/>
      <c r="E10" s="224"/>
      <c r="F10" s="222"/>
      <c r="G10" s="225"/>
      <c r="H10" s="214" t="n">
        <f aca="false">SUM(B10:G10)</f>
        <v>0</v>
      </c>
      <c r="I10" s="196" t="n">
        <v>8</v>
      </c>
      <c r="J10" s="195"/>
    </row>
    <row r="11" s="196" customFormat="true" ht="12.75" hidden="false" customHeight="false" outlineLevel="0" collapsed="false">
      <c r="A11" s="215" t="str">
        <f aca="false">'U.E. ALZIRA'!AF3</f>
        <v>Margaritense</v>
      </c>
      <c r="B11" s="221"/>
      <c r="C11" s="222"/>
      <c r="D11" s="223"/>
      <c r="E11" s="224" t="n">
        <v>1</v>
      </c>
      <c r="F11" s="222" t="n">
        <v>1</v>
      </c>
      <c r="G11" s="225" t="n">
        <v>2</v>
      </c>
      <c r="H11" s="214" t="n">
        <f aca="false">SUM(B11:G11)</f>
        <v>4</v>
      </c>
      <c r="I11" s="214" t="n">
        <v>9</v>
      </c>
    </row>
    <row r="12" customFormat="false" ht="12.75" hidden="false" customHeight="false" outlineLevel="0" collapsed="false">
      <c r="A12" s="215" t="str">
        <f aca="false">'U.E. ALZIRA'!AG3</f>
        <v>Orihuela</v>
      </c>
      <c r="B12" s="221"/>
      <c r="C12" s="222" t="n">
        <v>1</v>
      </c>
      <c r="D12" s="223"/>
      <c r="E12" s="224"/>
      <c r="F12" s="222" t="n">
        <v>1</v>
      </c>
      <c r="G12" s="225"/>
      <c r="H12" s="214" t="n">
        <f aca="false">SUM(B12:G12)</f>
        <v>2</v>
      </c>
      <c r="I12" s="196" t="n">
        <v>10</v>
      </c>
      <c r="J12" s="195"/>
    </row>
    <row r="13" s="196" customFormat="true" ht="12.75" hidden="false" customHeight="false" outlineLevel="0" collapsed="false">
      <c r="A13" s="215" t="str">
        <f aca="false">'U.E. ALZIRA'!AH3</f>
        <v>Cartagena</v>
      </c>
      <c r="B13" s="221"/>
      <c r="C13" s="222"/>
      <c r="D13" s="223"/>
      <c r="E13" s="224"/>
      <c r="F13" s="222" t="n">
        <v>1</v>
      </c>
      <c r="G13" s="225"/>
      <c r="H13" s="214" t="n">
        <f aca="false">SUM(B13:G13)</f>
        <v>1</v>
      </c>
      <c r="I13" s="214" t="n">
        <v>11</v>
      </c>
    </row>
    <row r="14" customFormat="false" ht="12.75" hidden="false" customHeight="false" outlineLevel="0" collapsed="false">
      <c r="A14" s="215" t="str">
        <f aca="false">'U.E. ALZIRA'!AI3</f>
        <v>Villena</v>
      </c>
      <c r="B14" s="221" t="n">
        <v>1</v>
      </c>
      <c r="C14" s="222"/>
      <c r="D14" s="223"/>
      <c r="E14" s="224"/>
      <c r="F14" s="222"/>
      <c r="G14" s="225"/>
      <c r="H14" s="214" t="n">
        <f aca="false">SUM(B14:G14)</f>
        <v>1</v>
      </c>
      <c r="I14" s="196" t="n">
        <v>12</v>
      </c>
      <c r="J14" s="195"/>
    </row>
    <row r="15" s="196" customFormat="true" ht="12.75" hidden="false" customHeight="false" outlineLevel="0" collapsed="false">
      <c r="A15" s="215" t="str">
        <f aca="false">'U.E. ALZIRA'!AJ3</f>
        <v>Paterna</v>
      </c>
      <c r="B15" s="221"/>
      <c r="C15" s="222"/>
      <c r="D15" s="223"/>
      <c r="E15" s="224"/>
      <c r="F15" s="222" t="n">
        <v>1</v>
      </c>
      <c r="G15" s="225"/>
      <c r="H15" s="214" t="n">
        <f aca="false">SUM(B15:G15)</f>
        <v>1</v>
      </c>
      <c r="I15" s="214" t="n">
        <v>13</v>
      </c>
    </row>
    <row r="16" customFormat="false" ht="12.75" hidden="false" customHeight="true" outlineLevel="0" collapsed="false">
      <c r="A16" s="215" t="str">
        <f aca="false">'U.E. ALZIRA'!AK3</f>
        <v>Mestalla</v>
      </c>
      <c r="B16" s="221"/>
      <c r="C16" s="222"/>
      <c r="D16" s="223"/>
      <c r="E16" s="224"/>
      <c r="F16" s="222" t="n">
        <v>1</v>
      </c>
      <c r="G16" s="225"/>
      <c r="H16" s="214" t="n">
        <f aca="false">SUM(B16:G16)</f>
        <v>1</v>
      </c>
      <c r="I16" s="196" t="n">
        <v>14</v>
      </c>
      <c r="J16" s="195"/>
    </row>
    <row r="17" s="196" customFormat="true" ht="12.75" hidden="false" customHeight="false" outlineLevel="0" collapsed="false">
      <c r="A17" s="215" t="str">
        <f aca="false">'U.E. ALZIRA'!AL3</f>
        <v>Albacete</v>
      </c>
      <c r="B17" s="221"/>
      <c r="C17" s="222"/>
      <c r="D17" s="223"/>
      <c r="E17" s="224"/>
      <c r="F17" s="222"/>
      <c r="G17" s="225"/>
      <c r="H17" s="214" t="n">
        <f aca="false">SUM(B17:G17)</f>
        <v>0</v>
      </c>
      <c r="I17" s="214" t="n">
        <v>15</v>
      </c>
    </row>
    <row r="18" customFormat="false" ht="12.75" hidden="false" customHeight="false" outlineLevel="0" collapsed="false">
      <c r="A18" s="215" t="str">
        <f aca="false">'U.E. ALZIRA'!AM3</f>
        <v>Mallorca</v>
      </c>
      <c r="B18" s="221" t="n">
        <v>1</v>
      </c>
      <c r="C18" s="222" t="n">
        <v>1</v>
      </c>
      <c r="D18" s="223"/>
      <c r="E18" s="224"/>
      <c r="F18" s="222"/>
      <c r="G18" s="225"/>
      <c r="H18" s="214" t="n">
        <f aca="false">SUM(B18:G18)</f>
        <v>2</v>
      </c>
      <c r="I18" s="196" t="n">
        <v>16</v>
      </c>
      <c r="J18" s="195"/>
    </row>
    <row r="19" s="196" customFormat="true" ht="12.75" hidden="false" customHeight="false" outlineLevel="0" collapsed="false">
      <c r="A19" s="215" t="str">
        <f aca="false">'U.E. ALZIRA'!AN3</f>
        <v>Manacor</v>
      </c>
      <c r="B19" s="221"/>
      <c r="C19" s="222"/>
      <c r="D19" s="223"/>
      <c r="E19" s="224"/>
      <c r="F19" s="222" t="n">
        <v>1</v>
      </c>
      <c r="G19" s="225"/>
      <c r="H19" s="214" t="n">
        <f aca="false">SUM(B19:G19)</f>
        <v>1</v>
      </c>
      <c r="I19" s="214" t="n">
        <v>17</v>
      </c>
    </row>
    <row r="20" customFormat="false" ht="12.75" hidden="false" customHeight="false" outlineLevel="0" collapsed="false">
      <c r="A20" s="215" t="str">
        <f aca="false">'U.E. ALZIRA'!AO3</f>
        <v>Poblense</v>
      </c>
      <c r="B20" s="221"/>
      <c r="C20" s="222"/>
      <c r="D20" s="223"/>
      <c r="E20" s="224"/>
      <c r="F20" s="222"/>
      <c r="G20" s="225"/>
      <c r="H20" s="214" t="n">
        <f aca="false">SUM(B20:G20)</f>
        <v>0</v>
      </c>
      <c r="I20" s="196" t="n">
        <v>18</v>
      </c>
      <c r="J20" s="195"/>
    </row>
    <row r="21" s="196" customFormat="true" ht="12.75" hidden="false" customHeight="false" outlineLevel="0" collapsed="false">
      <c r="A21" s="215" t="str">
        <f aca="false">'U.E. ALZIRA'!AP3</f>
        <v>Torrevieja</v>
      </c>
      <c r="B21" s="221"/>
      <c r="C21" s="222"/>
      <c r="D21" s="223"/>
      <c r="E21" s="224"/>
      <c r="F21" s="222"/>
      <c r="G21" s="225"/>
      <c r="H21" s="214" t="n">
        <f aca="false">SUM(B21:G21)</f>
        <v>0</v>
      </c>
      <c r="I21" s="214" t="n">
        <v>19</v>
      </c>
    </row>
    <row r="22" customFormat="false" ht="12.75" hidden="false" customHeight="false" outlineLevel="0" collapsed="false">
      <c r="A22" s="215" t="str">
        <f aca="false">'U.E. ALZIRA'!AQ3</f>
        <v>Gandia</v>
      </c>
      <c r="B22" s="221"/>
      <c r="C22" s="222"/>
      <c r="D22" s="223"/>
      <c r="E22" s="224"/>
      <c r="F22" s="222"/>
      <c r="G22" s="225"/>
      <c r="H22" s="214" t="n">
        <f aca="false">SUM(B22:G22)</f>
        <v>0</v>
      </c>
      <c r="I22" s="196" t="n">
        <v>20</v>
      </c>
      <c r="J22" s="195"/>
    </row>
    <row r="23" s="196" customFormat="true" ht="12.75" hidden="false" customHeight="false" outlineLevel="0" collapsed="false">
      <c r="A23" s="215" t="str">
        <f aca="false">'U.E. ALZIRA'!AR3</f>
        <v>Eldenc</v>
      </c>
      <c r="B23" s="221"/>
      <c r="C23" s="222"/>
      <c r="D23" s="223"/>
      <c r="E23" s="224"/>
      <c r="F23" s="222"/>
      <c r="G23" s="225" t="n">
        <v>1</v>
      </c>
      <c r="H23" s="214" t="n">
        <f aca="false">SUM(B23:G23)</f>
        <v>1</v>
      </c>
      <c r="I23" s="214" t="n">
        <v>21</v>
      </c>
    </row>
    <row r="24" customFormat="false" ht="12.75" hidden="false" customHeight="false" outlineLevel="0" collapsed="false">
      <c r="A24" s="215" t="str">
        <f aca="false">'U.E. ALZIRA'!AS3</f>
        <v>Crevillent</v>
      </c>
      <c r="B24" s="221"/>
      <c r="C24" s="222"/>
      <c r="D24" s="223"/>
      <c r="E24" s="224"/>
      <c r="F24" s="222" t="n">
        <v>1</v>
      </c>
      <c r="G24" s="225"/>
      <c r="H24" s="214" t="n">
        <f aca="false">SUM(B24:G24)</f>
        <v>1</v>
      </c>
      <c r="I24" s="196" t="n">
        <v>22</v>
      </c>
      <c r="J24" s="195"/>
    </row>
    <row r="25" s="196" customFormat="true" ht="12.75" hidden="false" customHeight="false" outlineLevel="0" collapsed="false">
      <c r="A25" s="215" t="str">
        <f aca="false">'U.E. ALZIRA'!AT3</f>
        <v>Espanyol St.Vt.</v>
      </c>
      <c r="B25" s="221"/>
      <c r="C25" s="222"/>
      <c r="D25" s="223" t="n">
        <v>1</v>
      </c>
      <c r="E25" s="224"/>
      <c r="F25" s="222" t="n">
        <v>1</v>
      </c>
      <c r="G25" s="225"/>
      <c r="H25" s="214" t="n">
        <f aca="false">SUM(B25:G25)</f>
        <v>2</v>
      </c>
      <c r="I25" s="214" t="n">
        <v>23</v>
      </c>
      <c r="J25" s="195"/>
      <c r="K25" s="195"/>
      <c r="L25" s="195"/>
      <c r="M25" s="195"/>
      <c r="N25" s="195"/>
      <c r="O25" s="195"/>
    </row>
    <row r="26" customFormat="false" ht="12.75" hidden="false" customHeight="false" outlineLevel="0" collapsed="false">
      <c r="A26" s="215" t="str">
        <f aca="false">'U.E. ALZIRA'!AU3</f>
        <v>Almansa</v>
      </c>
      <c r="B26" s="221"/>
      <c r="C26" s="222"/>
      <c r="D26" s="223" t="n">
        <v>1</v>
      </c>
      <c r="E26" s="224"/>
      <c r="F26" s="222"/>
      <c r="G26" s="225"/>
      <c r="H26" s="214" t="n">
        <f aca="false">SUM(B26:G26)</f>
        <v>1</v>
      </c>
      <c r="I26" s="196" t="n">
        <v>24</v>
      </c>
      <c r="J26" s="195"/>
    </row>
    <row r="27" s="196" customFormat="true" ht="12.75" hidden="false" customHeight="false" outlineLevel="0" collapsed="false">
      <c r="A27" s="215" t="str">
        <f aca="false">'U.E. ALZIRA'!AV3</f>
        <v>Alcoià</v>
      </c>
      <c r="B27" s="221"/>
      <c r="C27" s="222"/>
      <c r="D27" s="223"/>
      <c r="E27" s="224"/>
      <c r="F27" s="222"/>
      <c r="G27" s="225" t="n">
        <v>1</v>
      </c>
      <c r="H27" s="214" t="n">
        <f aca="false">SUM(B27:G27)</f>
        <v>1</v>
      </c>
      <c r="I27" s="214" t="n">
        <v>25</v>
      </c>
      <c r="J27" s="195"/>
      <c r="K27" s="195"/>
      <c r="L27" s="195"/>
      <c r="M27" s="195"/>
      <c r="N27" s="195"/>
      <c r="O27" s="195"/>
    </row>
    <row r="28" customFormat="false" ht="12.75" hidden="false" customHeight="false" outlineLevel="0" collapsed="false">
      <c r="A28" s="215" t="str">
        <f aca="false">'U.E. ALZIRA'!AW3</f>
        <v>At. Balears</v>
      </c>
      <c r="B28" s="221"/>
      <c r="C28" s="222"/>
      <c r="D28" s="223"/>
      <c r="E28" s="224"/>
      <c r="F28" s="222"/>
      <c r="G28" s="225" t="n">
        <v>1</v>
      </c>
      <c r="H28" s="214" t="n">
        <f aca="false">SUM(B28:G28)</f>
        <v>1</v>
      </c>
      <c r="I28" s="196" t="n">
        <v>26</v>
      </c>
      <c r="J28" s="195"/>
    </row>
    <row r="29" s="196" customFormat="true" ht="12.75" hidden="false" customHeight="false" outlineLevel="0" collapsed="false">
      <c r="A29" s="215" t="str">
        <f aca="false">'U.E. ALZIRA'!AX3</f>
        <v>Constància</v>
      </c>
      <c r="B29" s="221" t="n">
        <v>1</v>
      </c>
      <c r="C29" s="222"/>
      <c r="D29" s="223" t="n">
        <v>1</v>
      </c>
      <c r="E29" s="224"/>
      <c r="F29" s="222"/>
      <c r="G29" s="225"/>
      <c r="H29" s="214" t="n">
        <f aca="false">SUM(B29:G29)</f>
        <v>2</v>
      </c>
      <c r="I29" s="214" t="n">
        <v>27</v>
      </c>
      <c r="J29" s="195"/>
      <c r="K29" s="195"/>
      <c r="L29" s="195"/>
      <c r="M29" s="195"/>
      <c r="N29" s="195"/>
      <c r="O29" s="195"/>
    </row>
    <row r="30" customFormat="false" ht="12.75" hidden="false" customHeight="false" outlineLevel="0" collapsed="false">
      <c r="A30" s="215" t="str">
        <f aca="false">'U.E. ALZIRA'!AY3</f>
        <v>Margaritense</v>
      </c>
      <c r="B30" s="221"/>
      <c r="C30" s="222"/>
      <c r="D30" s="223"/>
      <c r="E30" s="224"/>
      <c r="F30" s="222"/>
      <c r="G30" s="225"/>
      <c r="H30" s="214" t="n">
        <f aca="false">SUM(B30:G30)</f>
        <v>0</v>
      </c>
      <c r="I30" s="196" t="n">
        <v>28</v>
      </c>
      <c r="J30" s="195"/>
    </row>
    <row r="31" s="196" customFormat="true" ht="12.75" hidden="false" customHeight="false" outlineLevel="0" collapsed="false">
      <c r="A31" s="215" t="str">
        <f aca="false">'U.E. ALZIRA'!AZ3</f>
        <v>Orihuela</v>
      </c>
      <c r="B31" s="221" t="n">
        <v>1</v>
      </c>
      <c r="C31" s="222"/>
      <c r="D31" s="223"/>
      <c r="E31" s="224"/>
      <c r="F31" s="222"/>
      <c r="G31" s="225"/>
      <c r="H31" s="214" t="n">
        <f aca="false">SUM(B31:G31)</f>
        <v>1</v>
      </c>
      <c r="I31" s="214" t="n">
        <v>29</v>
      </c>
      <c r="J31" s="195"/>
      <c r="K31" s="195"/>
      <c r="L31" s="195"/>
      <c r="M31" s="195"/>
      <c r="N31" s="195"/>
      <c r="O31" s="195"/>
    </row>
    <row r="32" customFormat="false" ht="12.75" hidden="false" customHeight="false" outlineLevel="0" collapsed="false">
      <c r="A32" s="215" t="str">
        <f aca="false">'U.E. ALZIRA'!BA3</f>
        <v>Cartagena</v>
      </c>
      <c r="B32" s="221"/>
      <c r="C32" s="222"/>
      <c r="D32" s="223"/>
      <c r="E32" s="224" t="n">
        <v>1</v>
      </c>
      <c r="F32" s="222"/>
      <c r="G32" s="225"/>
      <c r="H32" s="214" t="n">
        <f aca="false">SUM(B32:G32)</f>
        <v>1</v>
      </c>
      <c r="I32" s="196" t="n">
        <v>30</v>
      </c>
      <c r="J32" s="195"/>
    </row>
    <row r="33" customFormat="false" ht="12.75" hidden="false" customHeight="false" outlineLevel="0" collapsed="false">
      <c r="A33" s="215" t="str">
        <f aca="false">'U.E. ALZIRA'!BB3</f>
        <v>Villena</v>
      </c>
      <c r="B33" s="221"/>
      <c r="C33" s="222"/>
      <c r="D33" s="223" t="n">
        <v>1</v>
      </c>
      <c r="E33" s="224"/>
      <c r="F33" s="222"/>
      <c r="G33" s="225"/>
      <c r="H33" s="214" t="n">
        <f aca="false">SUM(B33:G33)</f>
        <v>1</v>
      </c>
      <c r="I33" s="214" t="n">
        <v>31</v>
      </c>
      <c r="J33" s="195"/>
    </row>
    <row r="34" customFormat="false" ht="12.75" hidden="false" customHeight="false" outlineLevel="0" collapsed="false">
      <c r="A34" s="215" t="str">
        <f aca="false">'U.E. ALZIRA'!BC3</f>
        <v>Paterna</v>
      </c>
      <c r="B34" s="221"/>
      <c r="C34" s="222"/>
      <c r="D34" s="223"/>
      <c r="E34" s="224"/>
      <c r="F34" s="222"/>
      <c r="G34" s="225" t="n">
        <v>1</v>
      </c>
      <c r="H34" s="214" t="n">
        <f aca="false">SUM(B34:G34)</f>
        <v>1</v>
      </c>
      <c r="I34" s="196" t="n">
        <v>32</v>
      </c>
      <c r="J34" s="195"/>
    </row>
    <row r="35" customFormat="false" ht="12.75" hidden="false" customHeight="false" outlineLevel="0" collapsed="false">
      <c r="A35" s="215" t="str">
        <f aca="false">'U.E. ALZIRA'!BD3</f>
        <v>Mestalla</v>
      </c>
      <c r="B35" s="221"/>
      <c r="C35" s="222"/>
      <c r="D35" s="223"/>
      <c r="E35" s="224" t="n">
        <v>1</v>
      </c>
      <c r="F35" s="222"/>
      <c r="G35" s="225"/>
      <c r="H35" s="214" t="n">
        <f aca="false">SUM(B35:G35)</f>
        <v>1</v>
      </c>
      <c r="I35" s="214" t="n">
        <v>33</v>
      </c>
      <c r="J35" s="195"/>
    </row>
    <row r="36" customFormat="false" ht="12.75" hidden="false" customHeight="false" outlineLevel="0" collapsed="false">
      <c r="A36" s="215" t="str">
        <f aca="false">'U.E. ALZIRA'!BE3</f>
        <v>Albacete</v>
      </c>
      <c r="B36" s="221"/>
      <c r="C36" s="222"/>
      <c r="D36" s="223"/>
      <c r="E36" s="224"/>
      <c r="F36" s="222"/>
      <c r="G36" s="225"/>
      <c r="H36" s="214" t="n">
        <f aca="false">SUM(B36:G36)</f>
        <v>0</v>
      </c>
      <c r="I36" s="196" t="n">
        <v>34</v>
      </c>
      <c r="J36" s="195"/>
    </row>
    <row r="37" customFormat="false" ht="12.75" hidden="false" customHeight="false" outlineLevel="0" collapsed="false">
      <c r="A37" s="215" t="str">
        <f aca="false">'U.E. ALZIRA'!BF3</f>
        <v>Mallorca</v>
      </c>
      <c r="B37" s="221"/>
      <c r="C37" s="222"/>
      <c r="D37" s="223"/>
      <c r="E37" s="224"/>
      <c r="F37" s="222"/>
      <c r="G37" s="225"/>
      <c r="H37" s="227" t="n">
        <v>1</v>
      </c>
      <c r="I37" s="214" t="n">
        <v>35</v>
      </c>
      <c r="J37" s="195"/>
    </row>
    <row r="38" customFormat="false" ht="12.75" hidden="false" customHeight="false" outlineLevel="0" collapsed="false">
      <c r="A38" s="215" t="str">
        <f aca="false">'U.E. ALZIRA'!BG3</f>
        <v>Manacor</v>
      </c>
      <c r="B38" s="221" t="n">
        <v>1</v>
      </c>
      <c r="C38" s="222" t="n">
        <v>1</v>
      </c>
      <c r="D38" s="223" t="n">
        <v>2</v>
      </c>
      <c r="E38" s="224" t="n">
        <v>1</v>
      </c>
      <c r="F38" s="222" t="n">
        <v>2</v>
      </c>
      <c r="G38" s="225"/>
      <c r="H38" s="214" t="n">
        <f aca="false">SUM(B38:G38)</f>
        <v>7</v>
      </c>
      <c r="I38" s="196" t="n">
        <v>36</v>
      </c>
      <c r="J38" s="195"/>
    </row>
    <row r="39" customFormat="false" ht="12.75" hidden="false" customHeight="false" outlineLevel="0" collapsed="false">
      <c r="A39" s="215" t="str">
        <f aca="false">'U.E. ALZIRA'!BH3</f>
        <v>Poblense</v>
      </c>
      <c r="B39" s="221" t="n">
        <v>1</v>
      </c>
      <c r="C39" s="222"/>
      <c r="D39" s="223"/>
      <c r="E39" s="224"/>
      <c r="F39" s="222" t="n">
        <v>1</v>
      </c>
      <c r="G39" s="225" t="n">
        <v>1</v>
      </c>
      <c r="H39" s="214" t="n">
        <f aca="false">SUM(B39:G39)</f>
        <v>3</v>
      </c>
      <c r="I39" s="214" t="n">
        <v>37</v>
      </c>
      <c r="J39" s="195"/>
    </row>
    <row r="40" customFormat="false" ht="13.5" hidden="false" customHeight="false" outlineLevel="0" collapsed="false">
      <c r="A40" s="215" t="str">
        <f aca="false">'U.E. ALZIRA'!BI3</f>
        <v>Torrevieja</v>
      </c>
      <c r="B40" s="221"/>
      <c r="C40" s="222"/>
      <c r="D40" s="223"/>
      <c r="E40" s="224"/>
      <c r="F40" s="222" t="n">
        <v>1</v>
      </c>
      <c r="G40" s="225" t="n">
        <v>1</v>
      </c>
      <c r="H40" s="214" t="n">
        <f aca="false">SUM(B40:G40)</f>
        <v>2</v>
      </c>
      <c r="I40" s="196" t="n">
        <v>38</v>
      </c>
      <c r="J40" s="195"/>
    </row>
    <row r="41" customFormat="false" ht="12.75" hidden="true" customHeight="false" outlineLevel="0" collapsed="false">
      <c r="A41" s="215" t="n">
        <f aca="false">'U.E. ALZIRA'!BJ3</f>
        <v>0</v>
      </c>
      <c r="B41" s="228"/>
      <c r="C41" s="229"/>
      <c r="D41" s="230"/>
      <c r="E41" s="231"/>
      <c r="F41" s="229"/>
      <c r="G41" s="232"/>
      <c r="H41" s="214" t="n">
        <f aca="false">SUM(B41:G41)</f>
        <v>0</v>
      </c>
      <c r="I41" s="214" t="n">
        <v>39</v>
      </c>
      <c r="J41" s="195"/>
    </row>
    <row r="42" customFormat="false" ht="12.75" hidden="true" customHeight="false" outlineLevel="0" collapsed="false">
      <c r="A42" s="215" t="n">
        <f aca="false">'U.E. ALZIRA'!BK3</f>
        <v>0</v>
      </c>
      <c r="B42" s="228"/>
      <c r="C42" s="229"/>
      <c r="D42" s="230"/>
      <c r="E42" s="231"/>
      <c r="F42" s="229"/>
      <c r="G42" s="232"/>
      <c r="H42" s="214" t="n">
        <f aca="false">SUM(B42:G42)</f>
        <v>0</v>
      </c>
      <c r="I42" s="196" t="n">
        <v>40</v>
      </c>
      <c r="J42" s="195"/>
    </row>
    <row r="43" customFormat="false" ht="12.75" hidden="true" customHeight="false" outlineLevel="0" collapsed="false">
      <c r="A43" s="215" t="n">
        <f aca="false">'U.E. ALZIRA'!BL3</f>
        <v>0</v>
      </c>
      <c r="B43" s="228"/>
      <c r="C43" s="229"/>
      <c r="D43" s="230"/>
      <c r="E43" s="231"/>
      <c r="F43" s="229"/>
      <c r="G43" s="232"/>
      <c r="H43" s="214" t="n">
        <f aca="false">SUM(B43:G43)</f>
        <v>0</v>
      </c>
      <c r="I43" s="214" t="n">
        <v>41</v>
      </c>
      <c r="J43" s="195"/>
    </row>
    <row r="44" customFormat="false" ht="12.75" hidden="true" customHeight="false" outlineLevel="0" collapsed="false">
      <c r="A44" s="215" t="n">
        <f aca="false">'U.E. ALZIRA'!BM3</f>
        <v>0</v>
      </c>
      <c r="B44" s="228"/>
      <c r="C44" s="229"/>
      <c r="D44" s="230"/>
      <c r="E44" s="231"/>
      <c r="F44" s="229"/>
      <c r="G44" s="232"/>
      <c r="H44" s="214" t="n">
        <f aca="false">SUM(B44:G44)</f>
        <v>0</v>
      </c>
      <c r="I44" s="196" t="n">
        <v>42</v>
      </c>
      <c r="J44" s="195"/>
    </row>
    <row r="45" customFormat="false" ht="12.75" hidden="true" customHeight="false" outlineLevel="0" collapsed="false">
      <c r="A45" s="215" t="n">
        <f aca="false">'U.E. ALZIRA'!BN3</f>
        <v>0</v>
      </c>
      <c r="B45" s="228"/>
      <c r="C45" s="229"/>
      <c r="D45" s="230"/>
      <c r="E45" s="231"/>
      <c r="F45" s="229"/>
      <c r="G45" s="232"/>
      <c r="H45" s="214" t="n">
        <f aca="false">SUM(B45:G45)</f>
        <v>0</v>
      </c>
      <c r="I45" s="214" t="n">
        <v>1</v>
      </c>
      <c r="J45" s="195"/>
    </row>
    <row r="46" customFormat="false" ht="13.5" hidden="true" customHeight="false" outlineLevel="0" collapsed="false">
      <c r="A46" s="215" t="n">
        <f aca="false">'U.E. ALZIRA'!BO3</f>
        <v>0</v>
      </c>
      <c r="B46" s="228"/>
      <c r="C46" s="229"/>
      <c r="D46" s="230"/>
      <c r="E46" s="231"/>
      <c r="F46" s="229"/>
      <c r="G46" s="232"/>
      <c r="H46" s="214" t="n">
        <f aca="false">SUM(B46:G46)</f>
        <v>0</v>
      </c>
      <c r="I46" s="196" t="n">
        <v>2</v>
      </c>
      <c r="J46" s="233"/>
    </row>
    <row r="47" customFormat="false" ht="12.75" hidden="true" customHeight="false" outlineLevel="0" collapsed="false">
      <c r="A47" s="215" t="n">
        <f aca="false">'U.E. ALZIRA'!BP3</f>
        <v>0</v>
      </c>
      <c r="B47" s="228"/>
      <c r="C47" s="229"/>
      <c r="D47" s="230"/>
      <c r="E47" s="231"/>
      <c r="F47" s="229"/>
      <c r="G47" s="232"/>
      <c r="H47" s="214" t="n">
        <f aca="false">SUM(B47:G47)</f>
        <v>0</v>
      </c>
      <c r="I47" s="214" t="n">
        <v>3</v>
      </c>
      <c r="J47" s="233"/>
    </row>
    <row r="48" customFormat="false" ht="12.75" hidden="true" customHeight="false" outlineLevel="0" collapsed="false">
      <c r="A48" s="234" t="str">
        <f aca="false">'U.E. ALZIRA'!BQ3</f>
        <v>Gandia</v>
      </c>
      <c r="B48" s="228"/>
      <c r="C48" s="229"/>
      <c r="D48" s="230"/>
      <c r="E48" s="231"/>
      <c r="F48" s="229"/>
      <c r="G48" s="232"/>
      <c r="H48" s="214" t="n">
        <f aca="false">SUM(B48:G48)</f>
        <v>0</v>
      </c>
      <c r="I48" s="196" t="n">
        <v>4</v>
      </c>
      <c r="J48" s="233"/>
    </row>
    <row r="49" customFormat="false" ht="12.75" hidden="true" customHeight="false" outlineLevel="0" collapsed="false">
      <c r="A49" s="234" t="str">
        <f aca="false">'U.E. ALZIRA'!BR3</f>
        <v>Eldenc</v>
      </c>
      <c r="B49" s="235"/>
      <c r="C49" s="222"/>
      <c r="D49" s="223"/>
      <c r="E49" s="224"/>
      <c r="F49" s="222"/>
      <c r="G49" s="225"/>
      <c r="H49" s="214" t="n">
        <f aca="false">SUM(B49:G49)</f>
        <v>0</v>
      </c>
      <c r="I49" s="214" t="n">
        <v>5</v>
      </c>
      <c r="J49" s="233"/>
    </row>
    <row r="50" customFormat="false" ht="13.5" hidden="true" customHeight="false" outlineLevel="0" collapsed="false">
      <c r="A50" s="234" t="str">
        <f aca="false">'U.E. ALZIRA'!BS3</f>
        <v>Crevillent</v>
      </c>
      <c r="B50" s="236"/>
      <c r="C50" s="237"/>
      <c r="D50" s="238"/>
      <c r="E50" s="239"/>
      <c r="F50" s="237"/>
      <c r="G50" s="240"/>
      <c r="H50" s="214" t="n">
        <f aca="false">SUM(B50:G50)</f>
        <v>0</v>
      </c>
      <c r="I50" s="196" t="n">
        <v>6</v>
      </c>
      <c r="J50" s="233"/>
    </row>
    <row r="51" customFormat="false" ht="14.25" hidden="false" customHeight="false" outlineLevel="0" collapsed="false">
      <c r="A51" s="241" t="s">
        <v>122</v>
      </c>
      <c r="B51" s="242"/>
      <c r="C51" s="243"/>
      <c r="D51" s="244" t="s">
        <v>113</v>
      </c>
      <c r="E51" s="243"/>
      <c r="F51" s="244"/>
      <c r="G51" s="243"/>
      <c r="H51" s="242"/>
      <c r="I51" s="243"/>
      <c r="J51" s="245" t="s">
        <v>114</v>
      </c>
      <c r="K51" s="243"/>
      <c r="L51" s="244"/>
      <c r="M51" s="246"/>
      <c r="N51" s="247" t="s">
        <v>123</v>
      </c>
    </row>
    <row r="52" customFormat="false" ht="13.5" hidden="false" customHeight="false" outlineLevel="0" collapsed="false">
      <c r="A52" s="248"/>
      <c r="B52" s="249" t="s">
        <v>124</v>
      </c>
      <c r="C52" s="250"/>
      <c r="D52" s="251" t="s">
        <v>125</v>
      </c>
      <c r="E52" s="250"/>
      <c r="F52" s="251" t="s">
        <v>126</v>
      </c>
      <c r="G52" s="252"/>
      <c r="H52" s="253" t="s">
        <v>127</v>
      </c>
      <c r="I52" s="254"/>
      <c r="J52" s="255" t="s">
        <v>128</v>
      </c>
      <c r="K52" s="254"/>
      <c r="L52" s="255" t="s">
        <v>129</v>
      </c>
      <c r="M52" s="256"/>
      <c r="N52" s="257"/>
    </row>
    <row r="53" customFormat="false" ht="13.5" hidden="false" customHeight="false" outlineLevel="0" collapsed="false">
      <c r="A53" s="258"/>
      <c r="B53" s="236" t="n">
        <f aca="false">SUM(B3:B40)</f>
        <v>8</v>
      </c>
      <c r="C53" s="259" t="n">
        <f aca="false">(B53/N53)</f>
        <v>0.166666666666667</v>
      </c>
      <c r="D53" s="237" t="n">
        <f aca="false">SUM(C3:C40)</f>
        <v>4</v>
      </c>
      <c r="E53" s="259" t="n">
        <f aca="false">(D53/N53)</f>
        <v>0.0833333333333333</v>
      </c>
      <c r="F53" s="237" t="n">
        <f aca="false">SUM(D3:D40)</f>
        <v>6</v>
      </c>
      <c r="G53" s="260" t="n">
        <f aca="false">(F53/N53)</f>
        <v>0.125</v>
      </c>
      <c r="H53" s="236" t="n">
        <f aca="false">SUM(E3:E40)</f>
        <v>5</v>
      </c>
      <c r="I53" s="259" t="n">
        <f aca="false">(H53/N53)</f>
        <v>0.104166666666667</v>
      </c>
      <c r="J53" s="261" t="n">
        <f aca="false">SUM(F3:F40)</f>
        <v>14</v>
      </c>
      <c r="K53" s="259" t="n">
        <f aca="false">(J53/N53)</f>
        <v>0.291666666666667</v>
      </c>
      <c r="L53" s="237" t="n">
        <f aca="false">SUM(G3:G40)</f>
        <v>10</v>
      </c>
      <c r="M53" s="260" t="n">
        <f aca="false">(L53/N53)</f>
        <v>0.208333333333333</v>
      </c>
      <c r="N53" s="262" t="n">
        <f aca="false">SUM(H3:H49)</f>
        <v>48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196" t="s">
        <v>130</v>
      </c>
      <c r="C55" s="196" t="s">
        <v>131</v>
      </c>
      <c r="E55" s="196" t="s">
        <v>132</v>
      </c>
      <c r="F55" s="196" t="s">
        <v>133</v>
      </c>
      <c r="G55" s="196" t="s">
        <v>134</v>
      </c>
    </row>
    <row r="56" customFormat="false" ht="12.75" hidden="false" customHeight="false" outlineLevel="0" collapsed="false">
      <c r="B56" s="196" t="n">
        <f aca="false">B53+D53+F53</f>
        <v>18</v>
      </c>
      <c r="C56" s="196" t="n">
        <f aca="false">H53+J53+L53</f>
        <v>29</v>
      </c>
      <c r="E56" s="196" t="n">
        <f aca="false">B53+H53</f>
        <v>13</v>
      </c>
      <c r="F56" s="196" t="n">
        <f aca="false">D53+J53</f>
        <v>18</v>
      </c>
      <c r="G56" s="196" t="n">
        <f aca="false">F53+L53</f>
        <v>16</v>
      </c>
    </row>
    <row r="57" s="196" customFormat="true" ht="12.75" hidden="false" customHeight="false" outlineLevel="0" collapsed="false">
      <c r="A57" s="195"/>
      <c r="I57" s="195"/>
      <c r="J57" s="197"/>
      <c r="K57" s="195"/>
      <c r="L57" s="195"/>
      <c r="M57" s="195"/>
      <c r="N57" s="195"/>
      <c r="O57" s="195"/>
    </row>
    <row r="59" s="196" customFormat="true" ht="12.75" hidden="false" customHeight="false" outlineLevel="0" collapsed="false">
      <c r="A59" s="195"/>
      <c r="I59" s="195"/>
      <c r="J59" s="197"/>
      <c r="K59" s="195"/>
      <c r="L59" s="195"/>
      <c r="M59" s="195"/>
      <c r="N59" s="195"/>
      <c r="O59" s="195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3" activeCellId="0" sqref="J3: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63" width="11.42"/>
  </cols>
  <sheetData>
    <row r="1" customFormat="false" ht="13.5" hidden="false" customHeight="false" outlineLevel="0" collapsed="false">
      <c r="A1" s="198"/>
      <c r="B1" s="199"/>
      <c r="C1" s="200" t="s">
        <v>113</v>
      </c>
      <c r="D1" s="201"/>
      <c r="E1" s="202"/>
      <c r="F1" s="200" t="s">
        <v>114</v>
      </c>
      <c r="G1" s="203"/>
      <c r="H1" s="204"/>
    </row>
    <row r="2" customFormat="false" ht="13.5" hidden="false" customHeight="false" outlineLevel="0" collapsed="false">
      <c r="A2" s="207"/>
      <c r="B2" s="208" t="s">
        <v>115</v>
      </c>
      <c r="C2" s="209" t="s">
        <v>116</v>
      </c>
      <c r="D2" s="210" t="s">
        <v>117</v>
      </c>
      <c r="E2" s="211" t="s">
        <v>118</v>
      </c>
      <c r="F2" s="209" t="s">
        <v>119</v>
      </c>
      <c r="G2" s="212" t="s">
        <v>120</v>
      </c>
      <c r="H2" s="213"/>
      <c r="I2" s="213" t="s">
        <v>121</v>
      </c>
    </row>
    <row r="3" customFormat="false" ht="13.5" hidden="false" customHeight="false" outlineLevel="0" collapsed="false">
      <c r="A3" s="215" t="str">
        <f aca="false">'Gols marcats'!A3</f>
        <v>Gandia</v>
      </c>
      <c r="B3" s="264"/>
      <c r="C3" s="265"/>
      <c r="D3" s="266"/>
      <c r="E3" s="267"/>
      <c r="F3" s="265"/>
      <c r="G3" s="268"/>
      <c r="H3" s="214" t="n">
        <f aca="false">SUM(B3:G3)</f>
        <v>0</v>
      </c>
      <c r="I3" s="214" t="n">
        <v>1</v>
      </c>
    </row>
    <row r="4" customFormat="false" ht="12.75" hidden="false" customHeight="false" outlineLevel="0" collapsed="false">
      <c r="A4" s="215" t="str">
        <f aca="false">'Gols marcats'!A4</f>
        <v>Eldenc</v>
      </c>
      <c r="B4" s="235"/>
      <c r="C4" s="222"/>
      <c r="D4" s="269"/>
      <c r="E4" s="221"/>
      <c r="F4" s="222"/>
      <c r="G4" s="270"/>
      <c r="H4" s="214" t="n">
        <f aca="false">SUM(B4:G4)</f>
        <v>0</v>
      </c>
      <c r="I4" s="196" t="n">
        <v>2</v>
      </c>
    </row>
    <row r="5" customFormat="false" ht="12.75" hidden="false" customHeight="false" outlineLevel="0" collapsed="false">
      <c r="A5" s="215" t="str">
        <f aca="false">'Gols marcats'!A5</f>
        <v>Crevillent</v>
      </c>
      <c r="B5" s="235"/>
      <c r="C5" s="222"/>
      <c r="D5" s="269"/>
      <c r="E5" s="221"/>
      <c r="F5" s="222"/>
      <c r="G5" s="270"/>
      <c r="H5" s="214" t="n">
        <f aca="false">SUM(B5:G5)</f>
        <v>0</v>
      </c>
      <c r="I5" s="214" t="n">
        <v>3</v>
      </c>
    </row>
    <row r="6" customFormat="false" ht="12.75" hidden="false" customHeight="false" outlineLevel="0" collapsed="false">
      <c r="A6" s="215" t="str">
        <f aca="false">'Gols marcats'!A6</f>
        <v>Espanyol St.Vt.</v>
      </c>
      <c r="B6" s="235"/>
      <c r="C6" s="222"/>
      <c r="D6" s="269"/>
      <c r="E6" s="221"/>
      <c r="F6" s="222"/>
      <c r="G6" s="270"/>
      <c r="H6" s="214" t="n">
        <f aca="false">SUM(B6:G6)</f>
        <v>0</v>
      </c>
      <c r="I6" s="196" t="n">
        <v>4</v>
      </c>
    </row>
    <row r="7" customFormat="false" ht="12.75" hidden="false" customHeight="false" outlineLevel="0" collapsed="false">
      <c r="A7" s="215" t="str">
        <f aca="false">'Gols marcats'!A7</f>
        <v>Almansa</v>
      </c>
      <c r="B7" s="235"/>
      <c r="C7" s="222"/>
      <c r="D7" s="269"/>
      <c r="E7" s="221"/>
      <c r="F7" s="222"/>
      <c r="G7" s="270"/>
      <c r="H7" s="214" t="n">
        <f aca="false">SUM(B7:G7)</f>
        <v>0</v>
      </c>
      <c r="I7" s="214" t="n">
        <v>5</v>
      </c>
    </row>
    <row r="8" customFormat="false" ht="12.75" hidden="false" customHeight="false" outlineLevel="0" collapsed="false">
      <c r="A8" s="215" t="str">
        <f aca="false">'Gols marcats'!A8</f>
        <v>Alcoià</v>
      </c>
      <c r="B8" s="235"/>
      <c r="C8" s="222"/>
      <c r="D8" s="269"/>
      <c r="E8" s="221"/>
      <c r="F8" s="222"/>
      <c r="G8" s="270"/>
      <c r="H8" s="214" t="n">
        <f aca="false">SUM(B8:G8)</f>
        <v>0</v>
      </c>
      <c r="I8" s="196" t="n">
        <v>6</v>
      </c>
    </row>
    <row r="9" customFormat="false" ht="12.75" hidden="false" customHeight="false" outlineLevel="0" collapsed="false">
      <c r="A9" s="215" t="str">
        <f aca="false">'Gols marcats'!A9</f>
        <v>At. Balears</v>
      </c>
      <c r="B9" s="235"/>
      <c r="C9" s="222"/>
      <c r="D9" s="269"/>
      <c r="E9" s="221"/>
      <c r="F9" s="222"/>
      <c r="G9" s="270"/>
      <c r="H9" s="214" t="n">
        <f aca="false">SUM(B9:G9)</f>
        <v>0</v>
      </c>
      <c r="I9" s="214" t="n">
        <v>7</v>
      </c>
    </row>
    <row r="10" customFormat="false" ht="12.75" hidden="false" customHeight="false" outlineLevel="0" collapsed="false">
      <c r="A10" s="215" t="str">
        <f aca="false">'Gols marcats'!A10</f>
        <v>Constància</v>
      </c>
      <c r="B10" s="235"/>
      <c r="C10" s="222"/>
      <c r="D10" s="269"/>
      <c r="E10" s="221"/>
      <c r="F10" s="222"/>
      <c r="G10" s="270"/>
      <c r="H10" s="214" t="n">
        <f aca="false">SUM(B10:G10)</f>
        <v>0</v>
      </c>
      <c r="I10" s="196" t="n">
        <v>8</v>
      </c>
    </row>
    <row r="11" customFormat="false" ht="12.75" hidden="false" customHeight="false" outlineLevel="0" collapsed="false">
      <c r="A11" s="215" t="str">
        <f aca="false">'Gols marcats'!A11</f>
        <v>Margaritense</v>
      </c>
      <c r="B11" s="235"/>
      <c r="C11" s="222"/>
      <c r="D11" s="269"/>
      <c r="E11" s="221"/>
      <c r="F11" s="222"/>
      <c r="G11" s="270"/>
      <c r="H11" s="214" t="n">
        <f aca="false">SUM(B11:G11)</f>
        <v>0</v>
      </c>
      <c r="I11" s="214" t="n">
        <v>9</v>
      </c>
    </row>
    <row r="12" customFormat="false" ht="12.75" hidden="false" customHeight="false" outlineLevel="0" collapsed="false">
      <c r="A12" s="215" t="str">
        <f aca="false">'Gols marcats'!A12</f>
        <v>Orihuela</v>
      </c>
      <c r="B12" s="235"/>
      <c r="C12" s="222"/>
      <c r="D12" s="269"/>
      <c r="E12" s="221"/>
      <c r="F12" s="222"/>
      <c r="G12" s="270"/>
      <c r="H12" s="214" t="n">
        <f aca="false">SUM(B12:G12)</f>
        <v>0</v>
      </c>
      <c r="I12" s="196" t="n">
        <v>10</v>
      </c>
    </row>
    <row r="13" customFormat="false" ht="12.75" hidden="false" customHeight="false" outlineLevel="0" collapsed="false">
      <c r="A13" s="215" t="str">
        <f aca="false">'Gols marcats'!A13</f>
        <v>Cartagena</v>
      </c>
      <c r="B13" s="235"/>
      <c r="C13" s="222"/>
      <c r="D13" s="269"/>
      <c r="E13" s="221"/>
      <c r="F13" s="222"/>
      <c r="G13" s="270"/>
      <c r="H13" s="214" t="n">
        <f aca="false">SUM(B13:G13)</f>
        <v>0</v>
      </c>
      <c r="I13" s="214" t="n">
        <v>11</v>
      </c>
    </row>
    <row r="14" customFormat="false" ht="12.75" hidden="false" customHeight="false" outlineLevel="0" collapsed="false">
      <c r="A14" s="215" t="str">
        <f aca="false">'Gols marcats'!A14</f>
        <v>Villena</v>
      </c>
      <c r="B14" s="235"/>
      <c r="C14" s="222"/>
      <c r="D14" s="269"/>
      <c r="E14" s="221"/>
      <c r="F14" s="222"/>
      <c r="G14" s="270"/>
      <c r="H14" s="214" t="n">
        <f aca="false">SUM(B14:G14)</f>
        <v>0</v>
      </c>
      <c r="I14" s="196" t="n">
        <v>12</v>
      </c>
    </row>
    <row r="15" customFormat="false" ht="12.75" hidden="false" customHeight="false" outlineLevel="0" collapsed="false">
      <c r="A15" s="215" t="str">
        <f aca="false">'Gols marcats'!A15</f>
        <v>Paterna</v>
      </c>
      <c r="B15" s="235"/>
      <c r="C15" s="222"/>
      <c r="D15" s="269"/>
      <c r="E15" s="221"/>
      <c r="F15" s="222"/>
      <c r="G15" s="270"/>
      <c r="H15" s="214" t="n">
        <f aca="false">SUM(B15:G15)</f>
        <v>0</v>
      </c>
      <c r="I15" s="214" t="n">
        <v>13</v>
      </c>
    </row>
    <row r="16" customFormat="false" ht="12.75" hidden="false" customHeight="false" outlineLevel="0" collapsed="false">
      <c r="A16" s="215" t="str">
        <f aca="false">'Gols marcats'!A16</f>
        <v>Mestalla</v>
      </c>
      <c r="B16" s="235"/>
      <c r="C16" s="222"/>
      <c r="D16" s="269"/>
      <c r="E16" s="221"/>
      <c r="F16" s="222"/>
      <c r="G16" s="270"/>
      <c r="H16" s="214" t="n">
        <f aca="false">SUM(B16:G16)</f>
        <v>0</v>
      </c>
      <c r="I16" s="196" t="n">
        <v>14</v>
      </c>
    </row>
    <row r="17" customFormat="false" ht="12.75" hidden="false" customHeight="false" outlineLevel="0" collapsed="false">
      <c r="A17" s="215" t="str">
        <f aca="false">'Gols marcats'!A17</f>
        <v>Albacete</v>
      </c>
      <c r="B17" s="235"/>
      <c r="C17" s="222"/>
      <c r="D17" s="269"/>
      <c r="E17" s="221"/>
      <c r="F17" s="222"/>
      <c r="G17" s="270"/>
      <c r="H17" s="214" t="n">
        <f aca="false">SUM(B17:G17)</f>
        <v>0</v>
      </c>
      <c r="I17" s="214" t="n">
        <v>15</v>
      </c>
    </row>
    <row r="18" customFormat="false" ht="12.75" hidden="false" customHeight="false" outlineLevel="0" collapsed="false">
      <c r="A18" s="215" t="str">
        <f aca="false">'Gols marcats'!A18</f>
        <v>Mallorca</v>
      </c>
      <c r="B18" s="235"/>
      <c r="C18" s="222"/>
      <c r="D18" s="269"/>
      <c r="E18" s="221"/>
      <c r="F18" s="222"/>
      <c r="G18" s="270"/>
      <c r="H18" s="214" t="n">
        <f aca="false">SUM(B18:G18)</f>
        <v>0</v>
      </c>
      <c r="I18" s="196" t="n">
        <v>16</v>
      </c>
    </row>
    <row r="19" customFormat="false" ht="12.75" hidden="false" customHeight="false" outlineLevel="0" collapsed="false">
      <c r="A19" s="215" t="str">
        <f aca="false">'Gols marcats'!A19</f>
        <v>Manacor</v>
      </c>
      <c r="B19" s="235"/>
      <c r="C19" s="222"/>
      <c r="D19" s="269"/>
      <c r="E19" s="221"/>
      <c r="F19" s="222"/>
      <c r="G19" s="270"/>
      <c r="H19" s="214" t="n">
        <f aca="false">SUM(B19:G19)</f>
        <v>0</v>
      </c>
      <c r="I19" s="214" t="n">
        <v>17</v>
      </c>
    </row>
    <row r="20" customFormat="false" ht="12.75" hidden="false" customHeight="false" outlineLevel="0" collapsed="false">
      <c r="A20" s="215" t="str">
        <f aca="false">'Gols marcats'!A20</f>
        <v>Poblense</v>
      </c>
      <c r="B20" s="235"/>
      <c r="C20" s="222"/>
      <c r="D20" s="269"/>
      <c r="E20" s="221"/>
      <c r="F20" s="222"/>
      <c r="G20" s="270"/>
      <c r="H20" s="214" t="n">
        <f aca="false">SUM(B20:G20)</f>
        <v>0</v>
      </c>
      <c r="I20" s="196" t="n">
        <v>18</v>
      </c>
    </row>
    <row r="21" customFormat="false" ht="12.75" hidden="false" customHeight="false" outlineLevel="0" collapsed="false">
      <c r="A21" s="215" t="str">
        <f aca="false">'Gols marcats'!A21</f>
        <v>Torrevieja</v>
      </c>
      <c r="B21" s="235"/>
      <c r="C21" s="222"/>
      <c r="D21" s="269"/>
      <c r="E21" s="221"/>
      <c r="F21" s="222"/>
      <c r="G21" s="270"/>
      <c r="H21" s="214" t="n">
        <f aca="false">SUM(B21:G21)</f>
        <v>0</v>
      </c>
      <c r="I21" s="214" t="n">
        <v>19</v>
      </c>
    </row>
    <row r="22" customFormat="false" ht="12.75" hidden="false" customHeight="false" outlineLevel="0" collapsed="false">
      <c r="A22" s="215" t="str">
        <f aca="false">'Gols marcats'!A22</f>
        <v>Gandia</v>
      </c>
      <c r="B22" s="235"/>
      <c r="C22" s="222"/>
      <c r="D22" s="269"/>
      <c r="E22" s="221"/>
      <c r="F22" s="222"/>
      <c r="G22" s="270"/>
      <c r="H22" s="214" t="n">
        <f aca="false">SUM(B22:G22)</f>
        <v>0</v>
      </c>
      <c r="I22" s="196" t="n">
        <v>20</v>
      </c>
    </row>
    <row r="23" customFormat="false" ht="12.75" hidden="false" customHeight="false" outlineLevel="0" collapsed="false">
      <c r="A23" s="215" t="str">
        <f aca="false">'Gols marcats'!A23</f>
        <v>Eldenc</v>
      </c>
      <c r="B23" s="235"/>
      <c r="C23" s="222"/>
      <c r="D23" s="269"/>
      <c r="E23" s="221"/>
      <c r="F23" s="222"/>
      <c r="G23" s="270"/>
      <c r="H23" s="214" t="n">
        <f aca="false">SUM(B23:G23)</f>
        <v>0</v>
      </c>
      <c r="I23" s="214" t="n">
        <v>21</v>
      </c>
    </row>
    <row r="24" customFormat="false" ht="12.75" hidden="false" customHeight="false" outlineLevel="0" collapsed="false">
      <c r="A24" s="215" t="str">
        <f aca="false">'Gols marcats'!A24</f>
        <v>Crevillent</v>
      </c>
      <c r="B24" s="235"/>
      <c r="C24" s="222"/>
      <c r="D24" s="269"/>
      <c r="E24" s="221"/>
      <c r="F24" s="222"/>
      <c r="G24" s="270"/>
      <c r="H24" s="214" t="n">
        <f aca="false">SUM(B24:G24)</f>
        <v>0</v>
      </c>
      <c r="I24" s="196" t="n">
        <v>22</v>
      </c>
    </row>
    <row r="25" customFormat="false" ht="12.75" hidden="false" customHeight="false" outlineLevel="0" collapsed="false">
      <c r="A25" s="215" t="str">
        <f aca="false">'Gols marcats'!A25</f>
        <v>Espanyol St.Vt.</v>
      </c>
      <c r="B25" s="235"/>
      <c r="C25" s="222"/>
      <c r="D25" s="269"/>
      <c r="E25" s="221"/>
      <c r="F25" s="222"/>
      <c r="G25" s="270"/>
      <c r="H25" s="214" t="n">
        <f aca="false">SUM(B25:G25)</f>
        <v>0</v>
      </c>
      <c r="I25" s="214" t="n">
        <v>23</v>
      </c>
    </row>
    <row r="26" customFormat="false" ht="12.75" hidden="false" customHeight="false" outlineLevel="0" collapsed="false">
      <c r="A26" s="215" t="str">
        <f aca="false">'Gols marcats'!A26</f>
        <v>Almansa</v>
      </c>
      <c r="B26" s="235"/>
      <c r="C26" s="222"/>
      <c r="D26" s="269"/>
      <c r="E26" s="221"/>
      <c r="F26" s="222"/>
      <c r="G26" s="270"/>
      <c r="H26" s="214" t="n">
        <f aca="false">SUM(B26:G26)</f>
        <v>0</v>
      </c>
      <c r="I26" s="196" t="n">
        <v>24</v>
      </c>
    </row>
    <row r="27" customFormat="false" ht="12.75" hidden="false" customHeight="false" outlineLevel="0" collapsed="false">
      <c r="A27" s="215" t="str">
        <f aca="false">'Gols marcats'!A27</f>
        <v>Alcoià</v>
      </c>
      <c r="B27" s="235"/>
      <c r="C27" s="222"/>
      <c r="D27" s="269"/>
      <c r="E27" s="221"/>
      <c r="F27" s="222"/>
      <c r="G27" s="270"/>
      <c r="H27" s="214" t="n">
        <f aca="false">SUM(B27:G27)</f>
        <v>0</v>
      </c>
      <c r="I27" s="214" t="n">
        <v>25</v>
      </c>
    </row>
    <row r="28" customFormat="false" ht="12.75" hidden="true" customHeight="false" outlineLevel="0" collapsed="false">
      <c r="A28" s="215" t="str">
        <f aca="false">'Gols marcats'!A28</f>
        <v>At. Balears</v>
      </c>
      <c r="B28" s="235"/>
      <c r="C28" s="222"/>
      <c r="D28" s="269"/>
      <c r="E28" s="221"/>
      <c r="F28" s="222"/>
      <c r="G28" s="270"/>
      <c r="H28" s="214" t="n">
        <f aca="false">SUM(B28:G28)</f>
        <v>0</v>
      </c>
      <c r="I28" s="196" t="n">
        <v>26</v>
      </c>
    </row>
    <row r="29" customFormat="false" ht="12.75" hidden="false" customHeight="false" outlineLevel="0" collapsed="false">
      <c r="A29" s="215" t="str">
        <f aca="false">'Gols marcats'!A29</f>
        <v>Constància</v>
      </c>
      <c r="B29" s="235"/>
      <c r="C29" s="222"/>
      <c r="D29" s="269"/>
      <c r="E29" s="221"/>
      <c r="F29" s="222"/>
      <c r="G29" s="270"/>
      <c r="H29" s="214" t="n">
        <f aca="false">SUM(B29:G29)</f>
        <v>0</v>
      </c>
      <c r="I29" s="214" t="n">
        <v>27</v>
      </c>
    </row>
    <row r="30" customFormat="false" ht="12.75" hidden="false" customHeight="false" outlineLevel="0" collapsed="false">
      <c r="A30" s="215" t="str">
        <f aca="false">'Gols marcats'!A30</f>
        <v>Margaritense</v>
      </c>
      <c r="B30" s="235"/>
      <c r="C30" s="222"/>
      <c r="D30" s="269"/>
      <c r="E30" s="221"/>
      <c r="F30" s="222"/>
      <c r="G30" s="270"/>
      <c r="H30" s="214" t="n">
        <f aca="false">SUM(B30:G30)</f>
        <v>0</v>
      </c>
      <c r="I30" s="196" t="n">
        <v>28</v>
      </c>
    </row>
    <row r="31" customFormat="false" ht="12.75" hidden="false" customHeight="false" outlineLevel="0" collapsed="false">
      <c r="A31" s="215" t="str">
        <f aca="false">'Gols marcats'!A31</f>
        <v>Orihuela</v>
      </c>
      <c r="B31" s="235"/>
      <c r="C31" s="222"/>
      <c r="D31" s="269"/>
      <c r="E31" s="221"/>
      <c r="F31" s="222"/>
      <c r="G31" s="270"/>
      <c r="H31" s="214" t="n">
        <f aca="false">SUM(B31:G31)</f>
        <v>0</v>
      </c>
      <c r="I31" s="214" t="n">
        <v>29</v>
      </c>
    </row>
    <row r="32" customFormat="false" ht="12.75" hidden="false" customHeight="false" outlineLevel="0" collapsed="false">
      <c r="A32" s="215" t="str">
        <f aca="false">'Gols marcats'!A32</f>
        <v>Cartagena</v>
      </c>
      <c r="B32" s="235"/>
      <c r="C32" s="222"/>
      <c r="D32" s="269"/>
      <c r="E32" s="221"/>
      <c r="F32" s="222"/>
      <c r="G32" s="270"/>
      <c r="H32" s="214" t="n">
        <f aca="false">SUM(B32:G32)</f>
        <v>0</v>
      </c>
      <c r="I32" s="196" t="n">
        <v>30</v>
      </c>
    </row>
    <row r="33" customFormat="false" ht="12.75" hidden="false" customHeight="false" outlineLevel="0" collapsed="false">
      <c r="A33" s="215" t="str">
        <f aca="false">'Gols marcats'!A33</f>
        <v>Villena</v>
      </c>
      <c r="B33" s="235"/>
      <c r="C33" s="222"/>
      <c r="D33" s="269"/>
      <c r="E33" s="221"/>
      <c r="F33" s="222"/>
      <c r="G33" s="270"/>
      <c r="H33" s="214" t="n">
        <f aca="false">SUM(B33:G33)</f>
        <v>0</v>
      </c>
      <c r="I33" s="214" t="n">
        <v>31</v>
      </c>
    </row>
    <row r="34" customFormat="false" ht="12.75" hidden="false" customHeight="false" outlineLevel="0" collapsed="false">
      <c r="A34" s="215" t="str">
        <f aca="false">'Gols marcats'!A34</f>
        <v>Paterna</v>
      </c>
      <c r="B34" s="235"/>
      <c r="C34" s="222"/>
      <c r="D34" s="269"/>
      <c r="E34" s="221"/>
      <c r="F34" s="222"/>
      <c r="G34" s="270"/>
      <c r="H34" s="214" t="n">
        <f aca="false">SUM(B34:G34)</f>
        <v>0</v>
      </c>
      <c r="I34" s="196" t="n">
        <v>32</v>
      </c>
    </row>
    <row r="35" customFormat="false" ht="12.75" hidden="false" customHeight="false" outlineLevel="0" collapsed="false">
      <c r="A35" s="215" t="str">
        <f aca="false">'Gols marcats'!A35</f>
        <v>Mestalla</v>
      </c>
      <c r="B35" s="235"/>
      <c r="C35" s="222"/>
      <c r="D35" s="269"/>
      <c r="E35" s="221"/>
      <c r="F35" s="222"/>
      <c r="G35" s="270"/>
      <c r="H35" s="214" t="n">
        <f aca="false">SUM(B35:G35)</f>
        <v>0</v>
      </c>
      <c r="I35" s="214" t="n">
        <v>33</v>
      </c>
    </row>
    <row r="36" customFormat="false" ht="12.75" hidden="false" customHeight="false" outlineLevel="0" collapsed="false">
      <c r="A36" s="215" t="str">
        <f aca="false">'Gols marcats'!A36</f>
        <v>Albacete</v>
      </c>
      <c r="B36" s="235"/>
      <c r="C36" s="222"/>
      <c r="D36" s="269"/>
      <c r="E36" s="221"/>
      <c r="F36" s="222"/>
      <c r="G36" s="270"/>
      <c r="H36" s="214" t="n">
        <f aca="false">SUM(B36:G36)</f>
        <v>0</v>
      </c>
      <c r="I36" s="196" t="n">
        <v>34</v>
      </c>
    </row>
    <row r="37" customFormat="false" ht="12.75" hidden="false" customHeight="false" outlineLevel="0" collapsed="false">
      <c r="A37" s="215" t="str">
        <f aca="false">'Gols marcats'!A37</f>
        <v>Mallorca</v>
      </c>
      <c r="B37" s="235"/>
      <c r="C37" s="222"/>
      <c r="D37" s="269"/>
      <c r="E37" s="221"/>
      <c r="F37" s="222"/>
      <c r="G37" s="270"/>
      <c r="H37" s="214" t="n">
        <f aca="false">SUM(B37:G37)</f>
        <v>0</v>
      </c>
      <c r="I37" s="214" t="n">
        <v>35</v>
      </c>
    </row>
    <row r="38" customFormat="false" ht="12.75" hidden="false" customHeight="false" outlineLevel="0" collapsed="false">
      <c r="A38" s="215" t="str">
        <f aca="false">'Gols marcats'!A38</f>
        <v>Manacor</v>
      </c>
      <c r="B38" s="235"/>
      <c r="C38" s="222"/>
      <c r="D38" s="269"/>
      <c r="E38" s="221"/>
      <c r="F38" s="222"/>
      <c r="G38" s="270"/>
      <c r="H38" s="214" t="n">
        <f aca="false">SUM(B38:G38)</f>
        <v>0</v>
      </c>
      <c r="I38" s="196" t="n">
        <v>36</v>
      </c>
    </row>
    <row r="39" customFormat="false" ht="12.75" hidden="false" customHeight="false" outlineLevel="0" collapsed="false">
      <c r="A39" s="215" t="str">
        <f aca="false">'Gols marcats'!A39</f>
        <v>Poblense</v>
      </c>
      <c r="B39" s="235"/>
      <c r="C39" s="222"/>
      <c r="D39" s="269"/>
      <c r="E39" s="221"/>
      <c r="F39" s="222"/>
      <c r="G39" s="270"/>
      <c r="H39" s="214" t="n">
        <f aca="false">SUM(B39:G39)</f>
        <v>0</v>
      </c>
      <c r="I39" s="214" t="n">
        <v>37</v>
      </c>
    </row>
    <row r="40" customFormat="false" ht="12.75" hidden="false" customHeight="false" outlineLevel="0" collapsed="false">
      <c r="A40" s="215" t="str">
        <f aca="false">'Gols marcats'!A40</f>
        <v>Torrevieja</v>
      </c>
      <c r="B40" s="235"/>
      <c r="C40" s="222"/>
      <c r="D40" s="269"/>
      <c r="E40" s="221"/>
      <c r="F40" s="222"/>
      <c r="G40" s="270"/>
      <c r="H40" s="214" t="n">
        <f aca="false">SUM(B40:G40)</f>
        <v>0</v>
      </c>
      <c r="I40" s="196" t="n">
        <v>38</v>
      </c>
    </row>
    <row r="41" customFormat="false" ht="12.75" hidden="false" customHeight="false" outlineLevel="0" collapsed="false">
      <c r="A41" s="215" t="n">
        <f aca="false">'Gols marcats'!A41</f>
        <v>0</v>
      </c>
      <c r="B41" s="235"/>
      <c r="C41" s="222"/>
      <c r="D41" s="269"/>
      <c r="E41" s="221"/>
      <c r="F41" s="222"/>
      <c r="G41" s="270"/>
      <c r="H41" s="214" t="n">
        <f aca="false">SUM(B41:G41)</f>
        <v>0</v>
      </c>
      <c r="I41" s="214" t="n">
        <v>39</v>
      </c>
    </row>
    <row r="42" customFormat="false" ht="12.75" hidden="false" customHeight="false" outlineLevel="0" collapsed="false">
      <c r="A42" s="215" t="n">
        <f aca="false">'Gols marcats'!A42</f>
        <v>0</v>
      </c>
      <c r="B42" s="235"/>
      <c r="C42" s="222"/>
      <c r="D42" s="269"/>
      <c r="E42" s="221"/>
      <c r="F42" s="222"/>
      <c r="G42" s="270"/>
      <c r="H42" s="214" t="n">
        <f aca="false">SUM(B42:G42)</f>
        <v>0</v>
      </c>
      <c r="I42" s="196" t="n">
        <v>40</v>
      </c>
    </row>
    <row r="43" customFormat="false" ht="12.75" hidden="false" customHeight="false" outlineLevel="0" collapsed="false">
      <c r="A43" s="215" t="n">
        <f aca="false">'Gols marcats'!A43</f>
        <v>0</v>
      </c>
      <c r="B43" s="235"/>
      <c r="C43" s="222"/>
      <c r="D43" s="269"/>
      <c r="E43" s="221"/>
      <c r="F43" s="222"/>
      <c r="G43" s="270"/>
      <c r="H43" s="214" t="n">
        <f aca="false">SUM(B43:G43)</f>
        <v>0</v>
      </c>
      <c r="I43" s="214" t="n">
        <v>41</v>
      </c>
    </row>
    <row r="44" customFormat="false" ht="12.75" hidden="false" customHeight="false" outlineLevel="0" collapsed="false">
      <c r="A44" s="215" t="n">
        <f aca="false">'Gols marcats'!A44</f>
        <v>0</v>
      </c>
      <c r="B44" s="235"/>
      <c r="C44" s="222"/>
      <c r="D44" s="269"/>
      <c r="E44" s="221"/>
      <c r="F44" s="222"/>
      <c r="G44" s="270"/>
      <c r="H44" s="214" t="n">
        <f aca="false">SUM(B44:G44)</f>
        <v>0</v>
      </c>
      <c r="I44" s="196" t="n">
        <v>42</v>
      </c>
    </row>
    <row r="45" customFormat="false" ht="12.75" hidden="false" customHeight="false" outlineLevel="0" collapsed="false">
      <c r="A45" s="215" t="n">
        <f aca="false">'Gols marcats'!A45</f>
        <v>0</v>
      </c>
      <c r="B45" s="235"/>
      <c r="C45" s="222"/>
      <c r="D45" s="269"/>
      <c r="E45" s="221"/>
      <c r="F45" s="222"/>
      <c r="G45" s="270"/>
      <c r="H45" s="214" t="n">
        <f aca="false">SUM(B45:G45)</f>
        <v>0</v>
      </c>
      <c r="I45" s="214" t="n">
        <v>1</v>
      </c>
    </row>
    <row r="46" customFormat="false" ht="13.5" hidden="false" customHeight="false" outlineLevel="0" collapsed="false">
      <c r="A46" s="215" t="n">
        <f aca="false">'Gols marcats'!A46</f>
        <v>0</v>
      </c>
      <c r="B46" s="235"/>
      <c r="C46" s="222"/>
      <c r="D46" s="269"/>
      <c r="E46" s="221"/>
      <c r="F46" s="222"/>
      <c r="G46" s="270"/>
      <c r="H46" s="214" t="n">
        <f aca="false">SUM(B46:G46)</f>
        <v>0</v>
      </c>
      <c r="I46" s="196" t="n">
        <v>2</v>
      </c>
    </row>
    <row r="47" customFormat="false" ht="12.75" hidden="true" customHeight="false" outlineLevel="0" collapsed="false">
      <c r="A47" s="215" t="n">
        <f aca="false">'Gols marcats'!A47</f>
        <v>0</v>
      </c>
      <c r="B47" s="235"/>
      <c r="C47" s="222"/>
      <c r="D47" s="269"/>
      <c r="E47" s="221"/>
      <c r="F47" s="222"/>
      <c r="G47" s="270"/>
      <c r="H47" s="214" t="n">
        <f aca="false">SUM(B47:G47)</f>
        <v>0</v>
      </c>
      <c r="I47" s="214" t="n">
        <v>3</v>
      </c>
    </row>
    <row r="48" customFormat="false" ht="12.75" hidden="true" customHeight="false" outlineLevel="0" collapsed="false">
      <c r="A48" s="215" t="str">
        <f aca="false">'Gols marcats'!A48</f>
        <v>Gandia</v>
      </c>
      <c r="B48" s="235"/>
      <c r="C48" s="222"/>
      <c r="D48" s="269"/>
      <c r="E48" s="221"/>
      <c r="F48" s="222"/>
      <c r="G48" s="270"/>
      <c r="H48" s="214" t="n">
        <f aca="false">SUM(B48:G48)</f>
        <v>0</v>
      </c>
      <c r="I48" s="196" t="n">
        <v>4</v>
      </c>
    </row>
    <row r="49" customFormat="false" ht="12.75" hidden="true" customHeight="false" outlineLevel="0" collapsed="false">
      <c r="A49" s="215" t="str">
        <f aca="false">'Gols marcats'!A49</f>
        <v>Eldenc</v>
      </c>
      <c r="B49" s="235"/>
      <c r="C49" s="222"/>
      <c r="D49" s="269"/>
      <c r="E49" s="221"/>
      <c r="F49" s="222"/>
      <c r="G49" s="270"/>
      <c r="H49" s="214" t="n">
        <f aca="false">SUM(B49:G49)</f>
        <v>0</v>
      </c>
      <c r="I49" s="214" t="n">
        <v>5</v>
      </c>
    </row>
    <row r="50" customFormat="false" ht="13.5" hidden="true" customHeight="false" outlineLevel="0" collapsed="false">
      <c r="A50" s="215" t="str">
        <f aca="false">'Gols marcats'!A50</f>
        <v>Crevillent</v>
      </c>
      <c r="B50" s="236"/>
      <c r="C50" s="237"/>
      <c r="D50" s="271"/>
      <c r="E50" s="272"/>
      <c r="F50" s="237"/>
      <c r="G50" s="273"/>
      <c r="H50" s="214" t="n">
        <f aca="false">SUM(B50:G50)</f>
        <v>0</v>
      </c>
      <c r="I50" s="196" t="n">
        <v>6</v>
      </c>
    </row>
    <row r="51" customFormat="false" ht="14.25" hidden="false" customHeight="false" outlineLevel="0" collapsed="false">
      <c r="A51" s="241" t="s">
        <v>135</v>
      </c>
      <c r="B51" s="242"/>
      <c r="C51" s="243"/>
      <c r="D51" s="244" t="s">
        <v>113</v>
      </c>
      <c r="E51" s="243"/>
      <c r="F51" s="244"/>
      <c r="G51" s="243"/>
      <c r="H51" s="242"/>
      <c r="I51" s="243"/>
      <c r="J51" s="244" t="s">
        <v>114</v>
      </c>
      <c r="K51" s="243"/>
      <c r="L51" s="244"/>
      <c r="M51" s="246"/>
      <c r="N51" s="247" t="s">
        <v>123</v>
      </c>
    </row>
    <row r="52" customFormat="false" ht="13.5" hidden="false" customHeight="false" outlineLevel="0" collapsed="false">
      <c r="A52" s="248"/>
      <c r="B52" s="249" t="s">
        <v>124</v>
      </c>
      <c r="C52" s="250"/>
      <c r="D52" s="251" t="s">
        <v>125</v>
      </c>
      <c r="E52" s="250"/>
      <c r="F52" s="251" t="s">
        <v>126</v>
      </c>
      <c r="G52" s="252"/>
      <c r="H52" s="253" t="s">
        <v>127</v>
      </c>
      <c r="I52" s="254"/>
      <c r="J52" s="255" t="s">
        <v>128</v>
      </c>
      <c r="K52" s="254"/>
      <c r="L52" s="255" t="s">
        <v>129</v>
      </c>
      <c r="M52" s="256"/>
      <c r="N52" s="257"/>
    </row>
    <row r="53" customFormat="false" ht="13.5" hidden="false" customHeight="false" outlineLevel="0" collapsed="false">
      <c r="A53" s="258"/>
      <c r="B53" s="236" t="n">
        <f aca="false">SUM(B3:B50)</f>
        <v>0</v>
      </c>
      <c r="C53" s="259" t="e">
        <f aca="false">(B53/N53)</f>
        <v>#DIV/0!</v>
      </c>
      <c r="D53" s="237" t="n">
        <f aca="false">SUM(C3:C50)</f>
        <v>0</v>
      </c>
      <c r="E53" s="259" t="e">
        <f aca="false">(D53/N53)</f>
        <v>#DIV/0!</v>
      </c>
      <c r="F53" s="237" t="n">
        <f aca="false">SUM(D3:D50)</f>
        <v>0</v>
      </c>
      <c r="G53" s="260" t="e">
        <f aca="false">(F53/N53)</f>
        <v>#DIV/0!</v>
      </c>
      <c r="H53" s="236" t="n">
        <f aca="false">SUM(E3:E50)</f>
        <v>0</v>
      </c>
      <c r="I53" s="259" t="e">
        <f aca="false">(H53/N53)</f>
        <v>#DIV/0!</v>
      </c>
      <c r="J53" s="237" t="n">
        <f aca="false">SUM(F3:F50)</f>
        <v>0</v>
      </c>
      <c r="K53" s="259" t="e">
        <f aca="false">(J53/N53)</f>
        <v>#DIV/0!</v>
      </c>
      <c r="L53" s="237" t="n">
        <f aca="false">SUM(G3:G50)</f>
        <v>0</v>
      </c>
      <c r="M53" s="260" t="e">
        <f aca="false">(L53/N53)</f>
        <v>#DIV/0!</v>
      </c>
      <c r="N53" s="262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196" t="s">
        <v>130</v>
      </c>
      <c r="C55" s="196" t="s">
        <v>131</v>
      </c>
      <c r="D55" s="196"/>
      <c r="E55" s="196" t="s">
        <v>132</v>
      </c>
      <c r="F55" s="196" t="s">
        <v>133</v>
      </c>
      <c r="G55" s="196" t="s">
        <v>134</v>
      </c>
    </row>
    <row r="56" customFormat="false" ht="12.75" hidden="false" customHeight="false" outlineLevel="0" collapsed="false">
      <c r="B56" s="196" t="n">
        <f aca="false">B53+D53+F53</f>
        <v>0</v>
      </c>
      <c r="C56" s="196" t="n">
        <f aca="false">H53+J53+L53</f>
        <v>0</v>
      </c>
      <c r="D56" s="196"/>
      <c r="E56" s="196" t="n">
        <f aca="false">B53+H53</f>
        <v>0</v>
      </c>
      <c r="F56" s="196" t="n">
        <f aca="false">D53+J53</f>
        <v>0</v>
      </c>
      <c r="G56" s="196" t="n">
        <f aca="false">F53+L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0" activeCellId="0" sqref="A3: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198"/>
      <c r="B1" s="199"/>
      <c r="C1" s="200" t="s">
        <v>113</v>
      </c>
      <c r="D1" s="201"/>
      <c r="E1" s="202"/>
      <c r="F1" s="200" t="s">
        <v>114</v>
      </c>
      <c r="G1" s="203"/>
      <c r="H1" s="204"/>
    </row>
    <row r="2" customFormat="false" ht="13.5" hidden="false" customHeight="false" outlineLevel="0" collapsed="false">
      <c r="A2" s="207"/>
      <c r="B2" s="208" t="s">
        <v>115</v>
      </c>
      <c r="C2" s="209" t="s">
        <v>116</v>
      </c>
      <c r="D2" s="210" t="s">
        <v>117</v>
      </c>
      <c r="E2" s="211" t="s">
        <v>118</v>
      </c>
      <c r="F2" s="209" t="s">
        <v>119</v>
      </c>
      <c r="G2" s="212" t="s">
        <v>120</v>
      </c>
      <c r="H2" s="213"/>
      <c r="I2" s="213" t="s">
        <v>121</v>
      </c>
    </row>
    <row r="3" customFormat="false" ht="13.5" hidden="false" customHeight="false" outlineLevel="0" collapsed="false">
      <c r="A3" s="215" t="str">
        <f aca="false">'Gols marcats'!A3</f>
        <v>Gandia</v>
      </c>
      <c r="B3" s="120" t="n">
        <f aca="false">'Gols marcats'!B3</f>
        <v>1</v>
      </c>
      <c r="C3" s="274" t="n">
        <f aca="false">'Gols marcats'!C3</f>
        <v>1</v>
      </c>
      <c r="D3" s="275" t="n">
        <f aca="false">'Gols marcats'!D3</f>
        <v>0</v>
      </c>
      <c r="E3" s="276" t="n">
        <f aca="false">'Gols marcats'!E3</f>
        <v>0</v>
      </c>
      <c r="F3" s="274" t="n">
        <f aca="false">'Gols marcats'!F3</f>
        <v>0</v>
      </c>
      <c r="G3" s="277" t="n">
        <f aca="false">'Gols marcats'!G3</f>
        <v>1</v>
      </c>
      <c r="H3" s="214" t="n">
        <f aca="false">SUM(B3:G3)</f>
        <v>3</v>
      </c>
      <c r="I3" s="278" t="n">
        <v>1</v>
      </c>
    </row>
    <row r="4" customFormat="false" ht="12.75" hidden="false" customHeight="false" outlineLevel="0" collapsed="false">
      <c r="A4" s="215"/>
      <c r="B4" s="120"/>
      <c r="C4" s="274"/>
      <c r="D4" s="275"/>
      <c r="E4" s="276"/>
      <c r="F4" s="274"/>
      <c r="G4" s="277"/>
      <c r="H4" s="214"/>
      <c r="I4" s="278"/>
    </row>
    <row r="5" customFormat="false" ht="12.75" hidden="false" customHeight="false" outlineLevel="0" collapsed="false">
      <c r="A5" s="215" t="str">
        <f aca="false">'Gols marcats'!A5</f>
        <v>Crevillent</v>
      </c>
      <c r="B5" s="120" t="n">
        <f aca="false">'Gols marcats'!B5</f>
        <v>0</v>
      </c>
      <c r="C5" s="274" t="n">
        <f aca="false">'Gols marcats'!C5</f>
        <v>0</v>
      </c>
      <c r="D5" s="275" t="n">
        <f aca="false">'Gols marcats'!D5</f>
        <v>0</v>
      </c>
      <c r="E5" s="276" t="n">
        <f aca="false">'Gols marcats'!E5</f>
        <v>1</v>
      </c>
      <c r="F5" s="274" t="n">
        <f aca="false">'Gols marcats'!F5</f>
        <v>1</v>
      </c>
      <c r="G5" s="277" t="n">
        <f aca="false">'Gols marcats'!G5</f>
        <v>0</v>
      </c>
      <c r="H5" s="214" t="n">
        <f aca="false">SUM(B5:G5)</f>
        <v>2</v>
      </c>
      <c r="I5" s="278" t="n">
        <v>3</v>
      </c>
    </row>
    <row r="6" customFormat="false" ht="12.75" hidden="false" customHeight="false" outlineLevel="0" collapsed="false">
      <c r="A6" s="215"/>
      <c r="B6" s="120"/>
      <c r="C6" s="274"/>
      <c r="D6" s="275"/>
      <c r="E6" s="276"/>
      <c r="F6" s="274"/>
      <c r="G6" s="277"/>
      <c r="H6" s="214"/>
      <c r="I6" s="278"/>
    </row>
    <row r="7" customFormat="false" ht="12.75" hidden="false" customHeight="false" outlineLevel="0" collapsed="false">
      <c r="A7" s="215" t="str">
        <f aca="false">'Gols marcats'!A7</f>
        <v>Almansa</v>
      </c>
      <c r="B7" s="120" t="n">
        <f aca="false">'Gols marcats'!B7</f>
        <v>0</v>
      </c>
      <c r="C7" s="274" t="n">
        <f aca="false">'Gols marcats'!C7</f>
        <v>0</v>
      </c>
      <c r="D7" s="275" t="n">
        <f aca="false">'Gols marcats'!D7</f>
        <v>0</v>
      </c>
      <c r="E7" s="276" t="n">
        <f aca="false">'Gols marcats'!E7</f>
        <v>0</v>
      </c>
      <c r="F7" s="274" t="n">
        <f aca="false">'Gols marcats'!F7</f>
        <v>0</v>
      </c>
      <c r="G7" s="277" t="n">
        <f aca="false">'Gols marcats'!G7</f>
        <v>1</v>
      </c>
      <c r="H7" s="214" t="n">
        <f aca="false">SUM(B7:G7)</f>
        <v>1</v>
      </c>
      <c r="I7" s="278" t="n">
        <v>5</v>
      </c>
    </row>
    <row r="8" customFormat="false" ht="12.75" hidden="false" customHeight="false" outlineLevel="0" collapsed="false">
      <c r="A8" s="215"/>
      <c r="B8" s="120"/>
      <c r="C8" s="274"/>
      <c r="D8" s="275"/>
      <c r="E8" s="276"/>
      <c r="F8" s="274"/>
      <c r="G8" s="277"/>
      <c r="H8" s="214"/>
      <c r="I8" s="278"/>
    </row>
    <row r="9" customFormat="false" ht="12.75" hidden="false" customHeight="false" outlineLevel="0" collapsed="false">
      <c r="A9" s="215" t="str">
        <f aca="false">'Gols marcats'!A9</f>
        <v>At. Balears</v>
      </c>
      <c r="B9" s="120" t="n">
        <f aca="false">'Gols marcats'!B9</f>
        <v>1</v>
      </c>
      <c r="C9" s="274" t="n">
        <f aca="false">'Gols marcats'!C9</f>
        <v>0</v>
      </c>
      <c r="D9" s="275" t="n">
        <f aca="false">'Gols marcats'!D9</f>
        <v>0</v>
      </c>
      <c r="E9" s="276" t="n">
        <f aca="false">'Gols marcats'!E9</f>
        <v>0</v>
      </c>
      <c r="F9" s="274" t="n">
        <f aca="false">'Gols marcats'!F9</f>
        <v>0</v>
      </c>
      <c r="G9" s="277" t="n">
        <f aca="false">'Gols marcats'!G9</f>
        <v>0</v>
      </c>
      <c r="H9" s="214" t="n">
        <f aca="false">SUM(B9:G9)</f>
        <v>1</v>
      </c>
      <c r="I9" s="278" t="n">
        <v>7</v>
      </c>
    </row>
    <row r="10" customFormat="false" ht="12.75" hidden="false" customHeight="false" outlineLevel="0" collapsed="false">
      <c r="A10" s="215"/>
      <c r="B10" s="120"/>
      <c r="C10" s="274"/>
      <c r="D10" s="275"/>
      <c r="E10" s="276"/>
      <c r="F10" s="274"/>
      <c r="G10" s="277"/>
      <c r="H10" s="214"/>
      <c r="I10" s="278"/>
    </row>
    <row r="11" customFormat="false" ht="12.75" hidden="false" customHeight="false" outlineLevel="0" collapsed="false">
      <c r="A11" s="215" t="str">
        <f aca="false">'Gols marcats'!A11</f>
        <v>Margaritense</v>
      </c>
      <c r="B11" s="120" t="n">
        <f aca="false">'Gols marcats'!B11</f>
        <v>0</v>
      </c>
      <c r="C11" s="274" t="n">
        <f aca="false">'Gols marcats'!C11</f>
        <v>0</v>
      </c>
      <c r="D11" s="275" t="n">
        <f aca="false">'Gols marcats'!D11</f>
        <v>0</v>
      </c>
      <c r="E11" s="276" t="n">
        <f aca="false">'Gols marcats'!E11</f>
        <v>1</v>
      </c>
      <c r="F11" s="274" t="n">
        <f aca="false">'Gols marcats'!F11</f>
        <v>1</v>
      </c>
      <c r="G11" s="277" t="n">
        <f aca="false">'Gols marcats'!G11</f>
        <v>2</v>
      </c>
      <c r="H11" s="214" t="n">
        <f aca="false">SUM(B11:G11)</f>
        <v>4</v>
      </c>
      <c r="I11" s="278" t="n">
        <v>9</v>
      </c>
    </row>
    <row r="12" customFormat="false" ht="12.75" hidden="false" customHeight="false" outlineLevel="0" collapsed="false">
      <c r="A12" s="215"/>
      <c r="B12" s="120"/>
      <c r="C12" s="274"/>
      <c r="D12" s="275"/>
      <c r="E12" s="276"/>
      <c r="F12" s="274"/>
      <c r="G12" s="277"/>
      <c r="H12" s="214"/>
      <c r="I12" s="278"/>
    </row>
    <row r="13" customFormat="false" ht="12.75" hidden="false" customHeight="false" outlineLevel="0" collapsed="false">
      <c r="A13" s="215"/>
      <c r="B13" s="120"/>
      <c r="C13" s="274"/>
      <c r="D13" s="275"/>
      <c r="E13" s="276"/>
      <c r="F13" s="274"/>
      <c r="G13" s="277"/>
      <c r="H13" s="214"/>
      <c r="I13" s="278"/>
    </row>
    <row r="14" customFormat="false" ht="12.75" hidden="false" customHeight="false" outlineLevel="0" collapsed="false">
      <c r="A14" s="215" t="str">
        <f aca="false">'Gols marcats'!A14</f>
        <v>Villena</v>
      </c>
      <c r="B14" s="120" t="n">
        <f aca="false">'Gols marcats'!B14</f>
        <v>1</v>
      </c>
      <c r="C14" s="274" t="n">
        <f aca="false">'Gols marcats'!C14</f>
        <v>0</v>
      </c>
      <c r="D14" s="275" t="n">
        <f aca="false">'Gols marcats'!D14</f>
        <v>0</v>
      </c>
      <c r="E14" s="276" t="n">
        <f aca="false">'Gols marcats'!E14</f>
        <v>0</v>
      </c>
      <c r="F14" s="274" t="n">
        <f aca="false">'Gols marcats'!F14</f>
        <v>0</v>
      </c>
      <c r="G14" s="277" t="n">
        <f aca="false">'Gols marcats'!G14</f>
        <v>0</v>
      </c>
      <c r="H14" s="214" t="n">
        <f aca="false">SUM(B14:G14)</f>
        <v>1</v>
      </c>
      <c r="I14" s="278" t="n">
        <v>12</v>
      </c>
    </row>
    <row r="15" customFormat="false" ht="12.75" hidden="false" customHeight="false" outlineLevel="0" collapsed="false">
      <c r="A15" s="215"/>
      <c r="B15" s="120"/>
      <c r="C15" s="274"/>
      <c r="D15" s="275"/>
      <c r="E15" s="276"/>
      <c r="F15" s="274"/>
      <c r="G15" s="277"/>
      <c r="H15" s="214"/>
      <c r="I15" s="278"/>
    </row>
    <row r="16" customFormat="false" ht="12.75" hidden="false" customHeight="false" outlineLevel="0" collapsed="false">
      <c r="A16" s="215" t="str">
        <f aca="false">'Gols marcats'!A16</f>
        <v>Mestalla</v>
      </c>
      <c r="B16" s="120" t="n">
        <f aca="false">'Gols marcats'!B16</f>
        <v>0</v>
      </c>
      <c r="C16" s="274" t="n">
        <f aca="false">'Gols marcats'!C16</f>
        <v>0</v>
      </c>
      <c r="D16" s="275" t="n">
        <f aca="false">'Gols marcats'!D16</f>
        <v>0</v>
      </c>
      <c r="E16" s="276" t="n">
        <f aca="false">'Gols marcats'!E16</f>
        <v>0</v>
      </c>
      <c r="F16" s="274" t="n">
        <f aca="false">'Gols marcats'!F16</f>
        <v>1</v>
      </c>
      <c r="G16" s="277" t="n">
        <f aca="false">'Gols marcats'!G16</f>
        <v>0</v>
      </c>
      <c r="H16" s="214" t="n">
        <f aca="false">SUM(B16:G16)</f>
        <v>1</v>
      </c>
      <c r="I16" s="278" t="n">
        <v>14</v>
      </c>
    </row>
    <row r="17" customFormat="false" ht="12.75" hidden="false" customHeight="false" outlineLevel="0" collapsed="false">
      <c r="A17" s="215"/>
      <c r="B17" s="120"/>
      <c r="C17" s="274"/>
      <c r="D17" s="275"/>
      <c r="E17" s="276"/>
      <c r="F17" s="274"/>
      <c r="G17" s="277"/>
      <c r="H17" s="214"/>
      <c r="I17" s="278"/>
    </row>
    <row r="18" customFormat="false" ht="12.75" hidden="false" customHeight="false" outlineLevel="0" collapsed="false">
      <c r="A18" s="215" t="str">
        <f aca="false">'Gols marcats'!A18</f>
        <v>Mallorca</v>
      </c>
      <c r="B18" s="120" t="n">
        <f aca="false">'Gols marcats'!B18</f>
        <v>1</v>
      </c>
      <c r="C18" s="274" t="n">
        <f aca="false">'Gols marcats'!C18</f>
        <v>1</v>
      </c>
      <c r="D18" s="275" t="n">
        <f aca="false">'Gols marcats'!D18</f>
        <v>0</v>
      </c>
      <c r="E18" s="276" t="n">
        <f aca="false">'Gols marcats'!E18</f>
        <v>0</v>
      </c>
      <c r="F18" s="274" t="n">
        <f aca="false">'Gols marcats'!F18</f>
        <v>0</v>
      </c>
      <c r="G18" s="277" t="n">
        <f aca="false">'Gols marcats'!G18</f>
        <v>0</v>
      </c>
      <c r="H18" s="214" t="n">
        <f aca="false">SUM(B18:G18)</f>
        <v>2</v>
      </c>
      <c r="I18" s="278" t="n">
        <v>16</v>
      </c>
    </row>
    <row r="19" customFormat="false" ht="12.75" hidden="false" customHeight="false" outlineLevel="0" collapsed="false">
      <c r="A19" s="215"/>
      <c r="B19" s="120"/>
      <c r="C19" s="274"/>
      <c r="D19" s="275"/>
      <c r="E19" s="276"/>
      <c r="F19" s="274"/>
      <c r="G19" s="277"/>
      <c r="H19" s="214"/>
      <c r="I19" s="278"/>
    </row>
    <row r="20" customFormat="false" ht="12.75" hidden="false" customHeight="false" outlineLevel="0" collapsed="false">
      <c r="A20" s="215" t="str">
        <f aca="false">'Gols marcats'!A20</f>
        <v>Poblense</v>
      </c>
      <c r="B20" s="120" t="n">
        <f aca="false">'Gols marcats'!B20</f>
        <v>0</v>
      </c>
      <c r="C20" s="274" t="n">
        <f aca="false">'Gols marcats'!C20</f>
        <v>0</v>
      </c>
      <c r="D20" s="275" t="n">
        <f aca="false">'Gols marcats'!D20</f>
        <v>0</v>
      </c>
      <c r="E20" s="276" t="n">
        <f aca="false">'Gols marcats'!E20</f>
        <v>0</v>
      </c>
      <c r="F20" s="274" t="n">
        <f aca="false">'Gols marcats'!F20</f>
        <v>0</v>
      </c>
      <c r="G20" s="277" t="n">
        <f aca="false">'Gols marcats'!G20</f>
        <v>0</v>
      </c>
      <c r="H20" s="214" t="n">
        <f aca="false">SUM(B20:G20)</f>
        <v>0</v>
      </c>
      <c r="I20" s="278" t="n">
        <v>18</v>
      </c>
    </row>
    <row r="21" customFormat="false" ht="12.75" hidden="false" customHeight="false" outlineLevel="0" collapsed="false">
      <c r="A21" s="215"/>
      <c r="B21" s="120"/>
      <c r="C21" s="274"/>
      <c r="D21" s="275"/>
      <c r="E21" s="276"/>
      <c r="F21" s="274"/>
      <c r="G21" s="277"/>
      <c r="H21" s="214"/>
      <c r="I21" s="278"/>
    </row>
    <row r="22" customFormat="false" ht="12.75" hidden="false" customHeight="false" outlineLevel="0" collapsed="false">
      <c r="A22" s="215"/>
      <c r="B22" s="120"/>
      <c r="C22" s="274"/>
      <c r="D22" s="275"/>
      <c r="E22" s="276"/>
      <c r="F22" s="274"/>
      <c r="G22" s="277"/>
      <c r="H22" s="214"/>
      <c r="I22" s="278"/>
    </row>
    <row r="23" customFormat="false" ht="12.75" hidden="false" customHeight="false" outlineLevel="0" collapsed="false">
      <c r="A23" s="215" t="str">
        <f aca="false">'Gols marcats'!A23</f>
        <v>Eldenc</v>
      </c>
      <c r="B23" s="120" t="n">
        <f aca="false">'Gols marcats'!B23</f>
        <v>0</v>
      </c>
      <c r="C23" s="274" t="n">
        <f aca="false">'Gols marcats'!C23</f>
        <v>0</v>
      </c>
      <c r="D23" s="275" t="n">
        <f aca="false">'Gols marcats'!D23</f>
        <v>0</v>
      </c>
      <c r="E23" s="276" t="n">
        <f aca="false">'Gols marcats'!E23</f>
        <v>0</v>
      </c>
      <c r="F23" s="274" t="n">
        <f aca="false">'Gols marcats'!F23</f>
        <v>0</v>
      </c>
      <c r="G23" s="277" t="n">
        <f aca="false">'Gols marcats'!G23</f>
        <v>1</v>
      </c>
      <c r="H23" s="214" t="n">
        <f aca="false">SUM(B23:G23)</f>
        <v>1</v>
      </c>
      <c r="I23" s="278" t="n">
        <v>21</v>
      </c>
    </row>
    <row r="24" customFormat="false" ht="12.75" hidden="false" customHeight="false" outlineLevel="0" collapsed="false">
      <c r="A24" s="215"/>
      <c r="B24" s="120"/>
      <c r="C24" s="274"/>
      <c r="D24" s="275"/>
      <c r="E24" s="276"/>
      <c r="F24" s="274"/>
      <c r="G24" s="277"/>
      <c r="H24" s="214"/>
      <c r="I24" s="278"/>
    </row>
    <row r="25" customFormat="false" ht="12.75" hidden="false" customHeight="false" outlineLevel="0" collapsed="false">
      <c r="A25" s="215" t="str">
        <f aca="false">'Gols marcats'!A25</f>
        <v>Espanyol St.Vt.</v>
      </c>
      <c r="B25" s="120" t="n">
        <f aca="false">'Gols marcats'!B25</f>
        <v>0</v>
      </c>
      <c r="C25" s="274" t="n">
        <f aca="false">'Gols marcats'!C25</f>
        <v>0</v>
      </c>
      <c r="D25" s="275" t="n">
        <f aca="false">'Gols marcats'!D25</f>
        <v>1</v>
      </c>
      <c r="E25" s="276" t="n">
        <f aca="false">'Gols marcats'!E25</f>
        <v>0</v>
      </c>
      <c r="F25" s="274" t="n">
        <f aca="false">'Gols marcats'!F25</f>
        <v>1</v>
      </c>
      <c r="G25" s="277" t="n">
        <f aca="false">'Gols marcats'!G25</f>
        <v>0</v>
      </c>
      <c r="H25" s="214" t="n">
        <f aca="false">SUM(B25:G25)</f>
        <v>2</v>
      </c>
      <c r="I25" s="278" t="n">
        <v>23</v>
      </c>
    </row>
    <row r="26" customFormat="false" ht="12.75" hidden="false" customHeight="false" outlineLevel="0" collapsed="false">
      <c r="A26" s="215"/>
      <c r="B26" s="120"/>
      <c r="C26" s="274"/>
      <c r="D26" s="275"/>
      <c r="E26" s="276"/>
      <c r="F26" s="274"/>
      <c r="G26" s="277"/>
      <c r="H26" s="214"/>
      <c r="I26" s="278"/>
    </row>
    <row r="27" customFormat="false" ht="12.75" hidden="false" customHeight="false" outlineLevel="0" collapsed="false">
      <c r="A27" s="215" t="str">
        <f aca="false">'Gols marcats'!A27</f>
        <v>Alcoià</v>
      </c>
      <c r="B27" s="120" t="n">
        <f aca="false">'Gols marcats'!B27</f>
        <v>0</v>
      </c>
      <c r="C27" s="274" t="n">
        <f aca="false">'Gols marcats'!C27</f>
        <v>0</v>
      </c>
      <c r="D27" s="275" t="n">
        <f aca="false">'Gols marcats'!D27</f>
        <v>0</v>
      </c>
      <c r="E27" s="276" t="n">
        <f aca="false">'Gols marcats'!E27</f>
        <v>0</v>
      </c>
      <c r="F27" s="274" t="n">
        <f aca="false">'Gols marcats'!F27</f>
        <v>0</v>
      </c>
      <c r="G27" s="277" t="n">
        <f aca="false">'Gols marcats'!G27</f>
        <v>1</v>
      </c>
      <c r="H27" s="214" t="n">
        <f aca="false">SUM(B27:G27)</f>
        <v>1</v>
      </c>
      <c r="I27" s="278" t="n">
        <v>25</v>
      </c>
    </row>
    <row r="28" customFormat="false" ht="12.75" hidden="false" customHeight="false" outlineLevel="0" collapsed="false">
      <c r="A28" s="215"/>
      <c r="B28" s="120"/>
      <c r="C28" s="274"/>
      <c r="D28" s="275"/>
      <c r="E28" s="276"/>
      <c r="F28" s="274"/>
      <c r="G28" s="277"/>
      <c r="H28" s="214"/>
      <c r="I28" s="278"/>
    </row>
    <row r="29" customFormat="false" ht="12.75" hidden="false" customHeight="false" outlineLevel="0" collapsed="false">
      <c r="A29" s="215" t="str">
        <f aca="false">'Gols marcats'!A29</f>
        <v>Constància</v>
      </c>
      <c r="B29" s="120" t="n">
        <f aca="false">'Gols marcats'!B29</f>
        <v>1</v>
      </c>
      <c r="C29" s="274" t="n">
        <f aca="false">'Gols marcats'!C29</f>
        <v>0</v>
      </c>
      <c r="D29" s="275" t="n">
        <f aca="false">'Gols marcats'!D29</f>
        <v>1</v>
      </c>
      <c r="E29" s="276" t="n">
        <f aca="false">'Gols marcats'!E29</f>
        <v>0</v>
      </c>
      <c r="F29" s="274" t="n">
        <f aca="false">'Gols marcats'!F29</f>
        <v>0</v>
      </c>
      <c r="G29" s="277" t="n">
        <f aca="false">'Gols marcats'!G29</f>
        <v>0</v>
      </c>
      <c r="H29" s="214" t="n">
        <f aca="false">SUM(B29:G29)</f>
        <v>2</v>
      </c>
      <c r="I29" s="278" t="n">
        <v>27</v>
      </c>
    </row>
    <row r="30" customFormat="false" ht="12.75" hidden="false" customHeight="false" outlineLevel="0" collapsed="false">
      <c r="A30" s="215"/>
      <c r="B30" s="120"/>
      <c r="C30" s="274"/>
      <c r="D30" s="275"/>
      <c r="E30" s="276"/>
      <c r="F30" s="274"/>
      <c r="G30" s="277"/>
      <c r="H30" s="214"/>
      <c r="I30" s="278"/>
    </row>
    <row r="31" customFormat="false" ht="12.75" hidden="false" customHeight="false" outlineLevel="0" collapsed="false">
      <c r="A31" s="215" t="str">
        <f aca="false">'Gols marcats'!A31</f>
        <v>Orihuela</v>
      </c>
      <c r="B31" s="120" t="n">
        <f aca="false">'Gols marcats'!B31</f>
        <v>1</v>
      </c>
      <c r="C31" s="274" t="n">
        <f aca="false">'Gols marcats'!C31</f>
        <v>0</v>
      </c>
      <c r="D31" s="275" t="n">
        <f aca="false">'Gols marcats'!D31</f>
        <v>0</v>
      </c>
      <c r="E31" s="276" t="n">
        <f aca="false">'Gols marcats'!E31</f>
        <v>0</v>
      </c>
      <c r="F31" s="274" t="n">
        <f aca="false">'Gols marcats'!F31</f>
        <v>0</v>
      </c>
      <c r="G31" s="277" t="n">
        <f aca="false">'Gols marcats'!G31</f>
        <v>0</v>
      </c>
      <c r="H31" s="214" t="n">
        <f aca="false">SUM(B31:G31)</f>
        <v>1</v>
      </c>
      <c r="I31" s="278" t="n">
        <v>29</v>
      </c>
    </row>
    <row r="32" customFormat="false" ht="12.75" hidden="false" customHeight="false" outlineLevel="0" collapsed="false">
      <c r="A32" s="215" t="str">
        <f aca="false">'Gols marcats'!A32</f>
        <v>Cartagena</v>
      </c>
      <c r="B32" s="120" t="n">
        <f aca="false">'Gols marcats'!B32</f>
        <v>0</v>
      </c>
      <c r="C32" s="274" t="n">
        <f aca="false">'Gols marcats'!C32</f>
        <v>0</v>
      </c>
      <c r="D32" s="275" t="n">
        <f aca="false">'Gols marcats'!D32</f>
        <v>0</v>
      </c>
      <c r="E32" s="276" t="n">
        <f aca="false">'Gols marcats'!E32</f>
        <v>1</v>
      </c>
      <c r="F32" s="274" t="n">
        <f aca="false">'Gols marcats'!F32</f>
        <v>0</v>
      </c>
      <c r="G32" s="277" t="n">
        <f aca="false">'Gols marcats'!G32</f>
        <v>0</v>
      </c>
      <c r="H32" s="214" t="n">
        <f aca="false">SUM(B32:G32)</f>
        <v>1</v>
      </c>
      <c r="I32" s="278" t="n">
        <v>30</v>
      </c>
    </row>
    <row r="33" customFormat="false" ht="12.75" hidden="false" customHeight="false" outlineLevel="0" collapsed="false">
      <c r="A33" s="215"/>
      <c r="B33" s="120"/>
      <c r="C33" s="274"/>
      <c r="D33" s="275"/>
      <c r="E33" s="276"/>
      <c r="F33" s="274"/>
      <c r="G33" s="277"/>
      <c r="H33" s="214"/>
      <c r="I33" s="278"/>
    </row>
    <row r="34" customFormat="false" ht="12.75" hidden="false" customHeight="false" outlineLevel="0" collapsed="false">
      <c r="A34" s="215" t="str">
        <f aca="false">'Gols marcats'!A34</f>
        <v>Paterna</v>
      </c>
      <c r="B34" s="120" t="n">
        <f aca="false">'Gols marcats'!B34</f>
        <v>0</v>
      </c>
      <c r="C34" s="274" t="n">
        <f aca="false">'Gols marcats'!C34</f>
        <v>0</v>
      </c>
      <c r="D34" s="275" t="n">
        <f aca="false">'Gols marcats'!D34</f>
        <v>0</v>
      </c>
      <c r="E34" s="276" t="n">
        <f aca="false">'Gols marcats'!E34</f>
        <v>0</v>
      </c>
      <c r="F34" s="274" t="n">
        <f aca="false">'Gols marcats'!F34</f>
        <v>0</v>
      </c>
      <c r="G34" s="277" t="n">
        <f aca="false">'Gols marcats'!G34</f>
        <v>1</v>
      </c>
      <c r="H34" s="214" t="n">
        <f aca="false">SUM(B34:G34)</f>
        <v>1</v>
      </c>
      <c r="I34" s="278" t="n">
        <v>32</v>
      </c>
    </row>
    <row r="35" customFormat="false" ht="12.75" hidden="false" customHeight="false" outlineLevel="0" collapsed="false">
      <c r="A35" s="215"/>
      <c r="B35" s="120"/>
      <c r="C35" s="274"/>
      <c r="D35" s="275"/>
      <c r="E35" s="276"/>
      <c r="F35" s="274"/>
      <c r="G35" s="277"/>
      <c r="H35" s="214"/>
      <c r="I35" s="278"/>
    </row>
    <row r="36" customFormat="false" ht="12.75" hidden="false" customHeight="false" outlineLevel="0" collapsed="false">
      <c r="A36" s="215" t="str">
        <f aca="false">'Gols marcats'!A36</f>
        <v>Albacete</v>
      </c>
      <c r="B36" s="120" t="n">
        <f aca="false">'Gols marcats'!B36</f>
        <v>0</v>
      </c>
      <c r="C36" s="274" t="n">
        <f aca="false">'Gols marcats'!C36</f>
        <v>0</v>
      </c>
      <c r="D36" s="275" t="n">
        <f aca="false">'Gols marcats'!D36</f>
        <v>0</v>
      </c>
      <c r="E36" s="276" t="n">
        <f aca="false">'Gols marcats'!E36</f>
        <v>0</v>
      </c>
      <c r="F36" s="274" t="n">
        <f aca="false">'Gols marcats'!F36</f>
        <v>0</v>
      </c>
      <c r="G36" s="277" t="n">
        <f aca="false">'Gols marcats'!G36</f>
        <v>0</v>
      </c>
      <c r="H36" s="214" t="n">
        <f aca="false">SUM(B36:G36)</f>
        <v>0</v>
      </c>
      <c r="I36" s="278" t="n">
        <v>34</v>
      </c>
    </row>
    <row r="37" customFormat="false" ht="12.75" hidden="false" customHeight="false" outlineLevel="0" collapsed="false">
      <c r="A37" s="215"/>
      <c r="B37" s="120"/>
      <c r="C37" s="274"/>
      <c r="D37" s="275"/>
      <c r="E37" s="276"/>
      <c r="F37" s="274"/>
      <c r="G37" s="277"/>
      <c r="H37" s="214"/>
      <c r="I37" s="278"/>
    </row>
    <row r="38" customFormat="false" ht="12.75" hidden="false" customHeight="false" outlineLevel="0" collapsed="false">
      <c r="A38" s="215" t="str">
        <f aca="false">'Gols marcats'!A38</f>
        <v>Manacor</v>
      </c>
      <c r="B38" s="120" t="n">
        <f aca="false">'Gols marcats'!B38</f>
        <v>1</v>
      </c>
      <c r="C38" s="274" t="n">
        <f aca="false">'Gols marcats'!C38</f>
        <v>1</v>
      </c>
      <c r="D38" s="275" t="n">
        <f aca="false">'Gols marcats'!D38</f>
        <v>2</v>
      </c>
      <c r="E38" s="276" t="n">
        <f aca="false">'Gols marcats'!E38</f>
        <v>1</v>
      </c>
      <c r="F38" s="274" t="n">
        <f aca="false">'Gols marcats'!F38</f>
        <v>2</v>
      </c>
      <c r="G38" s="277" t="n">
        <f aca="false">'Gols marcats'!G38</f>
        <v>0</v>
      </c>
      <c r="H38" s="214" t="n">
        <f aca="false">SUM(B38:G38)</f>
        <v>7</v>
      </c>
      <c r="I38" s="278" t="n">
        <v>36</v>
      </c>
    </row>
    <row r="39" customFormat="false" ht="12.75" hidden="false" customHeight="false" outlineLevel="0" collapsed="false">
      <c r="A39" s="215"/>
      <c r="B39" s="120"/>
      <c r="C39" s="274"/>
      <c r="D39" s="275"/>
      <c r="E39" s="276"/>
      <c r="F39" s="274"/>
      <c r="G39" s="277"/>
      <c r="H39" s="214"/>
      <c r="I39" s="278"/>
    </row>
    <row r="40" customFormat="false" ht="13.5" hidden="false" customHeight="false" outlineLevel="0" collapsed="false">
      <c r="A40" s="215" t="str">
        <f aca="false">'Gols marcats'!A40</f>
        <v>Torrevieja</v>
      </c>
      <c r="B40" s="120" t="n">
        <f aca="false">'Gols marcats'!B40</f>
        <v>0</v>
      </c>
      <c r="C40" s="274" t="n">
        <f aca="false">'Gols marcats'!C40</f>
        <v>0</v>
      </c>
      <c r="D40" s="275" t="n">
        <f aca="false">'Gols marcats'!D40</f>
        <v>0</v>
      </c>
      <c r="E40" s="276" t="n">
        <f aca="false">'Gols marcats'!E40</f>
        <v>0</v>
      </c>
      <c r="F40" s="274" t="n">
        <f aca="false">'Gols marcats'!F40</f>
        <v>1</v>
      </c>
      <c r="G40" s="277" t="n">
        <f aca="false">'Gols marcats'!G40</f>
        <v>1</v>
      </c>
      <c r="H40" s="214" t="n">
        <f aca="false">SUM(B40:G40)</f>
        <v>2</v>
      </c>
      <c r="I40" s="278" t="n">
        <v>38</v>
      </c>
    </row>
    <row r="41" customFormat="false" ht="12.75" hidden="true" customHeight="false" outlineLevel="0" collapsed="false">
      <c r="A41" s="215" t="n">
        <f aca="false">'Gols marcats'!A41</f>
        <v>0</v>
      </c>
      <c r="B41" s="120" t="n">
        <f aca="false">'Gols marcats'!B41</f>
        <v>0</v>
      </c>
      <c r="C41" s="274" t="n">
        <f aca="false">'Gols marcats'!C41</f>
        <v>0</v>
      </c>
      <c r="D41" s="275" t="n">
        <f aca="false">'Gols marcats'!D41</f>
        <v>0</v>
      </c>
      <c r="E41" s="276" t="n">
        <f aca="false">'Gols marcats'!E41</f>
        <v>0</v>
      </c>
      <c r="F41" s="274" t="n">
        <f aca="false">'Gols marcats'!F41</f>
        <v>0</v>
      </c>
      <c r="G41" s="277" t="n">
        <f aca="false">'Gols marcats'!G41</f>
        <v>0</v>
      </c>
      <c r="H41" s="214" t="n">
        <f aca="false">SUM(B41:G41)</f>
        <v>0</v>
      </c>
      <c r="I41" s="278" t="n">
        <v>39</v>
      </c>
    </row>
    <row r="42" customFormat="false" ht="12.75" hidden="true" customHeight="false" outlineLevel="0" collapsed="false">
      <c r="A42" s="215" t="n">
        <f aca="false">'Gols marcats'!A42</f>
        <v>0</v>
      </c>
      <c r="B42" s="120" t="n">
        <f aca="false">'Gols marcats'!B42</f>
        <v>0</v>
      </c>
      <c r="C42" s="274" t="n">
        <f aca="false">'Gols marcats'!C42</f>
        <v>0</v>
      </c>
      <c r="D42" s="275" t="n">
        <f aca="false">'Gols marcats'!D42</f>
        <v>0</v>
      </c>
      <c r="E42" s="276" t="n">
        <f aca="false">'Gols marcats'!E42</f>
        <v>0</v>
      </c>
      <c r="F42" s="274" t="n">
        <f aca="false">'Gols marcats'!F42</f>
        <v>0</v>
      </c>
      <c r="G42" s="277" t="n">
        <f aca="false">'Gols marcats'!G42</f>
        <v>0</v>
      </c>
      <c r="H42" s="214" t="n">
        <f aca="false">SUM(B42:G42)</f>
        <v>0</v>
      </c>
      <c r="I42" s="278" t="n">
        <v>40</v>
      </c>
    </row>
    <row r="43" customFormat="false" ht="12.75" hidden="true" customHeight="false" outlineLevel="0" collapsed="false">
      <c r="A43" s="215" t="n">
        <f aca="false">'Gols marcats'!A43</f>
        <v>0</v>
      </c>
      <c r="B43" s="120" t="n">
        <f aca="false">'Gols marcats'!B43</f>
        <v>0</v>
      </c>
      <c r="C43" s="274" t="n">
        <f aca="false">'Gols marcats'!C43</f>
        <v>0</v>
      </c>
      <c r="D43" s="275" t="n">
        <f aca="false">'Gols marcats'!D43</f>
        <v>0</v>
      </c>
      <c r="E43" s="276" t="n">
        <f aca="false">'Gols marcats'!E43</f>
        <v>0</v>
      </c>
      <c r="F43" s="274" t="n">
        <f aca="false">'Gols marcats'!F43</f>
        <v>0</v>
      </c>
      <c r="G43" s="277" t="n">
        <f aca="false">'Gols marcats'!G43</f>
        <v>0</v>
      </c>
      <c r="H43" s="214" t="n">
        <f aca="false">SUM(B43:G43)</f>
        <v>0</v>
      </c>
      <c r="I43" s="278" t="n">
        <v>41</v>
      </c>
    </row>
    <row r="44" customFormat="false" ht="13.5" hidden="true" customHeight="false" outlineLevel="0" collapsed="false">
      <c r="A44" s="215" t="n">
        <f aca="false">'Gols marcats'!A44</f>
        <v>0</v>
      </c>
      <c r="B44" s="120" t="n">
        <f aca="false">'Gols marcats'!B44</f>
        <v>0</v>
      </c>
      <c r="C44" s="274" t="n">
        <f aca="false">'Gols marcats'!C44</f>
        <v>0</v>
      </c>
      <c r="D44" s="275" t="n">
        <f aca="false">'Gols marcats'!D44</f>
        <v>0</v>
      </c>
      <c r="E44" s="276" t="n">
        <f aca="false">'Gols marcats'!E44</f>
        <v>0</v>
      </c>
      <c r="F44" s="274" t="n">
        <f aca="false">'Gols marcats'!F44</f>
        <v>0</v>
      </c>
      <c r="G44" s="277" t="n">
        <f aca="false">'Gols marcats'!G44</f>
        <v>0</v>
      </c>
      <c r="H44" s="214" t="n">
        <f aca="false">SUM(B44:G44)</f>
        <v>0</v>
      </c>
      <c r="I44" s="278" t="n">
        <v>42</v>
      </c>
    </row>
    <row r="45" customFormat="false" ht="12.75" hidden="true" customHeight="false" outlineLevel="0" collapsed="false">
      <c r="A45" s="215" t="n">
        <f aca="false">'Gols marcats'!A45</f>
        <v>0</v>
      </c>
      <c r="B45" s="120" t="n">
        <f aca="false">'Gols marcats'!B45</f>
        <v>0</v>
      </c>
      <c r="C45" s="274" t="n">
        <f aca="false">'Gols marcats'!C45</f>
        <v>0</v>
      </c>
      <c r="D45" s="275" t="n">
        <f aca="false">'Gols marcats'!D45</f>
        <v>0</v>
      </c>
      <c r="E45" s="276" t="n">
        <f aca="false">'Gols marcats'!E45</f>
        <v>0</v>
      </c>
      <c r="F45" s="274" t="n">
        <f aca="false">'Gols marcats'!F45</f>
        <v>0</v>
      </c>
      <c r="G45" s="277" t="n">
        <f aca="false">'Gols marcats'!G45</f>
        <v>0</v>
      </c>
      <c r="H45" s="214" t="n">
        <f aca="false">SUM(B45:G45)</f>
        <v>0</v>
      </c>
      <c r="I45" s="278" t="n">
        <v>1</v>
      </c>
    </row>
    <row r="46" customFormat="false" ht="12.75" hidden="true" customHeight="false" outlineLevel="0" collapsed="false">
      <c r="A46" s="215" t="n">
        <f aca="false">'Gols marcats'!A46</f>
        <v>0</v>
      </c>
      <c r="B46" s="120" t="n">
        <f aca="false">'Gols marcats'!B46</f>
        <v>0</v>
      </c>
      <c r="C46" s="274" t="n">
        <f aca="false">'Gols marcats'!C46</f>
        <v>0</v>
      </c>
      <c r="D46" s="275" t="n">
        <f aca="false">'Gols marcats'!D46</f>
        <v>0</v>
      </c>
      <c r="E46" s="276" t="n">
        <f aca="false">'Gols marcats'!E46</f>
        <v>0</v>
      </c>
      <c r="F46" s="274" t="n">
        <f aca="false">'Gols marcats'!F46</f>
        <v>0</v>
      </c>
      <c r="G46" s="277" t="n">
        <f aca="false">'Gols marcats'!G46</f>
        <v>0</v>
      </c>
      <c r="H46" s="214" t="n">
        <f aca="false">SUM(B46:G46)</f>
        <v>0</v>
      </c>
      <c r="I46" s="278" t="n">
        <v>2</v>
      </c>
    </row>
    <row r="47" customFormat="false" ht="12.75" hidden="true" customHeight="false" outlineLevel="0" collapsed="false">
      <c r="A47" s="215" t="n">
        <f aca="false">'Gols marcats'!A47</f>
        <v>0</v>
      </c>
      <c r="B47" s="120" t="n">
        <f aca="false">'Gols marcats'!B47</f>
        <v>0</v>
      </c>
      <c r="C47" s="274" t="n">
        <f aca="false">'Gols marcats'!C47</f>
        <v>0</v>
      </c>
      <c r="D47" s="275" t="n">
        <f aca="false">'Gols marcats'!D47</f>
        <v>0</v>
      </c>
      <c r="E47" s="276" t="n">
        <f aca="false">'Gols marcats'!E47</f>
        <v>0</v>
      </c>
      <c r="F47" s="274" t="n">
        <f aca="false">'Gols marcats'!F47</f>
        <v>0</v>
      </c>
      <c r="G47" s="277" t="n">
        <f aca="false">'Gols marcats'!G47</f>
        <v>0</v>
      </c>
      <c r="H47" s="214" t="n">
        <f aca="false">SUM(B47:G47)</f>
        <v>0</v>
      </c>
      <c r="I47" s="278" t="n">
        <v>3</v>
      </c>
    </row>
    <row r="48" customFormat="false" ht="12.75" hidden="true" customHeight="false" outlineLevel="0" collapsed="false">
      <c r="A48" s="215" t="str">
        <f aca="false">'Gols marcats'!A48</f>
        <v>Gandia</v>
      </c>
      <c r="B48" s="120" t="n">
        <f aca="false">'Gols marcats'!B48</f>
        <v>0</v>
      </c>
      <c r="C48" s="274" t="n">
        <f aca="false">'Gols marcats'!C48</f>
        <v>0</v>
      </c>
      <c r="D48" s="275" t="n">
        <f aca="false">'Gols marcats'!D48</f>
        <v>0</v>
      </c>
      <c r="E48" s="276" t="n">
        <f aca="false">'Gols marcats'!E48</f>
        <v>0</v>
      </c>
      <c r="F48" s="274" t="n">
        <f aca="false">'Gols marcats'!F48</f>
        <v>0</v>
      </c>
      <c r="G48" s="277" t="n">
        <f aca="false">'Gols marcats'!G48</f>
        <v>0</v>
      </c>
      <c r="H48" s="214" t="n">
        <f aca="false">SUM(B48:G48)</f>
        <v>0</v>
      </c>
      <c r="I48" s="278" t="n">
        <v>4</v>
      </c>
    </row>
    <row r="49" customFormat="false" ht="12.75" hidden="true" customHeight="false" outlineLevel="0" collapsed="false">
      <c r="A49" s="215" t="str">
        <f aca="false">'Gols marcats'!A49</f>
        <v>Eldenc</v>
      </c>
      <c r="B49" s="120" t="n">
        <f aca="false">'Gols marcats'!B49</f>
        <v>0</v>
      </c>
      <c r="C49" s="274" t="n">
        <f aca="false">'Gols marcats'!C49</f>
        <v>0</v>
      </c>
      <c r="D49" s="275" t="n">
        <f aca="false">'Gols marcats'!D49</f>
        <v>0</v>
      </c>
      <c r="E49" s="276" t="n">
        <f aca="false">'Gols marcats'!E49</f>
        <v>0</v>
      </c>
      <c r="F49" s="274" t="n">
        <f aca="false">'Gols marcats'!F49</f>
        <v>0</v>
      </c>
      <c r="G49" s="277" t="n">
        <f aca="false">'Gols marcats'!G49</f>
        <v>0</v>
      </c>
      <c r="H49" s="214" t="n">
        <f aca="false">SUM(B49:G49)</f>
        <v>0</v>
      </c>
      <c r="I49" s="278" t="n">
        <v>5</v>
      </c>
    </row>
    <row r="50" customFormat="false" ht="13.5" hidden="true" customHeight="false" outlineLevel="0" collapsed="false">
      <c r="A50" s="215" t="str">
        <f aca="false">'Gols marcats'!A50</f>
        <v>Crevillent</v>
      </c>
      <c r="B50" s="120" t="n">
        <f aca="false">'Gols marcats'!B50</f>
        <v>0</v>
      </c>
      <c r="C50" s="274" t="n">
        <f aca="false">'Gols marcats'!C50</f>
        <v>0</v>
      </c>
      <c r="D50" s="275" t="n">
        <f aca="false">'Gols marcats'!D50</f>
        <v>0</v>
      </c>
      <c r="E50" s="276" t="n">
        <f aca="false">'Gols marcats'!E50</f>
        <v>0</v>
      </c>
      <c r="F50" s="274" t="n">
        <f aca="false">'Gols marcats'!F50</f>
        <v>0</v>
      </c>
      <c r="G50" s="277" t="n">
        <f aca="false">'Gols marcats'!G50</f>
        <v>0</v>
      </c>
      <c r="H50" s="214" t="n">
        <f aca="false">SUM(B50:G50)</f>
        <v>0</v>
      </c>
      <c r="I50" s="278" t="n">
        <v>6</v>
      </c>
    </row>
    <row r="51" customFormat="false" ht="14.25" hidden="false" customHeight="false" outlineLevel="0" collapsed="false">
      <c r="A51" s="241" t="s">
        <v>136</v>
      </c>
      <c r="B51" s="242"/>
      <c r="C51" s="243"/>
      <c r="D51" s="244" t="s">
        <v>113</v>
      </c>
      <c r="E51" s="243"/>
      <c r="F51" s="244"/>
      <c r="G51" s="243"/>
      <c r="H51" s="242"/>
      <c r="I51" s="243"/>
      <c r="J51" s="244" t="s">
        <v>114</v>
      </c>
      <c r="K51" s="243"/>
      <c r="L51" s="244"/>
      <c r="M51" s="246"/>
      <c r="N51" s="247" t="s">
        <v>123</v>
      </c>
    </row>
    <row r="52" customFormat="false" ht="13.5" hidden="false" customHeight="false" outlineLevel="0" collapsed="false">
      <c r="A52" s="248"/>
      <c r="B52" s="249" t="s">
        <v>124</v>
      </c>
      <c r="C52" s="250"/>
      <c r="D52" s="251" t="s">
        <v>125</v>
      </c>
      <c r="E52" s="250"/>
      <c r="F52" s="251" t="s">
        <v>126</v>
      </c>
      <c r="G52" s="252"/>
      <c r="H52" s="253" t="s">
        <v>127</v>
      </c>
      <c r="I52" s="254"/>
      <c r="J52" s="255" t="s">
        <v>128</v>
      </c>
      <c r="K52" s="254"/>
      <c r="L52" s="255" t="s">
        <v>129</v>
      </c>
      <c r="M52" s="256"/>
      <c r="N52" s="257"/>
    </row>
    <row r="53" customFormat="false" ht="13.5" hidden="false" customHeight="false" outlineLevel="0" collapsed="false">
      <c r="A53" s="258"/>
      <c r="B53" s="236" t="n">
        <f aca="false">SUM(B3:B46)</f>
        <v>7</v>
      </c>
      <c r="C53" s="259" t="n">
        <f aca="false">(B53/N53)</f>
        <v>0.212121212121212</v>
      </c>
      <c r="D53" s="237" t="n">
        <f aca="false">SUM(C3:C46)</f>
        <v>3</v>
      </c>
      <c r="E53" s="259" t="n">
        <f aca="false">(D53/N53)</f>
        <v>0.0909090909090909</v>
      </c>
      <c r="F53" s="237" t="n">
        <f aca="false">SUM(D3:D46)</f>
        <v>4</v>
      </c>
      <c r="G53" s="260" t="n">
        <f aca="false">(F53/N53)</f>
        <v>0.121212121212121</v>
      </c>
      <c r="H53" s="236" t="n">
        <f aca="false">SUM(E3:E46)</f>
        <v>4</v>
      </c>
      <c r="I53" s="259" t="n">
        <f aca="false">(H53/N53)</f>
        <v>0.121212121212121</v>
      </c>
      <c r="J53" s="237" t="n">
        <f aca="false">SUM(F3:F46)</f>
        <v>7</v>
      </c>
      <c r="K53" s="259" t="n">
        <f aca="false">(J53/N53)</f>
        <v>0.212121212121212</v>
      </c>
      <c r="L53" s="237" t="n">
        <f aca="false">SUM(G3:G46)</f>
        <v>8</v>
      </c>
      <c r="M53" s="260" t="n">
        <f aca="false">(L53/N53)</f>
        <v>0.242424242424242</v>
      </c>
      <c r="N53" s="262" t="n">
        <f aca="false">SUM(H3:H50)</f>
        <v>33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: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63" width="11.42"/>
  </cols>
  <sheetData>
    <row r="1" customFormat="false" ht="13.5" hidden="false" customHeight="false" outlineLevel="0" collapsed="false">
      <c r="A1" s="198"/>
      <c r="B1" s="199"/>
      <c r="C1" s="200" t="s">
        <v>113</v>
      </c>
      <c r="D1" s="201"/>
      <c r="E1" s="202"/>
      <c r="F1" s="200" t="s">
        <v>114</v>
      </c>
      <c r="G1" s="203"/>
      <c r="H1" s="204"/>
    </row>
    <row r="2" customFormat="false" ht="13.5" hidden="false" customHeight="false" outlineLevel="0" collapsed="false">
      <c r="A2" s="207"/>
      <c r="B2" s="208" t="s">
        <v>115</v>
      </c>
      <c r="C2" s="209" t="s">
        <v>116</v>
      </c>
      <c r="D2" s="210" t="s">
        <v>117</v>
      </c>
      <c r="E2" s="211" t="s">
        <v>118</v>
      </c>
      <c r="F2" s="209" t="s">
        <v>119</v>
      </c>
      <c r="G2" s="212" t="s">
        <v>120</v>
      </c>
      <c r="H2" s="213"/>
      <c r="I2" s="213" t="s">
        <v>121</v>
      </c>
    </row>
    <row r="3" customFormat="false" ht="13.5" hidden="false" customHeight="false" outlineLevel="0" collapsed="false">
      <c r="A3" s="215" t="str">
        <f aca="false">'Gols marcats'!A3</f>
        <v>Gandia</v>
      </c>
      <c r="B3" s="120" t="n">
        <f aca="false">'Gols encaixats'!B3</f>
        <v>0</v>
      </c>
      <c r="C3" s="274" t="n">
        <f aca="false">'Gols encaixats'!C3</f>
        <v>0</v>
      </c>
      <c r="D3" s="275" t="n">
        <f aca="false">'Gols encaixats'!D3</f>
        <v>0</v>
      </c>
      <c r="E3" s="276" t="n">
        <f aca="false">'Gols encaixats'!E3</f>
        <v>0</v>
      </c>
      <c r="F3" s="274" t="n">
        <f aca="false">'Gols encaixats'!F3</f>
        <v>0</v>
      </c>
      <c r="G3" s="279" t="n">
        <f aca="false">'Gols encaixats'!G3</f>
        <v>0</v>
      </c>
      <c r="H3" s="280" t="n">
        <f aca="false">'Gols encaixats'!H3</f>
        <v>0</v>
      </c>
      <c r="I3" s="278" t="n">
        <v>1</v>
      </c>
    </row>
    <row r="4" customFormat="false" ht="12.75" hidden="false" customHeight="false" outlineLevel="0" collapsed="false">
      <c r="A4" s="215"/>
      <c r="B4" s="120" t="n">
        <f aca="false">'Gols encaixats'!B4</f>
        <v>0</v>
      </c>
      <c r="C4" s="274" t="n">
        <f aca="false">'Gols encaixats'!C4</f>
        <v>0</v>
      </c>
      <c r="D4" s="275" t="n">
        <f aca="false">'Gols encaixats'!D4</f>
        <v>0</v>
      </c>
      <c r="E4" s="276" t="n">
        <f aca="false">'Gols encaixats'!E4</f>
        <v>0</v>
      </c>
      <c r="F4" s="274" t="n">
        <f aca="false">'Gols encaixats'!F4</f>
        <v>0</v>
      </c>
      <c r="G4" s="279" t="n">
        <f aca="false">'Gols encaixats'!G4</f>
        <v>0</v>
      </c>
      <c r="H4" s="280" t="n">
        <f aca="false">'Gols encaixats'!H4</f>
        <v>0</v>
      </c>
      <c r="I4" s="278" t="n">
        <v>2</v>
      </c>
    </row>
    <row r="5" customFormat="false" ht="12.75" hidden="false" customHeight="false" outlineLevel="0" collapsed="false">
      <c r="A5" s="215" t="str">
        <f aca="false">'Gols marcats'!A5</f>
        <v>Crevillent</v>
      </c>
      <c r="B5" s="120" t="n">
        <f aca="false">'Gols encaixats'!B5</f>
        <v>0</v>
      </c>
      <c r="C5" s="274" t="n">
        <f aca="false">'Gols encaixats'!C5</f>
        <v>0</v>
      </c>
      <c r="D5" s="275" t="n">
        <f aca="false">'Gols encaixats'!D5</f>
        <v>0</v>
      </c>
      <c r="E5" s="276" t="n">
        <f aca="false">'Gols encaixats'!E5</f>
        <v>0</v>
      </c>
      <c r="F5" s="274" t="n">
        <f aca="false">'Gols encaixats'!F5</f>
        <v>0</v>
      </c>
      <c r="G5" s="279" t="n">
        <f aca="false">'Gols encaixats'!G5</f>
        <v>0</v>
      </c>
      <c r="H5" s="280" t="n">
        <f aca="false">'Gols encaixats'!H5</f>
        <v>0</v>
      </c>
      <c r="I5" s="278" t="n">
        <v>3</v>
      </c>
    </row>
    <row r="6" customFormat="false" ht="12.75" hidden="false" customHeight="false" outlineLevel="0" collapsed="false">
      <c r="A6" s="215"/>
      <c r="B6" s="120" t="n">
        <f aca="false">'Gols encaixats'!B6</f>
        <v>0</v>
      </c>
      <c r="C6" s="274" t="n">
        <f aca="false">'Gols encaixats'!C6</f>
        <v>0</v>
      </c>
      <c r="D6" s="275" t="n">
        <f aca="false">'Gols encaixats'!D6</f>
        <v>0</v>
      </c>
      <c r="E6" s="276" t="n">
        <f aca="false">'Gols encaixats'!E6</f>
        <v>0</v>
      </c>
      <c r="F6" s="274" t="n">
        <f aca="false">'Gols encaixats'!F6</f>
        <v>0</v>
      </c>
      <c r="G6" s="279" t="n">
        <f aca="false">'Gols encaixats'!G6</f>
        <v>0</v>
      </c>
      <c r="H6" s="280" t="n">
        <f aca="false">'Gols encaixats'!H6</f>
        <v>0</v>
      </c>
      <c r="I6" s="278" t="n">
        <v>4</v>
      </c>
    </row>
    <row r="7" customFormat="false" ht="12.75" hidden="false" customHeight="false" outlineLevel="0" collapsed="false">
      <c r="A7" s="215" t="str">
        <f aca="false">'Gols marcats'!A7</f>
        <v>Almansa</v>
      </c>
      <c r="B7" s="120" t="n">
        <f aca="false">'Gols encaixats'!B7</f>
        <v>0</v>
      </c>
      <c r="C7" s="274" t="n">
        <f aca="false">'Gols encaixats'!C7</f>
        <v>0</v>
      </c>
      <c r="D7" s="275" t="n">
        <f aca="false">'Gols encaixats'!D7</f>
        <v>0</v>
      </c>
      <c r="E7" s="276" t="n">
        <f aca="false">'Gols encaixats'!E7</f>
        <v>0</v>
      </c>
      <c r="F7" s="274" t="n">
        <f aca="false">'Gols encaixats'!F7</f>
        <v>0</v>
      </c>
      <c r="G7" s="279" t="n">
        <f aca="false">'Gols encaixats'!G7</f>
        <v>0</v>
      </c>
      <c r="H7" s="280" t="n">
        <f aca="false">'Gols encaixats'!H7</f>
        <v>0</v>
      </c>
      <c r="I7" s="278" t="n">
        <v>5</v>
      </c>
    </row>
    <row r="8" customFormat="false" ht="12.75" hidden="false" customHeight="false" outlineLevel="0" collapsed="false">
      <c r="A8" s="215"/>
      <c r="B8" s="120" t="n">
        <f aca="false">'Gols encaixats'!B8</f>
        <v>0</v>
      </c>
      <c r="C8" s="274" t="n">
        <f aca="false">'Gols encaixats'!C8</f>
        <v>0</v>
      </c>
      <c r="D8" s="275" t="n">
        <f aca="false">'Gols encaixats'!D8</f>
        <v>0</v>
      </c>
      <c r="E8" s="276" t="n">
        <f aca="false">'Gols encaixats'!E8</f>
        <v>0</v>
      </c>
      <c r="F8" s="274" t="n">
        <f aca="false">'Gols encaixats'!F8</f>
        <v>0</v>
      </c>
      <c r="G8" s="279" t="n">
        <f aca="false">'Gols encaixats'!G8</f>
        <v>0</v>
      </c>
      <c r="H8" s="280" t="n">
        <f aca="false">'Gols encaixats'!H8</f>
        <v>0</v>
      </c>
      <c r="I8" s="278" t="n">
        <v>6</v>
      </c>
    </row>
    <row r="9" customFormat="false" ht="12.75" hidden="false" customHeight="false" outlineLevel="0" collapsed="false">
      <c r="A9" s="215" t="str">
        <f aca="false">'Gols marcats'!A9</f>
        <v>At. Balears</v>
      </c>
      <c r="B9" s="120" t="n">
        <f aca="false">'Gols encaixats'!B9</f>
        <v>0</v>
      </c>
      <c r="C9" s="274" t="n">
        <f aca="false">'Gols encaixats'!C9</f>
        <v>0</v>
      </c>
      <c r="D9" s="275" t="n">
        <f aca="false">'Gols encaixats'!D9</f>
        <v>0</v>
      </c>
      <c r="E9" s="276" t="n">
        <f aca="false">'Gols encaixats'!E9</f>
        <v>0</v>
      </c>
      <c r="F9" s="274" t="n">
        <f aca="false">'Gols encaixats'!F9</f>
        <v>0</v>
      </c>
      <c r="G9" s="279" t="n">
        <f aca="false">'Gols encaixats'!G9</f>
        <v>0</v>
      </c>
      <c r="H9" s="280" t="n">
        <f aca="false">'Gols encaixats'!H9</f>
        <v>0</v>
      </c>
      <c r="I9" s="278" t="n">
        <v>7</v>
      </c>
    </row>
    <row r="10" customFormat="false" ht="12.75" hidden="false" customHeight="false" outlineLevel="0" collapsed="false">
      <c r="A10" s="215"/>
      <c r="B10" s="120" t="n">
        <f aca="false">'Gols encaixats'!B10</f>
        <v>0</v>
      </c>
      <c r="C10" s="274" t="n">
        <f aca="false">'Gols encaixats'!C10</f>
        <v>0</v>
      </c>
      <c r="D10" s="275" t="n">
        <f aca="false">'Gols encaixats'!D10</f>
        <v>0</v>
      </c>
      <c r="E10" s="276" t="n">
        <f aca="false">'Gols encaixats'!E10</f>
        <v>0</v>
      </c>
      <c r="F10" s="274" t="n">
        <f aca="false">'Gols encaixats'!F10</f>
        <v>0</v>
      </c>
      <c r="G10" s="279" t="n">
        <f aca="false">'Gols encaixats'!G10</f>
        <v>0</v>
      </c>
      <c r="H10" s="280" t="n">
        <f aca="false">'Gols encaixats'!H10</f>
        <v>0</v>
      </c>
      <c r="I10" s="278" t="n">
        <v>8</v>
      </c>
    </row>
    <row r="11" customFormat="false" ht="12.75" hidden="false" customHeight="false" outlineLevel="0" collapsed="false">
      <c r="A11" s="215" t="str">
        <f aca="false">'Gols marcats'!A11</f>
        <v>Margaritense</v>
      </c>
      <c r="B11" s="120" t="n">
        <f aca="false">'Gols encaixats'!B11</f>
        <v>0</v>
      </c>
      <c r="C11" s="274" t="n">
        <f aca="false">'Gols encaixats'!C11</f>
        <v>0</v>
      </c>
      <c r="D11" s="275" t="n">
        <f aca="false">'Gols encaixats'!D11</f>
        <v>0</v>
      </c>
      <c r="E11" s="276" t="n">
        <f aca="false">'Gols encaixats'!E11</f>
        <v>0</v>
      </c>
      <c r="F11" s="274" t="n">
        <f aca="false">'Gols encaixats'!F11</f>
        <v>0</v>
      </c>
      <c r="G11" s="279" t="n">
        <f aca="false">'Gols encaixats'!G11</f>
        <v>0</v>
      </c>
      <c r="H11" s="280" t="n">
        <f aca="false">'Gols encaixats'!H11</f>
        <v>0</v>
      </c>
      <c r="I11" s="278" t="n">
        <v>9</v>
      </c>
    </row>
    <row r="12" customFormat="false" ht="12.75" hidden="false" customHeight="false" outlineLevel="0" collapsed="false">
      <c r="A12" s="215"/>
      <c r="B12" s="120" t="n">
        <f aca="false">'Gols encaixats'!B12</f>
        <v>0</v>
      </c>
      <c r="C12" s="274" t="n">
        <f aca="false">'Gols encaixats'!C12</f>
        <v>0</v>
      </c>
      <c r="D12" s="275" t="n">
        <f aca="false">'Gols encaixats'!D12</f>
        <v>0</v>
      </c>
      <c r="E12" s="276" t="n">
        <f aca="false">'Gols encaixats'!E12</f>
        <v>0</v>
      </c>
      <c r="F12" s="274" t="n">
        <f aca="false">'Gols encaixats'!F12</f>
        <v>0</v>
      </c>
      <c r="G12" s="279" t="n">
        <f aca="false">'Gols encaixats'!G12</f>
        <v>0</v>
      </c>
      <c r="H12" s="280" t="n">
        <f aca="false">'Gols encaixats'!H12</f>
        <v>0</v>
      </c>
      <c r="I12" s="278" t="n">
        <v>10</v>
      </c>
    </row>
    <row r="13" customFormat="false" ht="12.75" hidden="false" customHeight="false" outlineLevel="0" collapsed="false">
      <c r="A13" s="215"/>
      <c r="B13" s="120" t="n">
        <f aca="false">'Gols encaixats'!B13</f>
        <v>0</v>
      </c>
      <c r="C13" s="274" t="n">
        <f aca="false">'Gols encaixats'!C13</f>
        <v>0</v>
      </c>
      <c r="D13" s="275" t="n">
        <f aca="false">'Gols encaixats'!D13</f>
        <v>0</v>
      </c>
      <c r="E13" s="276" t="n">
        <f aca="false">'Gols encaixats'!E13</f>
        <v>0</v>
      </c>
      <c r="F13" s="274" t="n">
        <f aca="false">'Gols encaixats'!F13</f>
        <v>0</v>
      </c>
      <c r="G13" s="279" t="n">
        <f aca="false">'Gols encaixats'!G13</f>
        <v>0</v>
      </c>
      <c r="H13" s="280" t="n">
        <f aca="false">'Gols encaixats'!H13</f>
        <v>0</v>
      </c>
      <c r="I13" s="278" t="n">
        <v>11</v>
      </c>
    </row>
    <row r="14" customFormat="false" ht="12.75" hidden="false" customHeight="false" outlineLevel="0" collapsed="false">
      <c r="A14" s="215" t="str">
        <f aca="false">'Gols marcats'!A14</f>
        <v>Villena</v>
      </c>
      <c r="B14" s="120" t="n">
        <f aca="false">'Gols encaixats'!B14</f>
        <v>0</v>
      </c>
      <c r="C14" s="274" t="n">
        <f aca="false">'Gols encaixats'!C14</f>
        <v>0</v>
      </c>
      <c r="D14" s="275" t="n">
        <f aca="false">'Gols encaixats'!D14</f>
        <v>0</v>
      </c>
      <c r="E14" s="276" t="n">
        <f aca="false">'Gols encaixats'!E14</f>
        <v>0</v>
      </c>
      <c r="F14" s="274" t="n">
        <f aca="false">'Gols encaixats'!F14</f>
        <v>0</v>
      </c>
      <c r="G14" s="279" t="n">
        <f aca="false">'Gols encaixats'!G14</f>
        <v>0</v>
      </c>
      <c r="H14" s="280" t="n">
        <f aca="false">'Gols encaixats'!H14</f>
        <v>0</v>
      </c>
      <c r="I14" s="278" t="n">
        <v>12</v>
      </c>
    </row>
    <row r="15" customFormat="false" ht="12.75" hidden="false" customHeight="false" outlineLevel="0" collapsed="false">
      <c r="A15" s="215"/>
      <c r="B15" s="120" t="n">
        <f aca="false">'Gols encaixats'!B15</f>
        <v>0</v>
      </c>
      <c r="C15" s="274" t="n">
        <f aca="false">'Gols encaixats'!C15</f>
        <v>0</v>
      </c>
      <c r="D15" s="275" t="n">
        <f aca="false">'Gols encaixats'!D15</f>
        <v>0</v>
      </c>
      <c r="E15" s="276" t="n">
        <f aca="false">'Gols encaixats'!E15</f>
        <v>0</v>
      </c>
      <c r="F15" s="274" t="n">
        <f aca="false">'Gols encaixats'!F15</f>
        <v>0</v>
      </c>
      <c r="G15" s="279" t="n">
        <f aca="false">'Gols encaixats'!G15</f>
        <v>0</v>
      </c>
      <c r="H15" s="280" t="n">
        <f aca="false">'Gols encaixats'!H15</f>
        <v>0</v>
      </c>
      <c r="I15" s="278" t="n">
        <v>13</v>
      </c>
    </row>
    <row r="16" customFormat="false" ht="12.75" hidden="false" customHeight="false" outlineLevel="0" collapsed="false">
      <c r="A16" s="215" t="str">
        <f aca="false">'Gols marcats'!A16</f>
        <v>Mestalla</v>
      </c>
      <c r="B16" s="120" t="n">
        <f aca="false">'Gols encaixats'!B16</f>
        <v>0</v>
      </c>
      <c r="C16" s="274" t="n">
        <f aca="false">'Gols encaixats'!C16</f>
        <v>0</v>
      </c>
      <c r="D16" s="275" t="n">
        <f aca="false">'Gols encaixats'!D16</f>
        <v>0</v>
      </c>
      <c r="E16" s="276" t="n">
        <f aca="false">'Gols encaixats'!E16</f>
        <v>0</v>
      </c>
      <c r="F16" s="274" t="n">
        <f aca="false">'Gols encaixats'!F16</f>
        <v>0</v>
      </c>
      <c r="G16" s="279" t="n">
        <f aca="false">'Gols encaixats'!G16</f>
        <v>0</v>
      </c>
      <c r="H16" s="280" t="n">
        <f aca="false">'Gols encaixats'!H16</f>
        <v>0</v>
      </c>
      <c r="I16" s="278" t="n">
        <v>14</v>
      </c>
    </row>
    <row r="17" customFormat="false" ht="12.75" hidden="false" customHeight="false" outlineLevel="0" collapsed="false">
      <c r="A17" s="215"/>
      <c r="B17" s="120" t="n">
        <f aca="false">'Gols encaixats'!B17</f>
        <v>0</v>
      </c>
      <c r="C17" s="274" t="n">
        <f aca="false">'Gols encaixats'!C17</f>
        <v>0</v>
      </c>
      <c r="D17" s="275" t="n">
        <f aca="false">'Gols encaixats'!D17</f>
        <v>0</v>
      </c>
      <c r="E17" s="276" t="n">
        <f aca="false">'Gols encaixats'!E17</f>
        <v>0</v>
      </c>
      <c r="F17" s="274" t="n">
        <f aca="false">'Gols encaixats'!F17</f>
        <v>0</v>
      </c>
      <c r="G17" s="279" t="n">
        <f aca="false">'Gols encaixats'!G17</f>
        <v>0</v>
      </c>
      <c r="H17" s="280" t="n">
        <f aca="false">'Gols encaixats'!H17</f>
        <v>0</v>
      </c>
      <c r="I17" s="278" t="n">
        <v>15</v>
      </c>
    </row>
    <row r="18" customFormat="false" ht="12.75" hidden="false" customHeight="false" outlineLevel="0" collapsed="false">
      <c r="A18" s="215" t="str">
        <f aca="false">'Gols marcats'!A18</f>
        <v>Mallorca</v>
      </c>
      <c r="B18" s="120" t="n">
        <f aca="false">'Gols encaixats'!B18</f>
        <v>0</v>
      </c>
      <c r="C18" s="274" t="n">
        <f aca="false">'Gols encaixats'!C18</f>
        <v>0</v>
      </c>
      <c r="D18" s="275" t="n">
        <f aca="false">'Gols encaixats'!D18</f>
        <v>0</v>
      </c>
      <c r="E18" s="276" t="n">
        <f aca="false">'Gols encaixats'!E18</f>
        <v>0</v>
      </c>
      <c r="F18" s="274" t="n">
        <f aca="false">'Gols encaixats'!F18</f>
        <v>0</v>
      </c>
      <c r="G18" s="279" t="n">
        <f aca="false">'Gols encaixats'!G18</f>
        <v>0</v>
      </c>
      <c r="H18" s="280" t="n">
        <f aca="false">'Gols encaixats'!H18</f>
        <v>0</v>
      </c>
      <c r="I18" s="278" t="n">
        <v>16</v>
      </c>
    </row>
    <row r="19" customFormat="false" ht="12.75" hidden="false" customHeight="false" outlineLevel="0" collapsed="false">
      <c r="A19" s="215"/>
      <c r="B19" s="120" t="n">
        <f aca="false">'Gols encaixats'!B19</f>
        <v>0</v>
      </c>
      <c r="C19" s="274" t="n">
        <f aca="false">'Gols encaixats'!C19</f>
        <v>0</v>
      </c>
      <c r="D19" s="275" t="n">
        <f aca="false">'Gols encaixats'!D19</f>
        <v>0</v>
      </c>
      <c r="E19" s="276" t="n">
        <f aca="false">'Gols encaixats'!E19</f>
        <v>0</v>
      </c>
      <c r="F19" s="274" t="n">
        <f aca="false">'Gols encaixats'!F19</f>
        <v>0</v>
      </c>
      <c r="G19" s="279" t="n">
        <f aca="false">'Gols encaixats'!G19</f>
        <v>0</v>
      </c>
      <c r="H19" s="280" t="n">
        <f aca="false">'Gols encaixats'!H19</f>
        <v>0</v>
      </c>
      <c r="I19" s="278" t="n">
        <v>17</v>
      </c>
    </row>
    <row r="20" customFormat="false" ht="12.75" hidden="false" customHeight="false" outlineLevel="0" collapsed="false">
      <c r="A20" s="215" t="str">
        <f aca="false">'Gols marcats'!A20</f>
        <v>Poblense</v>
      </c>
      <c r="B20" s="120" t="n">
        <f aca="false">'Gols encaixats'!B20</f>
        <v>0</v>
      </c>
      <c r="C20" s="274" t="n">
        <f aca="false">'Gols encaixats'!C20</f>
        <v>0</v>
      </c>
      <c r="D20" s="275" t="n">
        <f aca="false">'Gols encaixats'!D20</f>
        <v>0</v>
      </c>
      <c r="E20" s="276" t="n">
        <f aca="false">'Gols encaixats'!E20</f>
        <v>0</v>
      </c>
      <c r="F20" s="274" t="n">
        <f aca="false">'Gols encaixats'!F20</f>
        <v>0</v>
      </c>
      <c r="G20" s="279" t="n">
        <f aca="false">'Gols encaixats'!G20</f>
        <v>0</v>
      </c>
      <c r="H20" s="280" t="n">
        <f aca="false">'Gols encaixats'!H20</f>
        <v>0</v>
      </c>
      <c r="I20" s="278" t="n">
        <v>18</v>
      </c>
    </row>
    <row r="21" customFormat="false" ht="12.75" hidden="false" customHeight="false" outlineLevel="0" collapsed="false">
      <c r="A21" s="215"/>
      <c r="B21" s="120" t="n">
        <f aca="false">'Gols encaixats'!B21</f>
        <v>0</v>
      </c>
      <c r="C21" s="274" t="n">
        <f aca="false">'Gols encaixats'!C21</f>
        <v>0</v>
      </c>
      <c r="D21" s="275" t="n">
        <f aca="false">'Gols encaixats'!D21</f>
        <v>0</v>
      </c>
      <c r="E21" s="276" t="n">
        <f aca="false">'Gols encaixats'!E21</f>
        <v>0</v>
      </c>
      <c r="F21" s="274" t="n">
        <f aca="false">'Gols encaixats'!F21</f>
        <v>0</v>
      </c>
      <c r="G21" s="279" t="n">
        <f aca="false">'Gols encaixats'!G21</f>
        <v>0</v>
      </c>
      <c r="H21" s="280" t="n">
        <f aca="false">'Gols encaixats'!H21</f>
        <v>0</v>
      </c>
      <c r="I21" s="278" t="n">
        <v>19</v>
      </c>
    </row>
    <row r="22" customFormat="false" ht="12.75" hidden="false" customHeight="false" outlineLevel="0" collapsed="false">
      <c r="A22" s="215"/>
      <c r="B22" s="120" t="n">
        <f aca="false">'Gols encaixats'!B22</f>
        <v>0</v>
      </c>
      <c r="C22" s="274" t="n">
        <f aca="false">'Gols encaixats'!C22</f>
        <v>0</v>
      </c>
      <c r="D22" s="275" t="n">
        <f aca="false">'Gols encaixats'!D22</f>
        <v>0</v>
      </c>
      <c r="E22" s="276" t="n">
        <f aca="false">'Gols encaixats'!E22</f>
        <v>0</v>
      </c>
      <c r="F22" s="274" t="n">
        <f aca="false">'Gols encaixats'!F22</f>
        <v>0</v>
      </c>
      <c r="G22" s="279" t="n">
        <f aca="false">'Gols encaixats'!G22</f>
        <v>0</v>
      </c>
      <c r="H22" s="280" t="n">
        <f aca="false">'Gols encaixats'!H22</f>
        <v>0</v>
      </c>
      <c r="I22" s="278" t="n">
        <v>20</v>
      </c>
    </row>
    <row r="23" customFormat="false" ht="12.75" hidden="false" customHeight="false" outlineLevel="0" collapsed="false">
      <c r="A23" s="215" t="str">
        <f aca="false">'Gols marcats'!A23</f>
        <v>Eldenc</v>
      </c>
      <c r="B23" s="120" t="n">
        <f aca="false">'Gols encaixats'!B23</f>
        <v>0</v>
      </c>
      <c r="C23" s="274" t="n">
        <f aca="false">'Gols encaixats'!C23</f>
        <v>0</v>
      </c>
      <c r="D23" s="275" t="n">
        <f aca="false">'Gols encaixats'!D23</f>
        <v>0</v>
      </c>
      <c r="E23" s="276" t="n">
        <f aca="false">'Gols encaixats'!E23</f>
        <v>0</v>
      </c>
      <c r="F23" s="274" t="n">
        <f aca="false">'Gols encaixats'!F23</f>
        <v>0</v>
      </c>
      <c r="G23" s="279" t="n">
        <f aca="false">'Gols encaixats'!G23</f>
        <v>0</v>
      </c>
      <c r="H23" s="280" t="n">
        <f aca="false">'Gols encaixats'!H23</f>
        <v>0</v>
      </c>
      <c r="I23" s="278" t="n">
        <v>21</v>
      </c>
    </row>
    <row r="24" customFormat="false" ht="12.75" hidden="false" customHeight="false" outlineLevel="0" collapsed="false">
      <c r="A24" s="215"/>
      <c r="B24" s="120" t="n">
        <f aca="false">'Gols encaixats'!B24</f>
        <v>0</v>
      </c>
      <c r="C24" s="274" t="n">
        <f aca="false">'Gols encaixats'!C24</f>
        <v>0</v>
      </c>
      <c r="D24" s="275" t="n">
        <f aca="false">'Gols encaixats'!D24</f>
        <v>0</v>
      </c>
      <c r="E24" s="276" t="n">
        <f aca="false">'Gols encaixats'!E24</f>
        <v>0</v>
      </c>
      <c r="F24" s="274" t="n">
        <f aca="false">'Gols encaixats'!F24</f>
        <v>0</v>
      </c>
      <c r="G24" s="279" t="n">
        <f aca="false">'Gols encaixats'!G24</f>
        <v>0</v>
      </c>
      <c r="H24" s="280" t="n">
        <f aca="false">'Gols encaixats'!H24</f>
        <v>0</v>
      </c>
      <c r="I24" s="278" t="n">
        <v>22</v>
      </c>
    </row>
    <row r="25" customFormat="false" ht="12.75" hidden="false" customHeight="false" outlineLevel="0" collapsed="false">
      <c r="A25" s="215" t="str">
        <f aca="false">'Gols marcats'!A25</f>
        <v>Espanyol St.Vt.</v>
      </c>
      <c r="B25" s="120" t="n">
        <f aca="false">'Gols encaixats'!B25</f>
        <v>0</v>
      </c>
      <c r="C25" s="274" t="n">
        <f aca="false">'Gols encaixats'!C25</f>
        <v>0</v>
      </c>
      <c r="D25" s="275" t="n">
        <f aca="false">'Gols encaixats'!D25</f>
        <v>0</v>
      </c>
      <c r="E25" s="276" t="n">
        <f aca="false">'Gols encaixats'!E25</f>
        <v>0</v>
      </c>
      <c r="F25" s="274" t="n">
        <f aca="false">'Gols encaixats'!F25</f>
        <v>0</v>
      </c>
      <c r="G25" s="279" t="n">
        <f aca="false">'Gols encaixats'!G25</f>
        <v>0</v>
      </c>
      <c r="H25" s="280" t="n">
        <f aca="false">'Gols encaixats'!H25</f>
        <v>0</v>
      </c>
      <c r="I25" s="278" t="n">
        <v>23</v>
      </c>
    </row>
    <row r="26" customFormat="false" ht="12.75" hidden="false" customHeight="false" outlineLevel="0" collapsed="false">
      <c r="A26" s="215"/>
      <c r="B26" s="120" t="n">
        <f aca="false">'Gols encaixats'!B26</f>
        <v>0</v>
      </c>
      <c r="C26" s="274" t="n">
        <f aca="false">'Gols encaixats'!C26</f>
        <v>0</v>
      </c>
      <c r="D26" s="275" t="n">
        <f aca="false">'Gols encaixats'!D26</f>
        <v>0</v>
      </c>
      <c r="E26" s="276" t="n">
        <f aca="false">'Gols encaixats'!E26</f>
        <v>0</v>
      </c>
      <c r="F26" s="274" t="n">
        <f aca="false">'Gols encaixats'!F26</f>
        <v>0</v>
      </c>
      <c r="G26" s="279" t="n">
        <f aca="false">'Gols encaixats'!G26</f>
        <v>0</v>
      </c>
      <c r="H26" s="280" t="n">
        <f aca="false">'Gols encaixats'!H26</f>
        <v>0</v>
      </c>
      <c r="I26" s="278" t="n">
        <v>24</v>
      </c>
    </row>
    <row r="27" customFormat="false" ht="12.75" hidden="false" customHeight="false" outlineLevel="0" collapsed="false">
      <c r="A27" s="215" t="str">
        <f aca="false">'Gols marcats'!A27</f>
        <v>Alcoià</v>
      </c>
      <c r="B27" s="120" t="n">
        <f aca="false">'Gols encaixats'!B27</f>
        <v>0</v>
      </c>
      <c r="C27" s="274" t="n">
        <f aca="false">'Gols encaixats'!C27</f>
        <v>0</v>
      </c>
      <c r="D27" s="275" t="n">
        <f aca="false">'Gols encaixats'!D27</f>
        <v>0</v>
      </c>
      <c r="E27" s="276" t="n">
        <f aca="false">'Gols encaixats'!E27</f>
        <v>0</v>
      </c>
      <c r="F27" s="274" t="n">
        <f aca="false">'Gols encaixats'!F27</f>
        <v>0</v>
      </c>
      <c r="G27" s="279" t="n">
        <f aca="false">'Gols encaixats'!G27</f>
        <v>0</v>
      </c>
      <c r="H27" s="280" t="n">
        <f aca="false">'Gols encaixats'!H27</f>
        <v>0</v>
      </c>
      <c r="I27" s="278" t="n">
        <v>25</v>
      </c>
    </row>
    <row r="28" customFormat="false" ht="12.75" hidden="false" customHeight="false" outlineLevel="0" collapsed="false">
      <c r="A28" s="215"/>
      <c r="B28" s="120" t="n">
        <f aca="false">'Gols encaixats'!B28</f>
        <v>0</v>
      </c>
      <c r="C28" s="274" t="n">
        <f aca="false">'Gols encaixats'!C28</f>
        <v>0</v>
      </c>
      <c r="D28" s="275" t="n">
        <f aca="false">'Gols encaixats'!D28</f>
        <v>0</v>
      </c>
      <c r="E28" s="276" t="n">
        <f aca="false">'Gols encaixats'!E28</f>
        <v>0</v>
      </c>
      <c r="F28" s="274" t="n">
        <f aca="false">'Gols encaixats'!F28</f>
        <v>0</v>
      </c>
      <c r="G28" s="279" t="n">
        <f aca="false">'Gols encaixats'!G28</f>
        <v>0</v>
      </c>
      <c r="H28" s="280" t="n">
        <f aca="false">'Gols encaixats'!H28</f>
        <v>0</v>
      </c>
      <c r="I28" s="278" t="n">
        <v>26</v>
      </c>
    </row>
    <row r="29" customFormat="false" ht="12.75" hidden="false" customHeight="false" outlineLevel="0" collapsed="false">
      <c r="A29" s="215" t="str">
        <f aca="false">'Gols marcats'!A29</f>
        <v>Constància</v>
      </c>
      <c r="B29" s="120" t="n">
        <f aca="false">'Gols encaixats'!B29</f>
        <v>0</v>
      </c>
      <c r="C29" s="274" t="n">
        <f aca="false">'Gols encaixats'!C29</f>
        <v>0</v>
      </c>
      <c r="D29" s="275" t="n">
        <f aca="false">'Gols encaixats'!D29</f>
        <v>0</v>
      </c>
      <c r="E29" s="276" t="n">
        <f aca="false">'Gols encaixats'!E29</f>
        <v>0</v>
      </c>
      <c r="F29" s="274" t="n">
        <f aca="false">'Gols encaixats'!F29</f>
        <v>0</v>
      </c>
      <c r="G29" s="279" t="n">
        <f aca="false">'Gols encaixats'!G29</f>
        <v>0</v>
      </c>
      <c r="H29" s="280" t="n">
        <f aca="false">'Gols encaixats'!H29</f>
        <v>0</v>
      </c>
      <c r="I29" s="278" t="n">
        <v>27</v>
      </c>
    </row>
    <row r="30" customFormat="false" ht="12.75" hidden="false" customHeight="false" outlineLevel="0" collapsed="false">
      <c r="A30" s="215"/>
      <c r="B30" s="120" t="n">
        <f aca="false">'Gols encaixats'!B30</f>
        <v>0</v>
      </c>
      <c r="C30" s="274" t="n">
        <f aca="false">'Gols encaixats'!C30</f>
        <v>0</v>
      </c>
      <c r="D30" s="275" t="n">
        <f aca="false">'Gols encaixats'!D30</f>
        <v>0</v>
      </c>
      <c r="E30" s="276" t="n">
        <f aca="false">'Gols encaixats'!E30</f>
        <v>0</v>
      </c>
      <c r="F30" s="274" t="n">
        <f aca="false">'Gols encaixats'!F30</f>
        <v>0</v>
      </c>
      <c r="G30" s="279" t="n">
        <f aca="false">'Gols encaixats'!G30</f>
        <v>0</v>
      </c>
      <c r="H30" s="280" t="n">
        <f aca="false">'Gols encaixats'!H30</f>
        <v>0</v>
      </c>
      <c r="I30" s="278" t="n">
        <v>28</v>
      </c>
    </row>
    <row r="31" customFormat="false" ht="12.75" hidden="false" customHeight="false" outlineLevel="0" collapsed="false">
      <c r="A31" s="215" t="str">
        <f aca="false">'Gols marcats'!A31</f>
        <v>Orihuela</v>
      </c>
      <c r="B31" s="120" t="n">
        <f aca="false">'Gols encaixats'!B31</f>
        <v>0</v>
      </c>
      <c r="C31" s="274" t="n">
        <f aca="false">'Gols encaixats'!C31</f>
        <v>0</v>
      </c>
      <c r="D31" s="275" t="n">
        <f aca="false">'Gols encaixats'!D31</f>
        <v>0</v>
      </c>
      <c r="E31" s="276" t="n">
        <f aca="false">'Gols encaixats'!E31</f>
        <v>0</v>
      </c>
      <c r="F31" s="274" t="n">
        <f aca="false">'Gols encaixats'!F31</f>
        <v>0</v>
      </c>
      <c r="G31" s="279" t="n">
        <f aca="false">'Gols encaixats'!G31</f>
        <v>0</v>
      </c>
      <c r="H31" s="280" t="n">
        <f aca="false">'Gols encaixats'!H31</f>
        <v>0</v>
      </c>
      <c r="I31" s="278" t="n">
        <v>29</v>
      </c>
    </row>
    <row r="32" customFormat="false" ht="12.75" hidden="false" customHeight="false" outlineLevel="0" collapsed="false">
      <c r="A32" s="215" t="str">
        <f aca="false">'Gols marcats'!A32</f>
        <v>Cartagena</v>
      </c>
      <c r="B32" s="120" t="n">
        <f aca="false">'Gols encaixats'!B32</f>
        <v>0</v>
      </c>
      <c r="C32" s="274" t="n">
        <f aca="false">'Gols encaixats'!C32</f>
        <v>0</v>
      </c>
      <c r="D32" s="275" t="n">
        <f aca="false">'Gols encaixats'!D32</f>
        <v>0</v>
      </c>
      <c r="E32" s="276" t="n">
        <f aca="false">'Gols encaixats'!E32</f>
        <v>0</v>
      </c>
      <c r="F32" s="274" t="n">
        <f aca="false">'Gols encaixats'!F32</f>
        <v>0</v>
      </c>
      <c r="G32" s="279" t="n">
        <f aca="false">'Gols encaixats'!G32</f>
        <v>0</v>
      </c>
      <c r="H32" s="280" t="n">
        <f aca="false">'Gols encaixats'!H32</f>
        <v>0</v>
      </c>
      <c r="I32" s="278" t="n">
        <v>30</v>
      </c>
    </row>
    <row r="33" customFormat="false" ht="12.75" hidden="false" customHeight="false" outlineLevel="0" collapsed="false">
      <c r="A33" s="215"/>
      <c r="B33" s="120" t="n">
        <f aca="false">'Gols encaixats'!B33</f>
        <v>0</v>
      </c>
      <c r="C33" s="274" t="n">
        <f aca="false">'Gols encaixats'!C33</f>
        <v>0</v>
      </c>
      <c r="D33" s="275" t="n">
        <f aca="false">'Gols encaixats'!D33</f>
        <v>0</v>
      </c>
      <c r="E33" s="276" t="n">
        <f aca="false">'Gols encaixats'!E33</f>
        <v>0</v>
      </c>
      <c r="F33" s="274" t="n">
        <f aca="false">'Gols encaixats'!F33</f>
        <v>0</v>
      </c>
      <c r="G33" s="279" t="n">
        <f aca="false">'Gols encaixats'!G33</f>
        <v>0</v>
      </c>
      <c r="H33" s="280" t="n">
        <f aca="false">'Gols encaixats'!H33</f>
        <v>0</v>
      </c>
      <c r="I33" s="278" t="n">
        <v>31</v>
      </c>
    </row>
    <row r="34" customFormat="false" ht="12.75" hidden="false" customHeight="false" outlineLevel="0" collapsed="false">
      <c r="A34" s="215" t="str">
        <f aca="false">'Gols marcats'!A34</f>
        <v>Paterna</v>
      </c>
      <c r="B34" s="120" t="n">
        <f aca="false">'Gols encaixats'!B34</f>
        <v>0</v>
      </c>
      <c r="C34" s="274" t="n">
        <f aca="false">'Gols encaixats'!C34</f>
        <v>0</v>
      </c>
      <c r="D34" s="275" t="n">
        <f aca="false">'Gols encaixats'!D34</f>
        <v>0</v>
      </c>
      <c r="E34" s="276" t="n">
        <f aca="false">'Gols encaixats'!E34</f>
        <v>0</v>
      </c>
      <c r="F34" s="274" t="n">
        <f aca="false">'Gols encaixats'!F34</f>
        <v>0</v>
      </c>
      <c r="G34" s="279" t="n">
        <f aca="false">'Gols encaixats'!G34</f>
        <v>0</v>
      </c>
      <c r="H34" s="280" t="n">
        <f aca="false">'Gols encaixats'!H34</f>
        <v>0</v>
      </c>
      <c r="I34" s="278" t="n">
        <v>32</v>
      </c>
    </row>
    <row r="35" customFormat="false" ht="12.75" hidden="false" customHeight="false" outlineLevel="0" collapsed="false">
      <c r="A35" s="215"/>
      <c r="B35" s="120" t="n">
        <f aca="false">'Gols encaixats'!B35</f>
        <v>0</v>
      </c>
      <c r="C35" s="274" t="n">
        <f aca="false">'Gols encaixats'!C35</f>
        <v>0</v>
      </c>
      <c r="D35" s="275" t="n">
        <f aca="false">'Gols encaixats'!D35</f>
        <v>0</v>
      </c>
      <c r="E35" s="276" t="n">
        <f aca="false">'Gols encaixats'!E35</f>
        <v>0</v>
      </c>
      <c r="F35" s="274" t="n">
        <f aca="false">'Gols encaixats'!F35</f>
        <v>0</v>
      </c>
      <c r="G35" s="279" t="n">
        <f aca="false">'Gols encaixats'!G35</f>
        <v>0</v>
      </c>
      <c r="H35" s="280" t="n">
        <f aca="false">'Gols encaixats'!H35</f>
        <v>0</v>
      </c>
      <c r="I35" s="278" t="n">
        <v>33</v>
      </c>
    </row>
    <row r="36" customFormat="false" ht="12.75" hidden="false" customHeight="false" outlineLevel="0" collapsed="false">
      <c r="A36" s="215" t="str">
        <f aca="false">'Gols marcats'!A36</f>
        <v>Albacete</v>
      </c>
      <c r="B36" s="120" t="n">
        <f aca="false">'Gols encaixats'!B36</f>
        <v>0</v>
      </c>
      <c r="C36" s="274" t="n">
        <f aca="false">'Gols encaixats'!C36</f>
        <v>0</v>
      </c>
      <c r="D36" s="275" t="n">
        <f aca="false">'Gols encaixats'!D36</f>
        <v>0</v>
      </c>
      <c r="E36" s="276" t="n">
        <f aca="false">'Gols encaixats'!E36</f>
        <v>0</v>
      </c>
      <c r="F36" s="274" t="n">
        <f aca="false">'Gols encaixats'!F36</f>
        <v>0</v>
      </c>
      <c r="G36" s="279" t="n">
        <f aca="false">'Gols encaixats'!G36</f>
        <v>0</v>
      </c>
      <c r="H36" s="280" t="n">
        <f aca="false">'Gols encaixats'!H36</f>
        <v>0</v>
      </c>
      <c r="I36" s="278" t="n">
        <v>34</v>
      </c>
    </row>
    <row r="37" customFormat="false" ht="12.75" hidden="false" customHeight="false" outlineLevel="0" collapsed="false">
      <c r="A37" s="215"/>
      <c r="B37" s="120" t="n">
        <f aca="false">'Gols encaixats'!B37</f>
        <v>0</v>
      </c>
      <c r="C37" s="274" t="n">
        <f aca="false">'Gols encaixats'!C37</f>
        <v>0</v>
      </c>
      <c r="D37" s="275" t="n">
        <f aca="false">'Gols encaixats'!D37</f>
        <v>0</v>
      </c>
      <c r="E37" s="276" t="n">
        <f aca="false">'Gols encaixats'!E37</f>
        <v>0</v>
      </c>
      <c r="F37" s="274" t="n">
        <f aca="false">'Gols encaixats'!F37</f>
        <v>0</v>
      </c>
      <c r="G37" s="279" t="n">
        <f aca="false">'Gols encaixats'!G37</f>
        <v>0</v>
      </c>
      <c r="H37" s="280" t="n">
        <f aca="false">'Gols encaixats'!H37</f>
        <v>0</v>
      </c>
      <c r="I37" s="278" t="n">
        <v>35</v>
      </c>
    </row>
    <row r="38" customFormat="false" ht="12.75" hidden="false" customHeight="false" outlineLevel="0" collapsed="false">
      <c r="A38" s="215" t="str">
        <f aca="false">'Gols marcats'!A38</f>
        <v>Manacor</v>
      </c>
      <c r="B38" s="120" t="n">
        <f aca="false">'Gols encaixats'!B38</f>
        <v>0</v>
      </c>
      <c r="C38" s="274" t="n">
        <f aca="false">'Gols encaixats'!C38</f>
        <v>0</v>
      </c>
      <c r="D38" s="275" t="n">
        <f aca="false">'Gols encaixats'!D38</f>
        <v>0</v>
      </c>
      <c r="E38" s="276" t="n">
        <f aca="false">'Gols encaixats'!E38</f>
        <v>0</v>
      </c>
      <c r="F38" s="274" t="n">
        <f aca="false">'Gols encaixats'!F38</f>
        <v>0</v>
      </c>
      <c r="G38" s="279" t="n">
        <f aca="false">'Gols encaixats'!G38</f>
        <v>0</v>
      </c>
      <c r="H38" s="280" t="n">
        <f aca="false">'Gols encaixats'!H38</f>
        <v>0</v>
      </c>
      <c r="I38" s="278" t="n">
        <v>36</v>
      </c>
    </row>
    <row r="39" customFormat="false" ht="12.75" hidden="false" customHeight="false" outlineLevel="0" collapsed="false">
      <c r="A39" s="215"/>
      <c r="B39" s="120" t="n">
        <f aca="false">'Gols encaixats'!B39</f>
        <v>0</v>
      </c>
      <c r="C39" s="274" t="n">
        <f aca="false">'Gols encaixats'!C39</f>
        <v>0</v>
      </c>
      <c r="D39" s="275" t="n">
        <f aca="false">'Gols encaixats'!D39</f>
        <v>0</v>
      </c>
      <c r="E39" s="276" t="n">
        <f aca="false">'Gols encaixats'!E39</f>
        <v>0</v>
      </c>
      <c r="F39" s="274" t="n">
        <f aca="false">'Gols encaixats'!F39</f>
        <v>0</v>
      </c>
      <c r="G39" s="279" t="n">
        <f aca="false">'Gols encaixats'!G39</f>
        <v>0</v>
      </c>
      <c r="H39" s="280" t="n">
        <f aca="false">'Gols encaixats'!H39</f>
        <v>0</v>
      </c>
      <c r="I39" s="278" t="n">
        <v>37</v>
      </c>
    </row>
    <row r="40" customFormat="false" ht="12.75" hidden="false" customHeight="false" outlineLevel="0" collapsed="false">
      <c r="A40" s="215" t="str">
        <f aca="false">'Gols marcats'!A40</f>
        <v>Torrevieja</v>
      </c>
      <c r="B40" s="120" t="n">
        <f aca="false">'Gols encaixats'!B40</f>
        <v>0</v>
      </c>
      <c r="C40" s="274" t="n">
        <f aca="false">'Gols encaixats'!C40</f>
        <v>0</v>
      </c>
      <c r="D40" s="275" t="n">
        <f aca="false">'Gols encaixats'!D40</f>
        <v>0</v>
      </c>
      <c r="E40" s="276" t="n">
        <f aca="false">'Gols encaixats'!E40</f>
        <v>0</v>
      </c>
      <c r="F40" s="274" t="n">
        <f aca="false">'Gols encaixats'!F40</f>
        <v>0</v>
      </c>
      <c r="G40" s="279" t="n">
        <f aca="false">'Gols encaixats'!G40</f>
        <v>0</v>
      </c>
      <c r="H40" s="280" t="n">
        <f aca="false">'Gols encaixats'!H40</f>
        <v>0</v>
      </c>
      <c r="I40" s="278" t="n">
        <v>38</v>
      </c>
    </row>
    <row r="41" customFormat="false" ht="12.75" hidden="false" customHeight="false" outlineLevel="0" collapsed="false">
      <c r="A41" s="215" t="n">
        <f aca="false">'Gols marcats'!A41</f>
        <v>0</v>
      </c>
      <c r="B41" s="120" t="n">
        <f aca="false">'Gols encaixats'!B41</f>
        <v>0</v>
      </c>
      <c r="C41" s="274" t="n">
        <f aca="false">'Gols encaixats'!C41</f>
        <v>0</v>
      </c>
      <c r="D41" s="275" t="n">
        <f aca="false">'Gols encaixats'!D41</f>
        <v>0</v>
      </c>
      <c r="E41" s="276" t="n">
        <f aca="false">'Gols encaixats'!E41</f>
        <v>0</v>
      </c>
      <c r="F41" s="274" t="n">
        <f aca="false">'Gols encaixats'!F41</f>
        <v>0</v>
      </c>
      <c r="G41" s="279" t="n">
        <f aca="false">'Gols encaixats'!G41</f>
        <v>0</v>
      </c>
      <c r="H41" s="280" t="n">
        <f aca="false">'Gols encaixats'!H41</f>
        <v>0</v>
      </c>
      <c r="I41" s="278" t="n">
        <v>39</v>
      </c>
    </row>
    <row r="42" customFormat="false" ht="12.75" hidden="false" customHeight="false" outlineLevel="0" collapsed="false">
      <c r="A42" s="215" t="n">
        <f aca="false">'Gols marcats'!A42</f>
        <v>0</v>
      </c>
      <c r="B42" s="120" t="n">
        <f aca="false">'Gols encaixats'!B42</f>
        <v>0</v>
      </c>
      <c r="C42" s="274" t="n">
        <f aca="false">'Gols encaixats'!C42</f>
        <v>0</v>
      </c>
      <c r="D42" s="275" t="n">
        <f aca="false">'Gols encaixats'!D42</f>
        <v>0</v>
      </c>
      <c r="E42" s="276" t="n">
        <f aca="false">'Gols encaixats'!E42</f>
        <v>0</v>
      </c>
      <c r="F42" s="274" t="n">
        <f aca="false">'Gols encaixats'!F42</f>
        <v>0</v>
      </c>
      <c r="G42" s="279" t="n">
        <f aca="false">'Gols encaixats'!G42</f>
        <v>0</v>
      </c>
      <c r="H42" s="280" t="n">
        <f aca="false">'Gols encaixats'!H42</f>
        <v>0</v>
      </c>
      <c r="I42" s="278" t="n">
        <v>40</v>
      </c>
    </row>
    <row r="43" customFormat="false" ht="12.75" hidden="false" customHeight="false" outlineLevel="0" collapsed="false">
      <c r="A43" s="215" t="n">
        <f aca="false">'Gols marcats'!A43</f>
        <v>0</v>
      </c>
      <c r="B43" s="120" t="n">
        <f aca="false">'Gols encaixats'!B43</f>
        <v>0</v>
      </c>
      <c r="C43" s="274" t="n">
        <f aca="false">'Gols encaixats'!C43</f>
        <v>0</v>
      </c>
      <c r="D43" s="275" t="n">
        <f aca="false">'Gols encaixats'!D43</f>
        <v>0</v>
      </c>
      <c r="E43" s="276" t="n">
        <f aca="false">'Gols encaixats'!E43</f>
        <v>0</v>
      </c>
      <c r="F43" s="274" t="n">
        <f aca="false">'Gols encaixats'!F43</f>
        <v>0</v>
      </c>
      <c r="G43" s="279" t="n">
        <f aca="false">'Gols encaixats'!G43</f>
        <v>0</v>
      </c>
      <c r="H43" s="280" t="n">
        <f aca="false">'Gols encaixats'!H43</f>
        <v>0</v>
      </c>
      <c r="I43" s="278" t="n">
        <v>41</v>
      </c>
    </row>
    <row r="44" customFormat="false" ht="13.5" hidden="false" customHeight="false" outlineLevel="0" collapsed="false">
      <c r="A44" s="215" t="n">
        <f aca="false">'Gols marcats'!A44</f>
        <v>0</v>
      </c>
      <c r="B44" s="120" t="n">
        <f aca="false">'Gols encaixats'!B44</f>
        <v>0</v>
      </c>
      <c r="C44" s="274" t="n">
        <f aca="false">'Gols encaixats'!C44</f>
        <v>0</v>
      </c>
      <c r="D44" s="275" t="n">
        <f aca="false">'Gols encaixats'!D44</f>
        <v>0</v>
      </c>
      <c r="E44" s="276" t="n">
        <f aca="false">'Gols encaixats'!E44</f>
        <v>0</v>
      </c>
      <c r="F44" s="274" t="n">
        <f aca="false">'Gols encaixats'!F44</f>
        <v>0</v>
      </c>
      <c r="G44" s="279" t="n">
        <f aca="false">'Gols encaixats'!G44</f>
        <v>0</v>
      </c>
      <c r="H44" s="280" t="n">
        <f aca="false">'Gols encaixats'!H44</f>
        <v>0</v>
      </c>
      <c r="I44" s="278" t="n">
        <v>42</v>
      </c>
    </row>
    <row r="45" customFormat="false" ht="12.75" hidden="true" customHeight="false" outlineLevel="0" collapsed="false">
      <c r="A45" s="215" t="n">
        <f aca="false">'Gols marcats'!A45</f>
        <v>0</v>
      </c>
      <c r="B45" s="120" t="n">
        <f aca="false">'Gols encaixats'!B45</f>
        <v>0</v>
      </c>
      <c r="C45" s="274" t="n">
        <f aca="false">'Gols encaixats'!C45</f>
        <v>0</v>
      </c>
      <c r="D45" s="275" t="n">
        <f aca="false">'Gols encaixats'!D45</f>
        <v>0</v>
      </c>
      <c r="E45" s="276" t="n">
        <f aca="false">'Gols encaixats'!E45</f>
        <v>0</v>
      </c>
      <c r="F45" s="274" t="n">
        <f aca="false">'Gols encaixats'!F45</f>
        <v>0</v>
      </c>
      <c r="G45" s="279" t="n">
        <f aca="false">'Gols encaixats'!G45</f>
        <v>0</v>
      </c>
      <c r="H45" s="280" t="n">
        <f aca="false">'Gols encaixats'!H45</f>
        <v>0</v>
      </c>
      <c r="I45" s="278" t="n">
        <v>1</v>
      </c>
    </row>
    <row r="46" customFormat="false" ht="12.75" hidden="true" customHeight="false" outlineLevel="0" collapsed="false">
      <c r="A46" s="215" t="n">
        <f aca="false">'Gols marcats'!A46</f>
        <v>0</v>
      </c>
      <c r="B46" s="120" t="n">
        <f aca="false">'Gols encaixats'!B46</f>
        <v>0</v>
      </c>
      <c r="C46" s="274" t="n">
        <f aca="false">'Gols encaixats'!C46</f>
        <v>0</v>
      </c>
      <c r="D46" s="275" t="n">
        <f aca="false">'Gols encaixats'!D46</f>
        <v>0</v>
      </c>
      <c r="E46" s="276" t="n">
        <f aca="false">'Gols encaixats'!E46</f>
        <v>0</v>
      </c>
      <c r="F46" s="274" t="n">
        <f aca="false">'Gols encaixats'!F46</f>
        <v>0</v>
      </c>
      <c r="G46" s="279" t="n">
        <f aca="false">'Gols encaixats'!G46</f>
        <v>0</v>
      </c>
      <c r="H46" s="280" t="n">
        <f aca="false">'Gols encaixats'!H46</f>
        <v>0</v>
      </c>
      <c r="I46" s="278" t="n">
        <v>2</v>
      </c>
    </row>
    <row r="47" customFormat="false" ht="12.75" hidden="true" customHeight="false" outlineLevel="0" collapsed="false">
      <c r="A47" s="215" t="n">
        <f aca="false">'Gols marcats'!A47</f>
        <v>0</v>
      </c>
      <c r="B47" s="120" t="n">
        <f aca="false">'Gols encaixats'!B47</f>
        <v>0</v>
      </c>
      <c r="C47" s="274" t="n">
        <f aca="false">'Gols encaixats'!C47</f>
        <v>0</v>
      </c>
      <c r="D47" s="275" t="n">
        <f aca="false">'Gols encaixats'!D47</f>
        <v>0</v>
      </c>
      <c r="E47" s="276" t="n">
        <f aca="false">'Gols encaixats'!E47</f>
        <v>0</v>
      </c>
      <c r="F47" s="274" t="n">
        <f aca="false">'Gols encaixats'!F47</f>
        <v>0</v>
      </c>
      <c r="G47" s="279" t="n">
        <f aca="false">'Gols encaixats'!G47</f>
        <v>0</v>
      </c>
      <c r="H47" s="280" t="n">
        <f aca="false">'Gols encaixats'!H47</f>
        <v>0</v>
      </c>
      <c r="I47" s="278" t="n">
        <v>3</v>
      </c>
    </row>
    <row r="48" customFormat="false" ht="12.75" hidden="true" customHeight="false" outlineLevel="0" collapsed="false">
      <c r="A48" s="215" t="str">
        <f aca="false">'Gols marcats'!A48</f>
        <v>Gandia</v>
      </c>
      <c r="B48" s="120" t="n">
        <f aca="false">'Gols encaixats'!B48</f>
        <v>0</v>
      </c>
      <c r="C48" s="274" t="n">
        <f aca="false">'Gols encaixats'!C48</f>
        <v>0</v>
      </c>
      <c r="D48" s="275" t="n">
        <f aca="false">'Gols encaixats'!D48</f>
        <v>0</v>
      </c>
      <c r="E48" s="276" t="n">
        <f aca="false">'Gols encaixats'!E48</f>
        <v>0</v>
      </c>
      <c r="F48" s="274" t="n">
        <f aca="false">'Gols encaixats'!F48</f>
        <v>0</v>
      </c>
      <c r="G48" s="279" t="n">
        <f aca="false">'Gols encaixats'!G48</f>
        <v>0</v>
      </c>
      <c r="H48" s="280" t="n">
        <f aca="false">'Gols encaixats'!H48</f>
        <v>0</v>
      </c>
      <c r="I48" s="278" t="n">
        <v>4</v>
      </c>
    </row>
    <row r="49" customFormat="false" ht="12.75" hidden="true" customHeight="false" outlineLevel="0" collapsed="false">
      <c r="A49" s="215" t="str">
        <f aca="false">'Gols marcats'!A49</f>
        <v>Eldenc</v>
      </c>
      <c r="B49" s="120" t="n">
        <f aca="false">'Gols encaixats'!B49</f>
        <v>0</v>
      </c>
      <c r="C49" s="274" t="n">
        <f aca="false">'Gols encaixats'!C49</f>
        <v>0</v>
      </c>
      <c r="D49" s="275" t="n">
        <f aca="false">'Gols encaixats'!D49</f>
        <v>0</v>
      </c>
      <c r="E49" s="276" t="n">
        <f aca="false">'Gols encaixats'!E49</f>
        <v>0</v>
      </c>
      <c r="F49" s="274" t="n">
        <f aca="false">'Gols encaixats'!F49</f>
        <v>0</v>
      </c>
      <c r="G49" s="279" t="n">
        <f aca="false">'Gols encaixats'!G49</f>
        <v>0</v>
      </c>
      <c r="H49" s="280" t="n">
        <f aca="false">'Gols encaixats'!H49</f>
        <v>0</v>
      </c>
      <c r="I49" s="278" t="n">
        <v>5</v>
      </c>
    </row>
    <row r="50" customFormat="false" ht="13.5" hidden="true" customHeight="false" outlineLevel="0" collapsed="false">
      <c r="A50" s="215" t="str">
        <f aca="false">'Gols marcats'!A50</f>
        <v>Crevillent</v>
      </c>
      <c r="B50" s="120" t="n">
        <f aca="false">'Gols encaixats'!B50</f>
        <v>0</v>
      </c>
      <c r="C50" s="274" t="n">
        <f aca="false">'Gols encaixats'!C50</f>
        <v>0</v>
      </c>
      <c r="D50" s="275" t="n">
        <f aca="false">'Gols encaixats'!D50</f>
        <v>0</v>
      </c>
      <c r="E50" s="276" t="n">
        <f aca="false">'Gols encaixats'!E50</f>
        <v>0</v>
      </c>
      <c r="F50" s="274" t="n">
        <f aca="false">'Gols encaixats'!F50</f>
        <v>0</v>
      </c>
      <c r="G50" s="279" t="n">
        <f aca="false">'Gols encaixats'!G50</f>
        <v>0</v>
      </c>
      <c r="H50" s="280" t="n">
        <f aca="false">'Gols encaixats'!H50</f>
        <v>0</v>
      </c>
      <c r="I50" s="278" t="n">
        <v>6</v>
      </c>
    </row>
    <row r="51" customFormat="false" ht="14.25" hidden="false" customHeight="false" outlineLevel="0" collapsed="false">
      <c r="A51" s="241" t="s">
        <v>137</v>
      </c>
      <c r="B51" s="242"/>
      <c r="C51" s="243"/>
      <c r="D51" s="244" t="s">
        <v>113</v>
      </c>
      <c r="E51" s="243"/>
      <c r="F51" s="244"/>
      <c r="G51" s="243"/>
      <c r="H51" s="242"/>
      <c r="I51" s="243"/>
      <c r="J51" s="244" t="s">
        <v>114</v>
      </c>
      <c r="K51" s="243"/>
      <c r="L51" s="244"/>
      <c r="M51" s="246"/>
      <c r="N51" s="247" t="s">
        <v>123</v>
      </c>
    </row>
    <row r="52" customFormat="false" ht="13.5" hidden="false" customHeight="false" outlineLevel="0" collapsed="false">
      <c r="A52" s="248"/>
      <c r="B52" s="249" t="s">
        <v>124</v>
      </c>
      <c r="C52" s="250"/>
      <c r="D52" s="251" t="s">
        <v>125</v>
      </c>
      <c r="E52" s="250"/>
      <c r="F52" s="251" t="s">
        <v>126</v>
      </c>
      <c r="G52" s="252"/>
      <c r="H52" s="253" t="s">
        <v>127</v>
      </c>
      <c r="I52" s="254"/>
      <c r="J52" s="255" t="s">
        <v>128</v>
      </c>
      <c r="K52" s="254"/>
      <c r="L52" s="255" t="s">
        <v>129</v>
      </c>
      <c r="M52" s="256"/>
      <c r="N52" s="257"/>
    </row>
    <row r="53" customFormat="false" ht="13.5" hidden="false" customHeight="false" outlineLevel="0" collapsed="false">
      <c r="A53" s="258"/>
      <c r="B53" s="236" t="n">
        <f aca="false">SUM(B3:B43)</f>
        <v>0</v>
      </c>
      <c r="C53" s="259" t="e">
        <f aca="false">(B53/N53)</f>
        <v>#DIV/0!</v>
      </c>
      <c r="D53" s="237" t="n">
        <f aca="false">SUM(C3:C43)</f>
        <v>0</v>
      </c>
      <c r="E53" s="259" t="e">
        <f aca="false">(D53/N53)</f>
        <v>#DIV/0!</v>
      </c>
      <c r="F53" s="237" t="n">
        <f aca="false">SUM(D3:D43)</f>
        <v>0</v>
      </c>
      <c r="G53" s="260" t="e">
        <f aca="false">(F53/N53)</f>
        <v>#DIV/0!</v>
      </c>
      <c r="H53" s="236" t="n">
        <f aca="false">SUM(E3:E43)</f>
        <v>0</v>
      </c>
      <c r="I53" s="259" t="e">
        <f aca="false">(H53/N53)</f>
        <v>#DIV/0!</v>
      </c>
      <c r="J53" s="237" t="n">
        <f aca="false">SUM(F3:F43)</f>
        <v>0</v>
      </c>
      <c r="K53" s="259" t="e">
        <f aca="false">(J53/N53)</f>
        <v>#DIV/0!</v>
      </c>
      <c r="L53" s="237" t="n">
        <f aca="false">SUM(G3:G43)</f>
        <v>0</v>
      </c>
      <c r="M53" s="260" t="e">
        <f aca="false">(L53/N53)</f>
        <v>#DIV/0!</v>
      </c>
      <c r="N53" s="262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0" activeCellId="0" sqref="A3: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63" width="11.42"/>
  </cols>
  <sheetData>
    <row r="1" customFormat="false" ht="13.5" hidden="false" customHeight="false" outlineLevel="0" collapsed="false">
      <c r="A1" s="198"/>
      <c r="B1" s="199"/>
      <c r="C1" s="200" t="s">
        <v>113</v>
      </c>
      <c r="D1" s="201"/>
      <c r="E1" s="202"/>
      <c r="F1" s="200" t="s">
        <v>114</v>
      </c>
      <c r="G1" s="203"/>
      <c r="H1" s="204"/>
    </row>
    <row r="2" customFormat="false" ht="13.5" hidden="false" customHeight="false" outlineLevel="0" collapsed="false">
      <c r="A2" s="207"/>
      <c r="B2" s="208" t="s">
        <v>115</v>
      </c>
      <c r="C2" s="209" t="s">
        <v>116</v>
      </c>
      <c r="D2" s="210" t="s">
        <v>117</v>
      </c>
      <c r="E2" s="211" t="s">
        <v>118</v>
      </c>
      <c r="F2" s="209" t="s">
        <v>119</v>
      </c>
      <c r="G2" s="212" t="s">
        <v>120</v>
      </c>
      <c r="H2" s="213"/>
      <c r="I2" s="213" t="s">
        <v>121</v>
      </c>
    </row>
    <row r="3" customFormat="false" ht="13.5" hidden="false" customHeight="false" outlineLevel="0" collapsed="false">
      <c r="A3" s="215"/>
      <c r="B3" s="281"/>
      <c r="C3" s="274"/>
      <c r="D3" s="275"/>
      <c r="E3" s="276"/>
      <c r="F3" s="274"/>
      <c r="G3" s="279"/>
      <c r="H3" s="214"/>
      <c r="I3" s="278"/>
    </row>
    <row r="4" customFormat="false" ht="12.75" hidden="false" customHeight="false" outlineLevel="0" collapsed="false">
      <c r="A4" s="215" t="str">
        <f aca="false">'Gols marcats'!A4</f>
        <v>Eldenc</v>
      </c>
      <c r="B4" s="281" t="n">
        <f aca="false">'Gols marcats'!B4</f>
        <v>0</v>
      </c>
      <c r="C4" s="274" t="n">
        <f aca="false">'Gols marcats'!C4</f>
        <v>0</v>
      </c>
      <c r="D4" s="275" t="n">
        <f aca="false">'Gols marcats'!D4</f>
        <v>0</v>
      </c>
      <c r="E4" s="276" t="n">
        <f aca="false">'Gols marcats'!E4</f>
        <v>0</v>
      </c>
      <c r="F4" s="274" t="n">
        <f aca="false">'Gols marcats'!F4</f>
        <v>1</v>
      </c>
      <c r="G4" s="279" t="n">
        <f aca="false">'Gols marcats'!G4</f>
        <v>0</v>
      </c>
      <c r="H4" s="214" t="n">
        <f aca="false">SUM(B4:G4)</f>
        <v>1</v>
      </c>
      <c r="I4" s="278" t="n">
        <v>2</v>
      </c>
    </row>
    <row r="5" customFormat="false" ht="12.75" hidden="false" customHeight="false" outlineLevel="0" collapsed="false">
      <c r="A5" s="215"/>
      <c r="B5" s="281"/>
      <c r="C5" s="274"/>
      <c r="D5" s="275"/>
      <c r="E5" s="276"/>
      <c r="F5" s="274"/>
      <c r="G5" s="279"/>
      <c r="H5" s="214"/>
      <c r="I5" s="278"/>
    </row>
    <row r="6" customFormat="false" ht="12.75" hidden="false" customHeight="false" outlineLevel="0" collapsed="false">
      <c r="A6" s="215" t="str">
        <f aca="false">'Gols marcats'!A6</f>
        <v>Espanyol St.Vt.</v>
      </c>
      <c r="B6" s="281" t="n">
        <f aca="false">'Gols marcats'!B6</f>
        <v>0</v>
      </c>
      <c r="C6" s="274" t="n">
        <f aca="false">'Gols marcats'!C6</f>
        <v>0</v>
      </c>
      <c r="D6" s="275" t="n">
        <f aca="false">'Gols marcats'!D6</f>
        <v>0</v>
      </c>
      <c r="E6" s="276" t="n">
        <f aca="false">'Gols marcats'!E6</f>
        <v>0</v>
      </c>
      <c r="F6" s="274" t="n">
        <f aca="false">'Gols marcats'!F6</f>
        <v>0</v>
      </c>
      <c r="G6" s="279" t="n">
        <f aca="false">'Gols marcats'!G6</f>
        <v>0</v>
      </c>
      <c r="H6" s="214" t="n">
        <f aca="false">SUM(B6:G6)</f>
        <v>0</v>
      </c>
      <c r="I6" s="278" t="n">
        <v>4</v>
      </c>
    </row>
    <row r="7" customFormat="false" ht="12.75" hidden="false" customHeight="false" outlineLevel="0" collapsed="false">
      <c r="A7" s="215"/>
      <c r="B7" s="281"/>
      <c r="C7" s="274"/>
      <c r="D7" s="275"/>
      <c r="E7" s="276"/>
      <c r="F7" s="274"/>
      <c r="G7" s="279"/>
      <c r="H7" s="214"/>
      <c r="I7" s="278"/>
    </row>
    <row r="8" customFormat="false" ht="12.75" hidden="false" customHeight="false" outlineLevel="0" collapsed="false">
      <c r="A8" s="215" t="str">
        <f aca="false">'Gols marcats'!A8</f>
        <v>Alcoià</v>
      </c>
      <c r="B8" s="281" t="n">
        <f aca="false">'Gols marcats'!B8</f>
        <v>0</v>
      </c>
      <c r="C8" s="274" t="n">
        <f aca="false">'Gols marcats'!C8</f>
        <v>0</v>
      </c>
      <c r="D8" s="275" t="n">
        <f aca="false">'Gols marcats'!D8</f>
        <v>0</v>
      </c>
      <c r="E8" s="276" t="n">
        <f aca="false">'Gols marcats'!E8</f>
        <v>0</v>
      </c>
      <c r="F8" s="274" t="n">
        <f aca="false">'Gols marcats'!F8</f>
        <v>0</v>
      </c>
      <c r="G8" s="279" t="n">
        <f aca="false">'Gols marcats'!G8</f>
        <v>0</v>
      </c>
      <c r="H8" s="214" t="n">
        <f aca="false">SUM(B8:G8)</f>
        <v>0</v>
      </c>
      <c r="I8" s="278" t="n">
        <v>6</v>
      </c>
    </row>
    <row r="9" customFormat="false" ht="12" hidden="false" customHeight="true" outlineLevel="0" collapsed="false">
      <c r="A9" s="215"/>
      <c r="B9" s="281"/>
      <c r="C9" s="274"/>
      <c r="D9" s="275"/>
      <c r="E9" s="276"/>
      <c r="F9" s="274"/>
      <c r="G9" s="279"/>
      <c r="H9" s="214"/>
      <c r="I9" s="278"/>
    </row>
    <row r="10" customFormat="false" ht="12.75" hidden="false" customHeight="false" outlineLevel="0" collapsed="false">
      <c r="A10" s="215" t="str">
        <f aca="false">'Gols marcats'!A10</f>
        <v>Constància</v>
      </c>
      <c r="B10" s="281" t="n">
        <f aca="false">'Gols marcats'!B10</f>
        <v>0</v>
      </c>
      <c r="C10" s="274" t="n">
        <f aca="false">'Gols marcats'!C10</f>
        <v>0</v>
      </c>
      <c r="D10" s="275" t="n">
        <f aca="false">'Gols marcats'!D10</f>
        <v>0</v>
      </c>
      <c r="E10" s="276" t="n">
        <f aca="false">'Gols marcats'!E10</f>
        <v>0</v>
      </c>
      <c r="F10" s="274" t="n">
        <f aca="false">'Gols marcats'!F10</f>
        <v>0</v>
      </c>
      <c r="G10" s="279" t="n">
        <f aca="false">'Gols marcats'!G10</f>
        <v>0</v>
      </c>
      <c r="H10" s="214" t="n">
        <f aca="false">SUM(B10:G10)</f>
        <v>0</v>
      </c>
      <c r="I10" s="278" t="n">
        <v>8</v>
      </c>
    </row>
    <row r="11" customFormat="false" ht="12.75" hidden="false" customHeight="false" outlineLevel="0" collapsed="false">
      <c r="A11" s="215"/>
      <c r="B11" s="281"/>
      <c r="C11" s="274"/>
      <c r="D11" s="275"/>
      <c r="E11" s="276"/>
      <c r="F11" s="274"/>
      <c r="G11" s="279"/>
      <c r="H11" s="214"/>
      <c r="I11" s="278"/>
    </row>
    <row r="12" customFormat="false" ht="12.75" hidden="false" customHeight="false" outlineLevel="0" collapsed="false">
      <c r="A12" s="215" t="str">
        <f aca="false">'Gols marcats'!A12</f>
        <v>Orihuela</v>
      </c>
      <c r="B12" s="281" t="n">
        <f aca="false">'Gols marcats'!B12</f>
        <v>0</v>
      </c>
      <c r="C12" s="274" t="n">
        <f aca="false">'Gols marcats'!C12</f>
        <v>1</v>
      </c>
      <c r="D12" s="275" t="n">
        <f aca="false">'Gols marcats'!D12</f>
        <v>0</v>
      </c>
      <c r="E12" s="276" t="n">
        <f aca="false">'Gols marcats'!E12</f>
        <v>0</v>
      </c>
      <c r="F12" s="274" t="n">
        <f aca="false">'Gols marcats'!F12</f>
        <v>1</v>
      </c>
      <c r="G12" s="279" t="n">
        <f aca="false">'Gols marcats'!G12</f>
        <v>0</v>
      </c>
      <c r="H12" s="214" t="n">
        <f aca="false">SUM(B12:G12)</f>
        <v>2</v>
      </c>
      <c r="I12" s="278" t="n">
        <v>10</v>
      </c>
    </row>
    <row r="13" customFormat="false" ht="12" hidden="false" customHeight="true" outlineLevel="0" collapsed="false">
      <c r="A13" s="215" t="str">
        <f aca="false">'Gols marcats'!A13</f>
        <v>Cartagena</v>
      </c>
      <c r="B13" s="281" t="n">
        <f aca="false">'Gols marcats'!B13</f>
        <v>0</v>
      </c>
      <c r="C13" s="274" t="n">
        <f aca="false">'Gols marcats'!C13</f>
        <v>0</v>
      </c>
      <c r="D13" s="275" t="n">
        <f aca="false">'Gols marcats'!D13</f>
        <v>0</v>
      </c>
      <c r="E13" s="276" t="n">
        <f aca="false">'Gols marcats'!E13</f>
        <v>0</v>
      </c>
      <c r="F13" s="274" t="n">
        <f aca="false">'Gols marcats'!F13</f>
        <v>1</v>
      </c>
      <c r="G13" s="279" t="n">
        <f aca="false">'Gols marcats'!G13</f>
        <v>0</v>
      </c>
      <c r="H13" s="214" t="n">
        <f aca="false">SUM(B13:G13)</f>
        <v>1</v>
      </c>
      <c r="I13" s="278" t="n">
        <v>11</v>
      </c>
    </row>
    <row r="14" customFormat="false" ht="12.75" hidden="false" customHeight="false" outlineLevel="0" collapsed="false">
      <c r="A14" s="215"/>
      <c r="B14" s="281"/>
      <c r="C14" s="274"/>
      <c r="D14" s="275"/>
      <c r="E14" s="276"/>
      <c r="F14" s="274"/>
      <c r="G14" s="279"/>
      <c r="H14" s="214"/>
      <c r="I14" s="278"/>
    </row>
    <row r="15" customFormat="false" ht="12.75" hidden="false" customHeight="false" outlineLevel="0" collapsed="false">
      <c r="A15" s="215" t="str">
        <f aca="false">'Gols marcats'!A15</f>
        <v>Paterna</v>
      </c>
      <c r="B15" s="281" t="n">
        <f aca="false">'Gols marcats'!B15</f>
        <v>0</v>
      </c>
      <c r="C15" s="274" t="n">
        <f aca="false">'Gols marcats'!C15</f>
        <v>0</v>
      </c>
      <c r="D15" s="275" t="n">
        <f aca="false">'Gols marcats'!D15</f>
        <v>0</v>
      </c>
      <c r="E15" s="276" t="n">
        <f aca="false">'Gols marcats'!E15</f>
        <v>0</v>
      </c>
      <c r="F15" s="274" t="n">
        <f aca="false">'Gols marcats'!F15</f>
        <v>1</v>
      </c>
      <c r="G15" s="279" t="n">
        <f aca="false">'Gols marcats'!G15</f>
        <v>0</v>
      </c>
      <c r="H15" s="214" t="n">
        <f aca="false">SUM(B15:G15)</f>
        <v>1</v>
      </c>
      <c r="I15" s="278" t="n">
        <v>13</v>
      </c>
    </row>
    <row r="16" customFormat="false" ht="12.75" hidden="false" customHeight="false" outlineLevel="0" collapsed="false">
      <c r="A16" s="215"/>
      <c r="B16" s="281"/>
      <c r="C16" s="274"/>
      <c r="D16" s="275"/>
      <c r="E16" s="276"/>
      <c r="F16" s="274"/>
      <c r="G16" s="279"/>
      <c r="H16" s="214"/>
      <c r="I16" s="278"/>
    </row>
    <row r="17" customFormat="false" ht="12.75" hidden="false" customHeight="false" outlineLevel="0" collapsed="false">
      <c r="A17" s="215" t="str">
        <f aca="false">'Gols marcats'!A17</f>
        <v>Albacete</v>
      </c>
      <c r="B17" s="281" t="n">
        <f aca="false">'Gols marcats'!B17</f>
        <v>0</v>
      </c>
      <c r="C17" s="274" t="n">
        <f aca="false">'Gols marcats'!C17</f>
        <v>0</v>
      </c>
      <c r="D17" s="275" t="n">
        <f aca="false">'Gols marcats'!D17</f>
        <v>0</v>
      </c>
      <c r="E17" s="276" t="n">
        <f aca="false">'Gols marcats'!E17</f>
        <v>0</v>
      </c>
      <c r="F17" s="274" t="n">
        <f aca="false">'Gols marcats'!F17</f>
        <v>0</v>
      </c>
      <c r="G17" s="279" t="n">
        <f aca="false">'Gols marcats'!G17</f>
        <v>0</v>
      </c>
      <c r="H17" s="214" t="n">
        <f aca="false">SUM(B17:G17)</f>
        <v>0</v>
      </c>
      <c r="I17" s="278" t="n">
        <v>15</v>
      </c>
    </row>
    <row r="18" customFormat="false" ht="12.75" hidden="false" customHeight="false" outlineLevel="0" collapsed="false">
      <c r="A18" s="215"/>
      <c r="B18" s="281"/>
      <c r="C18" s="274"/>
      <c r="D18" s="275"/>
      <c r="E18" s="276"/>
      <c r="F18" s="274"/>
      <c r="G18" s="279"/>
      <c r="H18" s="214"/>
      <c r="I18" s="278"/>
    </row>
    <row r="19" customFormat="false" ht="12.75" hidden="false" customHeight="false" outlineLevel="0" collapsed="false">
      <c r="A19" s="215" t="str">
        <f aca="false">'Gols marcats'!A19</f>
        <v>Manacor</v>
      </c>
      <c r="B19" s="281" t="n">
        <f aca="false">'Gols marcats'!B19</f>
        <v>0</v>
      </c>
      <c r="C19" s="274" t="n">
        <f aca="false">'Gols marcats'!C19</f>
        <v>0</v>
      </c>
      <c r="D19" s="275" t="n">
        <f aca="false">'Gols marcats'!D19</f>
        <v>0</v>
      </c>
      <c r="E19" s="276" t="n">
        <f aca="false">'Gols marcats'!E19</f>
        <v>0</v>
      </c>
      <c r="F19" s="274" t="n">
        <f aca="false">'Gols marcats'!F19</f>
        <v>1</v>
      </c>
      <c r="G19" s="279" t="n">
        <f aca="false">'Gols marcats'!G19</f>
        <v>0</v>
      </c>
      <c r="H19" s="214" t="n">
        <f aca="false">SUM(B19:G19)</f>
        <v>1</v>
      </c>
      <c r="I19" s="278" t="n">
        <v>17</v>
      </c>
    </row>
    <row r="20" customFormat="false" ht="12.75" hidden="false" customHeight="false" outlineLevel="0" collapsed="false">
      <c r="A20" s="215"/>
      <c r="B20" s="281"/>
      <c r="C20" s="274"/>
      <c r="D20" s="275"/>
      <c r="E20" s="276"/>
      <c r="F20" s="274"/>
      <c r="G20" s="279"/>
      <c r="H20" s="214"/>
      <c r="I20" s="278"/>
    </row>
    <row r="21" customFormat="false" ht="12.75" hidden="false" customHeight="false" outlineLevel="0" collapsed="false">
      <c r="A21" s="215" t="str">
        <f aca="false">'Gols marcats'!A21</f>
        <v>Torrevieja</v>
      </c>
      <c r="B21" s="281" t="n">
        <f aca="false">'Gols marcats'!B21</f>
        <v>0</v>
      </c>
      <c r="C21" s="274" t="n">
        <f aca="false">'Gols marcats'!C21</f>
        <v>0</v>
      </c>
      <c r="D21" s="275" t="n">
        <f aca="false">'Gols marcats'!D21</f>
        <v>0</v>
      </c>
      <c r="E21" s="276" t="n">
        <f aca="false">'Gols marcats'!E21</f>
        <v>0</v>
      </c>
      <c r="F21" s="274" t="n">
        <f aca="false">'Gols marcats'!F21</f>
        <v>0</v>
      </c>
      <c r="G21" s="279" t="n">
        <f aca="false">'Gols marcats'!G21</f>
        <v>0</v>
      </c>
      <c r="H21" s="214" t="n">
        <f aca="false">SUM(B21:G21)</f>
        <v>0</v>
      </c>
      <c r="I21" s="278" t="n">
        <v>19</v>
      </c>
    </row>
    <row r="22" customFormat="false" ht="12.75" hidden="false" customHeight="false" outlineLevel="0" collapsed="false">
      <c r="A22" s="215" t="str">
        <f aca="false">'Gols marcats'!A22</f>
        <v>Gandia</v>
      </c>
      <c r="B22" s="281" t="n">
        <f aca="false">'Gols marcats'!B22</f>
        <v>0</v>
      </c>
      <c r="C22" s="274" t="n">
        <f aca="false">'Gols marcats'!C22</f>
        <v>0</v>
      </c>
      <c r="D22" s="275" t="n">
        <f aca="false">'Gols marcats'!D22</f>
        <v>0</v>
      </c>
      <c r="E22" s="276" t="n">
        <f aca="false">'Gols marcats'!E22</f>
        <v>0</v>
      </c>
      <c r="F22" s="274" t="n">
        <f aca="false">'Gols marcats'!F22</f>
        <v>0</v>
      </c>
      <c r="G22" s="279" t="n">
        <f aca="false">'Gols marcats'!G22</f>
        <v>0</v>
      </c>
      <c r="H22" s="214" t="n">
        <f aca="false">SUM(B22:G22)</f>
        <v>0</v>
      </c>
      <c r="I22" s="278" t="n">
        <v>20</v>
      </c>
    </row>
    <row r="23" customFormat="false" ht="12.75" hidden="false" customHeight="false" outlineLevel="0" collapsed="false">
      <c r="A23" s="215"/>
      <c r="B23" s="281"/>
      <c r="C23" s="274"/>
      <c r="D23" s="275"/>
      <c r="E23" s="276"/>
      <c r="F23" s="274"/>
      <c r="G23" s="279"/>
      <c r="H23" s="214"/>
      <c r="I23" s="278"/>
    </row>
    <row r="24" customFormat="false" ht="12.75" hidden="false" customHeight="false" outlineLevel="0" collapsed="false">
      <c r="A24" s="215" t="str">
        <f aca="false">'Gols marcats'!A24</f>
        <v>Crevillent</v>
      </c>
      <c r="B24" s="281" t="n">
        <f aca="false">'Gols marcats'!B24</f>
        <v>0</v>
      </c>
      <c r="C24" s="274" t="n">
        <f aca="false">'Gols marcats'!C24</f>
        <v>0</v>
      </c>
      <c r="D24" s="275" t="n">
        <f aca="false">'Gols marcats'!D24</f>
        <v>0</v>
      </c>
      <c r="E24" s="276" t="n">
        <f aca="false">'Gols marcats'!E24</f>
        <v>0</v>
      </c>
      <c r="F24" s="274" t="n">
        <f aca="false">'Gols marcats'!F24</f>
        <v>1</v>
      </c>
      <c r="G24" s="279" t="n">
        <f aca="false">'Gols marcats'!G24</f>
        <v>0</v>
      </c>
      <c r="H24" s="214" t="n">
        <f aca="false">SUM(B24:G24)</f>
        <v>1</v>
      </c>
      <c r="I24" s="278" t="n">
        <v>22</v>
      </c>
    </row>
    <row r="25" customFormat="false" ht="12.75" hidden="false" customHeight="false" outlineLevel="0" collapsed="false">
      <c r="A25" s="215"/>
      <c r="B25" s="281"/>
      <c r="C25" s="274"/>
      <c r="D25" s="275"/>
      <c r="E25" s="276"/>
      <c r="F25" s="274"/>
      <c r="G25" s="279"/>
      <c r="H25" s="214"/>
      <c r="I25" s="278"/>
    </row>
    <row r="26" customFormat="false" ht="12.75" hidden="false" customHeight="false" outlineLevel="0" collapsed="false">
      <c r="A26" s="215" t="str">
        <f aca="false">'Gols marcats'!A26</f>
        <v>Almansa</v>
      </c>
      <c r="B26" s="281" t="n">
        <f aca="false">'Gols marcats'!B26</f>
        <v>0</v>
      </c>
      <c r="C26" s="274" t="n">
        <f aca="false">'Gols marcats'!C26</f>
        <v>0</v>
      </c>
      <c r="D26" s="275" t="n">
        <f aca="false">'Gols marcats'!D26</f>
        <v>1</v>
      </c>
      <c r="E26" s="276" t="n">
        <f aca="false">'Gols marcats'!E26</f>
        <v>0</v>
      </c>
      <c r="F26" s="274" t="n">
        <f aca="false">'Gols marcats'!F26</f>
        <v>0</v>
      </c>
      <c r="G26" s="279" t="n">
        <f aca="false">'Gols marcats'!G26</f>
        <v>0</v>
      </c>
      <c r="H26" s="214" t="n">
        <f aca="false">SUM(B26:G26)</f>
        <v>1</v>
      </c>
      <c r="I26" s="278" t="n">
        <v>24</v>
      </c>
    </row>
    <row r="27" customFormat="false" ht="12.75" hidden="false" customHeight="false" outlineLevel="0" collapsed="false">
      <c r="A27" s="215"/>
      <c r="B27" s="281"/>
      <c r="C27" s="274"/>
      <c r="D27" s="275"/>
      <c r="E27" s="276"/>
      <c r="F27" s="274"/>
      <c r="G27" s="279"/>
      <c r="H27" s="214"/>
      <c r="I27" s="278"/>
    </row>
    <row r="28" customFormat="false" ht="12.75" hidden="false" customHeight="false" outlineLevel="0" collapsed="false">
      <c r="A28" s="215" t="str">
        <f aca="false">'Gols marcats'!A28</f>
        <v>At. Balears</v>
      </c>
      <c r="B28" s="281" t="n">
        <f aca="false">'Gols marcats'!B28</f>
        <v>0</v>
      </c>
      <c r="C28" s="274" t="n">
        <f aca="false">'Gols marcats'!C28</f>
        <v>0</v>
      </c>
      <c r="D28" s="275" t="n">
        <f aca="false">'Gols marcats'!D28</f>
        <v>0</v>
      </c>
      <c r="E28" s="276" t="n">
        <f aca="false">'Gols marcats'!E28</f>
        <v>0</v>
      </c>
      <c r="F28" s="274" t="n">
        <f aca="false">'Gols marcats'!F28</f>
        <v>0</v>
      </c>
      <c r="G28" s="279" t="n">
        <f aca="false">'Gols marcats'!G28</f>
        <v>1</v>
      </c>
      <c r="H28" s="214" t="n">
        <f aca="false">SUM(B28:G28)</f>
        <v>1</v>
      </c>
      <c r="I28" s="278" t="n">
        <v>26</v>
      </c>
    </row>
    <row r="29" customFormat="false" ht="12.75" hidden="false" customHeight="false" outlineLevel="0" collapsed="false">
      <c r="A29" s="215"/>
      <c r="B29" s="281"/>
      <c r="C29" s="274"/>
      <c r="D29" s="275"/>
      <c r="E29" s="276"/>
      <c r="F29" s="274"/>
      <c r="G29" s="279"/>
      <c r="H29" s="214"/>
      <c r="I29" s="278"/>
    </row>
    <row r="30" customFormat="false" ht="12.75" hidden="false" customHeight="false" outlineLevel="0" collapsed="false">
      <c r="A30" s="215" t="str">
        <f aca="false">'Gols marcats'!A30</f>
        <v>Margaritense</v>
      </c>
      <c r="B30" s="281" t="n">
        <f aca="false">'Gols marcats'!B30</f>
        <v>0</v>
      </c>
      <c r="C30" s="274" t="n">
        <f aca="false">'Gols marcats'!C30</f>
        <v>0</v>
      </c>
      <c r="D30" s="275" t="n">
        <f aca="false">'Gols marcats'!D30</f>
        <v>0</v>
      </c>
      <c r="E30" s="276" t="n">
        <f aca="false">'Gols marcats'!E30</f>
        <v>0</v>
      </c>
      <c r="F30" s="274" t="n">
        <f aca="false">'Gols marcats'!F30</f>
        <v>0</v>
      </c>
      <c r="G30" s="279" t="n">
        <f aca="false">'Gols marcats'!G30</f>
        <v>0</v>
      </c>
      <c r="H30" s="214" t="n">
        <f aca="false">SUM(B30:G30)</f>
        <v>0</v>
      </c>
      <c r="I30" s="278" t="n">
        <v>28</v>
      </c>
    </row>
    <row r="31" customFormat="false" ht="12.75" hidden="false" customHeight="false" outlineLevel="0" collapsed="false">
      <c r="A31" s="215"/>
      <c r="B31" s="281"/>
      <c r="C31" s="274"/>
      <c r="D31" s="275"/>
      <c r="E31" s="276"/>
      <c r="F31" s="274"/>
      <c r="G31" s="279"/>
      <c r="H31" s="214"/>
      <c r="I31" s="278"/>
    </row>
    <row r="32" customFormat="false" ht="12.75" hidden="false" customHeight="false" outlineLevel="0" collapsed="false">
      <c r="A32" s="215"/>
      <c r="B32" s="281"/>
      <c r="C32" s="274"/>
      <c r="D32" s="275"/>
      <c r="E32" s="276"/>
      <c r="F32" s="274"/>
      <c r="G32" s="279"/>
      <c r="H32" s="214"/>
      <c r="I32" s="278"/>
    </row>
    <row r="33" customFormat="false" ht="12.75" hidden="false" customHeight="false" outlineLevel="0" collapsed="false">
      <c r="A33" s="215" t="str">
        <f aca="false">'Gols marcats'!A33</f>
        <v>Villena</v>
      </c>
      <c r="B33" s="281" t="n">
        <f aca="false">'Gols marcats'!B33</f>
        <v>0</v>
      </c>
      <c r="C33" s="274" t="n">
        <f aca="false">'Gols marcats'!C33</f>
        <v>0</v>
      </c>
      <c r="D33" s="275" t="n">
        <f aca="false">'Gols marcats'!D33</f>
        <v>1</v>
      </c>
      <c r="E33" s="276" t="n">
        <f aca="false">'Gols marcats'!E33</f>
        <v>0</v>
      </c>
      <c r="F33" s="274" t="n">
        <f aca="false">'Gols marcats'!F33</f>
        <v>0</v>
      </c>
      <c r="G33" s="279" t="n">
        <f aca="false">'Gols marcats'!G33</f>
        <v>0</v>
      </c>
      <c r="H33" s="214" t="n">
        <f aca="false">SUM(B33:G33)</f>
        <v>1</v>
      </c>
      <c r="I33" s="278" t="n">
        <v>31</v>
      </c>
    </row>
    <row r="34" customFormat="false" ht="12.75" hidden="false" customHeight="false" outlineLevel="0" collapsed="false">
      <c r="A34" s="215"/>
      <c r="B34" s="281"/>
      <c r="C34" s="274"/>
      <c r="D34" s="275"/>
      <c r="E34" s="276"/>
      <c r="F34" s="274"/>
      <c r="G34" s="279"/>
      <c r="H34" s="214"/>
      <c r="I34" s="278"/>
    </row>
    <row r="35" customFormat="false" ht="12.75" hidden="false" customHeight="false" outlineLevel="0" collapsed="false">
      <c r="A35" s="215" t="str">
        <f aca="false">'Gols marcats'!A35</f>
        <v>Mestalla</v>
      </c>
      <c r="B35" s="281" t="n">
        <f aca="false">'Gols marcats'!B35</f>
        <v>0</v>
      </c>
      <c r="C35" s="274" t="n">
        <f aca="false">'Gols marcats'!C35</f>
        <v>0</v>
      </c>
      <c r="D35" s="275" t="n">
        <f aca="false">'Gols marcats'!D35</f>
        <v>0</v>
      </c>
      <c r="E35" s="276" t="n">
        <f aca="false">'Gols marcats'!E35</f>
        <v>1</v>
      </c>
      <c r="F35" s="274" t="n">
        <f aca="false">'Gols marcats'!F35</f>
        <v>0</v>
      </c>
      <c r="G35" s="279" t="n">
        <f aca="false">'Gols marcats'!G35</f>
        <v>0</v>
      </c>
      <c r="H35" s="214" t="n">
        <f aca="false">SUM(B35:G35)</f>
        <v>1</v>
      </c>
      <c r="I35" s="278" t="n">
        <v>33</v>
      </c>
    </row>
    <row r="36" customFormat="false" ht="12.75" hidden="false" customHeight="false" outlineLevel="0" collapsed="false">
      <c r="A36" s="215"/>
      <c r="B36" s="281"/>
      <c r="C36" s="274"/>
      <c r="D36" s="275"/>
      <c r="E36" s="276"/>
      <c r="F36" s="274"/>
      <c r="G36" s="279"/>
      <c r="H36" s="214"/>
      <c r="I36" s="278"/>
    </row>
    <row r="37" customFormat="false" ht="12.75" hidden="false" customHeight="false" outlineLevel="0" collapsed="false">
      <c r="A37" s="215" t="str">
        <f aca="false">'Gols marcats'!A37</f>
        <v>Mallorca</v>
      </c>
      <c r="B37" s="281" t="n">
        <f aca="false">'Gols marcats'!B37</f>
        <v>0</v>
      </c>
      <c r="C37" s="274" t="n">
        <f aca="false">'Gols marcats'!C37</f>
        <v>0</v>
      </c>
      <c r="D37" s="275" t="n">
        <f aca="false">'Gols marcats'!D37</f>
        <v>0</v>
      </c>
      <c r="E37" s="276" t="n">
        <f aca="false">'Gols marcats'!E37</f>
        <v>0</v>
      </c>
      <c r="F37" s="274" t="n">
        <f aca="false">'Gols marcats'!F37</f>
        <v>0</v>
      </c>
      <c r="G37" s="279" t="n">
        <f aca="false">'Gols marcats'!G37</f>
        <v>0</v>
      </c>
      <c r="H37" s="214" t="n">
        <f aca="false">SUM(B37:G37)</f>
        <v>0</v>
      </c>
      <c r="I37" s="278" t="n">
        <v>35</v>
      </c>
    </row>
    <row r="38" customFormat="false" ht="12.75" hidden="false" customHeight="false" outlineLevel="0" collapsed="false">
      <c r="A38" s="215"/>
      <c r="B38" s="281"/>
      <c r="C38" s="274"/>
      <c r="D38" s="275"/>
      <c r="E38" s="276"/>
      <c r="F38" s="274"/>
      <c r="G38" s="279"/>
      <c r="H38" s="214"/>
      <c r="I38" s="278"/>
    </row>
    <row r="39" customFormat="false" ht="12.75" hidden="false" customHeight="false" outlineLevel="0" collapsed="false">
      <c r="A39" s="215" t="str">
        <f aca="false">'Gols marcats'!A39</f>
        <v>Poblense</v>
      </c>
      <c r="B39" s="281" t="n">
        <f aca="false">'Gols marcats'!B39</f>
        <v>1</v>
      </c>
      <c r="C39" s="274" t="n">
        <f aca="false">'Gols marcats'!C39</f>
        <v>0</v>
      </c>
      <c r="D39" s="275" t="n">
        <f aca="false">'Gols marcats'!D39</f>
        <v>0</v>
      </c>
      <c r="E39" s="276" t="n">
        <f aca="false">'Gols marcats'!E39</f>
        <v>0</v>
      </c>
      <c r="F39" s="274" t="n">
        <f aca="false">'Gols marcats'!F39</f>
        <v>1</v>
      </c>
      <c r="G39" s="279" t="n">
        <f aca="false">'Gols marcats'!G39</f>
        <v>1</v>
      </c>
      <c r="H39" s="214" t="n">
        <f aca="false">SUM(B39:G39)</f>
        <v>3</v>
      </c>
      <c r="I39" s="278" t="n">
        <v>37</v>
      </c>
    </row>
    <row r="40" customFormat="false" ht="13.5" hidden="false" customHeight="false" outlineLevel="0" collapsed="false">
      <c r="A40" s="215"/>
      <c r="B40" s="281"/>
      <c r="C40" s="274"/>
      <c r="D40" s="275"/>
      <c r="E40" s="276"/>
      <c r="F40" s="274"/>
      <c r="G40" s="279"/>
      <c r="H40" s="214"/>
      <c r="I40" s="278"/>
    </row>
    <row r="41" customFormat="false" ht="12.75" hidden="true" customHeight="false" outlineLevel="0" collapsed="false">
      <c r="A41" s="215" t="n">
        <f aca="false">'Gols marcats'!A41</f>
        <v>0</v>
      </c>
      <c r="B41" s="281" t="n">
        <f aca="false">'Gols marcats'!B41</f>
        <v>0</v>
      </c>
      <c r="C41" s="274" t="n">
        <f aca="false">'Gols marcats'!C41</f>
        <v>0</v>
      </c>
      <c r="D41" s="275" t="n">
        <f aca="false">'Gols marcats'!D41</f>
        <v>0</v>
      </c>
      <c r="E41" s="276" t="n">
        <f aca="false">'Gols marcats'!E41</f>
        <v>0</v>
      </c>
      <c r="F41" s="274" t="n">
        <f aca="false">'Gols marcats'!F41</f>
        <v>0</v>
      </c>
      <c r="G41" s="279" t="n">
        <f aca="false">'Gols marcats'!G41</f>
        <v>0</v>
      </c>
      <c r="H41" s="214" t="n">
        <f aca="false">SUM(B41:G41)</f>
        <v>0</v>
      </c>
      <c r="I41" s="278" t="n">
        <v>39</v>
      </c>
    </row>
    <row r="42" customFormat="false" ht="12.75" hidden="true" customHeight="false" outlineLevel="0" collapsed="false">
      <c r="A42" s="215" t="n">
        <f aca="false">'Gols marcats'!A42</f>
        <v>0</v>
      </c>
      <c r="B42" s="281" t="n">
        <f aca="false">'Gols marcats'!B42</f>
        <v>0</v>
      </c>
      <c r="C42" s="274" t="n">
        <f aca="false">'Gols marcats'!C42</f>
        <v>0</v>
      </c>
      <c r="D42" s="275" t="n">
        <f aca="false">'Gols marcats'!D42</f>
        <v>0</v>
      </c>
      <c r="E42" s="276" t="n">
        <f aca="false">'Gols marcats'!E42</f>
        <v>0</v>
      </c>
      <c r="F42" s="274" t="n">
        <f aca="false">'Gols marcats'!F42</f>
        <v>0</v>
      </c>
      <c r="G42" s="279" t="n">
        <f aca="false">'Gols marcats'!G42</f>
        <v>0</v>
      </c>
      <c r="H42" s="214" t="n">
        <f aca="false">SUM(B42:G42)</f>
        <v>0</v>
      </c>
      <c r="I42" s="278" t="n">
        <v>40</v>
      </c>
    </row>
    <row r="43" customFormat="false" ht="12.75" hidden="true" customHeight="false" outlineLevel="0" collapsed="false">
      <c r="A43" s="215" t="n">
        <f aca="false">'Gols marcats'!A43</f>
        <v>0</v>
      </c>
      <c r="B43" s="281" t="n">
        <f aca="false">'Gols marcats'!B43</f>
        <v>0</v>
      </c>
      <c r="C43" s="274" t="n">
        <f aca="false">'Gols marcats'!C43</f>
        <v>0</v>
      </c>
      <c r="D43" s="275" t="n">
        <f aca="false">'Gols marcats'!D43</f>
        <v>0</v>
      </c>
      <c r="E43" s="276" t="n">
        <f aca="false">'Gols marcats'!E43</f>
        <v>0</v>
      </c>
      <c r="F43" s="274" t="n">
        <f aca="false">'Gols marcats'!F43</f>
        <v>0</v>
      </c>
      <c r="G43" s="279" t="n">
        <f aca="false">'Gols marcats'!G43</f>
        <v>0</v>
      </c>
      <c r="H43" s="214" t="n">
        <f aca="false">SUM(B43:G43)</f>
        <v>0</v>
      </c>
      <c r="I43" s="278" t="n">
        <v>41</v>
      </c>
    </row>
    <row r="44" customFormat="false" ht="13.5" hidden="true" customHeight="false" outlineLevel="0" collapsed="false">
      <c r="A44" s="215" t="n">
        <f aca="false">'Gols marcats'!A44</f>
        <v>0</v>
      </c>
      <c r="B44" s="281" t="n">
        <f aca="false">'Gols marcats'!B44</f>
        <v>0</v>
      </c>
      <c r="C44" s="274" t="n">
        <f aca="false">'Gols marcats'!C44</f>
        <v>0</v>
      </c>
      <c r="D44" s="275" t="n">
        <f aca="false">'Gols marcats'!D44</f>
        <v>0</v>
      </c>
      <c r="E44" s="276" t="n">
        <f aca="false">'Gols marcats'!E44</f>
        <v>0</v>
      </c>
      <c r="F44" s="274" t="n">
        <f aca="false">'Gols marcats'!F44</f>
        <v>0</v>
      </c>
      <c r="G44" s="279" t="n">
        <f aca="false">'Gols marcats'!G44</f>
        <v>0</v>
      </c>
      <c r="H44" s="214" t="n">
        <f aca="false">SUM(B44:G44)</f>
        <v>0</v>
      </c>
      <c r="I44" s="278" t="n">
        <v>42</v>
      </c>
    </row>
    <row r="45" customFormat="false" ht="12.75" hidden="true" customHeight="false" outlineLevel="0" collapsed="false">
      <c r="A45" s="215" t="n">
        <f aca="false">'Gols marcats'!A45</f>
        <v>0</v>
      </c>
      <c r="B45" s="281" t="n">
        <f aca="false">'Gols marcats'!B45</f>
        <v>0</v>
      </c>
      <c r="C45" s="274" t="n">
        <f aca="false">'Gols marcats'!C45</f>
        <v>0</v>
      </c>
      <c r="D45" s="275" t="n">
        <f aca="false">'Gols marcats'!D45</f>
        <v>0</v>
      </c>
      <c r="E45" s="276" t="n">
        <f aca="false">'Gols marcats'!E45</f>
        <v>0</v>
      </c>
      <c r="F45" s="274" t="n">
        <f aca="false">'Gols marcats'!F45</f>
        <v>0</v>
      </c>
      <c r="G45" s="279" t="n">
        <f aca="false">'Gols marcats'!G45</f>
        <v>0</v>
      </c>
      <c r="H45" s="214" t="n">
        <f aca="false">SUM(B45:G45)</f>
        <v>0</v>
      </c>
      <c r="I45" s="278" t="n">
        <v>1</v>
      </c>
    </row>
    <row r="46" customFormat="false" ht="12.75" hidden="true" customHeight="false" outlineLevel="0" collapsed="false">
      <c r="A46" s="215" t="n">
        <f aca="false">'Gols marcats'!A46</f>
        <v>0</v>
      </c>
      <c r="B46" s="281" t="n">
        <f aca="false">'Gols marcats'!B46</f>
        <v>0</v>
      </c>
      <c r="C46" s="274" t="n">
        <f aca="false">'Gols marcats'!C46</f>
        <v>0</v>
      </c>
      <c r="D46" s="275" t="n">
        <f aca="false">'Gols marcats'!D46</f>
        <v>0</v>
      </c>
      <c r="E46" s="276" t="n">
        <f aca="false">'Gols marcats'!E46</f>
        <v>0</v>
      </c>
      <c r="F46" s="274" t="n">
        <f aca="false">'Gols marcats'!F46</f>
        <v>0</v>
      </c>
      <c r="G46" s="279" t="n">
        <f aca="false">'Gols marcats'!G46</f>
        <v>0</v>
      </c>
      <c r="H46" s="214" t="n">
        <f aca="false">SUM(B46:G46)</f>
        <v>0</v>
      </c>
      <c r="I46" s="278" t="n">
        <v>2</v>
      </c>
    </row>
    <row r="47" customFormat="false" ht="12.75" hidden="true" customHeight="false" outlineLevel="0" collapsed="false">
      <c r="A47" s="215" t="n">
        <f aca="false">'Gols marcats'!A47</f>
        <v>0</v>
      </c>
      <c r="B47" s="281" t="n">
        <f aca="false">'Gols marcats'!B47</f>
        <v>0</v>
      </c>
      <c r="C47" s="274" t="n">
        <f aca="false">'Gols marcats'!C47</f>
        <v>0</v>
      </c>
      <c r="D47" s="275" t="n">
        <f aca="false">'Gols marcats'!D47</f>
        <v>0</v>
      </c>
      <c r="E47" s="276" t="n">
        <f aca="false">'Gols marcats'!E47</f>
        <v>0</v>
      </c>
      <c r="F47" s="274" t="n">
        <f aca="false">'Gols marcats'!F47</f>
        <v>0</v>
      </c>
      <c r="G47" s="279" t="n">
        <f aca="false">'Gols marcats'!G47</f>
        <v>0</v>
      </c>
      <c r="H47" s="214" t="n">
        <f aca="false">SUM(B47:G47)</f>
        <v>0</v>
      </c>
      <c r="I47" s="278" t="n">
        <v>3</v>
      </c>
    </row>
    <row r="48" customFormat="false" ht="12.75" hidden="true" customHeight="false" outlineLevel="0" collapsed="false">
      <c r="A48" s="215" t="str">
        <f aca="false">'Gols marcats'!A48</f>
        <v>Gandia</v>
      </c>
      <c r="B48" s="281" t="n">
        <f aca="false">'Gols marcats'!B48</f>
        <v>0</v>
      </c>
      <c r="C48" s="274" t="n">
        <f aca="false">'Gols marcats'!C48</f>
        <v>0</v>
      </c>
      <c r="D48" s="275" t="n">
        <f aca="false">'Gols marcats'!D48</f>
        <v>0</v>
      </c>
      <c r="E48" s="276" t="n">
        <f aca="false">'Gols marcats'!E48</f>
        <v>0</v>
      </c>
      <c r="F48" s="274" t="n">
        <f aca="false">'Gols marcats'!F48</f>
        <v>0</v>
      </c>
      <c r="G48" s="279" t="n">
        <f aca="false">'Gols marcats'!G48</f>
        <v>0</v>
      </c>
      <c r="H48" s="214" t="n">
        <f aca="false">SUM(B48:G48)</f>
        <v>0</v>
      </c>
      <c r="I48" s="278" t="n">
        <v>4</v>
      </c>
    </row>
    <row r="49" customFormat="false" ht="12.75" hidden="true" customHeight="false" outlineLevel="0" collapsed="false">
      <c r="A49" s="215" t="str">
        <f aca="false">'Gols marcats'!A49</f>
        <v>Eldenc</v>
      </c>
      <c r="B49" s="281" t="n">
        <f aca="false">'Gols marcats'!B49</f>
        <v>0</v>
      </c>
      <c r="C49" s="274" t="n">
        <f aca="false">'Gols marcats'!C49</f>
        <v>0</v>
      </c>
      <c r="D49" s="275" t="n">
        <f aca="false">'Gols marcats'!D49</f>
        <v>0</v>
      </c>
      <c r="E49" s="276" t="n">
        <f aca="false">'Gols marcats'!E49</f>
        <v>0</v>
      </c>
      <c r="F49" s="274" t="n">
        <f aca="false">'Gols marcats'!F49</f>
        <v>0</v>
      </c>
      <c r="G49" s="279" t="n">
        <f aca="false">'Gols marcats'!G49</f>
        <v>0</v>
      </c>
      <c r="H49" s="214" t="n">
        <f aca="false">SUM(B49:G49)</f>
        <v>0</v>
      </c>
      <c r="I49" s="278" t="n">
        <v>5</v>
      </c>
    </row>
    <row r="50" customFormat="false" ht="13.5" hidden="true" customHeight="false" outlineLevel="0" collapsed="false">
      <c r="A50" s="215" t="str">
        <f aca="false">'Gols marcats'!A50</f>
        <v>Crevillent</v>
      </c>
      <c r="B50" s="282" t="n">
        <f aca="false">'Gols marcats'!B50</f>
        <v>0</v>
      </c>
      <c r="C50" s="274" t="n">
        <f aca="false">'Gols marcats'!C50</f>
        <v>0</v>
      </c>
      <c r="D50" s="275" t="n">
        <f aca="false">'Gols marcats'!D50</f>
        <v>0</v>
      </c>
      <c r="E50" s="276" t="n">
        <f aca="false">'Gols marcats'!E50</f>
        <v>0</v>
      </c>
      <c r="F50" s="274" t="n">
        <f aca="false">'Gols marcats'!F50</f>
        <v>0</v>
      </c>
      <c r="G50" s="279" t="n">
        <f aca="false">'Gols marcats'!G50</f>
        <v>0</v>
      </c>
      <c r="H50" s="214" t="n">
        <f aca="false">SUM(B50:G50)</f>
        <v>0</v>
      </c>
      <c r="I50" s="278" t="n">
        <v>6</v>
      </c>
    </row>
    <row r="51" customFormat="false" ht="14.25" hidden="false" customHeight="false" outlineLevel="0" collapsed="false">
      <c r="A51" s="241" t="s">
        <v>138</v>
      </c>
      <c r="B51" s="242"/>
      <c r="C51" s="243"/>
      <c r="D51" s="244" t="s">
        <v>113</v>
      </c>
      <c r="E51" s="243"/>
      <c r="F51" s="244"/>
      <c r="G51" s="243"/>
      <c r="H51" s="242"/>
      <c r="I51" s="243"/>
      <c r="J51" s="244" t="s">
        <v>114</v>
      </c>
      <c r="K51" s="243"/>
      <c r="L51" s="244"/>
      <c r="M51" s="246"/>
      <c r="N51" s="247" t="s">
        <v>123</v>
      </c>
    </row>
    <row r="52" customFormat="false" ht="13.5" hidden="false" customHeight="false" outlineLevel="0" collapsed="false">
      <c r="A52" s="248"/>
      <c r="B52" s="249" t="s">
        <v>124</v>
      </c>
      <c r="C52" s="250"/>
      <c r="D52" s="251" t="s">
        <v>125</v>
      </c>
      <c r="E52" s="250"/>
      <c r="F52" s="251" t="s">
        <v>126</v>
      </c>
      <c r="G52" s="252"/>
      <c r="H52" s="253" t="s">
        <v>127</v>
      </c>
      <c r="I52" s="254"/>
      <c r="J52" s="255" t="s">
        <v>128</v>
      </c>
      <c r="K52" s="254"/>
      <c r="L52" s="255" t="s">
        <v>129</v>
      </c>
      <c r="M52" s="256"/>
      <c r="N52" s="257"/>
    </row>
    <row r="53" customFormat="false" ht="13.5" hidden="false" customHeight="false" outlineLevel="0" collapsed="false">
      <c r="A53" s="258"/>
      <c r="B53" s="236" t="n">
        <f aca="false">SUM(B3:B46)</f>
        <v>1</v>
      </c>
      <c r="C53" s="259" t="n">
        <f aca="false">(B53/N53)</f>
        <v>0.0714285714285714</v>
      </c>
      <c r="D53" s="237" t="n">
        <f aca="false">SUM(C3:C46)</f>
        <v>1</v>
      </c>
      <c r="E53" s="259" t="n">
        <f aca="false">(D53/N53)</f>
        <v>0.0714285714285714</v>
      </c>
      <c r="F53" s="237" t="n">
        <f aca="false">SUM(D3:D46)</f>
        <v>2</v>
      </c>
      <c r="G53" s="260" t="n">
        <f aca="false">(F53/N53)</f>
        <v>0.142857142857143</v>
      </c>
      <c r="H53" s="236" t="n">
        <f aca="false">SUM(E3:E46)</f>
        <v>1</v>
      </c>
      <c r="I53" s="259" t="n">
        <f aca="false">(H53/N53)</f>
        <v>0.0714285714285714</v>
      </c>
      <c r="J53" s="237" t="n">
        <f aca="false">SUM(F3:F46)</f>
        <v>7</v>
      </c>
      <c r="K53" s="259" t="n">
        <f aca="false">(J53/N53)</f>
        <v>0.5</v>
      </c>
      <c r="L53" s="237" t="n">
        <f aca="false">SUM(G3:G46)</f>
        <v>2</v>
      </c>
      <c r="M53" s="260" t="n">
        <f aca="false">(L53/N53)</f>
        <v>0.142857142857143</v>
      </c>
      <c r="N53" s="262" t="n">
        <f aca="false">SUM(H3:H50)</f>
        <v>1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83"/>
    </row>
    <row r="56" customFormat="false" ht="12.75" hidden="false" customHeight="false" outlineLevel="0" collapsed="false">
      <c r="A56" s="195"/>
    </row>
    <row r="57" customFormat="false" ht="12.75" hidden="false" customHeight="false" outlineLevel="0" collapsed="false">
      <c r="A5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1" activeCellId="0" sqref="A41:IV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63" width="11.42"/>
  </cols>
  <sheetData>
    <row r="1" customFormat="false" ht="13.5" hidden="false" customHeight="false" outlineLevel="0" collapsed="false">
      <c r="A1" s="198"/>
      <c r="B1" s="199"/>
      <c r="C1" s="200" t="s">
        <v>113</v>
      </c>
      <c r="D1" s="201"/>
      <c r="E1" s="202"/>
      <c r="F1" s="200" t="s">
        <v>114</v>
      </c>
      <c r="G1" s="203"/>
      <c r="H1" s="204"/>
    </row>
    <row r="2" customFormat="false" ht="13.5" hidden="false" customHeight="false" outlineLevel="0" collapsed="false">
      <c r="A2" s="207"/>
      <c r="B2" s="208" t="s">
        <v>115</v>
      </c>
      <c r="C2" s="209" t="s">
        <v>116</v>
      </c>
      <c r="D2" s="210" t="s">
        <v>117</v>
      </c>
      <c r="E2" s="211" t="s">
        <v>118</v>
      </c>
      <c r="F2" s="209" t="s">
        <v>119</v>
      </c>
      <c r="G2" s="212" t="s">
        <v>120</v>
      </c>
      <c r="H2" s="213"/>
      <c r="I2" s="213" t="s">
        <v>121</v>
      </c>
    </row>
    <row r="3" customFormat="false" ht="13.5" hidden="false" customHeight="false" outlineLevel="0" collapsed="false">
      <c r="A3" s="215"/>
      <c r="B3" s="120"/>
      <c r="C3" s="274"/>
      <c r="D3" s="275"/>
      <c r="E3" s="276"/>
      <c r="F3" s="274"/>
      <c r="G3" s="279"/>
      <c r="H3" s="214"/>
      <c r="I3" s="278"/>
    </row>
    <row r="4" customFormat="false" ht="12.75" hidden="false" customHeight="false" outlineLevel="0" collapsed="false">
      <c r="A4" s="215" t="str">
        <f aca="false">'Gols marcats'!A4</f>
        <v>Eldenc</v>
      </c>
      <c r="B4" s="120" t="n">
        <f aca="false">'Gols encaixats'!B4</f>
        <v>0</v>
      </c>
      <c r="C4" s="274" t="n">
        <f aca="false">'Gols encaixats'!C4</f>
        <v>0</v>
      </c>
      <c r="D4" s="275" t="n">
        <f aca="false">'Gols encaixats'!D4</f>
        <v>0</v>
      </c>
      <c r="E4" s="276" t="n">
        <f aca="false">'Gols encaixats'!E4</f>
        <v>0</v>
      </c>
      <c r="F4" s="274" t="n">
        <f aca="false">'Gols encaixats'!F4</f>
        <v>0</v>
      </c>
      <c r="G4" s="279" t="n">
        <f aca="false">'Gols encaixats'!G4</f>
        <v>0</v>
      </c>
      <c r="H4" s="214" t="n">
        <f aca="false">SUM(B4:G4)</f>
        <v>0</v>
      </c>
      <c r="I4" s="278" t="n">
        <v>2</v>
      </c>
    </row>
    <row r="5" customFormat="false" ht="12.75" hidden="false" customHeight="false" outlineLevel="0" collapsed="false">
      <c r="A5" s="215"/>
      <c r="B5" s="120"/>
      <c r="C5" s="274"/>
      <c r="D5" s="275"/>
      <c r="E5" s="276"/>
      <c r="F5" s="274"/>
      <c r="G5" s="279"/>
      <c r="H5" s="214"/>
      <c r="I5" s="278"/>
    </row>
    <row r="6" customFormat="false" ht="12.75" hidden="false" customHeight="false" outlineLevel="0" collapsed="false">
      <c r="A6" s="215" t="str">
        <f aca="false">'Gols marcats'!A6</f>
        <v>Espanyol St.Vt.</v>
      </c>
      <c r="B6" s="120" t="n">
        <f aca="false">'Gols encaixats'!B6</f>
        <v>0</v>
      </c>
      <c r="C6" s="274" t="n">
        <f aca="false">'Gols encaixats'!C6</f>
        <v>0</v>
      </c>
      <c r="D6" s="275" t="n">
        <f aca="false">'Gols encaixats'!D6</f>
        <v>0</v>
      </c>
      <c r="E6" s="276" t="n">
        <f aca="false">'Gols encaixats'!E6</f>
        <v>0</v>
      </c>
      <c r="F6" s="274" t="n">
        <f aca="false">'Gols encaixats'!F6</f>
        <v>0</v>
      </c>
      <c r="G6" s="279" t="n">
        <f aca="false">'Gols encaixats'!G6</f>
        <v>0</v>
      </c>
      <c r="H6" s="214" t="n">
        <f aca="false">SUM(B6:G6)</f>
        <v>0</v>
      </c>
      <c r="I6" s="278" t="n">
        <v>4</v>
      </c>
    </row>
    <row r="7" customFormat="false" ht="12.75" hidden="false" customHeight="false" outlineLevel="0" collapsed="false">
      <c r="A7" s="215"/>
      <c r="B7" s="120"/>
      <c r="C7" s="274"/>
      <c r="D7" s="275"/>
      <c r="E7" s="276"/>
      <c r="F7" s="274"/>
      <c r="G7" s="279"/>
      <c r="H7" s="214"/>
      <c r="I7" s="278"/>
    </row>
    <row r="8" customFormat="false" ht="12" hidden="false" customHeight="true" outlineLevel="0" collapsed="false">
      <c r="A8" s="215" t="str">
        <f aca="false">'Gols marcats'!A8</f>
        <v>Alcoià</v>
      </c>
      <c r="B8" s="120" t="n">
        <f aca="false">'Gols encaixats'!B8</f>
        <v>0</v>
      </c>
      <c r="C8" s="274" t="n">
        <f aca="false">'Gols encaixats'!C8</f>
        <v>0</v>
      </c>
      <c r="D8" s="275" t="n">
        <f aca="false">'Gols encaixats'!D8</f>
        <v>0</v>
      </c>
      <c r="E8" s="276" t="n">
        <f aca="false">'Gols encaixats'!E8</f>
        <v>0</v>
      </c>
      <c r="F8" s="274" t="n">
        <f aca="false">'Gols encaixats'!F8</f>
        <v>0</v>
      </c>
      <c r="G8" s="279" t="n">
        <f aca="false">'Gols encaixats'!G8</f>
        <v>0</v>
      </c>
      <c r="H8" s="214" t="n">
        <f aca="false">SUM(B8:G8)</f>
        <v>0</v>
      </c>
      <c r="I8" s="278" t="n">
        <v>6</v>
      </c>
    </row>
    <row r="9" customFormat="false" ht="12.75" hidden="false" customHeight="false" outlineLevel="0" collapsed="false">
      <c r="A9" s="215"/>
      <c r="B9" s="120"/>
      <c r="C9" s="274"/>
      <c r="D9" s="275"/>
      <c r="E9" s="276"/>
      <c r="F9" s="274"/>
      <c r="G9" s="279"/>
      <c r="H9" s="214"/>
      <c r="I9" s="278"/>
    </row>
    <row r="10" customFormat="false" ht="12.75" hidden="false" customHeight="false" outlineLevel="0" collapsed="false">
      <c r="A10" s="215" t="str">
        <f aca="false">'Gols marcats'!A10</f>
        <v>Constància</v>
      </c>
      <c r="B10" s="120" t="n">
        <f aca="false">'Gols encaixats'!B10</f>
        <v>0</v>
      </c>
      <c r="C10" s="274" t="n">
        <f aca="false">'Gols encaixats'!C10</f>
        <v>0</v>
      </c>
      <c r="D10" s="275" t="n">
        <f aca="false">'Gols encaixats'!D10</f>
        <v>0</v>
      </c>
      <c r="E10" s="276" t="n">
        <f aca="false">'Gols encaixats'!E10</f>
        <v>0</v>
      </c>
      <c r="F10" s="274" t="n">
        <f aca="false">'Gols encaixats'!F10</f>
        <v>0</v>
      </c>
      <c r="G10" s="279" t="n">
        <f aca="false">'Gols encaixats'!G10</f>
        <v>0</v>
      </c>
      <c r="H10" s="214" t="n">
        <f aca="false">SUM(B10:G10)</f>
        <v>0</v>
      </c>
      <c r="I10" s="278" t="n">
        <v>8</v>
      </c>
    </row>
    <row r="11" customFormat="false" ht="12.75" hidden="false" customHeight="false" outlineLevel="0" collapsed="false">
      <c r="A11" s="215"/>
      <c r="B11" s="120"/>
      <c r="C11" s="274"/>
      <c r="D11" s="275"/>
      <c r="E11" s="276"/>
      <c r="F11" s="274"/>
      <c r="G11" s="279"/>
      <c r="H11" s="214"/>
      <c r="I11" s="278"/>
    </row>
    <row r="12" customFormat="false" ht="12.75" hidden="false" customHeight="false" outlineLevel="0" collapsed="false">
      <c r="A12" s="215" t="str">
        <f aca="false">'Gols marcats'!A12</f>
        <v>Orihuela</v>
      </c>
      <c r="B12" s="120" t="n">
        <f aca="false">'Gols encaixats'!B12</f>
        <v>0</v>
      </c>
      <c r="C12" s="274" t="n">
        <f aca="false">'Gols encaixats'!C12</f>
        <v>0</v>
      </c>
      <c r="D12" s="275" t="n">
        <f aca="false">'Gols encaixats'!D12</f>
        <v>0</v>
      </c>
      <c r="E12" s="276" t="n">
        <f aca="false">'Gols encaixats'!E12</f>
        <v>0</v>
      </c>
      <c r="F12" s="274" t="n">
        <f aca="false">'Gols encaixats'!F12</f>
        <v>0</v>
      </c>
      <c r="G12" s="279" t="n">
        <f aca="false">'Gols encaixats'!G12</f>
        <v>0</v>
      </c>
      <c r="H12" s="214" t="n">
        <f aca="false">SUM(B12:G12)</f>
        <v>0</v>
      </c>
      <c r="I12" s="278" t="n">
        <v>10</v>
      </c>
    </row>
    <row r="13" customFormat="false" ht="12.75" hidden="false" customHeight="false" outlineLevel="0" collapsed="false">
      <c r="A13" s="215" t="str">
        <f aca="false">'Gols marcats'!A13</f>
        <v>Cartagena</v>
      </c>
      <c r="B13" s="120" t="n">
        <f aca="false">'Gols encaixats'!B13</f>
        <v>0</v>
      </c>
      <c r="C13" s="274" t="n">
        <f aca="false">'Gols encaixats'!C13</f>
        <v>0</v>
      </c>
      <c r="D13" s="275" t="n">
        <f aca="false">'Gols encaixats'!D13</f>
        <v>0</v>
      </c>
      <c r="E13" s="276" t="n">
        <f aca="false">'Gols encaixats'!E13</f>
        <v>0</v>
      </c>
      <c r="F13" s="274" t="n">
        <f aca="false">'Gols encaixats'!F13</f>
        <v>0</v>
      </c>
      <c r="G13" s="279" t="n">
        <f aca="false">'Gols encaixats'!G13</f>
        <v>0</v>
      </c>
      <c r="H13" s="214" t="n">
        <f aca="false">SUM(B13:G13)</f>
        <v>0</v>
      </c>
      <c r="I13" s="278" t="n">
        <v>11</v>
      </c>
    </row>
    <row r="14" customFormat="false" ht="12.75" hidden="false" customHeight="false" outlineLevel="0" collapsed="false">
      <c r="A14" s="215"/>
      <c r="B14" s="120"/>
      <c r="C14" s="274"/>
      <c r="D14" s="275"/>
      <c r="E14" s="276"/>
      <c r="F14" s="274"/>
      <c r="G14" s="279"/>
      <c r="H14" s="214"/>
      <c r="I14" s="278"/>
    </row>
    <row r="15" customFormat="false" ht="12.75" hidden="false" customHeight="false" outlineLevel="0" collapsed="false">
      <c r="A15" s="215" t="str">
        <f aca="false">'Gols marcats'!A15</f>
        <v>Paterna</v>
      </c>
      <c r="B15" s="120" t="n">
        <f aca="false">'Gols encaixats'!B15</f>
        <v>0</v>
      </c>
      <c r="C15" s="274" t="n">
        <f aca="false">'Gols encaixats'!C15</f>
        <v>0</v>
      </c>
      <c r="D15" s="275" t="n">
        <f aca="false">'Gols encaixats'!D15</f>
        <v>0</v>
      </c>
      <c r="E15" s="276" t="n">
        <f aca="false">'Gols encaixats'!E15</f>
        <v>0</v>
      </c>
      <c r="F15" s="274" t="n">
        <f aca="false">'Gols encaixats'!F15</f>
        <v>0</v>
      </c>
      <c r="G15" s="279" t="n">
        <f aca="false">'Gols encaixats'!G15</f>
        <v>0</v>
      </c>
      <c r="H15" s="214" t="n">
        <f aca="false">SUM(B15:G15)</f>
        <v>0</v>
      </c>
      <c r="I15" s="278" t="n">
        <v>13</v>
      </c>
    </row>
    <row r="16" customFormat="false" ht="12.75" hidden="false" customHeight="false" outlineLevel="0" collapsed="false">
      <c r="A16" s="215"/>
      <c r="B16" s="120"/>
      <c r="C16" s="274"/>
      <c r="D16" s="275"/>
      <c r="E16" s="276"/>
      <c r="F16" s="274"/>
      <c r="G16" s="279"/>
      <c r="H16" s="214"/>
      <c r="I16" s="278"/>
    </row>
    <row r="17" customFormat="false" ht="12.75" hidden="false" customHeight="false" outlineLevel="0" collapsed="false">
      <c r="A17" s="215" t="str">
        <f aca="false">'Gols marcats'!A17</f>
        <v>Albacete</v>
      </c>
      <c r="B17" s="120" t="n">
        <f aca="false">'Gols encaixats'!B17</f>
        <v>0</v>
      </c>
      <c r="C17" s="274" t="n">
        <f aca="false">'Gols encaixats'!C17</f>
        <v>0</v>
      </c>
      <c r="D17" s="275" t="n">
        <f aca="false">'Gols encaixats'!D17</f>
        <v>0</v>
      </c>
      <c r="E17" s="276" t="n">
        <f aca="false">'Gols encaixats'!E17</f>
        <v>0</v>
      </c>
      <c r="F17" s="274" t="n">
        <f aca="false">'Gols encaixats'!F17</f>
        <v>0</v>
      </c>
      <c r="G17" s="279" t="n">
        <f aca="false">'Gols encaixats'!G17</f>
        <v>0</v>
      </c>
      <c r="H17" s="214" t="n">
        <f aca="false">SUM(B17:G17)</f>
        <v>0</v>
      </c>
      <c r="I17" s="278" t="n">
        <v>15</v>
      </c>
    </row>
    <row r="18" customFormat="false" ht="12.75" hidden="false" customHeight="false" outlineLevel="0" collapsed="false">
      <c r="A18" s="215"/>
      <c r="B18" s="120"/>
      <c r="C18" s="274"/>
      <c r="D18" s="275"/>
      <c r="E18" s="276"/>
      <c r="F18" s="274"/>
      <c r="G18" s="279"/>
      <c r="H18" s="214"/>
      <c r="I18" s="278"/>
    </row>
    <row r="19" customFormat="false" ht="12.75" hidden="false" customHeight="false" outlineLevel="0" collapsed="false">
      <c r="A19" s="215" t="str">
        <f aca="false">'Gols marcats'!A19</f>
        <v>Manacor</v>
      </c>
      <c r="B19" s="120" t="n">
        <f aca="false">'Gols encaixats'!B19</f>
        <v>0</v>
      </c>
      <c r="C19" s="274" t="n">
        <f aca="false">'Gols encaixats'!C19</f>
        <v>0</v>
      </c>
      <c r="D19" s="275" t="n">
        <f aca="false">'Gols encaixats'!D19</f>
        <v>0</v>
      </c>
      <c r="E19" s="276" t="n">
        <f aca="false">'Gols encaixats'!E19</f>
        <v>0</v>
      </c>
      <c r="F19" s="274" t="n">
        <f aca="false">'Gols encaixats'!F19</f>
        <v>0</v>
      </c>
      <c r="G19" s="279" t="n">
        <f aca="false">'Gols encaixats'!G19</f>
        <v>0</v>
      </c>
      <c r="H19" s="214" t="n">
        <f aca="false">SUM(B19:G19)</f>
        <v>0</v>
      </c>
      <c r="I19" s="278" t="n">
        <v>17</v>
      </c>
    </row>
    <row r="20" customFormat="false" ht="12.75" hidden="false" customHeight="false" outlineLevel="0" collapsed="false">
      <c r="A20" s="215"/>
      <c r="B20" s="120"/>
      <c r="C20" s="274"/>
      <c r="D20" s="275"/>
      <c r="E20" s="276"/>
      <c r="F20" s="274"/>
      <c r="G20" s="279"/>
      <c r="H20" s="214"/>
      <c r="I20" s="278"/>
    </row>
    <row r="21" customFormat="false" ht="12.75" hidden="false" customHeight="false" outlineLevel="0" collapsed="false">
      <c r="A21" s="215" t="str">
        <f aca="false">'Gols marcats'!A21</f>
        <v>Torrevieja</v>
      </c>
      <c r="B21" s="120" t="n">
        <f aca="false">'Gols encaixats'!B21</f>
        <v>0</v>
      </c>
      <c r="C21" s="274" t="n">
        <f aca="false">'Gols encaixats'!C21</f>
        <v>0</v>
      </c>
      <c r="D21" s="275" t="n">
        <f aca="false">'Gols encaixats'!D21</f>
        <v>0</v>
      </c>
      <c r="E21" s="276" t="n">
        <f aca="false">'Gols encaixats'!E21</f>
        <v>0</v>
      </c>
      <c r="F21" s="274" t="n">
        <f aca="false">'Gols encaixats'!F21</f>
        <v>0</v>
      </c>
      <c r="G21" s="279" t="n">
        <f aca="false">'Gols encaixats'!G21</f>
        <v>0</v>
      </c>
      <c r="H21" s="214" t="n">
        <f aca="false">SUM(B21:G21)</f>
        <v>0</v>
      </c>
      <c r="I21" s="278" t="n">
        <v>19</v>
      </c>
    </row>
    <row r="22" customFormat="false" ht="12.75" hidden="false" customHeight="false" outlineLevel="0" collapsed="false">
      <c r="A22" s="215" t="str">
        <f aca="false">'Gols marcats'!A22</f>
        <v>Gandia</v>
      </c>
      <c r="B22" s="120" t="n">
        <f aca="false">'Gols encaixats'!B22</f>
        <v>0</v>
      </c>
      <c r="C22" s="274" t="n">
        <f aca="false">'Gols encaixats'!C22</f>
        <v>0</v>
      </c>
      <c r="D22" s="275" t="n">
        <f aca="false">'Gols encaixats'!D22</f>
        <v>0</v>
      </c>
      <c r="E22" s="276" t="n">
        <f aca="false">'Gols encaixats'!E22</f>
        <v>0</v>
      </c>
      <c r="F22" s="274" t="n">
        <f aca="false">'Gols encaixats'!F22</f>
        <v>0</v>
      </c>
      <c r="G22" s="279" t="n">
        <f aca="false">'Gols encaixats'!G22</f>
        <v>0</v>
      </c>
      <c r="H22" s="214" t="n">
        <f aca="false">SUM(B22:G22)</f>
        <v>0</v>
      </c>
      <c r="I22" s="278" t="n">
        <v>20</v>
      </c>
    </row>
    <row r="23" customFormat="false" ht="12.75" hidden="false" customHeight="false" outlineLevel="0" collapsed="false">
      <c r="A23" s="215"/>
      <c r="B23" s="120"/>
      <c r="C23" s="274"/>
      <c r="D23" s="275"/>
      <c r="E23" s="276"/>
      <c r="F23" s="274"/>
      <c r="G23" s="279"/>
      <c r="H23" s="214"/>
      <c r="I23" s="278"/>
    </row>
    <row r="24" customFormat="false" ht="12.75" hidden="false" customHeight="false" outlineLevel="0" collapsed="false">
      <c r="A24" s="215" t="str">
        <f aca="false">'Gols marcats'!A24</f>
        <v>Crevillent</v>
      </c>
      <c r="B24" s="120" t="n">
        <f aca="false">'Gols encaixats'!B24</f>
        <v>0</v>
      </c>
      <c r="C24" s="274" t="n">
        <f aca="false">'Gols encaixats'!C24</f>
        <v>0</v>
      </c>
      <c r="D24" s="275" t="n">
        <f aca="false">'Gols encaixats'!D24</f>
        <v>0</v>
      </c>
      <c r="E24" s="276" t="n">
        <f aca="false">'Gols encaixats'!E24</f>
        <v>0</v>
      </c>
      <c r="F24" s="274" t="n">
        <f aca="false">'Gols encaixats'!F24</f>
        <v>0</v>
      </c>
      <c r="G24" s="279" t="n">
        <f aca="false">'Gols encaixats'!G24</f>
        <v>0</v>
      </c>
      <c r="H24" s="214" t="n">
        <f aca="false">SUM(B24:G24)</f>
        <v>0</v>
      </c>
      <c r="I24" s="278" t="n">
        <v>22</v>
      </c>
    </row>
    <row r="25" customFormat="false" ht="12.75" hidden="false" customHeight="false" outlineLevel="0" collapsed="false">
      <c r="A25" s="215"/>
      <c r="B25" s="120"/>
      <c r="C25" s="274"/>
      <c r="D25" s="275"/>
      <c r="E25" s="276"/>
      <c r="F25" s="274"/>
      <c r="G25" s="279"/>
      <c r="H25" s="214"/>
      <c r="I25" s="278"/>
    </row>
    <row r="26" customFormat="false" ht="12.75" hidden="false" customHeight="false" outlineLevel="0" collapsed="false">
      <c r="A26" s="215" t="str">
        <f aca="false">'Gols marcats'!A26</f>
        <v>Almansa</v>
      </c>
      <c r="B26" s="120" t="n">
        <f aca="false">'Gols encaixats'!B26</f>
        <v>0</v>
      </c>
      <c r="C26" s="274" t="n">
        <f aca="false">'Gols encaixats'!C26</f>
        <v>0</v>
      </c>
      <c r="D26" s="275" t="n">
        <f aca="false">'Gols encaixats'!D26</f>
        <v>0</v>
      </c>
      <c r="E26" s="276" t="n">
        <f aca="false">'Gols encaixats'!E26</f>
        <v>0</v>
      </c>
      <c r="F26" s="274" t="n">
        <f aca="false">'Gols encaixats'!F26</f>
        <v>0</v>
      </c>
      <c r="G26" s="279" t="n">
        <f aca="false">'Gols encaixats'!G26</f>
        <v>0</v>
      </c>
      <c r="H26" s="214" t="n">
        <f aca="false">SUM(B26:G26)</f>
        <v>0</v>
      </c>
      <c r="I26" s="278" t="n">
        <v>24</v>
      </c>
    </row>
    <row r="27" customFormat="false" ht="12.75" hidden="false" customHeight="false" outlineLevel="0" collapsed="false">
      <c r="A27" s="215"/>
      <c r="B27" s="120"/>
      <c r="C27" s="274"/>
      <c r="D27" s="275"/>
      <c r="E27" s="276"/>
      <c r="F27" s="274"/>
      <c r="G27" s="279"/>
      <c r="H27" s="214"/>
      <c r="I27" s="278"/>
    </row>
    <row r="28" customFormat="false" ht="12.75" hidden="false" customHeight="false" outlineLevel="0" collapsed="false">
      <c r="A28" s="215" t="str">
        <f aca="false">'Gols marcats'!A28</f>
        <v>At. Balears</v>
      </c>
      <c r="B28" s="120" t="n">
        <f aca="false">'Gols encaixats'!B28</f>
        <v>0</v>
      </c>
      <c r="C28" s="274" t="n">
        <f aca="false">'Gols encaixats'!C28</f>
        <v>0</v>
      </c>
      <c r="D28" s="275" t="n">
        <f aca="false">'Gols encaixats'!D28</f>
        <v>0</v>
      </c>
      <c r="E28" s="276" t="n">
        <f aca="false">'Gols encaixats'!E28</f>
        <v>0</v>
      </c>
      <c r="F28" s="274" t="n">
        <f aca="false">'Gols encaixats'!F28</f>
        <v>0</v>
      </c>
      <c r="G28" s="279" t="n">
        <f aca="false">'Gols encaixats'!G28</f>
        <v>0</v>
      </c>
      <c r="H28" s="214" t="n">
        <f aca="false">SUM(B28:G28)</f>
        <v>0</v>
      </c>
      <c r="I28" s="278" t="n">
        <v>26</v>
      </c>
    </row>
    <row r="29" customFormat="false" ht="12.75" hidden="false" customHeight="false" outlineLevel="0" collapsed="false">
      <c r="A29" s="215"/>
      <c r="B29" s="120"/>
      <c r="C29" s="274"/>
      <c r="D29" s="275"/>
      <c r="E29" s="276"/>
      <c r="F29" s="274"/>
      <c r="G29" s="279"/>
      <c r="H29" s="214"/>
      <c r="I29" s="278"/>
    </row>
    <row r="30" customFormat="false" ht="12.75" hidden="false" customHeight="false" outlineLevel="0" collapsed="false">
      <c r="A30" s="215" t="str">
        <f aca="false">'Gols marcats'!A30</f>
        <v>Margaritense</v>
      </c>
      <c r="B30" s="120" t="n">
        <f aca="false">'Gols encaixats'!B30</f>
        <v>0</v>
      </c>
      <c r="C30" s="274" t="n">
        <f aca="false">'Gols encaixats'!C30</f>
        <v>0</v>
      </c>
      <c r="D30" s="275" t="n">
        <f aca="false">'Gols encaixats'!D30</f>
        <v>0</v>
      </c>
      <c r="E30" s="276" t="n">
        <f aca="false">'Gols encaixats'!E30</f>
        <v>0</v>
      </c>
      <c r="F30" s="274" t="n">
        <f aca="false">'Gols encaixats'!F30</f>
        <v>0</v>
      </c>
      <c r="G30" s="279" t="n">
        <f aca="false">'Gols encaixats'!G30</f>
        <v>0</v>
      </c>
      <c r="H30" s="214" t="n">
        <f aca="false">SUM(B30:G30)</f>
        <v>0</v>
      </c>
      <c r="I30" s="278" t="n">
        <v>28</v>
      </c>
    </row>
    <row r="31" customFormat="false" ht="12.75" hidden="false" customHeight="false" outlineLevel="0" collapsed="false">
      <c r="A31" s="215"/>
      <c r="B31" s="120"/>
      <c r="C31" s="274"/>
      <c r="D31" s="275"/>
      <c r="E31" s="276"/>
      <c r="F31" s="274"/>
      <c r="G31" s="279"/>
      <c r="H31" s="214"/>
      <c r="I31" s="278"/>
    </row>
    <row r="32" customFormat="false" ht="12.75" hidden="false" customHeight="false" outlineLevel="0" collapsed="false">
      <c r="A32" s="215"/>
      <c r="B32" s="120"/>
      <c r="C32" s="274"/>
      <c r="D32" s="275"/>
      <c r="E32" s="276"/>
      <c r="F32" s="274"/>
      <c r="G32" s="279"/>
      <c r="H32" s="214"/>
      <c r="I32" s="278"/>
    </row>
    <row r="33" customFormat="false" ht="12.75" hidden="false" customHeight="false" outlineLevel="0" collapsed="false">
      <c r="A33" s="215" t="str">
        <f aca="false">'Gols marcats'!A33</f>
        <v>Villena</v>
      </c>
      <c r="B33" s="120" t="n">
        <f aca="false">'Gols encaixats'!B33</f>
        <v>0</v>
      </c>
      <c r="C33" s="274" t="n">
        <f aca="false">'Gols encaixats'!C33</f>
        <v>0</v>
      </c>
      <c r="D33" s="275" t="n">
        <f aca="false">'Gols encaixats'!D33</f>
        <v>0</v>
      </c>
      <c r="E33" s="276" t="n">
        <f aca="false">'Gols encaixats'!E33</f>
        <v>0</v>
      </c>
      <c r="F33" s="274" t="n">
        <f aca="false">'Gols encaixats'!F33</f>
        <v>0</v>
      </c>
      <c r="G33" s="279" t="n">
        <f aca="false">'Gols encaixats'!G33</f>
        <v>0</v>
      </c>
      <c r="H33" s="214" t="n">
        <f aca="false">SUM(B33:G33)</f>
        <v>0</v>
      </c>
      <c r="I33" s="278" t="n">
        <v>31</v>
      </c>
    </row>
    <row r="34" customFormat="false" ht="12.75" hidden="false" customHeight="false" outlineLevel="0" collapsed="false">
      <c r="A34" s="215"/>
      <c r="B34" s="120"/>
      <c r="C34" s="274"/>
      <c r="D34" s="275"/>
      <c r="E34" s="276"/>
      <c r="F34" s="274"/>
      <c r="G34" s="279"/>
      <c r="H34" s="214"/>
      <c r="I34" s="278"/>
    </row>
    <row r="35" customFormat="false" ht="12.75" hidden="false" customHeight="false" outlineLevel="0" collapsed="false">
      <c r="A35" s="215" t="str">
        <f aca="false">'Gols marcats'!A35</f>
        <v>Mestalla</v>
      </c>
      <c r="B35" s="120" t="n">
        <f aca="false">'Gols encaixats'!B35</f>
        <v>0</v>
      </c>
      <c r="C35" s="274" t="n">
        <f aca="false">'Gols encaixats'!C35</f>
        <v>0</v>
      </c>
      <c r="D35" s="275" t="n">
        <f aca="false">'Gols encaixats'!D35</f>
        <v>0</v>
      </c>
      <c r="E35" s="276" t="n">
        <f aca="false">'Gols encaixats'!E35</f>
        <v>0</v>
      </c>
      <c r="F35" s="274" t="n">
        <f aca="false">'Gols encaixats'!F35</f>
        <v>0</v>
      </c>
      <c r="G35" s="279" t="n">
        <f aca="false">'Gols encaixats'!G35</f>
        <v>0</v>
      </c>
      <c r="H35" s="214" t="n">
        <f aca="false">SUM(B35:G35)</f>
        <v>0</v>
      </c>
      <c r="I35" s="278" t="n">
        <v>33</v>
      </c>
    </row>
    <row r="36" customFormat="false" ht="12.75" hidden="false" customHeight="false" outlineLevel="0" collapsed="false">
      <c r="A36" s="215"/>
      <c r="B36" s="120"/>
      <c r="C36" s="274"/>
      <c r="D36" s="275"/>
      <c r="E36" s="276"/>
      <c r="F36" s="274"/>
      <c r="G36" s="279"/>
      <c r="H36" s="214"/>
      <c r="I36" s="278"/>
    </row>
    <row r="37" customFormat="false" ht="12.75" hidden="false" customHeight="false" outlineLevel="0" collapsed="false">
      <c r="A37" s="215" t="str">
        <f aca="false">'Gols marcats'!A37</f>
        <v>Mallorca</v>
      </c>
      <c r="B37" s="120" t="n">
        <f aca="false">'Gols encaixats'!B37</f>
        <v>0</v>
      </c>
      <c r="C37" s="274" t="n">
        <f aca="false">'Gols encaixats'!C37</f>
        <v>0</v>
      </c>
      <c r="D37" s="275" t="n">
        <f aca="false">'Gols encaixats'!D37</f>
        <v>0</v>
      </c>
      <c r="E37" s="276" t="n">
        <f aca="false">'Gols encaixats'!E37</f>
        <v>0</v>
      </c>
      <c r="F37" s="274" t="n">
        <f aca="false">'Gols encaixats'!F37</f>
        <v>0</v>
      </c>
      <c r="G37" s="279" t="n">
        <f aca="false">'Gols encaixats'!G37</f>
        <v>0</v>
      </c>
      <c r="H37" s="214" t="n">
        <f aca="false">SUM(B37:G37)</f>
        <v>0</v>
      </c>
      <c r="I37" s="278" t="n">
        <v>35</v>
      </c>
    </row>
    <row r="38" customFormat="false" ht="12.75" hidden="false" customHeight="false" outlineLevel="0" collapsed="false">
      <c r="A38" s="215"/>
      <c r="B38" s="120"/>
      <c r="C38" s="274"/>
      <c r="D38" s="275"/>
      <c r="E38" s="276"/>
      <c r="F38" s="274"/>
      <c r="G38" s="279"/>
      <c r="H38" s="214"/>
      <c r="I38" s="278"/>
    </row>
    <row r="39" customFormat="false" ht="12" hidden="false" customHeight="true" outlineLevel="0" collapsed="false">
      <c r="A39" s="215" t="str">
        <f aca="false">'Gols marcats'!A39</f>
        <v>Poblense</v>
      </c>
      <c r="B39" s="120" t="n">
        <f aca="false">'Gols encaixats'!B39</f>
        <v>0</v>
      </c>
      <c r="C39" s="274" t="n">
        <f aca="false">'Gols encaixats'!C39</f>
        <v>0</v>
      </c>
      <c r="D39" s="275" t="n">
        <f aca="false">'Gols encaixats'!D39</f>
        <v>0</v>
      </c>
      <c r="E39" s="276" t="n">
        <f aca="false">'Gols encaixats'!E39</f>
        <v>0</v>
      </c>
      <c r="F39" s="274" t="n">
        <f aca="false">'Gols encaixats'!F39</f>
        <v>0</v>
      </c>
      <c r="G39" s="279" t="n">
        <f aca="false">'Gols encaixats'!G39</f>
        <v>0</v>
      </c>
      <c r="H39" s="214" t="n">
        <f aca="false">SUM(B39:G39)</f>
        <v>0</v>
      </c>
      <c r="I39" s="278" t="n">
        <v>37</v>
      </c>
    </row>
    <row r="40" customFormat="false" ht="13.5" hidden="false" customHeight="false" outlineLevel="0" collapsed="false">
      <c r="A40" s="215"/>
      <c r="B40" s="120"/>
      <c r="C40" s="274"/>
      <c r="D40" s="275"/>
      <c r="E40" s="276"/>
      <c r="F40" s="274"/>
      <c r="G40" s="279"/>
      <c r="H40" s="214"/>
      <c r="I40" s="278"/>
    </row>
    <row r="41" customFormat="false" ht="12.75" hidden="true" customHeight="false" outlineLevel="0" collapsed="false">
      <c r="A41" s="215" t="n">
        <f aca="false">'Gols marcats'!A41</f>
        <v>0</v>
      </c>
      <c r="B41" s="120" t="n">
        <f aca="false">'Gols encaixats'!B41</f>
        <v>0</v>
      </c>
      <c r="C41" s="274" t="n">
        <f aca="false">'Gols encaixats'!C41</f>
        <v>0</v>
      </c>
      <c r="D41" s="275" t="n">
        <f aca="false">'Gols encaixats'!D41</f>
        <v>0</v>
      </c>
      <c r="E41" s="276" t="n">
        <f aca="false">'Gols encaixats'!E41</f>
        <v>0</v>
      </c>
      <c r="F41" s="274" t="n">
        <f aca="false">'Gols encaixats'!F41</f>
        <v>0</v>
      </c>
      <c r="G41" s="279" t="n">
        <f aca="false">'Gols encaixats'!G41</f>
        <v>0</v>
      </c>
      <c r="H41" s="214" t="n">
        <f aca="false">SUM(B41:G41)</f>
        <v>0</v>
      </c>
      <c r="I41" s="278" t="n">
        <v>39</v>
      </c>
    </row>
    <row r="42" customFormat="false" ht="12.75" hidden="true" customHeight="false" outlineLevel="0" collapsed="false">
      <c r="A42" s="215" t="n">
        <f aca="false">'Gols marcats'!A42</f>
        <v>0</v>
      </c>
      <c r="B42" s="120" t="n">
        <f aca="false">'Gols encaixats'!B42</f>
        <v>0</v>
      </c>
      <c r="C42" s="274" t="n">
        <f aca="false">'Gols encaixats'!C42</f>
        <v>0</v>
      </c>
      <c r="D42" s="275" t="n">
        <f aca="false">'Gols encaixats'!D42</f>
        <v>0</v>
      </c>
      <c r="E42" s="276" t="n">
        <f aca="false">'Gols encaixats'!E42</f>
        <v>0</v>
      </c>
      <c r="F42" s="274" t="n">
        <f aca="false">'Gols encaixats'!F42</f>
        <v>0</v>
      </c>
      <c r="G42" s="279" t="n">
        <f aca="false">'Gols encaixats'!G42</f>
        <v>0</v>
      </c>
      <c r="H42" s="214" t="n">
        <f aca="false">SUM(B42:G42)</f>
        <v>0</v>
      </c>
      <c r="I42" s="278" t="n">
        <v>40</v>
      </c>
    </row>
    <row r="43" customFormat="false" ht="12.75" hidden="true" customHeight="false" outlineLevel="0" collapsed="false">
      <c r="A43" s="215" t="n">
        <f aca="false">'Gols marcats'!A43</f>
        <v>0</v>
      </c>
      <c r="B43" s="120" t="n">
        <f aca="false">'Gols encaixats'!B43</f>
        <v>0</v>
      </c>
      <c r="C43" s="274" t="n">
        <f aca="false">'Gols encaixats'!C43</f>
        <v>0</v>
      </c>
      <c r="D43" s="275" t="n">
        <f aca="false">'Gols encaixats'!D43</f>
        <v>0</v>
      </c>
      <c r="E43" s="276" t="n">
        <f aca="false">'Gols encaixats'!E43</f>
        <v>0</v>
      </c>
      <c r="F43" s="274" t="n">
        <f aca="false">'Gols encaixats'!F43</f>
        <v>0</v>
      </c>
      <c r="G43" s="279" t="n">
        <f aca="false">'Gols encaixats'!G43</f>
        <v>0</v>
      </c>
      <c r="H43" s="214" t="n">
        <f aca="false">SUM(B43:G43)</f>
        <v>0</v>
      </c>
      <c r="I43" s="278" t="n">
        <v>41</v>
      </c>
    </row>
    <row r="44" customFormat="false" ht="12.75" hidden="true" customHeight="false" outlineLevel="0" collapsed="false">
      <c r="A44" s="215" t="n">
        <f aca="false">'Gols marcats'!A44</f>
        <v>0</v>
      </c>
      <c r="B44" s="120" t="n">
        <f aca="false">'Gols encaixats'!B44</f>
        <v>0</v>
      </c>
      <c r="C44" s="274" t="n">
        <f aca="false">'Gols encaixats'!C44</f>
        <v>0</v>
      </c>
      <c r="D44" s="275" t="n">
        <f aca="false">'Gols encaixats'!D44</f>
        <v>0</v>
      </c>
      <c r="E44" s="276" t="n">
        <f aca="false">'Gols encaixats'!E44</f>
        <v>0</v>
      </c>
      <c r="F44" s="274" t="n">
        <f aca="false">'Gols encaixats'!F44</f>
        <v>0</v>
      </c>
      <c r="G44" s="279" t="n">
        <f aca="false">'Gols encaixats'!G44</f>
        <v>0</v>
      </c>
      <c r="H44" s="214" t="n">
        <f aca="false">SUM(B44:G44)</f>
        <v>0</v>
      </c>
      <c r="I44" s="278" t="n">
        <v>42</v>
      </c>
    </row>
    <row r="45" customFormat="false" ht="12.75" hidden="true" customHeight="false" outlineLevel="0" collapsed="false">
      <c r="A45" s="215" t="n">
        <f aca="false">'Gols marcats'!A45</f>
        <v>0</v>
      </c>
      <c r="B45" s="120" t="n">
        <f aca="false">'Gols encaixats'!B45</f>
        <v>0</v>
      </c>
      <c r="C45" s="274" t="n">
        <f aca="false">'Gols encaixats'!C45</f>
        <v>0</v>
      </c>
      <c r="D45" s="275" t="n">
        <f aca="false">'Gols encaixats'!D45</f>
        <v>0</v>
      </c>
      <c r="E45" s="276" t="n">
        <f aca="false">'Gols encaixats'!E45</f>
        <v>0</v>
      </c>
      <c r="F45" s="274" t="n">
        <f aca="false">'Gols encaixats'!F45</f>
        <v>0</v>
      </c>
      <c r="G45" s="279" t="n">
        <f aca="false">'Gols encaixats'!G45</f>
        <v>0</v>
      </c>
      <c r="H45" s="214" t="n">
        <f aca="false">SUM(B45:G45)</f>
        <v>0</v>
      </c>
      <c r="I45" s="278" t="n">
        <v>1</v>
      </c>
    </row>
    <row r="46" customFormat="false" ht="12.75" hidden="true" customHeight="false" outlineLevel="0" collapsed="false">
      <c r="A46" s="215" t="n">
        <f aca="false">'Gols marcats'!A46</f>
        <v>0</v>
      </c>
      <c r="B46" s="120" t="n">
        <f aca="false">'Gols encaixats'!B46</f>
        <v>0</v>
      </c>
      <c r="C46" s="274" t="n">
        <f aca="false">'Gols encaixats'!C46</f>
        <v>0</v>
      </c>
      <c r="D46" s="275" t="n">
        <f aca="false">'Gols encaixats'!D46</f>
        <v>0</v>
      </c>
      <c r="E46" s="276" t="n">
        <f aca="false">'Gols encaixats'!E46</f>
        <v>0</v>
      </c>
      <c r="F46" s="274" t="n">
        <f aca="false">'Gols encaixats'!F46</f>
        <v>0</v>
      </c>
      <c r="G46" s="279" t="n">
        <f aca="false">'Gols encaixats'!G46</f>
        <v>0</v>
      </c>
      <c r="H46" s="214" t="n">
        <f aca="false">SUM(B46:G46)</f>
        <v>0</v>
      </c>
      <c r="I46" s="278" t="n">
        <v>2</v>
      </c>
    </row>
    <row r="47" customFormat="false" ht="12.75" hidden="true" customHeight="false" outlineLevel="0" collapsed="false">
      <c r="A47" s="215" t="n">
        <f aca="false">'Gols marcats'!A47</f>
        <v>0</v>
      </c>
      <c r="B47" s="120" t="n">
        <f aca="false">'Gols encaixats'!B47</f>
        <v>0</v>
      </c>
      <c r="C47" s="274" t="n">
        <f aca="false">'Gols encaixats'!C47</f>
        <v>0</v>
      </c>
      <c r="D47" s="275" t="n">
        <f aca="false">'Gols encaixats'!D47</f>
        <v>0</v>
      </c>
      <c r="E47" s="276" t="n">
        <f aca="false">'Gols encaixats'!E47</f>
        <v>0</v>
      </c>
      <c r="F47" s="274" t="n">
        <f aca="false">'Gols encaixats'!F47</f>
        <v>0</v>
      </c>
      <c r="G47" s="279" t="n">
        <f aca="false">'Gols encaixats'!G47</f>
        <v>0</v>
      </c>
      <c r="H47" s="214" t="n">
        <f aca="false">SUM(B47:G47)</f>
        <v>0</v>
      </c>
      <c r="I47" s="278" t="n">
        <v>3</v>
      </c>
    </row>
    <row r="48" customFormat="false" ht="12.75" hidden="true" customHeight="false" outlineLevel="0" collapsed="false">
      <c r="A48" s="215" t="str">
        <f aca="false">'Gols marcats'!A48</f>
        <v>Gandia</v>
      </c>
      <c r="B48" s="120" t="n">
        <f aca="false">'Gols encaixats'!B48</f>
        <v>0</v>
      </c>
      <c r="C48" s="274" t="n">
        <f aca="false">'Gols encaixats'!C48</f>
        <v>0</v>
      </c>
      <c r="D48" s="275" t="n">
        <f aca="false">'Gols encaixats'!D48</f>
        <v>0</v>
      </c>
      <c r="E48" s="276" t="n">
        <f aca="false">'Gols encaixats'!E48</f>
        <v>0</v>
      </c>
      <c r="F48" s="274" t="n">
        <f aca="false">'Gols encaixats'!F48</f>
        <v>0</v>
      </c>
      <c r="G48" s="279" t="n">
        <f aca="false">'Gols encaixats'!G48</f>
        <v>0</v>
      </c>
      <c r="H48" s="214" t="n">
        <f aca="false">SUM(B48:G48)</f>
        <v>0</v>
      </c>
      <c r="I48" s="278" t="n">
        <v>4</v>
      </c>
    </row>
    <row r="49" customFormat="false" ht="12.75" hidden="true" customHeight="false" outlineLevel="0" collapsed="false">
      <c r="A49" s="215" t="str">
        <f aca="false">'Gols marcats'!A49</f>
        <v>Eldenc</v>
      </c>
      <c r="B49" s="120" t="n">
        <f aca="false">'Gols encaixats'!B49</f>
        <v>0</v>
      </c>
      <c r="C49" s="274" t="n">
        <f aca="false">'Gols encaixats'!C49</f>
        <v>0</v>
      </c>
      <c r="D49" s="275" t="n">
        <f aca="false">'Gols encaixats'!D49</f>
        <v>0</v>
      </c>
      <c r="E49" s="276" t="n">
        <f aca="false">'Gols encaixats'!E49</f>
        <v>0</v>
      </c>
      <c r="F49" s="274" t="n">
        <f aca="false">'Gols encaixats'!F49</f>
        <v>0</v>
      </c>
      <c r="G49" s="279" t="n">
        <f aca="false">'Gols encaixats'!G49</f>
        <v>0</v>
      </c>
      <c r="H49" s="214" t="n">
        <f aca="false">SUM(B49:G49)</f>
        <v>0</v>
      </c>
      <c r="I49" s="278" t="n">
        <v>5</v>
      </c>
    </row>
    <row r="50" customFormat="false" ht="13.5" hidden="true" customHeight="false" outlineLevel="0" collapsed="false">
      <c r="A50" s="215" t="str">
        <f aca="false">'Gols marcats'!A50</f>
        <v>Crevillent</v>
      </c>
      <c r="B50" s="284" t="n">
        <f aca="false">'Gols encaixats'!B50</f>
        <v>0</v>
      </c>
      <c r="C50" s="274" t="n">
        <f aca="false">'Gols encaixats'!C50</f>
        <v>0</v>
      </c>
      <c r="D50" s="275" t="n">
        <f aca="false">'Gols encaixats'!D50</f>
        <v>0</v>
      </c>
      <c r="E50" s="276" t="n">
        <f aca="false">'Gols encaixats'!E50</f>
        <v>0</v>
      </c>
      <c r="F50" s="274" t="n">
        <f aca="false">'Gols encaixats'!F50</f>
        <v>0</v>
      </c>
      <c r="G50" s="279" t="n">
        <f aca="false">'Gols encaixats'!G50</f>
        <v>0</v>
      </c>
      <c r="H50" s="214" t="n">
        <f aca="false">SUM(B50:G50)</f>
        <v>0</v>
      </c>
      <c r="I50" s="278" t="n">
        <v>6</v>
      </c>
    </row>
    <row r="51" customFormat="false" ht="14.25" hidden="false" customHeight="false" outlineLevel="0" collapsed="false">
      <c r="A51" s="241" t="s">
        <v>138</v>
      </c>
      <c r="B51" s="242"/>
      <c r="C51" s="243"/>
      <c r="D51" s="244" t="s">
        <v>113</v>
      </c>
      <c r="E51" s="243"/>
      <c r="F51" s="244"/>
      <c r="G51" s="243"/>
      <c r="H51" s="242"/>
      <c r="I51" s="243"/>
      <c r="J51" s="244" t="s">
        <v>114</v>
      </c>
      <c r="K51" s="243"/>
      <c r="L51" s="244"/>
      <c r="M51" s="246"/>
      <c r="N51" s="247" t="s">
        <v>123</v>
      </c>
    </row>
    <row r="52" customFormat="false" ht="13.5" hidden="false" customHeight="false" outlineLevel="0" collapsed="false">
      <c r="A52" s="248"/>
      <c r="B52" s="249" t="s">
        <v>124</v>
      </c>
      <c r="C52" s="250"/>
      <c r="D52" s="251" t="s">
        <v>125</v>
      </c>
      <c r="E52" s="250"/>
      <c r="F52" s="251" t="s">
        <v>126</v>
      </c>
      <c r="G52" s="252"/>
      <c r="H52" s="253" t="s">
        <v>127</v>
      </c>
      <c r="I52" s="254"/>
      <c r="J52" s="255" t="s">
        <v>128</v>
      </c>
      <c r="K52" s="254"/>
      <c r="L52" s="255" t="s">
        <v>129</v>
      </c>
      <c r="M52" s="256"/>
      <c r="N52" s="257"/>
    </row>
    <row r="53" customFormat="false" ht="13.5" hidden="false" customHeight="false" outlineLevel="0" collapsed="false">
      <c r="A53" s="258"/>
      <c r="B53" s="236" t="n">
        <f aca="false">SUM(B3:B46)</f>
        <v>0</v>
      </c>
      <c r="C53" s="259" t="e">
        <f aca="false">(B53/N53)</f>
        <v>#DIV/0!</v>
      </c>
      <c r="D53" s="237" t="n">
        <f aca="false">SUM(C3:C46)</f>
        <v>0</v>
      </c>
      <c r="E53" s="259" t="e">
        <f aca="false">(D53/N53)</f>
        <v>#DIV/0!</v>
      </c>
      <c r="F53" s="237" t="n">
        <f aca="false">SUM(D3:D46)</f>
        <v>0</v>
      </c>
      <c r="G53" s="260" t="e">
        <f aca="false">(F53/N53)</f>
        <v>#DIV/0!</v>
      </c>
      <c r="H53" s="236" t="n">
        <f aca="false">SUM(E3:E46)</f>
        <v>0</v>
      </c>
      <c r="I53" s="259" t="e">
        <f aca="false">(H53/N53)</f>
        <v>#DIV/0!</v>
      </c>
      <c r="J53" s="237" t="n">
        <f aca="false">SUM(F3:F46)</f>
        <v>0</v>
      </c>
      <c r="K53" s="259" t="e">
        <f aca="false">(J53/N53)</f>
        <v>#DIV/0!</v>
      </c>
      <c r="L53" s="237" t="n">
        <f aca="false">SUM(G3:G46)</f>
        <v>0</v>
      </c>
      <c r="M53" s="260" t="e">
        <f aca="false">(L53/N53)</f>
        <v>#DIV/0!</v>
      </c>
      <c r="N53" s="262" t="n">
        <f aca="false">SUM(H3:H50)</f>
        <v>0</v>
      </c>
    </row>
    <row r="54" customFormat="false" ht="13.5" hidden="false" customHeight="false" outlineLevel="0" collapsed="false"/>
    <row r="55" s="285" customFormat="true" ht="12.75" hidden="false" customHeight="false" outlineLevel="0" collapsed="false">
      <c r="A55" s="283"/>
      <c r="B55" s="204"/>
      <c r="D55" s="204"/>
      <c r="F55" s="204"/>
      <c r="H55" s="204"/>
      <c r="J55" s="204"/>
      <c r="L55" s="204"/>
      <c r="M55" s="196"/>
      <c r="N55" s="286"/>
    </row>
    <row r="56" s="285" customFormat="true" ht="12.75" hidden="false" customHeight="false" outlineLevel="0" collapsed="false">
      <c r="A56" s="195"/>
      <c r="B56" s="213"/>
      <c r="D56" s="213"/>
      <c r="F56" s="213"/>
      <c r="H56" s="213"/>
      <c r="J56" s="213"/>
      <c r="L56" s="213"/>
      <c r="M56" s="196"/>
    </row>
    <row r="57" s="285" customFormat="true" ht="12.75" hidden="false" customHeight="false" outlineLevel="0" collapsed="false">
      <c r="A57" s="195"/>
      <c r="B57" s="196"/>
      <c r="C57" s="287"/>
      <c r="D57" s="196"/>
      <c r="E57" s="287"/>
      <c r="F57" s="196"/>
      <c r="G57" s="287"/>
      <c r="H57" s="196"/>
      <c r="I57" s="287"/>
      <c r="J57" s="196"/>
      <c r="K57" s="287"/>
      <c r="L57" s="196"/>
      <c r="M57" s="287"/>
      <c r="N5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63" width="2.99"/>
    <col collapsed="false" customWidth="true" hidden="false" outlineLevel="0" max="43" min="40" style="0" width="3.14"/>
  </cols>
  <sheetData>
    <row r="1" s="192" customFormat="true" ht="12.75" hidden="false" customHeight="false" outlineLevel="0" collapsed="false">
      <c r="B1" s="288" t="n">
        <v>1</v>
      </c>
      <c r="C1" s="288" t="n">
        <v>2</v>
      </c>
      <c r="D1" s="288" t="n">
        <v>3</v>
      </c>
      <c r="E1" s="288" t="n">
        <v>4</v>
      </c>
      <c r="F1" s="288" t="n">
        <v>5</v>
      </c>
      <c r="G1" s="288" t="n">
        <v>6</v>
      </c>
      <c r="H1" s="288" t="n">
        <v>7</v>
      </c>
      <c r="I1" s="288" t="n">
        <v>8</v>
      </c>
      <c r="J1" s="288" t="n">
        <v>9</v>
      </c>
      <c r="K1" s="288" t="n">
        <v>10</v>
      </c>
      <c r="L1" s="288" t="n">
        <v>11</v>
      </c>
      <c r="M1" s="288" t="n">
        <v>12</v>
      </c>
      <c r="N1" s="288" t="n">
        <v>13</v>
      </c>
      <c r="O1" s="288" t="n">
        <v>14</v>
      </c>
      <c r="P1" s="288" t="n">
        <v>15</v>
      </c>
      <c r="Q1" s="288" t="n">
        <v>16</v>
      </c>
      <c r="R1" s="288" t="n">
        <v>17</v>
      </c>
      <c r="S1" s="288" t="n">
        <v>18</v>
      </c>
      <c r="T1" s="288" t="n">
        <v>19</v>
      </c>
      <c r="U1" s="288" t="n">
        <v>20</v>
      </c>
      <c r="V1" s="288" t="n">
        <v>21</v>
      </c>
      <c r="W1" s="288" t="n">
        <v>22</v>
      </c>
      <c r="X1" s="288" t="n">
        <v>23</v>
      </c>
      <c r="Y1" s="288" t="n">
        <v>24</v>
      </c>
      <c r="Z1" s="288" t="n">
        <v>25</v>
      </c>
      <c r="AA1" s="288" t="n">
        <v>26</v>
      </c>
      <c r="AB1" s="288" t="n">
        <v>27</v>
      </c>
      <c r="AC1" s="288" t="n">
        <v>28</v>
      </c>
      <c r="AD1" s="288" t="n">
        <v>29</v>
      </c>
      <c r="AE1" s="288" t="n">
        <v>30</v>
      </c>
      <c r="AF1" s="288" t="n">
        <v>31</v>
      </c>
      <c r="AG1" s="288" t="n">
        <v>32</v>
      </c>
      <c r="AH1" s="288" t="n">
        <v>33</v>
      </c>
      <c r="AI1" s="288" t="n">
        <v>34</v>
      </c>
      <c r="AJ1" s="288" t="n">
        <v>35</v>
      </c>
      <c r="AK1" s="288" t="n">
        <v>36</v>
      </c>
      <c r="AL1" s="288" t="n">
        <v>37</v>
      </c>
      <c r="AM1" s="288" t="n">
        <v>38</v>
      </c>
      <c r="AN1" s="288" t="n">
        <v>39</v>
      </c>
      <c r="AO1" s="288" t="n">
        <v>40</v>
      </c>
      <c r="AP1" s="192" t="n">
        <v>41</v>
      </c>
      <c r="AQ1" s="192" t="n">
        <v>42</v>
      </c>
    </row>
    <row r="2" customFormat="false" ht="12.75" hidden="false" customHeight="false" outlineLevel="0" collapsed="false">
      <c r="A2" s="0" t="s">
        <v>139</v>
      </c>
      <c r="AN2" s="263"/>
      <c r="AO2" s="263"/>
      <c r="AP2" s="263"/>
      <c r="AQ2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7-05-29T09:53:27Z</cp:lastPrinted>
  <dcterms:modified xsi:type="dcterms:W3CDTF">2017-09-04T18:21:40Z</dcterms:modified>
  <cp:revision>0</cp:revision>
  <dc:subject/>
  <dc:title/>
</cp:coreProperties>
</file>